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ební rozpočet" sheetId="1" state="visible" r:id="rId2"/>
    <sheet name="Rozpočet - Jen objekty celkem" sheetId="2" state="visible" r:id="rId3"/>
    <sheet name="Stavební rozpočet - součet" sheetId="3" state="visible" r:id="rId4"/>
    <sheet name="Výkaz výměr" sheetId="4" state="visible" r:id="rId5"/>
    <sheet name="Krycí list rozpočtu" sheetId="5" state="visible" r:id="rId6"/>
    <sheet name="VORN" sheetId="6" state="visible" r:id="rId7"/>
    <sheet name="Krycí list rozpočtu (D.1)" sheetId="7" state="visible" r:id="rId8"/>
    <sheet name="VORN objektu (D.1)" sheetId="8" state="visible" r:id="rId9"/>
    <sheet name="Krycí list rozpočtu (D.2)" sheetId="9" state="visible" r:id="rId10"/>
    <sheet name="VORN objektu (D.2)" sheetId="10" state="visible" r:id="rId11"/>
  </sheets>
  <definedNames>
    <definedName function="false" hidden="false" name="vorn_sum" vbProcedure="false">VORN!$I$4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0" uniqueCount="3021">
  <si>
    <r>
      <rPr>
        <sz val="18"/>
        <color rgb="FF000000"/>
        <rFont val="Arial"/>
        <family val="2"/>
        <charset val="238"/>
      </rPr>
      <t xml:space="preserve">Stavební rozpočet </t>
    </r>
    <r>
      <rPr>
        <sz val="18"/>
        <color rgb="FFFF0000"/>
        <rFont val="Arial"/>
        <family val="2"/>
        <charset val="238"/>
      </rPr>
      <t xml:space="preserve">- vyplnit pouze buňky se žlutým podkladem</t>
    </r>
  </si>
  <si>
    <t xml:space="preserve">Název stavby:</t>
  </si>
  <si>
    <t xml:space="preserve">Rekonstrukce objektu Gymnázia Aš pro management Domova pro osoby se zdravotním postižením "PATA" v H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Administrativní budova</t>
  </si>
  <si>
    <t xml:space="preserve">Začátek výstavby:</t>
  </si>
  <si>
    <t xml:space="preserve">Projektant:</t>
  </si>
  <si>
    <t xml:space="preserve">Lokalita:</t>
  </si>
  <si>
    <t xml:space="preserve">č. p. 2796 , st.p.č. 2732, p.p.č. 2798/3, k.ú. Aš, Karlovarský kraj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1.01.2019</t>
  </si>
  <si>
    <t xml:space="preserve">Zpracoval:</t>
  </si>
  <si>
    <t xml:space="preserve">Ing. Jaroslav Radovnický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D.1</t>
  </si>
  <si>
    <t xml:space="preserve">Rekonstrukce objektu včetně vodovodní přípojky</t>
  </si>
  <si>
    <t xml:space="preserve">11</t>
  </si>
  <si>
    <t xml:space="preserve">Přípravné a přidružené práce</t>
  </si>
  <si>
    <t xml:space="preserve">1</t>
  </si>
  <si>
    <t xml:space="preserve">111201101R00</t>
  </si>
  <si>
    <t xml:space="preserve">Odstranění křovin i s kořeny na ploše do 1000 m2</t>
  </si>
  <si>
    <t xml:space="preserve">m2</t>
  </si>
  <si>
    <t xml:space="preserve">RTS I / 2019</t>
  </si>
  <si>
    <t xml:space="preserve">11_</t>
  </si>
  <si>
    <t xml:space="preserve">D.1_1_</t>
  </si>
  <si>
    <t xml:space="preserve">D.1_</t>
  </si>
  <si>
    <t xml:space="preserve">19,61+20,28+9,15   Odstraněné křoviny- výkres C3</t>
  </si>
  <si>
    <t xml:space="preserve">2</t>
  </si>
  <si>
    <t xml:space="preserve">111206119R00</t>
  </si>
  <si>
    <t xml:space="preserve">Příplatek za přemístění do 100 m, stáří 1 - 3 roky</t>
  </si>
  <si>
    <t xml:space="preserve">3</t>
  </si>
  <si>
    <t xml:space="preserve">113106241R00</t>
  </si>
  <si>
    <t xml:space="preserve">Rozebrání ploch ze silničních panelů</t>
  </si>
  <si>
    <t xml:space="preserve">277,68   Provizorní panelová plocha ZOV, výkres C4</t>
  </si>
  <si>
    <t xml:space="preserve">4</t>
  </si>
  <si>
    <t xml:space="preserve">113107415R00</t>
  </si>
  <si>
    <t xml:space="preserve">Odstranění podkladu nad 50 m2,kam.těžené tl.15 cm</t>
  </si>
  <si>
    <t xml:space="preserve">44,2+3,21+1,6+0,61+6,11+8,32   Pod odstraňovanými zpev. plochami a žlaby - výkres D.1.1.b) 01</t>
  </si>
  <si>
    <t xml:space="preserve">5</t>
  </si>
  <si>
    <t xml:space="preserve">113204111R00</t>
  </si>
  <si>
    <t xml:space="preserve">Vytrhání obrubníků zahradních</t>
  </si>
  <si>
    <t xml:space="preserve">m</t>
  </si>
  <si>
    <t xml:space="preserve">7,6+5,6+2,7+1,7+1,7+0,9+4,5   Stávající chodník - výkres D.1.1.b) 01</t>
  </si>
  <si>
    <t xml:space="preserve">6</t>
  </si>
  <si>
    <t xml:space="preserve">113231536R00</t>
  </si>
  <si>
    <t xml:space="preserve">Bourání odvodňovacího žlabu</t>
  </si>
  <si>
    <t xml:space="preserve">12,25   Podél J štítu - výkres D.1.1.b) 01</t>
  </si>
  <si>
    <t xml:space="preserve">7</t>
  </si>
  <si>
    <t xml:space="preserve">119001421R00</t>
  </si>
  <si>
    <t xml:space="preserve">Dočasné zajištění kabelů - do počtu 3 kabelů</t>
  </si>
  <si>
    <t xml:space="preserve">3   Veřejné osvětlení- Výkres C3</t>
  </si>
  <si>
    <t xml:space="preserve">8</t>
  </si>
  <si>
    <t xml:space="preserve">113106231R00</t>
  </si>
  <si>
    <t xml:space="preserve">Rozebrání dlažeb ze zámkové dlažby v kamenivu</t>
  </si>
  <si>
    <t xml:space="preserve">5,92+2,4   Překopy pro kabelové vedení- výkres C3</t>
  </si>
  <si>
    <t xml:space="preserve">12</t>
  </si>
  <si>
    <t xml:space="preserve">Odkopávky a prokopávky</t>
  </si>
  <si>
    <t xml:space="preserve">9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5,75+20,64+9,14+10,18+24,85+10   V místě terénu - výkres C3</t>
  </si>
  <si>
    <t xml:space="preserve">22,6   V místě zpev. ploch  - výkres C3</t>
  </si>
  <si>
    <t xml:space="preserve">10</t>
  </si>
  <si>
    <t xml:space="preserve">122301101R00</t>
  </si>
  <si>
    <t xml:space="preserve">Odkopávky nezapažené v hor. 4 do 100 m3</t>
  </si>
  <si>
    <t xml:space="preserve">0,15*(81,4+7,65)   Pro zpevněné plochy- výkres C3</t>
  </si>
  <si>
    <t xml:space="preserve">122302209R00</t>
  </si>
  <si>
    <t xml:space="preserve">Příplatek za lepivost - odkop pro silnice v hor. 4</t>
  </si>
  <si>
    <t xml:space="preserve">113,16+13,3575   </t>
  </si>
  <si>
    <t xml:space="preserve">13</t>
  </si>
  <si>
    <t xml:space="preserve">Hloubené vykopávky</t>
  </si>
  <si>
    <t xml:space="preserve">139601103R00</t>
  </si>
  <si>
    <t xml:space="preserve">Ruční výkop jam, rýh a šachet v hornině tř. 4</t>
  </si>
  <si>
    <t xml:space="preserve">13_</t>
  </si>
  <si>
    <t xml:space="preserve">(12,5+1,5)*0,8*1,3   Vodovod přípojka - výkres C3, D.1.4.1.b1)</t>
  </si>
  <si>
    <t xml:space="preserve">0,8*(1,8+0,8)/2*12,1+(3,23+2,2+3,7+3,7+1,2)*0,8   Ležátý rozv. kanalizace - výkres D.1.4.1.b2)</t>
  </si>
  <si>
    <t xml:space="preserve">4*2*1*0,8   Úprava 4ks svodů dešťové kanalizace - výkres D.1.4.1.b2)</t>
  </si>
  <si>
    <t xml:space="preserve">0,5*0,9*(5,05+2,05)+0,6*0,5*1,21*2   Základy pod vstupní rampu se sch.  - výkres D.1.1.b) 11</t>
  </si>
  <si>
    <t xml:space="preserve">139601103R01VD</t>
  </si>
  <si>
    <t xml:space="preserve">Ruční vyvrtání a výkop jam, pro základové patky v hornině tř. 4</t>
  </si>
  <si>
    <t xml:space="preserve">4*3,14*0,1*0,1*0,8   Patky pro zábradlí rampy  - výkres D.1.1.b) 11</t>
  </si>
  <si>
    <t xml:space="preserve">16*3,14*0,1*0,1*1,1   Patky pro 16ks sloupů oploceni na hranici poz 351/2- výkrs C3</t>
  </si>
  <si>
    <t xml:space="preserve">14</t>
  </si>
  <si>
    <t xml:space="preserve">139601103R02VD</t>
  </si>
  <si>
    <t xml:space="preserve">Osazení signalizační folie a vodiče do výkopu vodovodní přípojky</t>
  </si>
  <si>
    <t xml:space="preserve">12,5+1,5   Vodovod přípojka - výkres C3, D.1.4.1.b1)</t>
  </si>
  <si>
    <t xml:space="preserve">16</t>
  </si>
  <si>
    <t xml:space="preserve">Přemístění výkopku</t>
  </si>
  <si>
    <t xml:space="preserve">15</t>
  </si>
  <si>
    <t xml:space="preserve">162701105R00</t>
  </si>
  <si>
    <t xml:space="preserve">Vodorovné přemístění výkopku z hor.1-4 do 10000 m</t>
  </si>
  <si>
    <t xml:space="preserve">16_</t>
  </si>
  <si>
    <t xml:space="preserve">13,3575+48,689+0,65312-20,532   </t>
  </si>
  <si>
    <t xml:space="preserve">167101102R00</t>
  </si>
  <si>
    <t xml:space="preserve">Nakládání výkopku z hor.1-4 v množství nad 100 m3</t>
  </si>
  <si>
    <t xml:space="preserve">17</t>
  </si>
  <si>
    <t xml:space="preserve">Konstrukce ze zemin</t>
  </si>
  <si>
    <t xml:space="preserve">174101101R00</t>
  </si>
  <si>
    <t xml:space="preserve">Zásyp jam, rýh, šachet se zhutněním</t>
  </si>
  <si>
    <t xml:space="preserve">17_</t>
  </si>
  <si>
    <t xml:space="preserve">0,5*5   zásyp rampy - výkres D.1.1.b) 11</t>
  </si>
  <si>
    <t xml:space="preserve">18</t>
  </si>
  <si>
    <t xml:space="preserve">175101101RT2</t>
  </si>
  <si>
    <t xml:space="preserve">Obsyp potrubí bez prohození sypaniny, s dodáním štěrkopísku frakce 0 - 22 mm</t>
  </si>
  <si>
    <t xml:space="preserve">s dodáním štěrkopísku frakce 0 - 22 mm</t>
  </si>
  <si>
    <t xml:space="preserve">(12,5+1,5)*0,8*0,3   Vodovod přípojka - výkres C3, D.1.4.1.b1)</t>
  </si>
  <si>
    <t xml:space="preserve">0,8*0,3*12,1+(3,23+2,2+3,7+3,7+1,2)*0,8*0,3   Ležátý rozv. kanalizace - výkres D.1.4.1.b2)</t>
  </si>
  <si>
    <t xml:space="preserve">19</t>
  </si>
  <si>
    <t xml:space="preserve">175101101R00</t>
  </si>
  <si>
    <t xml:space="preserve">Obsyp potrubí bez prohození sypaniny</t>
  </si>
  <si>
    <t xml:space="preserve">(12,5+1,5)*0,8*0,9   Vodovod přípojka - výkres C3, D.1.4.1.b1)</t>
  </si>
  <si>
    <t xml:space="preserve">0,8*0,5*12,1+(3,23+2,2+3,7+3,7+1,2)*0,8*0,5   Ležátý rozv. kanalizace - výkres D.1.4.1.b2)</t>
  </si>
  <si>
    <t xml:space="preserve">Povrchové úpravy terénu</t>
  </si>
  <si>
    <t xml:space="preserve">20</t>
  </si>
  <si>
    <t xml:space="preserve">180400011RA0</t>
  </si>
  <si>
    <t xml:space="preserve">Založení trávníku lučního ve svahu s dodáním osiva</t>
  </si>
  <si>
    <t xml:space="preserve">18_</t>
  </si>
  <si>
    <t xml:space="preserve">Hloubení pro podzemní stěny, ražení a hloubení důlní</t>
  </si>
  <si>
    <t xml:space="preserve">21</t>
  </si>
  <si>
    <t xml:space="preserve">199000005R00</t>
  </si>
  <si>
    <t xml:space="preserve">Poplatek za skládku zeminy 1- 4</t>
  </si>
  <si>
    <t xml:space="preserve">t</t>
  </si>
  <si>
    <t xml:space="preserve">19_</t>
  </si>
  <si>
    <t xml:space="preserve">42,16762*1,9774   </t>
  </si>
  <si>
    <t xml:space="preserve">27</t>
  </si>
  <si>
    <t xml:space="preserve">Základy</t>
  </si>
  <si>
    <t xml:space="preserve">22</t>
  </si>
  <si>
    <t xml:space="preserve">274313611R00</t>
  </si>
  <si>
    <t xml:space="preserve">Beton základových pasů prostý C 16/20</t>
  </si>
  <si>
    <t xml:space="preserve">27_</t>
  </si>
  <si>
    <t xml:space="preserve">D.1_2_</t>
  </si>
  <si>
    <t xml:space="preserve">0,5*0,8*(5,05+2,05+2*1,21)   Základ rampy se schodištěm - výkres D.1.1.b) 11</t>
  </si>
  <si>
    <t xml:space="preserve">0,38   10% navíc - betonáž do výkopu</t>
  </si>
  <si>
    <t xml:space="preserve">23</t>
  </si>
  <si>
    <t xml:space="preserve">275313611R00</t>
  </si>
  <si>
    <t xml:space="preserve">Beton základových patek prostý C 16/20</t>
  </si>
  <si>
    <t xml:space="preserve">4*3,14*0,1*0,1*0,8    Zábradlí rampy- výkres D.1.1.b) 11</t>
  </si>
  <si>
    <t xml:space="preserve">0,13   20% navíc - betonáž do výkopu</t>
  </si>
  <si>
    <t xml:space="preserve">31</t>
  </si>
  <si>
    <t xml:space="preserve">Zdi podpěrné a volné</t>
  </si>
  <si>
    <t xml:space="preserve">24</t>
  </si>
  <si>
    <t xml:space="preserve">311271801R00</t>
  </si>
  <si>
    <t xml:space="preserve">Zdivo z tvárnic pórobet. hladk.tl.250</t>
  </si>
  <si>
    <t xml:space="preserve">31_</t>
  </si>
  <si>
    <t xml:space="preserve">D.1_3_</t>
  </si>
  <si>
    <t xml:space="preserve">2*(3,055+3,279)/2*(5,72+6,1)   Vnitřní stěny - výkres D.1.1.b) 02</t>
  </si>
  <si>
    <t xml:space="preserve">2*(0,3+2,14)/2*13,6   Aika -štíty - výkresy D.1.1.b) 05, 07, 09</t>
  </si>
  <si>
    <t xml:space="preserve">2*0,25*30,930   Aika -římsa - výkresy D.1.1.b) 06, Det 03</t>
  </si>
  <si>
    <t xml:space="preserve">25</t>
  </si>
  <si>
    <t xml:space="preserve">317147513R00</t>
  </si>
  <si>
    <t xml:space="preserve">Překlad nosný z pórobetonu  125x250x1800 mm</t>
  </si>
  <si>
    <t xml:space="preserve">kus</t>
  </si>
  <si>
    <t xml:space="preserve">2   DO2 - Výkres D.1.1.b) 02</t>
  </si>
  <si>
    <t xml:space="preserve">26</t>
  </si>
  <si>
    <t xml:space="preserve">317147321R00</t>
  </si>
  <si>
    <t xml:space="preserve">Překlad nenosný z pórobetonu 150x250x1200</t>
  </si>
  <si>
    <t xml:space="preserve">12   Nad otv. v příčkách z porobetonu- Výkres D.1.1.b) 02</t>
  </si>
  <si>
    <t xml:space="preserve">317147300R00</t>
  </si>
  <si>
    <t xml:space="preserve">Překlad nenosný z pórobetonu 100x250x1000</t>
  </si>
  <si>
    <t xml:space="preserve">8   Nad otv. v příčkách z porobetonu- Výkres D.1.1.b) 02</t>
  </si>
  <si>
    <t xml:space="preserve">2   Revizní dvířka S štít střechy- - Výkres D.1.1.b) 09</t>
  </si>
  <si>
    <t xml:space="preserve">28</t>
  </si>
  <si>
    <t xml:space="preserve">317168122R00</t>
  </si>
  <si>
    <t xml:space="preserve">Překlad keramickobetonový plochý 145x71x1250 mm</t>
  </si>
  <si>
    <t xml:space="preserve">3   Nad otv. ve stáv. příčkách - Výkres D.1.1.b) 02</t>
  </si>
  <si>
    <t xml:space="preserve">29</t>
  </si>
  <si>
    <t xml:space="preserve">317238121R00</t>
  </si>
  <si>
    <t xml:space="preserve">Nadezdívka překladů š. 140 mm na MVC 5</t>
  </si>
  <si>
    <t xml:space="preserve">30</t>
  </si>
  <si>
    <t xml:space="preserve">317147320R00</t>
  </si>
  <si>
    <t xml:space="preserve">Překlad nenosný z pórobetonu 150x250x1000</t>
  </si>
  <si>
    <t xml:space="preserve">1   Nad otv. v příčkách z porobetonu- Výkres D.1.1.b) 02</t>
  </si>
  <si>
    <t xml:space="preserve">310235241RT2</t>
  </si>
  <si>
    <t xml:space="preserve">Zazdívka otvorů pl.0,0225 m2 , tl.zdi 30 cm</t>
  </si>
  <si>
    <t xml:space="preserve">s použitím suché maltové směsi</t>
  </si>
  <si>
    <t xml:space="preserve">6   VZT a vytápění</t>
  </si>
  <si>
    <t xml:space="preserve">32</t>
  </si>
  <si>
    <t xml:space="preserve">311271802R00</t>
  </si>
  <si>
    <t xml:space="preserve">Zdivo z tvárnic pórobet. hladk.tl.300</t>
  </si>
  <si>
    <t xml:space="preserve">1,8*(0,15+3*0,3+8*0,25+4*0,95+0,46+0,65+1,35+0,75)   Dozdívky obvod. zdiva - výkres D.1.1.b) 02</t>
  </si>
  <si>
    <t xml:space="preserve">2,37*1,2   Stáv vstup</t>
  </si>
  <si>
    <t xml:space="preserve">33</t>
  </si>
  <si>
    <t xml:space="preserve">311271802R00VD</t>
  </si>
  <si>
    <t xml:space="preserve">Provázáni svislé spáry zdiva systémovými prvky</t>
  </si>
  <si>
    <t xml:space="preserve">1,8*15   Obv stěny - výkres D.1.1.b) 02</t>
  </si>
  <si>
    <t xml:space="preserve">3,28*8+2,1*4   Příčky - výkres D.1.1.b) 02</t>
  </si>
  <si>
    <t xml:space="preserve">34</t>
  </si>
  <si>
    <t xml:space="preserve">317121103R00</t>
  </si>
  <si>
    <t xml:space="preserve">Osazení překladu světlost otvoru do 375 cm</t>
  </si>
  <si>
    <t xml:space="preserve">4*2    nad okny a dveřmi - Výkres D.1.2.b)</t>
  </si>
  <si>
    <t xml:space="preserve">5   Ocelové - pro vynesení vzduchotechnických jednotek - Výkres D.1.2.b)</t>
  </si>
  <si>
    <t xml:space="preserve">35</t>
  </si>
  <si>
    <t xml:space="preserve">317121101R00</t>
  </si>
  <si>
    <t xml:space="preserve">Osazení překladu světlost otvoru do 105 cm</t>
  </si>
  <si>
    <t xml:space="preserve">3*2   Ocelové - nad okny a dveřmi - Výkres D.1.2.b)</t>
  </si>
  <si>
    <t xml:space="preserve">36</t>
  </si>
  <si>
    <t xml:space="preserve">13331634</t>
  </si>
  <si>
    <t xml:space="preserve">Úhelník rovnoramenný L jakost 11373 100x100x8 mm</t>
  </si>
  <si>
    <t xml:space="preserve">12,18/1000*(2,7*4+2*2,25+2*2,35+2*1,5+4*1,1+5*3)   Ocelové - nad okny a dveřmi , vynesení VZT jednotek- Výkres D.1.2.b)</t>
  </si>
  <si>
    <t xml:space="preserve">;ztratné 5%; 0,0258215   </t>
  </si>
  <si>
    <t xml:space="preserve">37</t>
  </si>
  <si>
    <t xml:space="preserve">953981103R00</t>
  </si>
  <si>
    <t xml:space="preserve">Chemické kotvy do betonu, hl. 110 mm, M 12, ampule</t>
  </si>
  <si>
    <t xml:space="preserve">5*2   Zakotvení ocel nosníků do žb průvlaků - pro vynesení VZT jednotek - Výkres D.1.2.b)</t>
  </si>
  <si>
    <t xml:space="preserve">Stěny a příčky</t>
  </si>
  <si>
    <t xml:space="preserve">38</t>
  </si>
  <si>
    <t xml:space="preserve">342256255RT3</t>
  </si>
  <si>
    <t xml:space="preserve">Příčka z tvárnic porobetonových  tl. 150 mm</t>
  </si>
  <si>
    <t xml:space="preserve">34_</t>
  </si>
  <si>
    <t xml:space="preserve">P2-500, 500x250x150 mm</t>
  </si>
  <si>
    <t xml:space="preserve">3,17*(6,1*3+2,75+2,9+1,75+4,7+2,7*2+2,6+1+2,75)   - výkres D.1.1.b) 02</t>
  </si>
  <si>
    <t xml:space="preserve">3,08*(3,85+2,6+5,72+4,25*3+3,84*2+21,1)   - výkres D.1.1.b) 02</t>
  </si>
  <si>
    <t xml:space="preserve">-8*0,9*2-1,6*2,1-0,7*2   Odpočty otvorů - výkres D.1.1.b) 02</t>
  </si>
  <si>
    <t xml:space="preserve">39</t>
  </si>
  <si>
    <t xml:space="preserve">342256253R00</t>
  </si>
  <si>
    <t xml:space="preserve">Příčka z tvárnic porobetonových tl. 100 mm</t>
  </si>
  <si>
    <t xml:space="preserve">3,17*(2+2,7+2*1,9)+3*1,15*1,3   - výkres D.1.1.b) 02</t>
  </si>
  <si>
    <t xml:space="preserve">3,08*(3,85+2,55+1,95*2+1,9*2+1,45)   - výkres D.1.1.b) 02</t>
  </si>
  <si>
    <t xml:space="preserve">-0,7*2*8   odpočet otvory - výkres D.1.1.b) 02</t>
  </si>
  <si>
    <t xml:space="preserve">40</t>
  </si>
  <si>
    <t xml:space="preserve">340271415R00</t>
  </si>
  <si>
    <t xml:space="preserve">Zazdívka otvorů pl.0,25 m2, pórobet.tvár.,tl.15 cm</t>
  </si>
  <si>
    <t xml:space="preserve">6   Po stávajících instalacích</t>
  </si>
  <si>
    <t xml:space="preserve">41</t>
  </si>
  <si>
    <t xml:space="preserve">340271615R00</t>
  </si>
  <si>
    <t xml:space="preserve">Zazdívka otvorů pl.do 4 m2, pórobet.tvár.,tl.15 cm</t>
  </si>
  <si>
    <t xml:space="preserve">(1+1,1)*2   Otv po dveřích - výkres D.1.1.b) 02</t>
  </si>
  <si>
    <t xml:space="preserve">42</t>
  </si>
  <si>
    <t xml:space="preserve">348924131R00</t>
  </si>
  <si>
    <t xml:space="preserve">Stříška plot.zeď tl.200mm z tvar.hlad.přír,KB-BLOK</t>
  </si>
  <si>
    <t xml:space="preserve">3,3+1,3+7   Rampa se schody - Výkres D.1.1.b) 11</t>
  </si>
  <si>
    <t xml:space="preserve">43</t>
  </si>
  <si>
    <t xml:space="preserve">348922221R00</t>
  </si>
  <si>
    <t xml:space="preserve">Zdivo plot.tl.200mm z tvar.1str.štíp.přír.BLOK</t>
  </si>
  <si>
    <t xml:space="preserve">0,8*(3,3+1,3+7)   Rampa se schody - Výkres D.1.1.b) 11</t>
  </si>
  <si>
    <t xml:space="preserve">44</t>
  </si>
  <si>
    <t xml:space="preserve">348361114R00</t>
  </si>
  <si>
    <t xml:space="preserve">Výztuž zábradlí nebo zábrad.zídek z oceli 10505(R)</t>
  </si>
  <si>
    <t xml:space="preserve">3*2*(3,3+1,3+7)*0,89/1000   Vodorovná výztuž, rampa se schody - Výkres D.1.1.b) 11</t>
  </si>
  <si>
    <t xml:space="preserve">(3,3+1,3+7)/0,4*1*0,89/1000   Svislá výztuž, rampa se schody - Výkres D.1.1.b) 11</t>
  </si>
  <si>
    <t xml:space="preserve">45</t>
  </si>
  <si>
    <t xml:space="preserve">341321510R00</t>
  </si>
  <si>
    <t xml:space="preserve">Beton nosných stěn železový C 20/25</t>
  </si>
  <si>
    <t xml:space="preserve">0,8*(3,3+1,3+7)*0,15   Rampa se schody - Výkres D.1.1.b) 11</t>
  </si>
  <si>
    <t xml:space="preserve">46</t>
  </si>
  <si>
    <t xml:space="preserve">346275111R00</t>
  </si>
  <si>
    <t xml:space="preserve">Přizdívky z desek porobetonových tl. 50 mm</t>
  </si>
  <si>
    <t xml:space="preserve">0,4*1,8   Obezdění kanalizace-výkres D.1.1.b) 02</t>
  </si>
  <si>
    <t xml:space="preserve">47</t>
  </si>
  <si>
    <t xml:space="preserve">340235211RT2</t>
  </si>
  <si>
    <t xml:space="preserve">Zazdívka otvorů 0,0225 m2 cihlami, tl.zdi do 15cm</t>
  </si>
  <si>
    <t xml:space="preserve">30   Vzduchotechnika - výkres D.1.4.2.b)</t>
  </si>
  <si>
    <t xml:space="preserve">Stropy a stropní konstrukce (pro pozemní stavby)</t>
  </si>
  <si>
    <t xml:space="preserve">48</t>
  </si>
  <si>
    <t xml:space="preserve">411387531R00</t>
  </si>
  <si>
    <t xml:space="preserve">Zabetonování otvorů 0,25 m2 ve stropech a klenbách</t>
  </si>
  <si>
    <t xml:space="preserve">41_</t>
  </si>
  <si>
    <t xml:space="preserve">D.1_4_</t>
  </si>
  <si>
    <t xml:space="preserve">2   Po rušeném a novém prostupu kanalizace stropem - výkres D.1.4.1.b2)</t>
  </si>
  <si>
    <t xml:space="preserve">56</t>
  </si>
  <si>
    <t xml:space="preserve">Podkladní vrstvy komunikací a zpevněných ploch</t>
  </si>
  <si>
    <t xml:space="preserve">49</t>
  </si>
  <si>
    <t xml:space="preserve">564952111R00</t>
  </si>
  <si>
    <t xml:space="preserve">Podklad z mechanicky zpevněného kameniva tl. 15 cm</t>
  </si>
  <si>
    <t xml:space="preserve">56_</t>
  </si>
  <si>
    <t xml:space="preserve">D.1_5_</t>
  </si>
  <si>
    <t xml:space="preserve">81,4+7,65+2,4+5,92   Zpevněné pl. a žlaby - výkres C3</t>
  </si>
  <si>
    <t xml:space="preserve">4,8   5% navícpod obrubníky</t>
  </si>
  <si>
    <t xml:space="preserve">50</t>
  </si>
  <si>
    <t xml:space="preserve">564972111R00</t>
  </si>
  <si>
    <t xml:space="preserve">Podklad z mechanicky zpevněného kameniva tl. 25 cm</t>
  </si>
  <si>
    <t xml:space="preserve">424,35   provizorní panelová plocha ZOV, výkres C4</t>
  </si>
  <si>
    <t xml:space="preserve">51</t>
  </si>
  <si>
    <t xml:space="preserve">512533111R00</t>
  </si>
  <si>
    <t xml:space="preserve">Odstranění lože z kameniva</t>
  </si>
  <si>
    <t xml:space="preserve">424,35*0,25   provizorní panelová plocha ZOV, výkres C4</t>
  </si>
  <si>
    <t xml:space="preserve">58</t>
  </si>
  <si>
    <t xml:space="preserve">Cementobetonové kryty pozemních komunikací a zpevněných ploch</t>
  </si>
  <si>
    <t xml:space="preserve">52</t>
  </si>
  <si>
    <t xml:space="preserve">584121111R00</t>
  </si>
  <si>
    <t xml:space="preserve">Osazení silničních panelů,lože z kameniva tl. 4 cm</t>
  </si>
  <si>
    <t xml:space="preserve">58_</t>
  </si>
  <si>
    <t xml:space="preserve">53</t>
  </si>
  <si>
    <t xml:space="preserve">584121111R01VD</t>
  </si>
  <si>
    <t xml:space="preserve">Nájem silničních panelů 6 měsíců, včetně naložení , složení,  práce jeřábu, dopravy a poplatku za opotřebení</t>
  </si>
  <si>
    <t xml:space="preserve">59</t>
  </si>
  <si>
    <t xml:space="preserve">Dlažby a předlažby pozemních komunikací a zpevněných ploch</t>
  </si>
  <si>
    <t xml:space="preserve">54</t>
  </si>
  <si>
    <t xml:space="preserve">596215021R00</t>
  </si>
  <si>
    <t xml:space="preserve">Kladení zámkové dlažby tl. 6 cm do drtě tl. 4 cm</t>
  </si>
  <si>
    <t xml:space="preserve">59_</t>
  </si>
  <si>
    <t xml:space="preserve">81,4+7,65+2,4   Zpevněné pl. a žlaby - výkres C3</t>
  </si>
  <si>
    <t xml:space="preserve">55</t>
  </si>
  <si>
    <t xml:space="preserve">596215028R00</t>
  </si>
  <si>
    <t xml:space="preserve">Příplatek za více barev dlažby tl. 6 cm, do drtě</t>
  </si>
  <si>
    <t xml:space="preserve">0,2*(1,7*2+2)   Začátek a konec rampy a schodiště - výkres D.1.1.b) 11</t>
  </si>
  <si>
    <t xml:space="preserve">596291111R00</t>
  </si>
  <si>
    <t xml:space="preserve">Řezání zámkové dlažby tl. 60 mm</t>
  </si>
  <si>
    <t xml:space="preserve">2,4+1+6,4+1+1,58+2,25+2,08+3,78+1,38+2,2+2,69+7,81+8,74+11,44+1,18   </t>
  </si>
  <si>
    <t xml:space="preserve">57</t>
  </si>
  <si>
    <t xml:space="preserve">59248040</t>
  </si>
  <si>
    <t xml:space="preserve">Dlažba zámková 20/10/6 přírodní</t>
  </si>
  <si>
    <t xml:space="preserve">81,4+7,65+2,4-1,08   Zpevněné pl.  - výkres C3</t>
  </si>
  <si>
    <t xml:space="preserve">;ztratné 1%; 0,9037   </t>
  </si>
  <si>
    <t xml:space="preserve">59248042</t>
  </si>
  <si>
    <t xml:space="preserve">Dlažba zámková  20/10/8  červená</t>
  </si>
  <si>
    <t xml:space="preserve">1,08   Zpevněné pl. - výkres C3</t>
  </si>
  <si>
    <t xml:space="preserve">;ztratné 1%; 0,0108   </t>
  </si>
  <si>
    <t xml:space="preserve">596841111RT4</t>
  </si>
  <si>
    <t xml:space="preserve">Kladení dlažby z dlaždic kom.pro pěší do lože z MC, včetně dlaždic betonových HBB 50/50/5 cm</t>
  </si>
  <si>
    <t xml:space="preserve">včetně dlaždic betonových HBB 50/50/5 cm</t>
  </si>
  <si>
    <t xml:space="preserve">32,25+1   Okapový chodník - výkres D.1.1.b) 02</t>
  </si>
  <si>
    <t xml:space="preserve">0,64   ztratné 2%</t>
  </si>
  <si>
    <t xml:space="preserve">60</t>
  </si>
  <si>
    <t xml:space="preserve">596215021R00VD</t>
  </si>
  <si>
    <t xml:space="preserve">Kladení bet. žlabu do betonového lóže, včetně dodávky žlabu šířky 0,6m</t>
  </si>
  <si>
    <t xml:space="preserve">11,435+2,73+1,573   podél jižního štítu- výkres D.1.1.b) 02</t>
  </si>
  <si>
    <t xml:space="preserve">61</t>
  </si>
  <si>
    <t xml:space="preserve">599441111R00</t>
  </si>
  <si>
    <t xml:space="preserve">Vyplnění spár mezi panely kamenivem těženým</t>
  </si>
  <si>
    <t xml:space="preserve">312   Provizorní panelová plocha ZOV, výkres C4</t>
  </si>
  <si>
    <t xml:space="preserve">Úprava povrchů vnitřní</t>
  </si>
  <si>
    <t xml:space="preserve">62</t>
  </si>
  <si>
    <t xml:space="preserve">612403384R00</t>
  </si>
  <si>
    <t xml:space="preserve">Hrubá výplň rýh ve stěnách do 7x7 cm maltou ze SMS</t>
  </si>
  <si>
    <t xml:space="preserve">61_</t>
  </si>
  <si>
    <t xml:space="preserve">D.1_6_</t>
  </si>
  <si>
    <t xml:space="preserve">1,6+1+0,6+1+1+4+1   Kanalizace - výkres ZTI b3)</t>
  </si>
  <si>
    <t xml:space="preserve">63</t>
  </si>
  <si>
    <t xml:space="preserve">612403386R00</t>
  </si>
  <si>
    <t xml:space="preserve">Hrubá výplň rýh ve stěnách do 10x10cm maltou z SMS</t>
  </si>
  <si>
    <t xml:space="preserve">2,7+1,8+2+1,8+4+1,8+1,8   Vodovod- výkres ZTI b1)</t>
  </si>
  <si>
    <t xml:space="preserve">21*0,4   Vytápění  - výkres ut 01</t>
  </si>
  <si>
    <t xml:space="preserve">64</t>
  </si>
  <si>
    <t xml:space="preserve">612475211RT3</t>
  </si>
  <si>
    <t xml:space="preserve">Omítka vnitřních stěn váp. sádr. jednovrstvá</t>
  </si>
  <si>
    <t xml:space="preserve">tloušťka vrstvy 15 mm</t>
  </si>
  <si>
    <t xml:space="preserve">920,67-134,415   viz položka 612471473R00, odečtena plocha obkladů, pol.78141501RAI</t>
  </si>
  <si>
    <t xml:space="preserve">65</t>
  </si>
  <si>
    <t xml:space="preserve">612451121R00</t>
  </si>
  <si>
    <t xml:space="preserve">Omítka vnitřní zdiva, cementová (MC), hladká</t>
  </si>
  <si>
    <t xml:space="preserve">2,1*(6,85+6,55+7,25+6,7+6,5+5+8,7)   Hyg. zařízení - výkres D.1.1.b) 02</t>
  </si>
  <si>
    <t xml:space="preserve">0,6*2,7+2,2*1,4   Kuchyń - výkres D.1.1.b) 02</t>
  </si>
  <si>
    <t xml:space="preserve">2,1*(6,8+6,5+6,8)   Hyg. zař. údržba - výkres D.1.1.b) 02</t>
  </si>
  <si>
    <t xml:space="preserve">-0,7*1,9*8-0,9*1,9   Odpočty dveře - výkres D.1.1.b) 02</t>
  </si>
  <si>
    <t xml:space="preserve">66</t>
  </si>
  <si>
    <t xml:space="preserve">612451111R00</t>
  </si>
  <si>
    <t xml:space="preserve">Omítka vnitřní zdiva, MC, hrubá zatřená</t>
  </si>
  <si>
    <t xml:space="preserve">3*0,75*2+2,2   Omítka po osekaných obkladech u  vstupu, laboratoř- výkres D.1.1.b) 01</t>
  </si>
  <si>
    <t xml:space="preserve">12,4   opravy stávajících ploch</t>
  </si>
  <si>
    <t xml:space="preserve">67</t>
  </si>
  <si>
    <t xml:space="preserve">612481211RU1</t>
  </si>
  <si>
    <t xml:space="preserve">Montáž výztužné sítě (perlinky) do stěrky-stěny</t>
  </si>
  <si>
    <t xml:space="preserve">včetně výztužné sítě a stěrkového tmelu</t>
  </si>
  <si>
    <t xml:space="preserve">3*(10,4+21,5+2,17*2+12+11,7+21,8+9,4+17,7+17,4*3)   Místn.1.02 až 1.13</t>
  </si>
  <si>
    <t xml:space="preserve">3*(48,33+14,3+8+7+26,3)   Místn.1,14,1.19 až 1,21,1,25</t>
  </si>
  <si>
    <t xml:space="preserve">-0,8*1,9*13-0,9*1,9*2-1,6*2,1   Odpočty dveře</t>
  </si>
  <si>
    <t xml:space="preserve">-2,7*11-0,5*14-0,8*2   Opočty okna, přípočty ostění</t>
  </si>
  <si>
    <t xml:space="preserve">3*(6,85+6,55+7,25+6,7+6,5+5+8,7)   Hyg. zařízení - výkres D.1.1.b) 02</t>
  </si>
  <si>
    <t xml:space="preserve">3*(6,8+6,5+6,8)   Hyg. zař. údržba - výkres D.1.1.b) 02</t>
  </si>
  <si>
    <t xml:space="preserve">68</t>
  </si>
  <si>
    <t xml:space="preserve">28350250</t>
  </si>
  <si>
    <t xml:space="preserve">Lišta rohová plastová s tkaninou bílá Sto dl. 2,0m</t>
  </si>
  <si>
    <t xml:space="preserve">2,8*47    výkres D.1.1.b) 02</t>
  </si>
  <si>
    <t xml:space="preserve">;ztratné 20%; 26,32   </t>
  </si>
  <si>
    <t xml:space="preserve">69</t>
  </si>
  <si>
    <t xml:space="preserve">283502758</t>
  </si>
  <si>
    <t xml:space="preserve">Profil parapetní LPE PVC s tkaninou dl. 2,0 m</t>
  </si>
  <si>
    <t xml:space="preserve">40,82-1,85-1,12-1,05   Parapetyí oken, výkres D.1.1.b) 02, Tab1</t>
  </si>
  <si>
    <t xml:space="preserve">;ztratné 20%; 7,36   </t>
  </si>
  <si>
    <t xml:space="preserve">70</t>
  </si>
  <si>
    <t xml:space="preserve">622481292R00</t>
  </si>
  <si>
    <t xml:space="preserve">Montáž výztužné lišty okenní a podparapetní</t>
  </si>
  <si>
    <t xml:space="preserve">2*57,58+40,82   Ostění a nadpraží oken, výkres D.1.1.b) 02, Tab1</t>
  </si>
  <si>
    <t xml:space="preserve">71</t>
  </si>
  <si>
    <t xml:space="preserve">622481291R00</t>
  </si>
  <si>
    <t xml:space="preserve">Montáž výztužné lišty rohové a dilatační</t>
  </si>
  <si>
    <t xml:space="preserve">72</t>
  </si>
  <si>
    <t xml:space="preserve">28350122</t>
  </si>
  <si>
    <t xml:space="preserve">Profil okenní plastový Standard s tkaninou l=2,4 m</t>
  </si>
  <si>
    <t xml:space="preserve">;ztratné 20%; 31,196   </t>
  </si>
  <si>
    <t xml:space="preserve">Úprava povrchů vnější</t>
  </si>
  <si>
    <t xml:space="preserve">73</t>
  </si>
  <si>
    <t xml:space="preserve">622323334RT3</t>
  </si>
  <si>
    <t xml:space="preserve">Zateplovací syst,fasáda, EPS šedý,tl.140 mm, s omítkou silikonovou SIF  3,1 kg/m2</t>
  </si>
  <si>
    <t xml:space="preserve">62_</t>
  </si>
  <si>
    <t xml:space="preserve">s omítkou silikonovou SIF  3,1 kg/m2</t>
  </si>
  <si>
    <t xml:space="preserve">3,36*2*(30,35+12,85+0,3)   Stěny- Výkres D.1.1.b) 01</t>
  </si>
  <si>
    <t xml:space="preserve">-16*2,35*1,75-2*2,35*1,5-0,85*1,5-2,38*2,2   Odpočty oken adveří- - Výkres D.1.1.b) 01</t>
  </si>
  <si>
    <t xml:space="preserve">3,24*2,2   Podhled vstup- Výkres D.1.1.b) 11, D.1.1.b) 02</t>
  </si>
  <si>
    <t xml:space="preserve">74</t>
  </si>
  <si>
    <t xml:space="preserve">622904115R00</t>
  </si>
  <si>
    <t xml:space="preserve">Očištění fasád tlakovou vodou složitost 3 - 5</t>
  </si>
  <si>
    <t xml:space="preserve">325,504   viz pol. 622323334RT3</t>
  </si>
  <si>
    <t xml:space="preserve">75</t>
  </si>
  <si>
    <t xml:space="preserve">622472193R00</t>
  </si>
  <si>
    <t xml:space="preserve">Příplatek za tl. jádra 20 mm slož. III. ručně</t>
  </si>
  <si>
    <t xml:space="preserve">185,989   k. pol. 622461511R00</t>
  </si>
  <si>
    <t xml:space="preserve">76</t>
  </si>
  <si>
    <t xml:space="preserve">622461511R00</t>
  </si>
  <si>
    <t xml:space="preserve">Oprava vnějších omítek umělých škrábaných do 50 %</t>
  </si>
  <si>
    <t xml:space="preserve">3,05*2*(30,35+12,85+0,3)   Stěny- Výkres D.1.1.b) 01</t>
  </si>
  <si>
    <t xml:space="preserve">77</t>
  </si>
  <si>
    <t xml:space="preserve">622451146R00</t>
  </si>
  <si>
    <t xml:space="preserve">Omítka vnější stěn, MC, ocelí hlazená, složitost 3</t>
  </si>
  <si>
    <t xml:space="preserve">0,6*30,35+0,7*30,35+13,15*0,35+13,15*0,75+2   V místě osekaného vnějšího obklad soklu a vstupu - výkres D.1.1.b) 01</t>
  </si>
  <si>
    <t xml:space="preserve">1,8*(0,15+3*0,3+8*0,25+4*0,95+0,46+0,65+1,35+0,75)   V místě dozdívky obvod. zdiva - výkres D.1.1.b) 02</t>
  </si>
  <si>
    <t xml:space="preserve">2,37*1,2   V místě stáv vstupu- výkres D.1.1.b) 02</t>
  </si>
  <si>
    <t xml:space="preserve">2*(0,3+2,14)/2*13,6   V místě aika -štíty - výkresy D.1.1.b) 05, 07, 09</t>
  </si>
  <si>
    <t xml:space="preserve">78</t>
  </si>
  <si>
    <t xml:space="preserve">622325524RU1</t>
  </si>
  <si>
    <t xml:space="preserve">Zateplovací systém, sokl, XPS tl. 140 mm, s omítkou mozaikovou 4,5 kg/m2</t>
  </si>
  <si>
    <t xml:space="preserve">s omítkou mozaikovou 4,5 kg/m2</t>
  </si>
  <si>
    <t xml:space="preserve">13,43*0,42+2*30,93*(0,95+0,42)/2+13,43*0,95   Stěny- Výkres D.1.1.b) 07,08,09,10</t>
  </si>
  <si>
    <t xml:space="preserve">-2,4   Odpočet rampa- Výkres D.1.1.b) 08</t>
  </si>
  <si>
    <t xml:space="preserve">79</t>
  </si>
  <si>
    <t xml:space="preserve">622325354RT3</t>
  </si>
  <si>
    <t xml:space="preserve">Zatepl.systém, ostění, EPS šedý tl. 40 mm, včetně lišt</t>
  </si>
  <si>
    <t xml:space="preserve">s omítkou silikonovou NRB 2,8 kg/m2</t>
  </si>
  <si>
    <t xml:space="preserve">0,15*(40,82+2*57,58)   Ostění a nadpraží oken, výkres D.1.1.b) 02, Tab1</t>
  </si>
  <si>
    <t xml:space="preserve">80</t>
  </si>
  <si>
    <t xml:space="preserve">622325153RT3</t>
  </si>
  <si>
    <t xml:space="preserve">Zateplovací systém, ostění, XPS F tl. 30 mm,s omítkou silikonovou, včetně lišt</t>
  </si>
  <si>
    <t xml:space="preserve">2*30,93*(0,3+0,2)   Střešní římsa, výkres D.1.1.b) 02, Det03</t>
  </si>
  <si>
    <t xml:space="preserve">81</t>
  </si>
  <si>
    <t xml:space="preserve">622390612R00</t>
  </si>
  <si>
    <t xml:space="preserve">Montáž KZS, parapet, polystyren, stěrka+výztuž.tk.</t>
  </si>
  <si>
    <t xml:space="preserve">0,3*(40,82-1,05-1,12-1,85)   Parapety oken, výkres D.1.1.b) 02, Tab1</t>
  </si>
  <si>
    <t xml:space="preserve">2*0,25*13,6   Atika, výkres D.1.1.b) 06, Det 04</t>
  </si>
  <si>
    <t xml:space="preserve">82</t>
  </si>
  <si>
    <t xml:space="preserve">283754923</t>
  </si>
  <si>
    <t xml:space="preserve">Deska polystyrenová  XPS  tl. 50 mm</t>
  </si>
  <si>
    <t xml:space="preserve">;ztratné 2%; 0,3568   </t>
  </si>
  <si>
    <t xml:space="preserve">Podlahy a podlahové konstrukce</t>
  </si>
  <si>
    <t xml:space="preserve">83</t>
  </si>
  <si>
    <t xml:space="preserve">631315711R00</t>
  </si>
  <si>
    <t xml:space="preserve">Mazanina betonová tl. 12 - 24 cm C 25/30</t>
  </si>
  <si>
    <t xml:space="preserve">63_</t>
  </si>
  <si>
    <t xml:space="preserve">356,38*0,17   Pod podlahu, výkresD.1.1.b) 02,06</t>
  </si>
  <si>
    <t xml:space="preserve">84</t>
  </si>
  <si>
    <t xml:space="preserve">632415120R00</t>
  </si>
  <si>
    <t xml:space="preserve">Potěr samonivelační ručně tl. 20 mm</t>
  </si>
  <si>
    <t xml:space="preserve">356,38   Pod podlahu, výkresD.1.1.b) 02,06</t>
  </si>
  <si>
    <t xml:space="preserve">85</t>
  </si>
  <si>
    <t xml:space="preserve">632413160RT1</t>
  </si>
  <si>
    <t xml:space="preserve">Potěr ze SMS, ruční zpracování, tl. 50-65 mm</t>
  </si>
  <si>
    <t xml:space="preserve">BP-8, 30 MPa</t>
  </si>
  <si>
    <t xml:space="preserve">86</t>
  </si>
  <si>
    <t xml:space="preserve">634601141R00VD</t>
  </si>
  <si>
    <t xml:space="preserve">Dilatace vrstev podlah z betonové mazaniny tl do170mm a betonového potěru do vrstvy 70mm, po obvodě místností  a v ploše po 3m´, včetně zaplnění spár.</t>
  </si>
  <si>
    <t xml:space="preserve">87</t>
  </si>
  <si>
    <t xml:space="preserve">631361921RT3</t>
  </si>
  <si>
    <t xml:space="preserve">Výztuž mazanin svařovanou sítí</t>
  </si>
  <si>
    <t xml:space="preserve">průměr drátu  5,0, oka 150/150 mm KD37</t>
  </si>
  <si>
    <t xml:space="preserve">356,38*1,1*12,63/1000   Pod podlahu, výkresD.1.1.b) 02,06</t>
  </si>
  <si>
    <t xml:space="preserve">Výplně otvorů</t>
  </si>
  <si>
    <t xml:space="preserve">88</t>
  </si>
  <si>
    <t xml:space="preserve">642944121RU3</t>
  </si>
  <si>
    <t xml:space="preserve">Osazení ocelových zárubní dodatečně do 2,5 m2</t>
  </si>
  <si>
    <t xml:space="preserve">64_</t>
  </si>
  <si>
    <t xml:space="preserve">včetně dodávky zárubně  70x197x16 cm</t>
  </si>
  <si>
    <t xml:space="preserve">9   Tab2</t>
  </si>
  <si>
    <t xml:space="preserve">89</t>
  </si>
  <si>
    <t xml:space="preserve">648991113RT2</t>
  </si>
  <si>
    <t xml:space="preserve">Osazení parapet.desek plast. a lamin. š.nad 20cm</t>
  </si>
  <si>
    <t xml:space="preserve">včetně dodávky plastové parapetní desky š. 250 mm</t>
  </si>
  <si>
    <t xml:space="preserve">40,82-1,85-1,12-1,050   Okna, Tab1</t>
  </si>
  <si>
    <t xml:space="preserve">90</t>
  </si>
  <si>
    <t xml:space="preserve">998011031R00</t>
  </si>
  <si>
    <t xml:space="preserve">Přesun hmot pro budovy z bloků výšky do 6 m</t>
  </si>
  <si>
    <t xml:space="preserve">714,79229   </t>
  </si>
  <si>
    <t xml:space="preserve">91</t>
  </si>
  <si>
    <t xml:space="preserve">642944121RU5</t>
  </si>
  <si>
    <t xml:space="preserve">včetně dodávky zárubně  90x197x16 cm</t>
  </si>
  <si>
    <t xml:space="preserve">16   Tab2</t>
  </si>
  <si>
    <t xml:space="preserve">711</t>
  </si>
  <si>
    <t xml:space="preserve">Izolace proti vodě</t>
  </si>
  <si>
    <t xml:space="preserve">92</t>
  </si>
  <si>
    <t xml:space="preserve">711210020RAB</t>
  </si>
  <si>
    <t xml:space="preserve">Stěrka hydroizolační těsnicí hmotou</t>
  </si>
  <si>
    <t xml:space="preserve">711_</t>
  </si>
  <si>
    <t xml:space="preserve">D.1_71_</t>
  </si>
  <si>
    <t xml:space="preserve">2,1*2*(1,9+1,4)-1,2+1,4*1,9   Podlaha a stěny - Sprcha 1.26, výkres D.1.1.b) 02</t>
  </si>
  <si>
    <t xml:space="preserve">93</t>
  </si>
  <si>
    <t xml:space="preserve">711111001RZ1</t>
  </si>
  <si>
    <t xml:space="preserve">Izolace proti vlhkosti vodor. nátěr ALP za studena</t>
  </si>
  <si>
    <t xml:space="preserve">1x nátěr - včetně dodávky penetračního laku ALP</t>
  </si>
  <si>
    <t xml:space="preserve">94</t>
  </si>
  <si>
    <t xml:space="preserve">711141559RY1</t>
  </si>
  <si>
    <t xml:space="preserve">Izolace proti vlhk. vodorovná pásy přitavením</t>
  </si>
  <si>
    <t xml:space="preserve">1 vrstva - včetně dod. Modifikovaného asfaltového pásu tl. min 3,5 mm</t>
  </si>
  <si>
    <t xml:space="preserve">95</t>
  </si>
  <si>
    <t xml:space="preserve">711212601RU1</t>
  </si>
  <si>
    <t xml:space="preserve">Těsnicí pás do spoje podlaha - stěna</t>
  </si>
  <si>
    <t xml:space="preserve">šířka 120 mm (Cemix TP 120)</t>
  </si>
  <si>
    <t xml:space="preserve">2*(1,9+1,4)+4*2,1   Podlaha a stěny - Sprcha 1.26, výkres D.1.1.b) 02</t>
  </si>
  <si>
    <t xml:space="preserve">96</t>
  </si>
  <si>
    <t xml:space="preserve">711471051RZ4</t>
  </si>
  <si>
    <t xml:space="preserve">Izolace, tlak. voda, vodorovná fólií PVC, volně</t>
  </si>
  <si>
    <t xml:space="preserve">včetně dodávky fólie PVC  tl. 1,0 mm</t>
  </si>
  <si>
    <t xml:space="preserve">12,9*30,63   Parozábrana, výkres D.1.1.b) 04,06</t>
  </si>
  <si>
    <t xml:space="preserve">97</t>
  </si>
  <si>
    <t xml:space="preserve">711491171RZ1</t>
  </si>
  <si>
    <t xml:space="preserve">Izolace tlaková, podkladní textilie, vodorovná</t>
  </si>
  <si>
    <t xml:space="preserve">včetně dodávky textilie  - 300</t>
  </si>
  <si>
    <t xml:space="preserve">2*356,38   Pod podlahu, výkresD.1.1.b) 02,06</t>
  </si>
  <si>
    <t xml:space="preserve">2*12,9*30,63   Parozábrana, výkres D.1.1.b) 04,06</t>
  </si>
  <si>
    <t xml:space="preserve">98</t>
  </si>
  <si>
    <t xml:space="preserve">711823121RT4</t>
  </si>
  <si>
    <t xml:space="preserve">Montáž nopové fólie svisle</t>
  </si>
  <si>
    <t xml:space="preserve">včetně dodávky  nopové folie</t>
  </si>
  <si>
    <t xml:space="preserve">0,2*(13,43+2*30,93+13,43)   Ochrana fasády v místě okap chodníku- Výkres Det 06</t>
  </si>
  <si>
    <t xml:space="preserve">99</t>
  </si>
  <si>
    <t xml:space="preserve">998711101R00</t>
  </si>
  <si>
    <t xml:space="preserve">Přesun hmot pro izolace proti vodě, výšky do 6 m</t>
  </si>
  <si>
    <t xml:space="preserve">3,82683   </t>
  </si>
  <si>
    <t xml:space="preserve">100</t>
  </si>
  <si>
    <t xml:space="preserve">711471051R02VD</t>
  </si>
  <si>
    <t xml:space="preserve">Pojistný přepad střechy PVC DN30mm a´3m,</t>
  </si>
  <si>
    <t xml:space="preserve">ks</t>
  </si>
  <si>
    <t xml:space="preserve">30*2/3+2   Výkres D.1.1.b) 04, Det 03</t>
  </si>
  <si>
    <t xml:space="preserve">712</t>
  </si>
  <si>
    <t xml:space="preserve">Izolace střech (živičné krytiny)</t>
  </si>
  <si>
    <t xml:space="preserve">101</t>
  </si>
  <si>
    <t xml:space="preserve">712300833RT3</t>
  </si>
  <si>
    <t xml:space="preserve">Odstranění živičné krytiny střech do 10° 3vrstvé</t>
  </si>
  <si>
    <t xml:space="preserve">712_</t>
  </si>
  <si>
    <t xml:space="preserve">z ploch jednotlivě nad 20 m2</t>
  </si>
  <si>
    <t xml:space="preserve">2*12,92*29,8   6 vrstev- plocha střechy</t>
  </si>
  <si>
    <t xml:space="preserve">2*12,92*0,5   6 vrstev- atika</t>
  </si>
  <si>
    <t xml:space="preserve">102</t>
  </si>
  <si>
    <t xml:space="preserve">998712101R00</t>
  </si>
  <si>
    <t xml:space="preserve">Přesun hmot pro povlakové krytiny, výšky do 6 m</t>
  </si>
  <si>
    <t xml:space="preserve">13,27142   </t>
  </si>
  <si>
    <t xml:space="preserve">103</t>
  </si>
  <si>
    <t xml:space="preserve">712300831RT3</t>
  </si>
  <si>
    <t xml:space="preserve">Odstranění živičné krytiny střech do 10° 1vrstvé</t>
  </si>
  <si>
    <t xml:space="preserve">12,92*29,8   1 vrsteva- plocha střechy</t>
  </si>
  <si>
    <t xml:space="preserve">713</t>
  </si>
  <si>
    <t xml:space="preserve">Izolace tepelné</t>
  </si>
  <si>
    <t xml:space="preserve">104</t>
  </si>
  <si>
    <t xml:space="preserve">713111111RT2</t>
  </si>
  <si>
    <t xml:space="preserve">Izolace tepelné stropů vrchem kladené volně - 2 vrstvy</t>
  </si>
  <si>
    <t xml:space="preserve">713_</t>
  </si>
  <si>
    <t xml:space="preserve">2 vrstvy - materiál ve specifikaci</t>
  </si>
  <si>
    <t xml:space="preserve">13*29,85   Střecha, výkres D.1.1.b) 04, 06</t>
  </si>
  <si>
    <t xml:space="preserve">105</t>
  </si>
  <si>
    <t xml:space="preserve">713191100RT9</t>
  </si>
  <si>
    <t xml:space="preserve">Položení separační fólie</t>
  </si>
  <si>
    <t xml:space="preserve">včetně dodávky fólie</t>
  </si>
  <si>
    <t xml:space="preserve">342,51   Podlaha, výkres D.1.1.b) 02, 06</t>
  </si>
  <si>
    <t xml:space="preserve">106</t>
  </si>
  <si>
    <t xml:space="preserve">998713101R00</t>
  </si>
  <si>
    <t xml:space="preserve">Přesun hmot pro izolace tepelné, výšky do 6 m</t>
  </si>
  <si>
    <t xml:space="preserve">2,25372   </t>
  </si>
  <si>
    <t xml:space="preserve">107</t>
  </si>
  <si>
    <t xml:space="preserve">713121111RT1</t>
  </si>
  <si>
    <t xml:space="preserve">Izolace tepelná podlah na sucho, jednovrstvá</t>
  </si>
  <si>
    <t xml:space="preserve">materiál ve specifikaci</t>
  </si>
  <si>
    <t xml:space="preserve">108</t>
  </si>
  <si>
    <t xml:space="preserve">28375768.A</t>
  </si>
  <si>
    <t xml:space="preserve">Deska polystyrén samozhášivý EPS 150 S</t>
  </si>
  <si>
    <t xml:space="preserve">342,51*0,08   Podlaha, výkres D.1.1.b) 02, 06</t>
  </si>
  <si>
    <t xml:space="preserve">;ztratné 2%; 0,548016   </t>
  </si>
  <si>
    <t xml:space="preserve">109</t>
  </si>
  <si>
    <t xml:space="preserve">63152118</t>
  </si>
  <si>
    <t xml:space="preserve">Tepelná minerální izolace tl. 140 mm. Součinitel tepelné vodivosti 0,032 W/m.K</t>
  </si>
  <si>
    <t xml:space="preserve">2*13*29,85   Střecha, výkres D.1.1.b) 04, 06</t>
  </si>
  <si>
    <t xml:space="preserve">;ztratné 2%; 15,522   </t>
  </si>
  <si>
    <t xml:space="preserve">721</t>
  </si>
  <si>
    <t xml:space="preserve">Vnitřní kanalizace</t>
  </si>
  <si>
    <t xml:space="preserve">110</t>
  </si>
  <si>
    <t xml:space="preserve">721110915R00</t>
  </si>
  <si>
    <t xml:space="preserve">Oprava - propojení dosavadního potrubí DN 100</t>
  </si>
  <si>
    <t xml:space="preserve">721_</t>
  </si>
  <si>
    <t xml:space="preserve">D.1_72_</t>
  </si>
  <si>
    <t xml:space="preserve">4   oprava dešťových svodů, výkres D.1.4.1.b2)</t>
  </si>
  <si>
    <t xml:space="preserve">111</t>
  </si>
  <si>
    <t xml:space="preserve">721160802R00</t>
  </si>
  <si>
    <t xml:space="preserve">Demontáž potrubí vláknocementového DN 100</t>
  </si>
  <si>
    <t xml:space="preserve">5   Odvětrávací potrubí, výkres D.1.4.1.b2)</t>
  </si>
  <si>
    <t xml:space="preserve">112</t>
  </si>
  <si>
    <t xml:space="preserve">721176102R00</t>
  </si>
  <si>
    <t xml:space="preserve">Potrubí HT připojovací D 40 x 1,8 mm</t>
  </si>
  <si>
    <t xml:space="preserve">10*0,15   Výkres D.1.4.1.b2)</t>
  </si>
  <si>
    <t xml:space="preserve">113</t>
  </si>
  <si>
    <t xml:space="preserve">721176103R00</t>
  </si>
  <si>
    <t xml:space="preserve">Potrubí HT připojovací D 50 x 1,8 mm</t>
  </si>
  <si>
    <t xml:space="preserve">1,5+2*0,2+1,5+1,5+1,5+1,2+1,2+1,2+3,6+1,2   výkres D.1.4.1.b2)</t>
  </si>
  <si>
    <t xml:space="preserve">114</t>
  </si>
  <si>
    <t xml:space="preserve">721176104R00</t>
  </si>
  <si>
    <t xml:space="preserve">Potrubí HT připojovací D 75 x 1,9 mm</t>
  </si>
  <si>
    <t xml:space="preserve">2   Výkres D.1.4.1.b2)</t>
  </si>
  <si>
    <t xml:space="preserve">115</t>
  </si>
  <si>
    <t xml:space="preserve">721176115R00</t>
  </si>
  <si>
    <t xml:space="preserve">Potrubí HT odpadní svislé D 110 x 2,7 mm</t>
  </si>
  <si>
    <t xml:space="preserve">4,5   Výkres D.1.4.1.b2)</t>
  </si>
  <si>
    <t xml:space="preserve">116</t>
  </si>
  <si>
    <t xml:space="preserve">721176222R00</t>
  </si>
  <si>
    <t xml:space="preserve">Potrubí KG svodné (ležaté) v zemi D 110 x 3,2 mm</t>
  </si>
  <si>
    <t xml:space="preserve">1,4+3,8+3,8+2,9   Výkres D.1.4.1.b2)</t>
  </si>
  <si>
    <t xml:space="preserve">2*4   Dešťové, Výkres D.1.4.1.b2)</t>
  </si>
  <si>
    <t xml:space="preserve">117</t>
  </si>
  <si>
    <t xml:space="preserve">721176223R00</t>
  </si>
  <si>
    <t xml:space="preserve">Potrubí KG svodné (ležaté) v zemi D 125 x 3,2 mm</t>
  </si>
  <si>
    <t xml:space="preserve">0,6+0,4+2,4+1,2   Výkres D.1.4.1.b2)</t>
  </si>
  <si>
    <t xml:space="preserve">118</t>
  </si>
  <si>
    <t xml:space="preserve">721176224R00</t>
  </si>
  <si>
    <t xml:space="preserve">Potrubí KG svodné (ležaté) v zemi D 160 x 4,0 mm</t>
  </si>
  <si>
    <t xml:space="preserve">12   Výkres D.1.4.1.b2)</t>
  </si>
  <si>
    <t xml:space="preserve">119</t>
  </si>
  <si>
    <t xml:space="preserve">721176242R00</t>
  </si>
  <si>
    <t xml:space="preserve">Potrubí KG dešťové (svislé) D 110 x 3,2 mm</t>
  </si>
  <si>
    <t xml:space="preserve">1,5*4   Výkres D.1.4.1.b2)</t>
  </si>
  <si>
    <t xml:space="preserve">120</t>
  </si>
  <si>
    <t xml:space="preserve">721177125R00</t>
  </si>
  <si>
    <t xml:space="preserve">Čisticí kus pro  odpadní svislé D 110</t>
  </si>
  <si>
    <t xml:space="preserve">1   Výkres D.1.4.1.b2)</t>
  </si>
  <si>
    <t xml:space="preserve">121</t>
  </si>
  <si>
    <t xml:space="preserve">721194104R00</t>
  </si>
  <si>
    <t xml:space="preserve">Vyvedení odpadních výpustek D 40 x 1,8</t>
  </si>
  <si>
    <t xml:space="preserve">11   Výkres D.1.4.1.b2)</t>
  </si>
  <si>
    <t xml:space="preserve">122</t>
  </si>
  <si>
    <t xml:space="preserve">721194109R00</t>
  </si>
  <si>
    <t xml:space="preserve">Vyvedení odpadních výpustek D 110 x 2,3</t>
  </si>
  <si>
    <t xml:space="preserve">5   Výkres D.1.4.1.b2)</t>
  </si>
  <si>
    <t xml:space="preserve">123</t>
  </si>
  <si>
    <t xml:space="preserve">721211502R00</t>
  </si>
  <si>
    <t xml:space="preserve">Vpusť podlahová D 110 mm</t>
  </si>
  <si>
    <t xml:space="preserve">124</t>
  </si>
  <si>
    <t xml:space="preserve">721242110RT1</t>
  </si>
  <si>
    <t xml:space="preserve">Lapač střešních splavenin PP HL600 D 110 mm, kloub</t>
  </si>
  <si>
    <t xml:space="preserve">zápachová klapka, koš na listí</t>
  </si>
  <si>
    <t xml:space="preserve">4   Výkres D.1.4.1.b2)</t>
  </si>
  <si>
    <t xml:space="preserve">125</t>
  </si>
  <si>
    <t xml:space="preserve">721242803R00</t>
  </si>
  <si>
    <t xml:space="preserve">Demontáž lapače střešních splavenin DN 100</t>
  </si>
  <si>
    <t xml:space="preserve">126</t>
  </si>
  <si>
    <t xml:space="preserve">721290112R00</t>
  </si>
  <si>
    <t xml:space="preserve">Zkouška těsnosti kanalizace vodou DN 200</t>
  </si>
  <si>
    <t xml:space="preserve">1,5+14,8+2+4,5+19,9+4,6+12+6   Výkres D.1.4.1.b2)</t>
  </si>
  <si>
    <t xml:space="preserve">127</t>
  </si>
  <si>
    <t xml:space="preserve">998721101R00</t>
  </si>
  <si>
    <t xml:space="preserve">Přesun hmot pro vnitřní kanalizaci, výšky do 6 m</t>
  </si>
  <si>
    <t xml:space="preserve">0,55791   </t>
  </si>
  <si>
    <t xml:space="preserve">128</t>
  </si>
  <si>
    <t xml:space="preserve">55161632</t>
  </si>
  <si>
    <t xml:space="preserve">Sifon  venkovní  bíly</t>
  </si>
  <si>
    <t xml:space="preserve">3   Odvod od VZT jednotek a topení, výkres D.1.4.1.b2)</t>
  </si>
  <si>
    <t xml:space="preserve">129</t>
  </si>
  <si>
    <t xml:space="preserve">721110915R01VD</t>
  </si>
  <si>
    <t xml:space="preserve">Napojení ležatého rozvodu kanalizace do stávající bet. revizní šachty, včetně stavebních úprav</t>
  </si>
  <si>
    <t xml:space="preserve">722</t>
  </si>
  <si>
    <t xml:space="preserve">Vnitřní vodovod</t>
  </si>
  <si>
    <t xml:space="preserve">130</t>
  </si>
  <si>
    <t xml:space="preserve">722172332R00</t>
  </si>
  <si>
    <t xml:space="preserve">Potrubí z PPR D 25x4,2 mm</t>
  </si>
  <si>
    <t xml:space="preserve">722_</t>
  </si>
  <si>
    <t xml:space="preserve">6,8+3+2,5   studená, výkres D.1.4.1.b1)</t>
  </si>
  <si>
    <t xml:space="preserve">10,5+4+3   teplá, výkres D.1.4.1.b1)</t>
  </si>
  <si>
    <t xml:space="preserve">131</t>
  </si>
  <si>
    <t xml:space="preserve">722172331R00</t>
  </si>
  <si>
    <t xml:space="preserve">Potrubí z PPR , D 20x3,4 mm</t>
  </si>
  <si>
    <t xml:space="preserve">2,5+0,15*4+2,2+1,5+4,1+5,7   studená, výkres D.1.4.1.b1)</t>
  </si>
  <si>
    <t xml:space="preserve">3,6+2,3+2+5,1+6   teplá, výkres D.1.4.1.b1)</t>
  </si>
  <si>
    <t xml:space="preserve">132</t>
  </si>
  <si>
    <t xml:space="preserve">722181212RT8</t>
  </si>
  <si>
    <t xml:space="preserve">Izolace návleková  tl. stěny 9 mm, vnitřní průměr 25 mm</t>
  </si>
  <si>
    <t xml:space="preserve">vnitřní průměr 25 mm</t>
  </si>
  <si>
    <t xml:space="preserve">133</t>
  </si>
  <si>
    <t xml:space="preserve">722181215RT8</t>
  </si>
  <si>
    <t xml:space="preserve">Izolace návleková tl. stěny 25 mm, vnitřní průměr 25 mm</t>
  </si>
  <si>
    <t xml:space="preserve">134</t>
  </si>
  <si>
    <t xml:space="preserve">722190402R00</t>
  </si>
  <si>
    <t xml:space="preserve">Vyvedení a upevnění výpustek DN 20</t>
  </si>
  <si>
    <t xml:space="preserve">22    výkres D.1.4.1.b1)</t>
  </si>
  <si>
    <t xml:space="preserve">135</t>
  </si>
  <si>
    <t xml:space="preserve">722202435R00</t>
  </si>
  <si>
    <t xml:space="preserve">Kohout kulový rozebíratelný PP-R  D 40</t>
  </si>
  <si>
    <t xml:space="preserve">1   Výkres D.1.4.1.b1)</t>
  </si>
  <si>
    <t xml:space="preserve">136</t>
  </si>
  <si>
    <t xml:space="preserve">722202423R00</t>
  </si>
  <si>
    <t xml:space="preserve">Kohout kul. nerozeb.s výpustí PP-R D 25</t>
  </si>
  <si>
    <t xml:space="preserve">1   výkres D.1.4.1.b1)</t>
  </si>
  <si>
    <t xml:space="preserve">137</t>
  </si>
  <si>
    <t xml:space="preserve">722202513R00</t>
  </si>
  <si>
    <t xml:space="preserve">Ventil přímý PP-R  D 25x3/4"</t>
  </si>
  <si>
    <t xml:space="preserve">138</t>
  </si>
  <si>
    <t xml:space="preserve">722220122R00</t>
  </si>
  <si>
    <t xml:space="preserve">Nástěnka K 247, pro baterii G 3/4</t>
  </si>
  <si>
    <t xml:space="preserve">pár</t>
  </si>
  <si>
    <t xml:space="preserve">2   výkres D.1.4.1.b1)</t>
  </si>
  <si>
    <t xml:space="preserve">139</t>
  </si>
  <si>
    <t xml:space="preserve">722231163R00</t>
  </si>
  <si>
    <t xml:space="preserve">Ventil pojistný pružinový PV25</t>
  </si>
  <si>
    <t xml:space="preserve">140</t>
  </si>
  <si>
    <t xml:space="preserve">722235525R00</t>
  </si>
  <si>
    <t xml:space="preserve">Filtr, vnitřní-vnitřní  DN 40</t>
  </si>
  <si>
    <t xml:space="preserve">141</t>
  </si>
  <si>
    <t xml:space="preserve">722237623R00</t>
  </si>
  <si>
    <t xml:space="preserve">Ventil zpětný, DN 25</t>
  </si>
  <si>
    <t xml:space="preserve">142</t>
  </si>
  <si>
    <t xml:space="preserve">722254201RT4</t>
  </si>
  <si>
    <t xml:space="preserve">Hydrantový systém, box s plnými dveřmi</t>
  </si>
  <si>
    <t xml:space="preserve">průměr 19/30, stálotvará hadice</t>
  </si>
  <si>
    <t xml:space="preserve">143</t>
  </si>
  <si>
    <t xml:space="preserve">722265214R00</t>
  </si>
  <si>
    <t xml:space="preserve">Vodoměr domovní  DN 25x260mm</t>
  </si>
  <si>
    <t xml:space="preserve">144</t>
  </si>
  <si>
    <t xml:space="preserve">998722101R00</t>
  </si>
  <si>
    <t xml:space="preserve">Přesun hmot pro vnitřní vodovod, výšky do 6 m</t>
  </si>
  <si>
    <t xml:space="preserve">0,33848   </t>
  </si>
  <si>
    <t xml:space="preserve">145</t>
  </si>
  <si>
    <t xml:space="preserve">722181212RT7</t>
  </si>
  <si>
    <t xml:space="preserve">Izolace návleková  tl. stěny 9 mm, vnitřní průměr 22 mm</t>
  </si>
  <si>
    <t xml:space="preserve">vnitřní průměr 22 mm</t>
  </si>
  <si>
    <t xml:space="preserve">146</t>
  </si>
  <si>
    <t xml:space="preserve">722181215RT7</t>
  </si>
  <si>
    <t xml:space="preserve">Izolace návleková  tl. stěny 25 mm, vnitřní průměr 22 mm</t>
  </si>
  <si>
    <t xml:space="preserve">147</t>
  </si>
  <si>
    <t xml:space="preserve">722223132R00</t>
  </si>
  <si>
    <t xml:space="preserve">Kohout kul.,vypouš., DN 15</t>
  </si>
  <si>
    <t xml:space="preserve">148</t>
  </si>
  <si>
    <t xml:space="preserve">722237163R00</t>
  </si>
  <si>
    <t xml:space="preserve">Kohout kulový DN20</t>
  </si>
  <si>
    <t xml:space="preserve">149</t>
  </si>
  <si>
    <t xml:space="preserve">722235122R00</t>
  </si>
  <si>
    <t xml:space="preserve">Kohout kulový,vnitřní-vnitřní DN 20</t>
  </si>
  <si>
    <t xml:space="preserve">22   výkres D.1.4.1.b1)</t>
  </si>
  <si>
    <t xml:space="preserve">725</t>
  </si>
  <si>
    <t xml:space="preserve">Zařizovací předměty</t>
  </si>
  <si>
    <t xml:space="preserve">150</t>
  </si>
  <si>
    <t xml:space="preserve">725823121RT2</t>
  </si>
  <si>
    <t xml:space="preserve">Baterie umyvadlová stoján. ruční, vč. flexihadice, vč. otvír.odpadu, chrom</t>
  </si>
  <si>
    <t xml:space="preserve">725_</t>
  </si>
  <si>
    <t xml:space="preserve">5   Výkres D.1.4.1.b1)</t>
  </si>
  <si>
    <t xml:space="preserve">151</t>
  </si>
  <si>
    <t xml:space="preserve">725845111RT2</t>
  </si>
  <si>
    <t xml:space="preserve">Baterie sprchová nástěnná ruční, bez příslušenství</t>
  </si>
  <si>
    <t xml:space="preserve">152</t>
  </si>
  <si>
    <t xml:space="preserve">725860227RT1</t>
  </si>
  <si>
    <t xml:space="preserve">Sifon ke sprchové vaničce PP HL520, D 50 mm</t>
  </si>
  <si>
    <t xml:space="preserve">HL 520, s krytkou z nerez oceli</t>
  </si>
  <si>
    <t xml:space="preserve">153</t>
  </si>
  <si>
    <t xml:space="preserve">725823134R00</t>
  </si>
  <si>
    <t xml:space="preserve">Baterie dřezová stojánková ruční s výsuv. sprchou</t>
  </si>
  <si>
    <t xml:space="preserve">154</t>
  </si>
  <si>
    <t xml:space="preserve">725249102R00</t>
  </si>
  <si>
    <t xml:space="preserve">Montáž sprchových mís a vaniček</t>
  </si>
  <si>
    <t xml:space="preserve">soubor</t>
  </si>
  <si>
    <t xml:space="preserve">155</t>
  </si>
  <si>
    <t xml:space="preserve">725034131RT1</t>
  </si>
  <si>
    <t xml:space="preserve">Klozet závěsný  hluboké splach., bílý, včetně sedátka</t>
  </si>
  <si>
    <t xml:space="preserve">včetně sedátka v bílé barvě</t>
  </si>
  <si>
    <t xml:space="preserve">4   Výkres D.1.4.1.b1)</t>
  </si>
  <si>
    <t xml:space="preserve">156</t>
  </si>
  <si>
    <t xml:space="preserve">725860211RT1</t>
  </si>
  <si>
    <t xml:space="preserve">Sifon umyvadlový HL133, 5/4 " přípoj pračka</t>
  </si>
  <si>
    <t xml:space="preserve">zpětná klapka, čistící otvor, D 32, 40 mm</t>
  </si>
  <si>
    <t xml:space="preserve">157</t>
  </si>
  <si>
    <t xml:space="preserve">725860251R00</t>
  </si>
  <si>
    <t xml:space="preserve">Sifon umyvadlový chromovaný</t>
  </si>
  <si>
    <t xml:space="preserve">158</t>
  </si>
  <si>
    <t xml:space="preserve">998725101R00</t>
  </si>
  <si>
    <t xml:space="preserve">Přesun hmot pro zařizovací předměty, výšky do 6 m</t>
  </si>
  <si>
    <t xml:space="preserve">0,27787   </t>
  </si>
  <si>
    <t xml:space="preserve">159</t>
  </si>
  <si>
    <t xml:space="preserve">725017153R00</t>
  </si>
  <si>
    <t xml:space="preserve">Umyvadlo invalidní  64 x 55 cm, bílé</t>
  </si>
  <si>
    <t xml:space="preserve">160</t>
  </si>
  <si>
    <t xml:space="preserve">725037152R00</t>
  </si>
  <si>
    <t xml:space="preserve">Umyvadlo na šrouby  55 cm, bílé, otvor</t>
  </si>
  <si>
    <t xml:space="preserve">161</t>
  </si>
  <si>
    <t xml:space="preserve">725016125R00</t>
  </si>
  <si>
    <t xml:space="preserve">Urinál odsávací , ovládání autom, bílý, součástí položky je i napájecí zdroj</t>
  </si>
  <si>
    <t xml:space="preserve">162</t>
  </si>
  <si>
    <t xml:space="preserve">55145352</t>
  </si>
  <si>
    <t xml:space="preserve">Set sprchový hadice, růžice, držák 901.00</t>
  </si>
  <si>
    <t xml:space="preserve">163</t>
  </si>
  <si>
    <t xml:space="preserve">55231080</t>
  </si>
  <si>
    <t xml:space="preserve">Dřez nerez s miskou vestavný</t>
  </si>
  <si>
    <t xml:space="preserve">164</t>
  </si>
  <si>
    <t xml:space="preserve">642938093</t>
  </si>
  <si>
    <t xml:space="preserve">Vanička sprchová  90x90cm</t>
  </si>
  <si>
    <t xml:space="preserve">165</t>
  </si>
  <si>
    <t xml:space="preserve">725100005RA0</t>
  </si>
  <si>
    <t xml:space="preserve">Sprchová kabina 900/900mm, rohové výsuvné dveře,</t>
  </si>
  <si>
    <t xml:space="preserve">166</t>
  </si>
  <si>
    <t xml:space="preserve">64214830</t>
  </si>
  <si>
    <t xml:space="preserve">Umyvadlo  s otvorem 50 x 42 cm</t>
  </si>
  <si>
    <t xml:space="preserve">167</t>
  </si>
  <si>
    <t xml:space="preserve">725016125R06VD</t>
  </si>
  <si>
    <t xml:space="preserve">Zdokladování provozuschopnosti a tlaková zkouška vnitřního hydrantu</t>
  </si>
  <si>
    <t xml:space="preserve">726</t>
  </si>
  <si>
    <t xml:space="preserve">Instalační prefabrikáty</t>
  </si>
  <si>
    <t xml:space="preserve">168</t>
  </si>
  <si>
    <t xml:space="preserve">726211322R00</t>
  </si>
  <si>
    <t xml:space="preserve">Modul-WC ekonomické splachování</t>
  </si>
  <si>
    <t xml:space="preserve">726_</t>
  </si>
  <si>
    <t xml:space="preserve">169</t>
  </si>
  <si>
    <t xml:space="preserve">998726121R00</t>
  </si>
  <si>
    <t xml:space="preserve">Přesun hmot pro předstěnové systémy, výšky do 6 m</t>
  </si>
  <si>
    <t xml:space="preserve">0,058   </t>
  </si>
  <si>
    <t xml:space="preserve">728</t>
  </si>
  <si>
    <t xml:space="preserve">Vzduchotechnika</t>
  </si>
  <si>
    <t xml:space="preserve">170</t>
  </si>
  <si>
    <t xml:space="preserve">728112112R00</t>
  </si>
  <si>
    <t xml:space="preserve">Montáž potrubí plechového kruhového do d 200 mm</t>
  </si>
  <si>
    <t xml:space="preserve">728_</t>
  </si>
  <si>
    <t xml:space="preserve">18,7*3   d160, VZT- Výkres D.1.4.2.b)</t>
  </si>
  <si>
    <t xml:space="preserve">45,9   d125, VZT- Výkres D.1.4.2.b)</t>
  </si>
  <si>
    <t xml:space="preserve">171</t>
  </si>
  <si>
    <t xml:space="preserve">728115412R00</t>
  </si>
  <si>
    <t xml:space="preserve">Montáž potrubí ohebného izolovan. z AL do d 200 mm</t>
  </si>
  <si>
    <t xml:space="preserve">6+3    VZT- Výkres D.1.4.2.b)</t>
  </si>
  <si>
    <t xml:space="preserve">172</t>
  </si>
  <si>
    <t xml:space="preserve">728212312R00</t>
  </si>
  <si>
    <t xml:space="preserve">Montáž odbočky plechové kruhové do d 200 mm</t>
  </si>
  <si>
    <t xml:space="preserve">19   VZT- Výkres D.1.4.2.b), tech zpráva VZT</t>
  </si>
  <si>
    <t xml:space="preserve">173</t>
  </si>
  <si>
    <t xml:space="preserve">728311121R00</t>
  </si>
  <si>
    <t xml:space="preserve">Montáž ohřívače elektrického - vzt</t>
  </si>
  <si>
    <t xml:space="preserve">2   VZT- Výkres D.1.4.2.b), tech zpráva VZT</t>
  </si>
  <si>
    <t xml:space="preserve">174</t>
  </si>
  <si>
    <t xml:space="preserve">728312122R00</t>
  </si>
  <si>
    <t xml:space="preserve">Montáž tlumiče kruhového do d 200 mm</t>
  </si>
  <si>
    <t xml:space="preserve">4   VZT- Výkres D.1.4.2.b), tech zpráva VZT</t>
  </si>
  <si>
    <t xml:space="preserve">175</t>
  </si>
  <si>
    <t xml:space="preserve">728314113R00</t>
  </si>
  <si>
    <t xml:space="preserve">Montáž protidešť. žaluzie čtyřhranné do 0,45 m2</t>
  </si>
  <si>
    <t xml:space="preserve">4   VZT- Výkres D.1.4.2.b)</t>
  </si>
  <si>
    <t xml:space="preserve">176</t>
  </si>
  <si>
    <t xml:space="preserve">728413521R00</t>
  </si>
  <si>
    <t xml:space="preserve">Montáž talířového ventilu kruhové do d 100 mm</t>
  </si>
  <si>
    <t xml:space="preserve">177</t>
  </si>
  <si>
    <t xml:space="preserve">728413522R00</t>
  </si>
  <si>
    <t xml:space="preserve">Montáž talířového ventilu kruhové do d 200 mm</t>
  </si>
  <si>
    <t xml:space="preserve">10   VZT- Výkres D.1.4.2.b), tech zpráva VZT</t>
  </si>
  <si>
    <t xml:space="preserve">178</t>
  </si>
  <si>
    <t xml:space="preserve">728212112R00</t>
  </si>
  <si>
    <t xml:space="preserve">Montáž oblouku plechového kruhového do d 200 mm</t>
  </si>
  <si>
    <t xml:space="preserve">27   VZT- Výkres D.1.4.2.b)</t>
  </si>
  <si>
    <t xml:space="preserve">179</t>
  </si>
  <si>
    <t xml:space="preserve">728212212R00</t>
  </si>
  <si>
    <t xml:space="preserve">Montáž přechodu plechového kruhového do d 200 mm</t>
  </si>
  <si>
    <t xml:space="preserve">180</t>
  </si>
  <si>
    <t xml:space="preserve">728412111R00</t>
  </si>
  <si>
    <t xml:space="preserve">Montáž anemostatu - vzt</t>
  </si>
  <si>
    <t xml:space="preserve">181</t>
  </si>
  <si>
    <t xml:space="preserve">42310125</t>
  </si>
  <si>
    <t xml:space="preserve">Objímka dvoušroubová 121-127 mm</t>
  </si>
  <si>
    <t xml:space="preserve">32   VZT- Výkres D.1.4.2.b)</t>
  </si>
  <si>
    <t xml:space="preserve">182</t>
  </si>
  <si>
    <t xml:space="preserve">42953050.A</t>
  </si>
  <si>
    <t xml:space="preserve">Žaluzie protidešť.Pro průměr potrubí D160 a125mm,s přechodem na kruhové potrubí síť proti vnikání drobného ptactva, venkovní povrchová úprava</t>
  </si>
  <si>
    <t xml:space="preserve">RTS I / 2016</t>
  </si>
  <si>
    <t xml:space="preserve">183</t>
  </si>
  <si>
    <t xml:space="preserve">42981162</t>
  </si>
  <si>
    <t xml:space="preserve">Potrubí z PZ plechu se spirálově vinutými švi  125/3, délka 3 m</t>
  </si>
  <si>
    <t xml:space="preserve">45,9/3   d125, VZT- Výkres D.1.4.2.b)</t>
  </si>
  <si>
    <t xml:space="preserve">1,7   ztratné</t>
  </si>
  <si>
    <t xml:space="preserve">184</t>
  </si>
  <si>
    <t xml:space="preserve">42981164</t>
  </si>
  <si>
    <t xml:space="preserve">Potrubí z PZ plechu se spirálově vinutými švi, 160/3, délka 3 m</t>
  </si>
  <si>
    <t xml:space="preserve">18,7   d160, VZT- Výkres D.1.4.2.b)</t>
  </si>
  <si>
    <t xml:space="preserve">;ztratné 20%; 3,74   </t>
  </si>
  <si>
    <t xml:space="preserve">185</t>
  </si>
  <si>
    <t xml:space="preserve">4298150131</t>
  </si>
  <si>
    <t xml:space="preserve">Hadice ohebná tepel. izolovaná , hliníková,127mmx10m, tl .min. vaty min. 25mm</t>
  </si>
  <si>
    <t xml:space="preserve">1   d125, VZT- Výkres D.1.4.2.b)</t>
  </si>
  <si>
    <t xml:space="preserve">186</t>
  </si>
  <si>
    <t xml:space="preserve">4298150133</t>
  </si>
  <si>
    <t xml:space="preserve">Hadice ohebná tepel. izolovaná , hliníková,160mmx10m, tl .min. vaty min. 25mm</t>
  </si>
  <si>
    <t xml:space="preserve">1   VZT- Výkres D.1.4.2.b)</t>
  </si>
  <si>
    <t xml:space="preserve">187</t>
  </si>
  <si>
    <t xml:space="preserve">429822003</t>
  </si>
  <si>
    <t xml:space="preserve">Oblouk segmentový 90°, d 125 mm Pz plech</t>
  </si>
  <si>
    <t xml:space="preserve">14   d125, VZT- Výkres D.1.4.2.b)</t>
  </si>
  <si>
    <t xml:space="preserve">188</t>
  </si>
  <si>
    <t xml:space="preserve">429822033</t>
  </si>
  <si>
    <t xml:space="preserve">Oblouk segmentový 60°, d 125 mm Pz plech</t>
  </si>
  <si>
    <t xml:space="preserve">189</t>
  </si>
  <si>
    <t xml:space="preserve">429822035</t>
  </si>
  <si>
    <t xml:space="preserve">Oblouk segmentový 60°, d 160 mm Pz plech</t>
  </si>
  <si>
    <t xml:space="preserve">3   VZT- Výkres D.1.4.2.b)</t>
  </si>
  <si>
    <t xml:space="preserve">190</t>
  </si>
  <si>
    <t xml:space="preserve">429822093</t>
  </si>
  <si>
    <t xml:space="preserve">Oblouk segmentový 30°, d 125 mm Pz plech</t>
  </si>
  <si>
    <t xml:space="preserve">5   VZT- Výkres D.1.4.2.b)</t>
  </si>
  <si>
    <t xml:space="preserve">191</t>
  </si>
  <si>
    <t xml:space="preserve">429822095</t>
  </si>
  <si>
    <t xml:space="preserve">Oblouk segmentový 30°, d 160 mm Pz plech</t>
  </si>
  <si>
    <t xml:space="preserve">192</t>
  </si>
  <si>
    <t xml:space="preserve">42310127</t>
  </si>
  <si>
    <t xml:space="preserve">Objímka dvoušroubová 159-168 mm  6"</t>
  </si>
  <si>
    <t xml:space="preserve">20   VZT- Výkres D.1.4.2.b)</t>
  </si>
  <si>
    <t xml:space="preserve">193</t>
  </si>
  <si>
    <t xml:space="preserve">42310129</t>
  </si>
  <si>
    <t xml:space="preserve">Objímka dvoušroubová 210-219 mm</t>
  </si>
  <si>
    <t xml:space="preserve">6   VZT- Výkres D.1.4.2.b)</t>
  </si>
  <si>
    <t xml:space="preserve">194</t>
  </si>
  <si>
    <t xml:space="preserve">728618215R01VD</t>
  </si>
  <si>
    <t xml:space="preserve">Tlumič hluku pro kruhové potrubí D160mm, dl 900mm</t>
  </si>
  <si>
    <t xml:space="preserve">2   VZT- Výkres D.1.4.2.b)</t>
  </si>
  <si>
    <t xml:space="preserve">195</t>
  </si>
  <si>
    <t xml:space="preserve">728618215R02VD</t>
  </si>
  <si>
    <t xml:space="preserve">Tlumič hluku pro kruhové potrubí D125mm, dl 900mm</t>
  </si>
  <si>
    <t xml:space="preserve">g</t>
  </si>
  <si>
    <t xml:space="preserve">196</t>
  </si>
  <si>
    <t xml:space="preserve">728618215R03VD</t>
  </si>
  <si>
    <t xml:space="preserve">Dod.a montáž-Větr. jednotka 480m3/h,s rekuperací tepla,motory EC,IP54,Energ.tř C,účinnost 83%,vč.řídícího systému a regulace, týdenní programování</t>
  </si>
  <si>
    <t xml:space="preserve">1   VZT- Výkres D.1.4.2.b), tech zpráva VZT</t>
  </si>
  <si>
    <t xml:space="preserve">197</t>
  </si>
  <si>
    <t xml:space="preserve">728618215R04VD</t>
  </si>
  <si>
    <t xml:space="preserve">Dod.a montáž-Větr. jednotka 140m3/h,s rekuperací tepla,motory EC,IP20,účinnost 86%,vč.možnosti seřízení otáček, vč, ovladače vč. teplotního čidla</t>
  </si>
  <si>
    <t xml:space="preserve">198</t>
  </si>
  <si>
    <t xml:space="preserve">728618215R05VD</t>
  </si>
  <si>
    <t xml:space="preserve">Dod a mont. Zpětná klapka d 160mm</t>
  </si>
  <si>
    <t xml:space="preserve">199</t>
  </si>
  <si>
    <t xml:space="preserve">728618215R06VD</t>
  </si>
  <si>
    <t xml:space="preserve">200</t>
  </si>
  <si>
    <t xml:space="preserve">728618215R07VD</t>
  </si>
  <si>
    <t xml:space="preserve">El. ohřívač 160/1,4kW</t>
  </si>
  <si>
    <t xml:space="preserve">201</t>
  </si>
  <si>
    <t xml:space="preserve">728618215R08VD</t>
  </si>
  <si>
    <t xml:space="preserve">El. ohřívač 125/0,4kW</t>
  </si>
  <si>
    <t xml:space="preserve">202</t>
  </si>
  <si>
    <t xml:space="preserve">728618215R09VD</t>
  </si>
  <si>
    <t xml:space="preserve">Dod. a mont. Tepl.čidlo s dvojitou izolací</t>
  </si>
  <si>
    <t xml:space="preserve">203</t>
  </si>
  <si>
    <t xml:space="preserve">728618215R10VD</t>
  </si>
  <si>
    <t xml:space="preserve">WDZA plastové anemostaty univerzální 125</t>
  </si>
  <si>
    <t xml:space="preserve">9+1   VZT- Výkres D.1.4.2.b), tech zpráva VZT</t>
  </si>
  <si>
    <t xml:space="preserve">204</t>
  </si>
  <si>
    <t xml:space="preserve">728618215R11VD</t>
  </si>
  <si>
    <t xml:space="preserve">PROL 160/125 přechod osový krátký</t>
  </si>
  <si>
    <t xml:space="preserve">205</t>
  </si>
  <si>
    <t xml:space="preserve">728618215R12VD</t>
  </si>
  <si>
    <t xml:space="preserve">KO, KOC talířový ventil  d125 mm, včetně rámečku</t>
  </si>
  <si>
    <t xml:space="preserve">6+2+2   VZT- Výkres D.1.4.2.b), tech zpráva VZT</t>
  </si>
  <si>
    <t xml:space="preserve">206</t>
  </si>
  <si>
    <t xml:space="preserve">728618215R13VD</t>
  </si>
  <si>
    <t xml:space="preserve">KO, KOC talířový ventil d100mm, včetně rámečku</t>
  </si>
  <si>
    <t xml:space="preserve">207</t>
  </si>
  <si>
    <t xml:space="preserve">728618215R14VD</t>
  </si>
  <si>
    <t xml:space="preserve">OBJ 90° 160/125 odb. jednostr.- pozink</t>
  </si>
  <si>
    <t xml:space="preserve">13   VZT- Výkres D.1.4.2.b), tech zpráva VZT</t>
  </si>
  <si>
    <t xml:space="preserve">208</t>
  </si>
  <si>
    <t xml:space="preserve">728618215R15VD</t>
  </si>
  <si>
    <t xml:space="preserve">OBJ 90° 125/125 odb. jednostr.- pozink</t>
  </si>
  <si>
    <t xml:space="preserve">5   VZT- Výkres D.1.4.2.b), tech zpráva VZT</t>
  </si>
  <si>
    <t xml:space="preserve">209</t>
  </si>
  <si>
    <t xml:space="preserve">728618215R16VD</t>
  </si>
  <si>
    <t xml:space="preserve">Dodávka a montáž- Revizní díl DN 160- pozink</t>
  </si>
  <si>
    <t xml:space="preserve">210</t>
  </si>
  <si>
    <t xml:space="preserve">728618215R17VD</t>
  </si>
  <si>
    <t xml:space="preserve">OBJ 90° 160/100 odb. jednostr.- pozink</t>
  </si>
  <si>
    <t xml:space="preserve">211</t>
  </si>
  <si>
    <t xml:space="preserve">728618215R18VD</t>
  </si>
  <si>
    <t xml:space="preserve">Kompletace, programování, uvedení do provozu, seřízení distribučních prvků vzduchu, zaškolení obsluhy - vzduchotechnika</t>
  </si>
  <si>
    <t xml:space="preserve">212</t>
  </si>
  <si>
    <t xml:space="preserve">728618215R19VD</t>
  </si>
  <si>
    <t xml:space="preserve">Dodávka a montáž - Připojení odtoku kondenzátu od VZT jednotky</t>
  </si>
  <si>
    <t xml:space="preserve">213</t>
  </si>
  <si>
    <t xml:space="preserve">Přesun hmot pro VZT, výšky do 6 m</t>
  </si>
  <si>
    <t xml:space="preserve">0,52399   </t>
  </si>
  <si>
    <t xml:space="preserve">731</t>
  </si>
  <si>
    <t xml:space="preserve">Kotelny</t>
  </si>
  <si>
    <t xml:space="preserve">214</t>
  </si>
  <si>
    <t xml:space="preserve">4847610102R01VD</t>
  </si>
  <si>
    <t xml:space="preserve">Čerpadlo tepelné 9kW, , vzduch/voda 9 kW, t max 55 °C</t>
  </si>
  <si>
    <t xml:space="preserve">731_</t>
  </si>
  <si>
    <t xml:space="preserve">D.1_73_</t>
  </si>
  <si>
    <t xml:space="preserve">1   Výkres út 02</t>
  </si>
  <si>
    <t xml:space="preserve">215</t>
  </si>
  <si>
    <t xml:space="preserve">731249321R02VD</t>
  </si>
  <si>
    <t xml:space="preserve">Montáž tep. čerpadla s TUV, vč.systémové jednotky</t>
  </si>
  <si>
    <t xml:space="preserve">216</t>
  </si>
  <si>
    <t xml:space="preserve">731249321R03VD</t>
  </si>
  <si>
    <t xml:space="preserve">Vnitřní systémová jednotka, zásobník 270 ltr.,el.těleso 6kW</t>
  </si>
  <si>
    <t xml:space="preserve">217</t>
  </si>
  <si>
    <t xml:space="preserve">731249321R04VD</t>
  </si>
  <si>
    <t xml:space="preserve">Ekvitermní regulace</t>
  </si>
  <si>
    <t xml:space="preserve">218</t>
  </si>
  <si>
    <t xml:space="preserve">731249321R05VD</t>
  </si>
  <si>
    <t xml:space="preserve">Konzole pro montáž venk.jednotky</t>
  </si>
  <si>
    <t xml:space="preserve">219</t>
  </si>
  <si>
    <t xml:space="preserve">731249321R06VD</t>
  </si>
  <si>
    <t xml:space="preserve">Napojení na odpad</t>
  </si>
  <si>
    <t xml:space="preserve">220</t>
  </si>
  <si>
    <t xml:space="preserve">731249321R07VD</t>
  </si>
  <si>
    <t xml:space="preserve">Uvedení do provozu -  vytápění</t>
  </si>
  <si>
    <t xml:space="preserve">221</t>
  </si>
  <si>
    <t xml:space="preserve">731249321R08VD</t>
  </si>
  <si>
    <t xml:space="preserve">Zkoušky, protokoly - vytápění</t>
  </si>
  <si>
    <t xml:space="preserve">222</t>
  </si>
  <si>
    <t xml:space="preserve">731249321R09VD</t>
  </si>
  <si>
    <t xml:space="preserve">Povolení k provozu - vytápění</t>
  </si>
  <si>
    <t xml:space="preserve">223</t>
  </si>
  <si>
    <t xml:space="preserve">731249321R10VD</t>
  </si>
  <si>
    <t xml:space="preserve">Stavební výpomoc, průrazy,prostupy, neuvedené v jiných částech rozpočtu</t>
  </si>
  <si>
    <t xml:space="preserve">224</t>
  </si>
  <si>
    <t xml:space="preserve">998731101R00</t>
  </si>
  <si>
    <t xml:space="preserve">Přesun hmot pro kotelny, výšky do 6 m</t>
  </si>
  <si>
    <t xml:space="preserve">0,2062   </t>
  </si>
  <si>
    <t xml:space="preserve">732</t>
  </si>
  <si>
    <t xml:space="preserve">Strojovny</t>
  </si>
  <si>
    <t xml:space="preserve">225</t>
  </si>
  <si>
    <t xml:space="preserve">732331514R00</t>
  </si>
  <si>
    <t xml:space="preserve">Nádoby expanzní tlak.s memb.Expanzomat, 35 l</t>
  </si>
  <si>
    <t xml:space="preserve">732_</t>
  </si>
  <si>
    <t xml:space="preserve">1   Výkres út 03</t>
  </si>
  <si>
    <t xml:space="preserve">226</t>
  </si>
  <si>
    <t xml:space="preserve">998732101R00</t>
  </si>
  <si>
    <t xml:space="preserve">Přesun hmot pro strojovny, výšky do 6 m</t>
  </si>
  <si>
    <t xml:space="preserve">0,00753   </t>
  </si>
  <si>
    <t xml:space="preserve">733</t>
  </si>
  <si>
    <t xml:space="preserve">Rozvod potrubí</t>
  </si>
  <si>
    <t xml:space="preserve">227</t>
  </si>
  <si>
    <t xml:space="preserve">733110806R00</t>
  </si>
  <si>
    <t xml:space="preserve">Demontáž potrubí ocelového závitového do DN 15-32</t>
  </si>
  <si>
    <t xml:space="preserve">733_</t>
  </si>
  <si>
    <t xml:space="preserve">180   </t>
  </si>
  <si>
    <t xml:space="preserve">228</t>
  </si>
  <si>
    <t xml:space="preserve">733110808R00</t>
  </si>
  <si>
    <t xml:space="preserve">Demontáž potrubí ocelového závitového do DN 32-50</t>
  </si>
  <si>
    <t xml:space="preserve">40   </t>
  </si>
  <si>
    <t xml:space="preserve">229</t>
  </si>
  <si>
    <t xml:space="preserve">733163102R00</t>
  </si>
  <si>
    <t xml:space="preserve">Potrubí z měděných trubek D 15 x 1,0 mm</t>
  </si>
  <si>
    <t xml:space="preserve">65   Výkres út 02, 03</t>
  </si>
  <si>
    <t xml:space="preserve">230</t>
  </si>
  <si>
    <t xml:space="preserve">733163103R00</t>
  </si>
  <si>
    <t xml:space="preserve">Potrubí z měděných trubek D 18 x 1,0 mm</t>
  </si>
  <si>
    <t xml:space="preserve">35   Výkres út 02, 03</t>
  </si>
  <si>
    <t xml:space="preserve">231</t>
  </si>
  <si>
    <t xml:space="preserve">733163104R00</t>
  </si>
  <si>
    <t xml:space="preserve">Potrubí z měděných trubek D 22 x 1 ,0mm</t>
  </si>
  <si>
    <t xml:space="preserve">60   Výkres út 02, 03</t>
  </si>
  <si>
    <t xml:space="preserve">232</t>
  </si>
  <si>
    <t xml:space="preserve">733163105R00</t>
  </si>
  <si>
    <t xml:space="preserve">Potrubí z měděných trubek D 28 x 1,5 mm</t>
  </si>
  <si>
    <t xml:space="preserve">233</t>
  </si>
  <si>
    <t xml:space="preserve">733190108R00</t>
  </si>
  <si>
    <t xml:space="preserve">Tlaková zkouška potrubí  DN 50</t>
  </si>
  <si>
    <t xml:space="preserve">225   Výkres út 02, 03</t>
  </si>
  <si>
    <t xml:space="preserve">234</t>
  </si>
  <si>
    <t xml:space="preserve">998733101R00</t>
  </si>
  <si>
    <t xml:space="preserve">Přesun hmot pro rozvody potrubí, výšky do 6 m</t>
  </si>
  <si>
    <t xml:space="preserve">1,0563   </t>
  </si>
  <si>
    <t xml:space="preserve">235</t>
  </si>
  <si>
    <t xml:space="preserve">722181215RT5</t>
  </si>
  <si>
    <t xml:space="preserve">Izolace návleková tl. stěny 25 mm, vnitřní průměr 15 mm</t>
  </si>
  <si>
    <t xml:space="preserve">vnitřní průměr 15 mm</t>
  </si>
  <si>
    <t xml:space="preserve">236</t>
  </si>
  <si>
    <t xml:space="preserve">722181215RT9</t>
  </si>
  <si>
    <t xml:space="preserve">Izolace návleková tl. stěny 25 mm,vnitřní průměr 28 mm</t>
  </si>
  <si>
    <t xml:space="preserve">vnitřní průměr 28 mm</t>
  </si>
  <si>
    <t xml:space="preserve">237</t>
  </si>
  <si>
    <t xml:space="preserve">Izolace návleková tl. stěny 25 mm, vnitřní průměr 22 mm</t>
  </si>
  <si>
    <t xml:space="preserve">238</t>
  </si>
  <si>
    <t xml:space="preserve">722181215RT6</t>
  </si>
  <si>
    <t xml:space="preserve">Izolace návleková tl. stěny 25 mm, vnitřní průměr 18 mm</t>
  </si>
  <si>
    <t xml:space="preserve">vnitřní průměr 18 mm</t>
  </si>
  <si>
    <t xml:space="preserve">239</t>
  </si>
  <si>
    <t xml:space="preserve">5513730630</t>
  </si>
  <si>
    <t xml:space="preserve">Hlavice termostatická kapalinová - M30x1,5, bílá</t>
  </si>
  <si>
    <t xml:space="preserve">21   Výkres út 02, 03</t>
  </si>
  <si>
    <t xml:space="preserve">240</t>
  </si>
  <si>
    <t xml:space="preserve">733163105R00VD</t>
  </si>
  <si>
    <t xml:space="preserve">Upevňovací technika,závěsy</t>
  </si>
  <si>
    <t xml:space="preserve">734</t>
  </si>
  <si>
    <t xml:space="preserve">Armatury</t>
  </si>
  <si>
    <t xml:space="preserve">241</t>
  </si>
  <si>
    <t xml:space="preserve">734215133R00</t>
  </si>
  <si>
    <t xml:space="preserve">Ventil odvzdušňovací automat. DN 15</t>
  </si>
  <si>
    <t xml:space="preserve">734_</t>
  </si>
  <si>
    <t xml:space="preserve">4   Výkres út 02, 03</t>
  </si>
  <si>
    <t xml:space="preserve">242</t>
  </si>
  <si>
    <t xml:space="preserve">734235123R00</t>
  </si>
  <si>
    <t xml:space="preserve">Kohout kulový,2xvnitřní záv.  DN 25</t>
  </si>
  <si>
    <t xml:space="preserve">5   Výkres út 02, 03</t>
  </si>
  <si>
    <t xml:space="preserve">243</t>
  </si>
  <si>
    <t xml:space="preserve">734235132R00</t>
  </si>
  <si>
    <t xml:space="preserve">Kohout kulový s vypouštěním, DN 20</t>
  </si>
  <si>
    <t xml:space="preserve">1   Výkres út 02, 03</t>
  </si>
  <si>
    <t xml:space="preserve">244</t>
  </si>
  <si>
    <t xml:space="preserve">734267313R00</t>
  </si>
  <si>
    <t xml:space="preserve">Šroubení topenářské, přímé, DN 20</t>
  </si>
  <si>
    <t xml:space="preserve">245</t>
  </si>
  <si>
    <t xml:space="preserve">734267314R00</t>
  </si>
  <si>
    <t xml:space="preserve">Šroubení topenářské, přímé, DN 25</t>
  </si>
  <si>
    <t xml:space="preserve">7   Výkres út 02, 03</t>
  </si>
  <si>
    <t xml:space="preserve">246</t>
  </si>
  <si>
    <t xml:space="preserve">734295213R00</t>
  </si>
  <si>
    <t xml:space="preserve">Filtr, vnitřní-vnitřní DN 25</t>
  </si>
  <si>
    <t xml:space="preserve">247</t>
  </si>
  <si>
    <t xml:space="preserve">734295321R00</t>
  </si>
  <si>
    <t xml:space="preserve">Kohout kul.vypouštěcí,komplet, DN 15</t>
  </si>
  <si>
    <t xml:space="preserve">8   Výkres út 02, 03</t>
  </si>
  <si>
    <t xml:space="preserve">248</t>
  </si>
  <si>
    <t xml:space="preserve">734265412R00</t>
  </si>
  <si>
    <t xml:space="preserve">Šroub.reg.s vypouš.přímé,pro VK  DN 20x18</t>
  </si>
  <si>
    <t xml:space="preserve">249</t>
  </si>
  <si>
    <t xml:space="preserve">734415113R00</t>
  </si>
  <si>
    <t xml:space="preserve">Teploměr s jímkou D 63 mm, DN 15</t>
  </si>
  <si>
    <t xml:space="preserve">250</t>
  </si>
  <si>
    <t xml:space="preserve">734421160R00</t>
  </si>
  <si>
    <t xml:space="preserve">Tlakoměr deformační 0-10 MPa č. 03322, D 100</t>
  </si>
  <si>
    <t xml:space="preserve">251</t>
  </si>
  <si>
    <t xml:space="preserve">998734101R00</t>
  </si>
  <si>
    <t xml:space="preserve">Přesun hmot pro armatury, výšky do 6 m</t>
  </si>
  <si>
    <t xml:space="preserve">0,02103   </t>
  </si>
  <si>
    <t xml:space="preserve">735</t>
  </si>
  <si>
    <t xml:space="preserve">Otopná tělesa</t>
  </si>
  <si>
    <t xml:space="preserve">252</t>
  </si>
  <si>
    <t xml:space="preserve">735157242R00</t>
  </si>
  <si>
    <t xml:space="preserve">Otopná těl.panel.s jednou přídavnou přestupní plochou s kompaktním ventilem, vel. 63/ 500/ 600mm</t>
  </si>
  <si>
    <t xml:space="preserve">735_</t>
  </si>
  <si>
    <t xml:space="preserve">2   Výkres út 02</t>
  </si>
  <si>
    <t xml:space="preserve">253</t>
  </si>
  <si>
    <t xml:space="preserve">735157542R00</t>
  </si>
  <si>
    <t xml:space="preserve">Otopná těl.panel. s jednou přídavnou přestupní plochou s kompaktním ventilem, vel. 66/ 500/ 600mm</t>
  </si>
  <si>
    <t xml:space="preserve">4   Výkres út 02</t>
  </si>
  <si>
    <t xml:space="preserve">254</t>
  </si>
  <si>
    <t xml:space="preserve">735157642R00</t>
  </si>
  <si>
    <t xml:space="preserve">Otopná těl.panel. s dvěmi přídavnými přestupními plochami s kompaktním ventilem, vel. 100/ 500/ 600mm</t>
  </si>
  <si>
    <t xml:space="preserve">255</t>
  </si>
  <si>
    <t xml:space="preserve">735157645R00</t>
  </si>
  <si>
    <t xml:space="preserve">Otopná těl.panel. s dvěmi přídavnými přestupními plochami s kompaktním ventilem, vel. 100/ 500/ 900</t>
  </si>
  <si>
    <t xml:space="preserve">256</t>
  </si>
  <si>
    <t xml:space="preserve">735157646R00</t>
  </si>
  <si>
    <t xml:space="preserve">Otopná těl.panel. s dvěmi přídavnými přestupními plochami s kompaktním ventilem, vel. 100/500/1000</t>
  </si>
  <si>
    <t xml:space="preserve">257</t>
  </si>
  <si>
    <t xml:space="preserve">735157648R00</t>
  </si>
  <si>
    <t xml:space="preserve">Otopná těl.panel. s dvěmi přídavnými přestupními plochami s kompaktním ventilem, vel. 100/ 500/1200mm</t>
  </si>
  <si>
    <t xml:space="preserve">258</t>
  </si>
  <si>
    <t xml:space="preserve">735157650R00</t>
  </si>
  <si>
    <t xml:space="preserve">Otopná těl.panel. s dvěmi přídavnými přestupními plochami s kompaktním ventilem, vel. 100/500/1600mm</t>
  </si>
  <si>
    <t xml:space="preserve">3   Výkres út 02</t>
  </si>
  <si>
    <t xml:space="preserve">259</t>
  </si>
  <si>
    <t xml:space="preserve">735157651R00</t>
  </si>
  <si>
    <t xml:space="preserve">Otopná těl.panel. s dvěmi přídavnými přestupními plochami s kompaktním ventilem, vel. 100/ 500/1800mm</t>
  </si>
  <si>
    <t xml:space="preserve">260</t>
  </si>
  <si>
    <t xml:space="preserve">735157684R00</t>
  </si>
  <si>
    <t xml:space="preserve">Otopná těl.panel. s dvěmi přídavnými přestupními plochami s kompaktním ventilem, vel. 100/900/ 800mm</t>
  </si>
  <si>
    <t xml:space="preserve">261</t>
  </si>
  <si>
    <t xml:space="preserve">735159111R00</t>
  </si>
  <si>
    <t xml:space="preserve">Montáž panelových těles do délky 1600 mm</t>
  </si>
  <si>
    <t xml:space="preserve">21   Výkres út 02</t>
  </si>
  <si>
    <t xml:space="preserve">262</t>
  </si>
  <si>
    <t xml:space="preserve">998735101R00</t>
  </si>
  <si>
    <t xml:space="preserve">Přesun hmot pro otopná tělesa, výšky do 6 m</t>
  </si>
  <si>
    <t xml:space="preserve">1,63771   </t>
  </si>
  <si>
    <t xml:space="preserve">263</t>
  </si>
  <si>
    <t xml:space="preserve">735111810R00</t>
  </si>
  <si>
    <t xml:space="preserve">Demontáž těles otopných litinových článkových</t>
  </si>
  <si>
    <t xml:space="preserve">762</t>
  </si>
  <si>
    <t xml:space="preserve">Konstrukce tesařské</t>
  </si>
  <si>
    <t xml:space="preserve">264</t>
  </si>
  <si>
    <t xml:space="preserve">762342204RT4</t>
  </si>
  <si>
    <t xml:space="preserve">Montáž laťování střech, svislé, vzdálenost 100 cm,včetně dodávky řeziva, latě 4/6 cm</t>
  </si>
  <si>
    <t xml:space="preserve">762_</t>
  </si>
  <si>
    <t xml:space="preserve">D.1_76_</t>
  </si>
  <si>
    <t xml:space="preserve">včetně dodávky řeziva, latě 4/6 cm</t>
  </si>
  <si>
    <t xml:space="preserve">14,3*31,00*1,05   Kontralatě , výkres D.1.1.b) 04</t>
  </si>
  <si>
    <t xml:space="preserve">265</t>
  </si>
  <si>
    <t xml:space="preserve">762342203RT4</t>
  </si>
  <si>
    <t xml:space="preserve">Montáž laťování střech, vzdálenost latí 22 - 36 cm, včetně dodávky řeziva, latě 4/6 cm</t>
  </si>
  <si>
    <t xml:space="preserve">14,3*31   Plocha střechy , výkres D.1.1.b) 04</t>
  </si>
  <si>
    <t xml:space="preserve">31*0,75*2   Bednění říms, Det 03</t>
  </si>
  <si>
    <t xml:space="preserve">266</t>
  </si>
  <si>
    <t xml:space="preserve">762841111RT3</t>
  </si>
  <si>
    <t xml:space="preserve">Montáž podbíjení stropů, prkna hrubá s mezerou</t>
  </si>
  <si>
    <t xml:space="preserve">včetně dodávky řeziva, prkna tl. 24 mm</t>
  </si>
  <si>
    <t xml:space="preserve">267</t>
  </si>
  <si>
    <t xml:space="preserve">762332935RT2</t>
  </si>
  <si>
    <t xml:space="preserve">Doplnění střešní vazby z hranolů do 600 cm2 vč.dod</t>
  </si>
  <si>
    <t xml:space="preserve">hranolů 200 x 300 mm</t>
  </si>
  <si>
    <t xml:space="preserve">2*29,85   Pozednice , výkres D.1.1.b) 04</t>
  </si>
  <si>
    <t xml:space="preserve">268</t>
  </si>
  <si>
    <t xml:space="preserve">763732112R00</t>
  </si>
  <si>
    <t xml:space="preserve">Montáž střech z vazníků příhradových dl. do 18 m</t>
  </si>
  <si>
    <t xml:space="preserve">14,3*31   Vazníky , výkres D.1.1.b) 04</t>
  </si>
  <si>
    <t xml:space="preserve">13,96*3   Zavětrovací příhradové prvky , výkres D.1.1.b) 04</t>
  </si>
  <si>
    <t xml:space="preserve">269</t>
  </si>
  <si>
    <t xml:space="preserve">762841210RT3</t>
  </si>
  <si>
    <t xml:space="preserve">Montáž podbíjení stropů, prkna hoblovaná na sraz</t>
  </si>
  <si>
    <t xml:space="preserve">14,3*2*0,185   Podbijení přesahu střechy u atik , výkres D.1.1.b) 04</t>
  </si>
  <si>
    <t xml:space="preserve">270</t>
  </si>
  <si>
    <t xml:space="preserve">763732112R00VD</t>
  </si>
  <si>
    <t xml:space="preserve">Dodávka dřevěných lisovaných příhradových sedlových  střešních vazníků, délky 13,6m a sklonu 15%, včetně statického posouzení, sněhová oblast V.</t>
  </si>
  <si>
    <t xml:space="preserve">13,6*31   Vazníky , výkres D.1.1.b) 04</t>
  </si>
  <si>
    <t xml:space="preserve">271</t>
  </si>
  <si>
    <t xml:space="preserve">763732112R02VD</t>
  </si>
  <si>
    <t xml:space="preserve">Dodávka dřevěných lisovaných příhradových zavětrovacích vazníků, včetně statického posouzení, sněhová oblast V.</t>
  </si>
  <si>
    <t xml:space="preserve">272</t>
  </si>
  <si>
    <t xml:space="preserve">763732112R03VD</t>
  </si>
  <si>
    <t xml:space="preserve">Spojovací prostředky  pro krov z vazníků a kotvení vazníků, vztažené na plochu střechy</t>
  </si>
  <si>
    <t xml:space="preserve">13,6*30,84   Spj prostř -Vazníky , výkres D.1.1.b) 04</t>
  </si>
  <si>
    <t xml:space="preserve">273</t>
  </si>
  <si>
    <t xml:space="preserve">763732112R04VD</t>
  </si>
  <si>
    <t xml:space="preserve">Kotvení pozednic  200/280mm do betonu chemickými kotvami</t>
  </si>
  <si>
    <t xml:space="preserve">2*29,85+2,3   Pozednice , výkres D.1.1.b) 04</t>
  </si>
  <si>
    <t xml:space="preserve">274</t>
  </si>
  <si>
    <t xml:space="preserve">763732112R05VD</t>
  </si>
  <si>
    <t xml:space="preserve">Zavětrování krovu z vazníků, vztažené na plochu střechy, včetně dodávky prken  a stat. posouzení.</t>
  </si>
  <si>
    <t xml:space="preserve">13,6*30,84    výkres D.1.1.b) 04</t>
  </si>
  <si>
    <t xml:space="preserve">275</t>
  </si>
  <si>
    <t xml:space="preserve">763732112R06VD</t>
  </si>
  <si>
    <t xml:space="preserve">Práce autojeřábu při montáži vazníků, vztaženo na délku vazníku</t>
  </si>
  <si>
    <t xml:space="preserve">276</t>
  </si>
  <si>
    <t xml:space="preserve">953981107R00</t>
  </si>
  <si>
    <t xml:space="preserve">Chemické kotvy do betonu, hl. 280 mm, M 30, ampule</t>
  </si>
  <si>
    <t xml:space="preserve">277</t>
  </si>
  <si>
    <t xml:space="preserve">998762102R00</t>
  </si>
  <si>
    <t xml:space="preserve">Přesun hmot pro tesařské konstrukce, výšky do 12 m</t>
  </si>
  <si>
    <t xml:space="preserve">278</t>
  </si>
  <si>
    <t xml:space="preserve">763732112R07VD</t>
  </si>
  <si>
    <t xml:space="preserve">Impregnovace fungicidním a insekticidním přípravkem na dřevo pro dlouhodobou ochranu, s odolností proti vymývání ze dřeva, vztaženo na plochu střechy</t>
  </si>
  <si>
    <t xml:space="preserve">764</t>
  </si>
  <si>
    <t xml:space="preserve">Konstrukce klempířské</t>
  </si>
  <si>
    <t xml:space="preserve">279</t>
  </si>
  <si>
    <t xml:space="preserve">764351836R00</t>
  </si>
  <si>
    <t xml:space="preserve">Demontáž háků, sklon do 30°</t>
  </si>
  <si>
    <t xml:space="preserve">764_</t>
  </si>
  <si>
    <t xml:space="preserve">2*2*30   </t>
  </si>
  <si>
    <t xml:space="preserve">280</t>
  </si>
  <si>
    <t xml:space="preserve">764456852R00</t>
  </si>
  <si>
    <t xml:space="preserve">Demontáž kolen výtokových.kruhových,D 100 mm</t>
  </si>
  <si>
    <t xml:space="preserve">281</t>
  </si>
  <si>
    <t xml:space="preserve">764454801R00</t>
  </si>
  <si>
    <t xml:space="preserve">Demontáž odpadních trub kruhových,D 75 a 100 mm</t>
  </si>
  <si>
    <t xml:space="preserve">4,5*2+3,5+2   </t>
  </si>
  <si>
    <t xml:space="preserve">282</t>
  </si>
  <si>
    <t xml:space="preserve">764359810R00</t>
  </si>
  <si>
    <t xml:space="preserve">Demontáž kotlíku kónického, sklon do 30°</t>
  </si>
  <si>
    <t xml:space="preserve">283</t>
  </si>
  <si>
    <t xml:space="preserve">764343811R00</t>
  </si>
  <si>
    <t xml:space="preserve">Demontáž lem. trub ze 2 dílů, D do 300 mm, do 30°</t>
  </si>
  <si>
    <t xml:space="preserve">284</t>
  </si>
  <si>
    <t xml:space="preserve">764337870R00</t>
  </si>
  <si>
    <t xml:space="preserve">Demontáž lemování zdí ze segmentů,rš do 750 mm</t>
  </si>
  <si>
    <t xml:space="preserve">2*12,85   </t>
  </si>
  <si>
    <t xml:space="preserve">285</t>
  </si>
  <si>
    <t xml:space="preserve">764322830R00</t>
  </si>
  <si>
    <t xml:space="preserve">Demontáž oplechování okapů, TK, rš 400 mm, do 30°</t>
  </si>
  <si>
    <t xml:space="preserve">2*30,35   </t>
  </si>
  <si>
    <t xml:space="preserve">286</t>
  </si>
  <si>
    <t xml:space="preserve">764410850R00</t>
  </si>
  <si>
    <t xml:space="preserve">Demontáž oplechování parapetů,rš od 100 do 330 mm</t>
  </si>
  <si>
    <t xml:space="preserve">18*1,75+1,5   </t>
  </si>
  <si>
    <t xml:space="preserve">287</t>
  </si>
  <si>
    <t xml:space="preserve">764345831R00</t>
  </si>
  <si>
    <t xml:space="preserve">Demontáž ventilačních nástavců D do 150 mm, do 30°</t>
  </si>
  <si>
    <t xml:space="preserve">288</t>
  </si>
  <si>
    <t xml:space="preserve">764352840R00</t>
  </si>
  <si>
    <t xml:space="preserve">Demontáž žlabů půlkruh. oblouk., rš 330 mm, do 30°</t>
  </si>
  <si>
    <t xml:space="preserve">289</t>
  </si>
  <si>
    <t xml:space="preserve">764430850R00</t>
  </si>
  <si>
    <t xml:space="preserve">Demontáž oplechování zdí,rš 600 mm</t>
  </si>
  <si>
    <t xml:space="preserve">290</t>
  </si>
  <si>
    <t xml:space="preserve">764908302RT2</t>
  </si>
  <si>
    <t xml:space="preserve">Oplechování parapetů, rš 250 mm,  ocelový žár.pozinkovaný, povrch.úprava na bázi polyesteru, barva grafitvá šeď</t>
  </si>
  <si>
    <t xml:space="preserve">plech FOP/PO tl.0,5 mm, ostatní barvy</t>
  </si>
  <si>
    <t xml:space="preserve">(40,82-1,85-1,12-1,05)*1,05   viz Tab 01</t>
  </si>
  <si>
    <t xml:space="preserve">291</t>
  </si>
  <si>
    <t xml:space="preserve">998764101R00</t>
  </si>
  <si>
    <t xml:space="preserve">Přesun hmot pro klempířské konstr., výšky do 6 m</t>
  </si>
  <si>
    <t xml:space="preserve">292</t>
  </si>
  <si>
    <t xml:space="preserve">764908102RT2</t>
  </si>
  <si>
    <t xml:space="preserve">Kotlík žlabový kónický,vel.žlabu 150 mm, ocelový žár.pozinkovaný, povrch.úprava na bázi polyuretanu, barva grafitvá šeď</t>
  </si>
  <si>
    <t xml:space="preserve">v ostatních barvách</t>
  </si>
  <si>
    <t xml:space="preserve">4   Výkres D.1.1.b) 05</t>
  </si>
  <si>
    <t xml:space="preserve">293</t>
  </si>
  <si>
    <t xml:space="preserve">764908105RT2</t>
  </si>
  <si>
    <t xml:space="preserve">Žlab podokapní půlkruhový R,velikost 150 mm, ocelový žár.pozinkovaný, povrch.úprava na bázi polyuretanu, barva grafitvá šeď, včetně háků, čel, spojek</t>
  </si>
  <si>
    <t xml:space="preserve">31*2   viz výkres D.1.1.b) 05</t>
  </si>
  <si>
    <t xml:space="preserve">294</t>
  </si>
  <si>
    <t xml:space="preserve">764908109RT2</t>
  </si>
  <si>
    <t xml:space="preserve">Odpadní trouby kruhové, D 100 mm, včetně mezikusů, kolen, objímek, ocelový žár.pozinkovaný, povrch.úprava na bázi polyuretanu, barva grafitvá šeď</t>
  </si>
  <si>
    <t xml:space="preserve">4,3+4,34+2*4,8   Výkres D.1.1.b) 08,  10</t>
  </si>
  <si>
    <t xml:space="preserve">295</t>
  </si>
  <si>
    <t xml:space="preserve">764905301R01VD</t>
  </si>
  <si>
    <t xml:space="preserve">Dodávka a montáž- krytina z trapézových ocelových pozinkovaných plechů tl. 0,5mm, s povrchovou úpravou na bázi polyuretanu, barva grafitová šeď</t>
  </si>
  <si>
    <t xml:space="preserve">14,3*31   Výkres D.1.1.b) 05, 06</t>
  </si>
  <si>
    <t xml:space="preserve">296</t>
  </si>
  <si>
    <t xml:space="preserve">764905301R02VD</t>
  </si>
  <si>
    <t xml:space="preserve">Dodávka a montáž-okapničky z  plechu RŠ 330mm, z ocel.pozinkovaného plechu tl. 0,6mm, s povrchovou úpravou na bázi polyuretanu, barva grafitová šeď</t>
  </si>
  <si>
    <t xml:space="preserve">2*31   Výkres D.1.1.b) 05, 06,Det 03</t>
  </si>
  <si>
    <t xml:space="preserve">297</t>
  </si>
  <si>
    <t xml:space="preserve">764905301R03VD</t>
  </si>
  <si>
    <t xml:space="preserve">Dodávka a montáž- okapového plechu RŠ 330mm, z ocelového pozinkovaného plechu tl. 0,6mm, s povrchovou úpravou na bázi polyuretanu, barva grafitová šeď</t>
  </si>
  <si>
    <t xml:space="preserve">298</t>
  </si>
  <si>
    <t xml:space="preserve">764905301R04VD</t>
  </si>
  <si>
    <t xml:space="preserve">Dodávka a montáž- Závětrné lišty z plechu RŠ 330mm, z ocelového pozink.plechu tl. 0,6mm, s povrch. úpravou na bázi polyuretanu, barva grafitová šeď</t>
  </si>
  <si>
    <t xml:space="preserve">2*14,3   Výkres D.1.1.b) 05, 06,Det 04</t>
  </si>
  <si>
    <t xml:space="preserve">299</t>
  </si>
  <si>
    <t xml:space="preserve">764905301R05VD</t>
  </si>
  <si>
    <t xml:space="preserve">Dodávka a montáž- půlkruhového hřebenáče RŠ 660mm, z ocel. pozink.plechu tl. 0,6mm, s povrch. úpravou na bázi polyuretanu, barva grafitová šeď</t>
  </si>
  <si>
    <t xml:space="preserve">31   Výkres D.1.1.b) 05, 06,Det 05</t>
  </si>
  <si>
    <t xml:space="preserve">300</t>
  </si>
  <si>
    <t xml:space="preserve">764905301R07VD</t>
  </si>
  <si>
    <t xml:space="preserve">Dodávka a montáž- Sněhových zachytávačů RŠ 330mm, z ocelového pozink.plechu tl. 0,6mm, s povrch. úpravou na bázi polyuretanu, barva grafitová šeď</t>
  </si>
  <si>
    <t xml:space="preserve">2*23+2   Výkres D.1.1.b) 05</t>
  </si>
  <si>
    <t xml:space="preserve">301</t>
  </si>
  <si>
    <t xml:space="preserve">764905301R08VD</t>
  </si>
  <si>
    <t xml:space="preserve">Dodávka a montáž - Ochranná větrací mřížka 100mm</t>
  </si>
  <si>
    <t xml:space="preserve">302</t>
  </si>
  <si>
    <t xml:space="preserve">764905301R09VD</t>
  </si>
  <si>
    <t xml:space="preserve">Dodávka a montáž - Ochranná mřížka proti ptákům</t>
  </si>
  <si>
    <t xml:space="preserve">303</t>
  </si>
  <si>
    <t xml:space="preserve">764905301R10VD</t>
  </si>
  <si>
    <t xml:space="preserve">Dodávka a montáž - Větrací pás hřebene</t>
  </si>
  <si>
    <t xml:space="preserve">304</t>
  </si>
  <si>
    <t xml:space="preserve">764905301R11VD</t>
  </si>
  <si>
    <t xml:space="preserve">Dodávka a montáž - Difusní podstřešní fólie 135g/m2</t>
  </si>
  <si>
    <t xml:space="preserve">305</t>
  </si>
  <si>
    <t xml:space="preserve">764905301R12VD</t>
  </si>
  <si>
    <t xml:space="preserve">Dodávka a montáž - Kotva s okem střešního záchytného systému</t>
  </si>
  <si>
    <t xml:space="preserve">306</t>
  </si>
  <si>
    <t xml:space="preserve">764905301R13VD</t>
  </si>
  <si>
    <t xml:space="preserve">Dodávka  a montáž - anténního prostupu</t>
  </si>
  <si>
    <t xml:space="preserve">1   Výkres D.1.1.b) 05</t>
  </si>
  <si>
    <t xml:space="preserve">307</t>
  </si>
  <si>
    <t xml:space="preserve">764905301R14VD</t>
  </si>
  <si>
    <t xml:space="preserve">Dodávka a montáž - Odvětrávací komínek kanalizace</t>
  </si>
  <si>
    <t xml:space="preserve">Ks</t>
  </si>
  <si>
    <t xml:space="preserve">766</t>
  </si>
  <si>
    <t xml:space="preserve">Konstrukce truhlářské</t>
  </si>
  <si>
    <t xml:space="preserve">308</t>
  </si>
  <si>
    <t xml:space="preserve">766601211RT2</t>
  </si>
  <si>
    <t xml:space="preserve">Těsnění okenní spáry, ostění, PT fólie+ PP páska</t>
  </si>
  <si>
    <t xml:space="preserve">766_</t>
  </si>
  <si>
    <t xml:space="preserve">folie š.100 mm, páska tl. 6 mm, š. 15 mm</t>
  </si>
  <si>
    <t xml:space="preserve">2*(40,82+57,58)   Viz Tab1</t>
  </si>
  <si>
    <t xml:space="preserve">309</t>
  </si>
  <si>
    <t xml:space="preserve">766622277R01VD</t>
  </si>
  <si>
    <t xml:space="preserve">Dodávka a montáž -Kompletní plastové okno, š2100*v1750mm ,trojkřídlé, bílé, trojsklo, maxUw=1W/m2K, včetně přídavného profilu napraží v= 50mm</t>
  </si>
  <si>
    <t xml:space="preserve">10   OJT1, tab1</t>
  </si>
  <si>
    <t xml:space="preserve">310</t>
  </si>
  <si>
    <t xml:space="preserve">766622277R02VD</t>
  </si>
  <si>
    <t xml:space="preserve">Dodávka a montáž -Kompletní plastové okno, š700*v1750mm ,Jednokřídlé, bílé, trojsklo, maxUw=1W/m2K, včetně přídavného profilu napraží v= 50mm</t>
  </si>
  <si>
    <t xml:space="preserve">13   OJT2, viz tab1</t>
  </si>
  <si>
    <t xml:space="preserve">311</t>
  </si>
  <si>
    <t xml:space="preserve">766622277R03VD</t>
  </si>
  <si>
    <t xml:space="preserve">Dodávka a montáž -Kompl.plast.okno, š900*v2330mm , j nadsvětlíkem, bílé, trojsklo, maxUw=1W/m2K, včetně přídavného profilu napraží v= 50mm</t>
  </si>
  <si>
    <t xml:space="preserve">2   OJT3, viz tab1</t>
  </si>
  <si>
    <t xml:space="preserve">312</t>
  </si>
  <si>
    <t xml:space="preserve">766622277R04VD</t>
  </si>
  <si>
    <t xml:space="preserve">Dodávka a montáž -Kompletní plastové okno, š700*v1600mm ,jednokřídlé, bílé, trojsklo, maxUw=1W/m2K</t>
  </si>
  <si>
    <t xml:space="preserve">2   OJT4, viz tab1</t>
  </si>
  <si>
    <t xml:space="preserve">313</t>
  </si>
  <si>
    <t xml:space="preserve">766622277R05VD</t>
  </si>
  <si>
    <t xml:space="preserve">Dodávka a montáž -Kompletní plastové okno, š1400*v1750mm ,dvoukřídlé, bílé, trojsklo, maxUw=1W/m2K, včetně přídavného profilu napraží v= 50mm</t>
  </si>
  <si>
    <t xml:space="preserve">1   OJT5, viz tab1</t>
  </si>
  <si>
    <t xml:space="preserve">314</t>
  </si>
  <si>
    <t xml:space="preserve">766622277R06VD</t>
  </si>
  <si>
    <t xml:space="preserve">Dodávka a montáž -Kompletní plastové okno, š2100*v1700mm ,trojkřídlé, bílé, trojsklo, maxUw=1W/m2K</t>
  </si>
  <si>
    <t xml:space="preserve">2   OJT6, viz tab1</t>
  </si>
  <si>
    <t xml:space="preserve">315</t>
  </si>
  <si>
    <t xml:space="preserve">766622277R07VD</t>
  </si>
  <si>
    <t xml:space="preserve">Dod.a mont.vstupní 2křídlé hliníkové dveře,š1850xv2100mm bílé s izolačním 3sklem, Ud max1,7W/m2K, 2xmadlo nerez,kování klika-koule, nerez, samozavírač</t>
  </si>
  <si>
    <t xml:space="preserve">1   DO1, viz Tab1</t>
  </si>
  <si>
    <t xml:space="preserve">316</t>
  </si>
  <si>
    <t xml:space="preserve">766622277R08VD</t>
  </si>
  <si>
    <t xml:space="preserve">Dod. a montáž vstup.1křídlé bílé dveře š1120xv2120mm, mater.dle možností výrobce, U max1,7W/m2K,klika-koule,nerez,samozavírač, pož odolnost EI30DP1-C</t>
  </si>
  <si>
    <t xml:space="preserve">1   DO2, viz Tab1</t>
  </si>
  <si>
    <t xml:space="preserve">317</t>
  </si>
  <si>
    <t xml:space="preserve">766622277R09VD</t>
  </si>
  <si>
    <t xml:space="preserve">Dodávka a montáž vstupní 2křídlé plastové dveře, bíle,š1050xv2100mm, U max1,7W/m2K, kování klika-klika nerez</t>
  </si>
  <si>
    <t xml:space="preserve">1   DO3, viz Tab1</t>
  </si>
  <si>
    <t xml:space="preserve">318</t>
  </si>
  <si>
    <t xml:space="preserve">766622277R10VD</t>
  </si>
  <si>
    <t xml:space="preserve">Příplatek za bezpečnostní zámek</t>
  </si>
  <si>
    <t xml:space="preserve">3   DO1,DO2,DO3 - viz tab1</t>
  </si>
  <si>
    <t xml:space="preserve">319</t>
  </si>
  <si>
    <t xml:space="preserve">766622277R11VD</t>
  </si>
  <si>
    <t xml:space="preserve">Příplatek za elektrozámek</t>
  </si>
  <si>
    <t xml:space="preserve">2   DO1 a venkovní branka Tab1, C3</t>
  </si>
  <si>
    <t xml:space="preserve">320</t>
  </si>
  <si>
    <t xml:space="preserve">766622277R12VD</t>
  </si>
  <si>
    <t xml:space="preserve">Dodávka a osazení dveře vnitř.,materiál DTD,povrch HPL,imitace dřeva, inegrovaný větr. otvor s mřížkou, kovové kování klika- klika,cylindr.ická vložka</t>
  </si>
  <si>
    <t xml:space="preserve">8   DO4, viz Tab2</t>
  </si>
  <si>
    <t xml:space="preserve">321</t>
  </si>
  <si>
    <t xml:space="preserve">766622277R13VD</t>
  </si>
  <si>
    <t xml:space="preserve">Dodáv.a osazení dveře vnitř.,900/1970mm,DTD,povrch HPL,imitace dřeva,otvor s mřížkou,kovové kování klika-klika,cylindr.ická vložka,prosklení pískování</t>
  </si>
  <si>
    <t xml:space="preserve">7   D05, viz tab2</t>
  </si>
  <si>
    <t xml:space="preserve">322</t>
  </si>
  <si>
    <t xml:space="preserve">766622277R14VD</t>
  </si>
  <si>
    <t xml:space="preserve">Dodáv a osazení dveře vnitř.,materiál DTD,povrch HPL,imitace dřeva,otvor s mřížkou,kovové kování klika- klika,cylindr.ická vložka, Madlo na šířku.</t>
  </si>
  <si>
    <t xml:space="preserve">1   DO6, Tab2</t>
  </si>
  <si>
    <t xml:space="preserve">323</t>
  </si>
  <si>
    <t xml:space="preserve">766622277R15VD</t>
  </si>
  <si>
    <t xml:space="preserve">Dodávka a osazení dveře vnitřní 700x1970mm, materiál DTD,povrch HPL,imitace dřeva,otvor s mřížkou,kovové kování klika- klika,cylindr.ická vložka,</t>
  </si>
  <si>
    <t xml:space="preserve">5   D07, tab2</t>
  </si>
  <si>
    <t xml:space="preserve">324</t>
  </si>
  <si>
    <t xml:space="preserve">766622277R16VD</t>
  </si>
  <si>
    <t xml:space="preserve">Dodávka a osazení dveře vnitřní 700x1970mm, materiál DTD,povrch HPL,imitace dřeva,otvor s mřížkou, kování klika- klika,,WC zámek</t>
  </si>
  <si>
    <t xml:space="preserve">4   D08, tab2</t>
  </si>
  <si>
    <t xml:space="preserve">325</t>
  </si>
  <si>
    <t xml:space="preserve">766622277R17VD</t>
  </si>
  <si>
    <t xml:space="preserve">Dod.,osazení dveře vnitřní 2 křídlé 1600-1650x1970mm,materiál DTD,povrch HPL,imitace dřeva,kovové kování klika-klika,cylindr.vložka,proskl.,madla</t>
  </si>
  <si>
    <t xml:space="preserve">1   D09,Tab2</t>
  </si>
  <si>
    <t xml:space="preserve">326</t>
  </si>
  <si>
    <t xml:space="preserve">766622277R18VD</t>
  </si>
  <si>
    <t xml:space="preserve">Příplatek za systém generálního klíče u dveří</t>
  </si>
  <si>
    <t xml:space="preserve">26   DO1-DO7, Venkovní branky</t>
  </si>
  <si>
    <t xml:space="preserve">327</t>
  </si>
  <si>
    <t xml:space="preserve">766622277R19VD</t>
  </si>
  <si>
    <t xml:space="preserve">Dod.,osazení zárubně obložkové dveřní vnitřní pro 2 křídlé dveře 160-165x1970mm, materiál DTD,povrch HPL,imitace dřeva, nebo dod, a mont. ocel.zárubně</t>
  </si>
  <si>
    <t xml:space="preserve">1   D09, viz tab.2</t>
  </si>
  <si>
    <t xml:space="preserve">328</t>
  </si>
  <si>
    <t xml:space="preserve">766622277R20VDVD</t>
  </si>
  <si>
    <t xml:space="preserve">Dodávka a montáž plastových revizních uzamykatelných dvířek 600x800mm,pro venkovní použití, do severního štítu střechy</t>
  </si>
  <si>
    <t xml:space="preserve">1   Výkres - D.1.1.b) 09</t>
  </si>
  <si>
    <t xml:space="preserve">329</t>
  </si>
  <si>
    <t xml:space="preserve">766622277R28VD</t>
  </si>
  <si>
    <t xml:space="preserve">Dod.a mont.spodní část kuchyňské linky 2100x867x580mm (dxvxh),korpus-laminované dřevotřís.desky 18mm,bílé,dvířka -lamono tm.červené,prac.deska tl.38mm</t>
  </si>
  <si>
    <t xml:space="preserve">1   Výkres D.1.1.b) 14</t>
  </si>
  <si>
    <t xml:space="preserve">330</t>
  </si>
  <si>
    <t xml:space="preserve">766622277R29VD</t>
  </si>
  <si>
    <t xml:space="preserve">Dod.a mont. kuchyňské skříně pro vest. chladničku 600xcca1500x580mm (dxvxh),korpus-laminované dřevotřís.desky 18mm,bílé,dvířka -lamino tm.červené</t>
  </si>
  <si>
    <t xml:space="preserve">331</t>
  </si>
  <si>
    <t xml:space="preserve">766622277R30VD</t>
  </si>
  <si>
    <t xml:space="preserve">Dod.a mont.vrchní skříňky kuchyňské linky 1500x725x320mm (dxvxh),korpus-laminované dřevotřís.desky 18mm,bílé,dvířka -lamino tm.červené</t>
  </si>
  <si>
    <t xml:space="preserve">332</t>
  </si>
  <si>
    <t xml:space="preserve">766622277R31VD</t>
  </si>
  <si>
    <t xml:space="preserve">Dod.a mont.vrchní skříňky kuchyňské linky 600x725x580mm (dxvxh),korpus-laminované dřevotřís.desky 18mm,bílé,dvířka -lamino tm.červené</t>
  </si>
  <si>
    <t xml:space="preserve">333</t>
  </si>
  <si>
    <t xml:space="preserve">766622277R32VD</t>
  </si>
  <si>
    <t xml:space="preserve">Dodávka a mont.-Vestavěná sklokeramická varná deska s elektronickým dotykovým ovládáním. Rozměry:cca 3,8 × 57,6 × 51,6 cm (VxŠxH)</t>
  </si>
  <si>
    <t xml:space="preserve">334</t>
  </si>
  <si>
    <t xml:space="preserve">766622277R33VD</t>
  </si>
  <si>
    <t xml:space="preserve">Vestavěná chladnička objemu minimálně 200l, energetické třídy A+ nebo lepší.</t>
  </si>
  <si>
    <t xml:space="preserve">335</t>
  </si>
  <si>
    <t xml:space="preserve">998766101R00</t>
  </si>
  <si>
    <t xml:space="preserve">Přesun hmot pro truhlářské konstr., výšky do 6 m</t>
  </si>
  <si>
    <t xml:space="preserve">2,95797   </t>
  </si>
  <si>
    <t xml:space="preserve">767</t>
  </si>
  <si>
    <t xml:space="preserve">Konstrukce doplňkové stavební (zámečnické)</t>
  </si>
  <si>
    <t xml:space="preserve">336</t>
  </si>
  <si>
    <t xml:space="preserve">767586101RT1</t>
  </si>
  <si>
    <t xml:space="preserve">Nosný rošt podhledu</t>
  </si>
  <si>
    <t xml:space="preserve">767_</t>
  </si>
  <si>
    <t xml:space="preserve">modul 60 x 60 cm (kazety)</t>
  </si>
  <si>
    <t xml:space="preserve">342,51-3,76-6,78   viz výkres - D.1.1.b) 02, Tab místností</t>
  </si>
  <si>
    <t xml:space="preserve">337</t>
  </si>
  <si>
    <t xml:space="preserve">767586201RT4</t>
  </si>
  <si>
    <t xml:space="preserve">Podhled minerální ,kazety , tl. 15 mm</t>
  </si>
  <si>
    <t xml:space="preserve">kazety Plain, tl. 15 mm</t>
  </si>
  <si>
    <t xml:space="preserve">338</t>
  </si>
  <si>
    <t xml:space="preserve">767920210R00</t>
  </si>
  <si>
    <t xml:space="preserve">Montáž vrat na ocelové sloupky, plochy do 2 m2</t>
  </si>
  <si>
    <t xml:space="preserve">1   Oplocení, výkres D.1.1.b) 12</t>
  </si>
  <si>
    <t xml:space="preserve">339</t>
  </si>
  <si>
    <t xml:space="preserve">767920220R00</t>
  </si>
  <si>
    <t xml:space="preserve">Montáž vrat na ocelové sloupky, plochy do 4 m2</t>
  </si>
  <si>
    <t xml:space="preserve">340</t>
  </si>
  <si>
    <t xml:space="preserve">767995104R00</t>
  </si>
  <si>
    <t xml:space="preserve">Výroba a montáž kov. atypických konstr. do 50 kg</t>
  </si>
  <si>
    <t xml:space="preserve">kg</t>
  </si>
  <si>
    <t xml:space="preserve">2*(2*(6,95+6,58+6,71+0,25)+1,8*8+0,12*8)   Zábradlí - rampa, výktres D.1.1.b) 08, 11</t>
  </si>
  <si>
    <t xml:space="preserve">2*(2*(1,75+1,63)+1,8*4+2*0,12)   Zábradlí - schodiště, výktres D.1.1.b) 11</t>
  </si>
  <si>
    <t xml:space="preserve">147,75+12,83+13,46+19,01+65,2+46,13   Oplocení, výkres D.1.1.b) 12</t>
  </si>
  <si>
    <t xml:space="preserve">341</t>
  </si>
  <si>
    <t xml:space="preserve">767225110R00</t>
  </si>
  <si>
    <t xml:space="preserve">Montáž zábradlí - osazení samostatného sloupku</t>
  </si>
  <si>
    <t xml:space="preserve">12   Zábradlí , výktres D.1.1.b) 08, 11</t>
  </si>
  <si>
    <t xml:space="preserve">342</t>
  </si>
  <si>
    <t xml:space="preserve">55342338</t>
  </si>
  <si>
    <t xml:space="preserve">Sloupek plotový průběžný komaxit 2150/38x1,5 mm</t>
  </si>
  <si>
    <t xml:space="preserve">18   Oplocení, výkres C3</t>
  </si>
  <si>
    <t xml:space="preserve">343</t>
  </si>
  <si>
    <t xml:space="preserve">55342341</t>
  </si>
  <si>
    <t xml:space="preserve">Sloupek plotový kraj a roh komaxit 2000/48x1,5 mm</t>
  </si>
  <si>
    <t xml:space="preserve">4   Oplocení, výkres C3</t>
  </si>
  <si>
    <t xml:space="preserve">344</t>
  </si>
  <si>
    <t xml:space="preserve">55342346</t>
  </si>
  <si>
    <t xml:space="preserve">Vzpěra plotová komaxit 2000/38x1,5 mm</t>
  </si>
  <si>
    <t xml:space="preserve">7+12   Oplocení, výkres C3</t>
  </si>
  <si>
    <t xml:space="preserve">345</t>
  </si>
  <si>
    <t xml:space="preserve">13215546</t>
  </si>
  <si>
    <t xml:space="preserve">Tyč ocelová čtvercová jakost S235  18 mm</t>
  </si>
  <si>
    <t xml:space="preserve">2,543/1000*(2,3*12+2,52*6+0,3*3+2,3*4)   Oplocení, výkres D.1.1.b) 12</t>
  </si>
  <si>
    <t xml:space="preserve">;ztratné 10%; 0,013432   </t>
  </si>
  <si>
    <t xml:space="preserve">346</t>
  </si>
  <si>
    <t xml:space="preserve">13226732</t>
  </si>
  <si>
    <t xml:space="preserve">Tyč ocelová plochá jakost S355  40x6 mm</t>
  </si>
  <si>
    <t xml:space="preserve">1,88/1000*(3*0,35+1,27+3*1,162+9*0,06+3*0,16)   </t>
  </si>
  <si>
    <t xml:space="preserve">347</t>
  </si>
  <si>
    <t xml:space="preserve">13611210</t>
  </si>
  <si>
    <t xml:space="preserve">Plech hladký jakost 11375.1  3x1000x2000 mm</t>
  </si>
  <si>
    <t xml:space="preserve">24/1000*0,6*1,2   Branka oplocení, výkres D.1.1.b) 12</t>
  </si>
  <si>
    <t xml:space="preserve">24/1000*4*0,2*0,6   Roznáčecí plechy do dtěn pro uchycení madel WC1.17, výkres D.1.1.b2</t>
  </si>
  <si>
    <t xml:space="preserve">;ztratné 10%; 0,00288   </t>
  </si>
  <si>
    <t xml:space="preserve">348</t>
  </si>
  <si>
    <t xml:space="preserve">14312322</t>
  </si>
  <si>
    <t xml:space="preserve">Trubka podélně svařovaná hladká 11343  43x2,0 mm</t>
  </si>
  <si>
    <t xml:space="preserve">2*(6,95+6,58+6,71+0,25)+1,8*8+0,12*8   Zábradlí - rampa, výktres D.1.1.b) 08, 11</t>
  </si>
  <si>
    <t xml:space="preserve">2*(1,75+1,63)+1,8*4+2*0,12   Zábradlí - schodiště, výktres D.1.1.b) 11</t>
  </si>
  <si>
    <t xml:space="preserve">;ztratné 10%; 7,054   </t>
  </si>
  <si>
    <t xml:space="preserve">349</t>
  </si>
  <si>
    <t xml:space="preserve">14314176</t>
  </si>
  <si>
    <t xml:space="preserve">Trubka podélně svařovaná hladká 11373  89x3,0 mm</t>
  </si>
  <si>
    <t xml:space="preserve">3*3,2   Oplocení, branky, výktres D.1.1.b) 12</t>
  </si>
  <si>
    <t xml:space="preserve">;ztratné 10%; 0,96   </t>
  </si>
  <si>
    <t xml:space="preserve">350</t>
  </si>
  <si>
    <t xml:space="preserve">14587254</t>
  </si>
  <si>
    <t xml:space="preserve">Profil čtvercový uzavř.svařovaný  S235  40 x 3 mm</t>
  </si>
  <si>
    <t xml:space="preserve">3,41/1000*(2*(0,8+2+1,35+2))   Oplocení, výkres D.1.1.b) 12</t>
  </si>
  <si>
    <t xml:space="preserve">;ztratné 10%; 0,004194   </t>
  </si>
  <si>
    <t xml:space="preserve">351</t>
  </si>
  <si>
    <t xml:space="preserve">31327501</t>
  </si>
  <si>
    <t xml:space="preserve">Pletivo 4hr drátěné plastifik 50x2,2x1250mmFluidex</t>
  </si>
  <si>
    <t xml:space="preserve">1,35+6+0,973+23,1   Oplocení, výkres C3</t>
  </si>
  <si>
    <t xml:space="preserve">;ztratné 10%; 3,1423   </t>
  </si>
  <si>
    <t xml:space="preserve">352</t>
  </si>
  <si>
    <t xml:space="preserve">31941157</t>
  </si>
  <si>
    <t xml:space="preserve">Koleno 90°  d 42  uhlíková ocel</t>
  </si>
  <si>
    <t xml:space="preserve">9+6   Zábradlí - , výktres D.1.1.b) 08, 11</t>
  </si>
  <si>
    <t xml:space="preserve">353</t>
  </si>
  <si>
    <t xml:space="preserve">55283836</t>
  </si>
  <si>
    <t xml:space="preserve">Dýnka mírně bombírovaná d 89/4</t>
  </si>
  <si>
    <t xml:space="preserve">3   </t>
  </si>
  <si>
    <t xml:space="preserve">354</t>
  </si>
  <si>
    <t xml:space="preserve">767995104R01VD</t>
  </si>
  <si>
    <t xml:space="preserve">Příplatek za provedení špičky  a kroucení tyče ocelové, čtvercové18/18</t>
  </si>
  <si>
    <t xml:space="preserve">12+6+3+4   Oplocení, výkres D.1.1.b) 12</t>
  </si>
  <si>
    <t xml:space="preserve">355</t>
  </si>
  <si>
    <t xml:space="preserve">767995104R02VD</t>
  </si>
  <si>
    <t xml:space="preserve">Výroba a montáž ocelových pantů k brankám, s jištěním proti vysazení</t>
  </si>
  <si>
    <t xml:space="preserve">56,34   </t>
  </si>
  <si>
    <t xml:space="preserve">356</t>
  </si>
  <si>
    <t xml:space="preserve">767995104R03VD</t>
  </si>
  <si>
    <t xml:space="preserve">Kompletace a dokončení venkovních ocelových branek, včetně kování zámků atd.</t>
  </si>
  <si>
    <t xml:space="preserve">2   Oplocení, výkres D.1.1.b) 12</t>
  </si>
  <si>
    <t xml:space="preserve">357</t>
  </si>
  <si>
    <t xml:space="preserve">767995104R04VD</t>
  </si>
  <si>
    <t xml:space="preserve">Příplatek za žárové zinkování ocelových konstrukcí, včetně dopravy do zinkovny.</t>
  </si>
  <si>
    <t xml:space="preserve">155,2   Zábradlí - rampa, výktres D.1.1.b) 08, 11</t>
  </si>
  <si>
    <t xml:space="preserve">358</t>
  </si>
  <si>
    <t xml:space="preserve">767995104R05VD</t>
  </si>
  <si>
    <t xml:space="preserve">Kotvení ocelových plotových dílů do ocelových nebo betonových konstrukcí, včetně materiálu</t>
  </si>
  <si>
    <t xml:space="preserve">21   Oplocení, výkres D.1.1.b) 12</t>
  </si>
  <si>
    <t xml:space="preserve">359</t>
  </si>
  <si>
    <t xml:space="preserve">767995104R06VD</t>
  </si>
  <si>
    <t xml:space="preserve">Montáž oplocení z poplastovaného pletiva výšky 1250mm, včetně napínacích drátů a příslušenství, zabetonování  sloupků a</t>
  </si>
  <si>
    <t xml:space="preserve">360</t>
  </si>
  <si>
    <t xml:space="preserve">13330310</t>
  </si>
  <si>
    <t xml:space="preserve">Úhelník rovnoramenný L jakost 10000 50x50x4 mm</t>
  </si>
  <si>
    <t xml:space="preserve">3,06/1000*2*2   Oplocení, výkres D.1.1.b) 12</t>
  </si>
  <si>
    <t xml:space="preserve">;ztratné 10%; 0,001224   </t>
  </si>
  <si>
    <t xml:space="preserve">361</t>
  </si>
  <si>
    <t xml:space="preserve">767995104R07VD</t>
  </si>
  <si>
    <t xml:space="preserve">Dodávka a montáž - Pevné nerezové madlo k WC imobilní do 900mm</t>
  </si>
  <si>
    <t xml:space="preserve">1   Výkres D.1.1.b) 02</t>
  </si>
  <si>
    <t xml:space="preserve">362</t>
  </si>
  <si>
    <t xml:space="preserve">767995104R08VD</t>
  </si>
  <si>
    <t xml:space="preserve">Dodávka a montáž - Sklopné nerezové madlo k WC imobilní do 900mm</t>
  </si>
  <si>
    <t xml:space="preserve">363</t>
  </si>
  <si>
    <t xml:space="preserve">767995104R09VD</t>
  </si>
  <si>
    <t xml:space="preserve">Dodávka a montáž - Svislé,  pevné nerezové madlo k umyvadlu imobilní do 600mm</t>
  </si>
  <si>
    <t xml:space="preserve">364</t>
  </si>
  <si>
    <t xml:space="preserve">767995104R10VD</t>
  </si>
  <si>
    <t xml:space="preserve">Dodávka a montáž - Pevné nerezové madlo ke dveřím do 900mm</t>
  </si>
  <si>
    <t xml:space="preserve">6   Výkres D.1.1.b) 02</t>
  </si>
  <si>
    <t xml:space="preserve">365</t>
  </si>
  <si>
    <t xml:space="preserve">998767101R00</t>
  </si>
  <si>
    <t xml:space="preserve">Přesun hmot pro zámečnické konstr., výšky do 6 m</t>
  </si>
  <si>
    <t xml:space="preserve">3,07401   </t>
  </si>
  <si>
    <t xml:space="preserve">771</t>
  </si>
  <si>
    <t xml:space="preserve">Podlahy z dlaždic</t>
  </si>
  <si>
    <t xml:space="preserve">366</t>
  </si>
  <si>
    <t xml:space="preserve">771101210R00</t>
  </si>
  <si>
    <t xml:space="preserve">Penetrace podkladu pod dlažby</t>
  </si>
  <si>
    <t xml:space="preserve">771_</t>
  </si>
  <si>
    <t xml:space="preserve">D.1_77_</t>
  </si>
  <si>
    <t xml:space="preserve">126,3+93*0,1   Tab místn, výkr.D.1.1.b)02</t>
  </si>
  <si>
    <t xml:space="preserve">367</t>
  </si>
  <si>
    <t xml:space="preserve">771212115R00</t>
  </si>
  <si>
    <t xml:space="preserve">Kladení dlažby keramické do TM, vel. do 500x500 mm</t>
  </si>
  <si>
    <t xml:space="preserve">126,3   Tab místn, výkr.D.1.1.b)02</t>
  </si>
  <si>
    <t xml:space="preserve">368</t>
  </si>
  <si>
    <t xml:space="preserve">771579793R00</t>
  </si>
  <si>
    <t xml:space="preserve">Příplatek za spárovací hmotu - plošně</t>
  </si>
  <si>
    <t xml:space="preserve">369</t>
  </si>
  <si>
    <t xml:space="preserve">771471014R00</t>
  </si>
  <si>
    <t xml:space="preserve">Obklad soklíků keram.rovných do MC,20x10, H 10 cm</t>
  </si>
  <si>
    <t xml:space="preserve">121-0,9*22-2*1,65-4,9   místn 1.02, 1.14, 1.19, 1.20, 1.21, 1.22, 1.25</t>
  </si>
  <si>
    <t xml:space="preserve">370</t>
  </si>
  <si>
    <t xml:space="preserve">58581912</t>
  </si>
  <si>
    <t xml:space="preserve">Flexibilní lepidlo na dlažbu</t>
  </si>
  <si>
    <t xml:space="preserve">(126,3+93*0,1)*2,2   Tab místn, výkr.D.1.1.b)02</t>
  </si>
  <si>
    <t xml:space="preserve">;ztratné 2%; 5,9664   </t>
  </si>
  <si>
    <t xml:space="preserve">371</t>
  </si>
  <si>
    <t xml:space="preserve">597642030</t>
  </si>
  <si>
    <t xml:space="preserve">Dlažba keramická slinutá do 300x300x9 mm</t>
  </si>
  <si>
    <t xml:space="preserve">;ztratné 3%; 4,068   </t>
  </si>
  <si>
    <t xml:space="preserve">776</t>
  </si>
  <si>
    <t xml:space="preserve">Podlahy povlakové</t>
  </si>
  <si>
    <t xml:space="preserve">372</t>
  </si>
  <si>
    <t xml:space="preserve">776511810RT2</t>
  </si>
  <si>
    <t xml:space="preserve">Odstranění PVC a koberců lepených bez podložky</t>
  </si>
  <si>
    <t xml:space="preserve">776_</t>
  </si>
  <si>
    <t xml:space="preserve">z ploch 10 - 20 m2</t>
  </si>
  <si>
    <t xml:space="preserve">2*(16,78+17,37+17,25+53,88+17,32+35,76+35,11)   2 vrstvy- výkres D.1.1.b) 01</t>
  </si>
  <si>
    <t xml:space="preserve">373</t>
  </si>
  <si>
    <t xml:space="preserve">776521200RT1</t>
  </si>
  <si>
    <t xml:space="preserve">Lepení povlak.podlah, dílce PVC a vinyl, Chemopren</t>
  </si>
  <si>
    <t xml:space="preserve">pouze položení</t>
  </si>
  <si>
    <t xml:space="preserve">209,88   Výkres D.1.1.b) 02</t>
  </si>
  <si>
    <t xml:space="preserve">374</t>
  </si>
  <si>
    <t xml:space="preserve">998776101R00</t>
  </si>
  <si>
    <t xml:space="preserve">Přesun hmot pro podlahy povlakové, výšky do 6 m</t>
  </si>
  <si>
    <t xml:space="preserve">1,89146   </t>
  </si>
  <si>
    <t xml:space="preserve">375</t>
  </si>
  <si>
    <t xml:space="preserve">776421100RU1</t>
  </si>
  <si>
    <t xml:space="preserve">Lepení podlahových soklíků z PVC a vinylu, včetně dodávky soklíku PVC</t>
  </si>
  <si>
    <t xml:space="preserve">včetně dodávky soklíku PVC</t>
  </si>
  <si>
    <t xml:space="preserve">21,5+21,7+21,7+12+11,7+21,8+5,21+17,4+17,4+17,7+17,6+14,3   Výkres D.1.1.b) 02</t>
  </si>
  <si>
    <t xml:space="preserve">20   ztratné</t>
  </si>
  <si>
    <t xml:space="preserve">376</t>
  </si>
  <si>
    <t xml:space="preserve">776101121R00</t>
  </si>
  <si>
    <t xml:space="preserve">Provedení penetrace podkladu</t>
  </si>
  <si>
    <t xml:space="preserve">377</t>
  </si>
  <si>
    <t xml:space="preserve">776101115R00</t>
  </si>
  <si>
    <t xml:space="preserve">Vyrovnání podkladů samonivelační hmotou, broušení.</t>
  </si>
  <si>
    <t xml:space="preserve">378</t>
  </si>
  <si>
    <t xml:space="preserve">28410310</t>
  </si>
  <si>
    <t xml:space="preserve">Podlaha lepená Vinyl , zátěžová třída min.32.</t>
  </si>
  <si>
    <t xml:space="preserve">;ztratné 5%; 10,494   </t>
  </si>
  <si>
    <t xml:space="preserve">781</t>
  </si>
  <si>
    <t xml:space="preserve">Obklady (keramické)</t>
  </si>
  <si>
    <t xml:space="preserve">379</t>
  </si>
  <si>
    <t xml:space="preserve">781101210RT4</t>
  </si>
  <si>
    <t xml:space="preserve">Penetrace podkladu pod obklady</t>
  </si>
  <si>
    <t xml:space="preserve">781_</t>
  </si>
  <si>
    <t xml:space="preserve">D.1_78_</t>
  </si>
  <si>
    <t xml:space="preserve">penetrační nátěr weber.podklad A</t>
  </si>
  <si>
    <t xml:space="preserve">134,415   viz pol. 781415014RAI</t>
  </si>
  <si>
    <t xml:space="preserve">380</t>
  </si>
  <si>
    <t xml:space="preserve">781210121R00</t>
  </si>
  <si>
    <t xml:space="preserve">Obkládání stěn obkl. pórovin. do tmele</t>
  </si>
  <si>
    <t xml:space="preserve">381</t>
  </si>
  <si>
    <t xml:space="preserve">781479705R00</t>
  </si>
  <si>
    <t xml:space="preserve">Přípl.za spárovací hmotu - plošně</t>
  </si>
  <si>
    <t xml:space="preserve">382</t>
  </si>
  <si>
    <t xml:space="preserve">998781101R00</t>
  </si>
  <si>
    <t xml:space="preserve">Přesun hmot pro obklady keramické, výšky do 6 m</t>
  </si>
  <si>
    <t xml:space="preserve">2,04445   </t>
  </si>
  <si>
    <t xml:space="preserve">383</t>
  </si>
  <si>
    <t xml:space="preserve">597813725</t>
  </si>
  <si>
    <t xml:space="preserve">Obkládačka</t>
  </si>
  <si>
    <t xml:space="preserve">;ztratné 5%; 6,72075   </t>
  </si>
  <si>
    <t xml:space="preserve">783</t>
  </si>
  <si>
    <t xml:space="preserve">Nátěry</t>
  </si>
  <si>
    <t xml:space="preserve">384</t>
  </si>
  <si>
    <t xml:space="preserve">783122111RT5</t>
  </si>
  <si>
    <t xml:space="preserve">Nátěr syntetický OK "A" dvojnásobný</t>
  </si>
  <si>
    <t xml:space="preserve">783_</t>
  </si>
  <si>
    <t xml:space="preserve">matný email 2 x</t>
  </si>
  <si>
    <t xml:space="preserve">0,26*(16*(0,9+2*2)+9*(0,7+2*2))   Dveřní zárubně - Tab2</t>
  </si>
  <si>
    <t xml:space="preserve">385</t>
  </si>
  <si>
    <t xml:space="preserve">783636211R00</t>
  </si>
  <si>
    <t xml:space="preserve">Nátěr truhlář. výrobků akrylátový  2x email</t>
  </si>
  <si>
    <t xml:space="preserve">14,3*0,42   Podbití střechy štít , Výkres D.1.1.b) 06, Det 04</t>
  </si>
  <si>
    <t xml:space="preserve">386</t>
  </si>
  <si>
    <t xml:space="preserve">783122711R00</t>
  </si>
  <si>
    <t xml:space="preserve">Nátěr syntetický OK "A" základní</t>
  </si>
  <si>
    <t xml:space="preserve">0,23*(2,7*4+2*2,25+2*2,35+2*1,5+4*1,1+5*3)   Ocelové - nad okny a dveřmi , vynesení VZT jednotek- Výkres D.1.2.b)</t>
  </si>
  <si>
    <t xml:space="preserve">784</t>
  </si>
  <si>
    <t xml:space="preserve">Malby</t>
  </si>
  <si>
    <t xml:space="preserve">387</t>
  </si>
  <si>
    <t xml:space="preserve">784111101R00</t>
  </si>
  <si>
    <t xml:space="preserve">Penetrace podkladu nátěrem V1307  1 x</t>
  </si>
  <si>
    <t xml:space="preserve">784_</t>
  </si>
  <si>
    <t xml:space="preserve">388</t>
  </si>
  <si>
    <t xml:space="preserve">784423271R00</t>
  </si>
  <si>
    <t xml:space="preserve">Malba váp.2x, 1bar+strop, pačok 2x, místn. do 3,8m</t>
  </si>
  <si>
    <t xml:space="preserve">3,76+6,78+2   Výkres D.1.1.b) 02</t>
  </si>
  <si>
    <t xml:space="preserve">389</t>
  </si>
  <si>
    <t xml:space="preserve">784422271R00</t>
  </si>
  <si>
    <t xml:space="preserve">Malba vápenná 2x, pačok 2x,1barva, místn. do 3,8 m</t>
  </si>
  <si>
    <t xml:space="preserve">Potrubí z trub litinových</t>
  </si>
  <si>
    <t xml:space="preserve">390</t>
  </si>
  <si>
    <t xml:space="preserve">857701102R00</t>
  </si>
  <si>
    <t xml:space="preserve">Montáž tvarovek odbočných, tvárná litina DN 100</t>
  </si>
  <si>
    <t xml:space="preserve">85_</t>
  </si>
  <si>
    <t xml:space="preserve">D.1_8_</t>
  </si>
  <si>
    <t xml:space="preserve">1   Vodovodní přípojka. Výkres - D.1.4.1.b1)</t>
  </si>
  <si>
    <t xml:space="preserve">391</t>
  </si>
  <si>
    <t xml:space="preserve">850245121R00</t>
  </si>
  <si>
    <t xml:space="preserve">Výřez nebo výsek na potrubí litinovém DN 80</t>
  </si>
  <si>
    <t xml:space="preserve">Potrubí z trub plastických, skleněných a čedičových</t>
  </si>
  <si>
    <t xml:space="preserve">392</t>
  </si>
  <si>
    <t xml:space="preserve">871171121R00</t>
  </si>
  <si>
    <t xml:space="preserve">Montáž trubek polyetylenových ve výkopu d 40 mm</t>
  </si>
  <si>
    <t xml:space="preserve">87_</t>
  </si>
  <si>
    <t xml:space="preserve">0,59*15   Vodovodní přípojka. Výkres - D.1.4.1.b1)</t>
  </si>
  <si>
    <t xml:space="preserve">393</t>
  </si>
  <si>
    <t xml:space="preserve">877172121R00</t>
  </si>
  <si>
    <t xml:space="preserve">Přirážka za 1 spoj elektrotvarovky d 40 mm</t>
  </si>
  <si>
    <t xml:space="preserve">394</t>
  </si>
  <si>
    <t xml:space="preserve">28613103.M</t>
  </si>
  <si>
    <t xml:space="preserve">Elektrospojka d  40 mm SDR 11 PE 100</t>
  </si>
  <si>
    <t xml:space="preserve">395</t>
  </si>
  <si>
    <t xml:space="preserve">28613753</t>
  </si>
  <si>
    <t xml:space="preserve">Trubka tlaková PE LD (rPE) d 40 x 5,5 mm PN 10</t>
  </si>
  <si>
    <t xml:space="preserve">;ztratné 5%; 0,4425   </t>
  </si>
  <si>
    <t xml:space="preserve">396</t>
  </si>
  <si>
    <t xml:space="preserve">42273502</t>
  </si>
  <si>
    <t xml:space="preserve">Pás navrtávací ze šedé litiny H 5008 DN 100</t>
  </si>
  <si>
    <t xml:space="preserve">397</t>
  </si>
  <si>
    <t xml:space="preserve">42293250</t>
  </si>
  <si>
    <t xml:space="preserve">Souprava zemní 9500E2 DN50 -100, 1,3-1,8m</t>
  </si>
  <si>
    <t xml:space="preserve">398</t>
  </si>
  <si>
    <t xml:space="preserve">722219101R00</t>
  </si>
  <si>
    <t xml:space="preserve">Montáž armatur vodovodních DN 40</t>
  </si>
  <si>
    <t xml:space="preserve">Hodinové zúčtovací sazby (HZS)</t>
  </si>
  <si>
    <t xml:space="preserve">399</t>
  </si>
  <si>
    <t xml:space="preserve">905      R02</t>
  </si>
  <si>
    <t xml:space="preserve">Hzs-revize provoz.souboru a st.obj.</t>
  </si>
  <si>
    <t xml:space="preserve">h</t>
  </si>
  <si>
    <t xml:space="preserve">90_</t>
  </si>
  <si>
    <t xml:space="preserve">D.1_9_</t>
  </si>
  <si>
    <t xml:space="preserve">Uprava stavajiciho rozvadece</t>
  </si>
  <si>
    <t xml:space="preserve">8   Úprava rozvaděče</t>
  </si>
  <si>
    <t xml:space="preserve">400</t>
  </si>
  <si>
    <t xml:space="preserve">900      RT3</t>
  </si>
  <si>
    <t xml:space="preserve">HZS</t>
  </si>
  <si>
    <t xml:space="preserve">Práce v tarifní třídě 6</t>
  </si>
  <si>
    <t xml:space="preserve">12   Úklid pracoviště</t>
  </si>
  <si>
    <t xml:space="preserve">401</t>
  </si>
  <si>
    <t xml:space="preserve">900      RT5</t>
  </si>
  <si>
    <t xml:space="preserve">Práce v tarifní třídě 8</t>
  </si>
  <si>
    <t xml:space="preserve">16   Koordinační práce s ostatní profesí</t>
  </si>
  <si>
    <t xml:space="preserve">Doplňující konstrukce a práce na pozemních komunikacích a zpevněných plochách</t>
  </si>
  <si>
    <t xml:space="preserve">402</t>
  </si>
  <si>
    <t xml:space="preserve">916561111RT7</t>
  </si>
  <si>
    <t xml:space="preserve">Osazení záhon.obrubníků do lože z C 12/15 s opěrou, včetně obrubníku   100/5/20 cm</t>
  </si>
  <si>
    <t xml:space="preserve">91_</t>
  </si>
  <si>
    <t xml:space="preserve">včetně obrubníku   100/5/20 cm</t>
  </si>
  <si>
    <t xml:space="preserve">1+1,5+2+1,6+3,8+2,1+1,4+2,7+7,9+8,8+11,3+1,6+0,2+7,4+0,9+0,15+10,5   zpevněné plochy - Výkrec C3</t>
  </si>
  <si>
    <t xml:space="preserve">9   schodiště - Výkrec C3</t>
  </si>
  <si>
    <t xml:space="preserve">4   5% ztratné</t>
  </si>
  <si>
    <t xml:space="preserve">Lešení a stavební výtahy</t>
  </si>
  <si>
    <t xml:space="preserve">403</t>
  </si>
  <si>
    <t xml:space="preserve">941941031R00</t>
  </si>
  <si>
    <t xml:space="preserve">Montáž lešení leh.řad.s podlahami,š.do 1 m, H 10 m</t>
  </si>
  <si>
    <t xml:space="preserve">94_</t>
  </si>
  <si>
    <t xml:space="preserve">(30,93+2,3)*4*2+(13,13+2,3)*5*2   Výkres D.1.1.b) 02,08,09,10,11</t>
  </si>
  <si>
    <t xml:space="preserve">404</t>
  </si>
  <si>
    <t xml:space="preserve">941941191R00</t>
  </si>
  <si>
    <t xml:space="preserve">Příplatek za každý měsíc použití lešení k pol.1031</t>
  </si>
  <si>
    <t xml:space="preserve">405</t>
  </si>
  <si>
    <t xml:space="preserve">941941831R00</t>
  </si>
  <si>
    <t xml:space="preserve">Demontáž lešení leh.řad.s podlahami,š.1 m, H 10 m</t>
  </si>
  <si>
    <t xml:space="preserve">406</t>
  </si>
  <si>
    <t xml:space="preserve">941955001R00</t>
  </si>
  <si>
    <t xml:space="preserve">Lešení lehké pomocné, výška podlahy do 1,2 m</t>
  </si>
  <si>
    <t xml:space="preserve">342,51   Výkres D.1.1.b) 02</t>
  </si>
  <si>
    <t xml:space="preserve">407</t>
  </si>
  <si>
    <t xml:space="preserve">941941501R00</t>
  </si>
  <si>
    <t xml:space="preserve">Doprava 1 m2 fasádního lešení (dovoz a odvoz)</t>
  </si>
  <si>
    <t xml:space="preserve">km</t>
  </si>
  <si>
    <t xml:space="preserve">2*25*420,14   </t>
  </si>
  <si>
    <t xml:space="preserve">Různé dokončovací konstrukce a práce na pozemních stavbách</t>
  </si>
  <si>
    <t xml:space="preserve">408</t>
  </si>
  <si>
    <t xml:space="preserve">952901111R00</t>
  </si>
  <si>
    <t xml:space="preserve">Vyčištění budov o výšce podlaží do 4 m</t>
  </si>
  <si>
    <t xml:space="preserve">95_</t>
  </si>
  <si>
    <t xml:space="preserve">409</t>
  </si>
  <si>
    <t xml:space="preserve">952901110R00</t>
  </si>
  <si>
    <t xml:space="preserve">Čištění mytím vnějších ploch oken a dveří</t>
  </si>
  <si>
    <t xml:space="preserve">72,83*2   Tab1</t>
  </si>
  <si>
    <t xml:space="preserve">Bourání konstrukcí</t>
  </si>
  <si>
    <t xml:space="preserve">410</t>
  </si>
  <si>
    <t xml:space="preserve">961055111R00</t>
  </si>
  <si>
    <t xml:space="preserve">Bourání základů železobetonových</t>
  </si>
  <si>
    <t xml:space="preserve">96_</t>
  </si>
  <si>
    <t xml:space="preserve">2*0,7*0,5*1   2 vstupní sch. stupně - výkres D.1.1.b) 01</t>
  </si>
  <si>
    <t xml:space="preserve">23,1*0,4*0,6   Sokl oplocení na hranici s p.č.. 351/2 - výkres C3</t>
  </si>
  <si>
    <t xml:space="preserve">411</t>
  </si>
  <si>
    <t xml:space="preserve">962042321R00</t>
  </si>
  <si>
    <t xml:space="preserve">Bourání zdiva nadzákladového z betonu prostého</t>
  </si>
  <si>
    <t xml:space="preserve">2,45*0,65*0,5   Kce vstupních schodů- výkres D.1.1.b) 01</t>
  </si>
  <si>
    <t xml:space="preserve">412</t>
  </si>
  <si>
    <t xml:space="preserve">962051116R00</t>
  </si>
  <si>
    <t xml:space="preserve">Bourání příček železobetonových tl. 15 cm</t>
  </si>
  <si>
    <t xml:space="preserve">5*(3,45+3,23)/2*5,7   Příčky- výkres D.1.1.b) 01</t>
  </si>
  <si>
    <t xml:space="preserve">6*(3,35+3,23)/2*3,8   Příčky- výkres D.1.1.b) 01</t>
  </si>
  <si>
    <t xml:space="preserve">3,35*(19,67+5,02+1,42+2+2,8)   Příčky- výkres D.1.1.b) 01</t>
  </si>
  <si>
    <t xml:space="preserve">3,45*(2,73)*3   Příčky- výkres D.1.1.b) 01</t>
  </si>
  <si>
    <t xml:space="preserve">413</t>
  </si>
  <si>
    <t xml:space="preserve">962052211R00</t>
  </si>
  <si>
    <t xml:space="preserve">Bourání zdiva železobetonového nadzákladového</t>
  </si>
  <si>
    <t xml:space="preserve">0,21*(3,45+3,23)/2*7,8   Příčky- Výkres D.1.1.b) 01</t>
  </si>
  <si>
    <t xml:space="preserve">2*0,6*0,25*12,85   Atika- Výkres D.1.1.b) 01</t>
  </si>
  <si>
    <t xml:space="preserve">414</t>
  </si>
  <si>
    <t xml:space="preserve">965042241RT5</t>
  </si>
  <si>
    <t xml:space="preserve">Bourání mazanin betonových tl. nad 10 cm, nad 4 m2</t>
  </si>
  <si>
    <t xml:space="preserve">sbíječka  tl. mazaniny 15 - 20 cm</t>
  </si>
  <si>
    <t xml:space="preserve">29,76*12,22*0,17   Podlaha - výkres D.1.1.b) 01</t>
  </si>
  <si>
    <t xml:space="preserve">16,29*0,15   Podkl. beton v místě kanalizace - výkres D.1.1.b) 01</t>
  </si>
  <si>
    <t xml:space="preserve">415</t>
  </si>
  <si>
    <t xml:space="preserve">965081713RT2</t>
  </si>
  <si>
    <t xml:space="preserve">Bourání dlaždic keramických tl. 1 cm, nad 1 m2</t>
  </si>
  <si>
    <t xml:space="preserve">sbíječka, dlaždice keramické</t>
  </si>
  <si>
    <t xml:space="preserve">52,22+52,67+7,9+9,9+7,9+10,5   Podlahy- výkres D.1.1.b) 01</t>
  </si>
  <si>
    <t xml:space="preserve">416</t>
  </si>
  <si>
    <t xml:space="preserve">965082933RT1</t>
  </si>
  <si>
    <t xml:space="preserve">Odstranění násypu tl. do 20 cm, plocha nad 2 m2</t>
  </si>
  <si>
    <t xml:space="preserve">tl. násypu 10 - 15 cm, plocha nad 2 m2</t>
  </si>
  <si>
    <t xml:space="preserve">0,15*(46,2+3,21+1,6+0,61+6,11)   Pod boranýma zpevněnýma plochama - výkres D.1.1.b) 01</t>
  </si>
  <si>
    <t xml:space="preserve">417</t>
  </si>
  <si>
    <t xml:space="preserve">966053121R00</t>
  </si>
  <si>
    <t xml:space="preserve">Bourání říms železobetonových vyložení do 25 cm</t>
  </si>
  <si>
    <t xml:space="preserve">2*12,85   Atiky štítů,- výkres D.1.1.b) 01, řez B-B</t>
  </si>
  <si>
    <t xml:space="preserve">2*30,35   Obv stěny- - výkres D.1.1.b) 01, řez A-A</t>
  </si>
  <si>
    <t xml:space="preserve">418</t>
  </si>
  <si>
    <t xml:space="preserve">968061125R00</t>
  </si>
  <si>
    <t xml:space="preserve">Vyvěšení dřevěných dveřních křídel pl. do 2 m2</t>
  </si>
  <si>
    <t xml:space="preserve">2   okna- výkres D.1.1.b) 01</t>
  </si>
  <si>
    <t xml:space="preserve">419</t>
  </si>
  <si>
    <t xml:space="preserve">968061126R00</t>
  </si>
  <si>
    <t xml:space="preserve">Vyvěšení dřevěných dveřních křídel pl. nad 2 m2</t>
  </si>
  <si>
    <t xml:space="preserve">18   okna- výkres D.1.1.b) 01</t>
  </si>
  <si>
    <t xml:space="preserve">420</t>
  </si>
  <si>
    <t xml:space="preserve">968062357R00</t>
  </si>
  <si>
    <t xml:space="preserve">Vybourání dřevěných rámů oken dvojitých</t>
  </si>
  <si>
    <t xml:space="preserve">18*4,12+0,85*1,5+0,85*1,2   okna- výkres D.1.1.b) 01</t>
  </si>
  <si>
    <t xml:space="preserve">421</t>
  </si>
  <si>
    <t xml:space="preserve">968071125R00</t>
  </si>
  <si>
    <t xml:space="preserve">Vyvěšení, zavěšení kovových křídel dveří pl. 2 m2</t>
  </si>
  <si>
    <t xml:space="preserve">4   dveře- výkres D.1.1.b) 01</t>
  </si>
  <si>
    <t xml:space="preserve">422</t>
  </si>
  <si>
    <t xml:space="preserve">968072456R00</t>
  </si>
  <si>
    <t xml:space="preserve">Vybourání kovových dveřních zárubní pl. nad 2 m2</t>
  </si>
  <si>
    <t xml:space="preserve">2*1,63*2,7   Vstupní dveře - výkres D.1.1.b) 01</t>
  </si>
  <si>
    <t xml:space="preserve">423</t>
  </si>
  <si>
    <t xml:space="preserve">968072641R00</t>
  </si>
  <si>
    <t xml:space="preserve">Vybourání kovových stěn, kromě výkladních</t>
  </si>
  <si>
    <t xml:space="preserve">2,2*(1,63+1,2+1,226+8,65)   Dělící příčky WC</t>
  </si>
  <si>
    <t xml:space="preserve">424</t>
  </si>
  <si>
    <t xml:space="preserve">968091001R00</t>
  </si>
  <si>
    <t xml:space="preserve">Bourání parapetů teracových š. do 30 cm tl.3 cm</t>
  </si>
  <si>
    <t xml:space="preserve">18*2,35+0,85   U oken- výkres D.1.1.b) 01</t>
  </si>
  <si>
    <t xml:space="preserve">425</t>
  </si>
  <si>
    <t xml:space="preserve">969021111R00</t>
  </si>
  <si>
    <t xml:space="preserve">Vybourání kanalizačního potrubí DN do 100 mm</t>
  </si>
  <si>
    <t xml:space="preserve">5+29   kanalizace</t>
  </si>
  <si>
    <t xml:space="preserve">426</t>
  </si>
  <si>
    <t xml:space="preserve">969021121R00</t>
  </si>
  <si>
    <t xml:space="preserve">Vybourání kanalizačního potrubí DN do 200 mm</t>
  </si>
  <si>
    <t xml:space="preserve">11,5   Ležatý rozvod kanalizace</t>
  </si>
  <si>
    <t xml:space="preserve">427</t>
  </si>
  <si>
    <t xml:space="preserve">969011121R00</t>
  </si>
  <si>
    <t xml:space="preserve">Vybourání vodovod., plynového vedení DN do 52 mm</t>
  </si>
  <si>
    <t xml:space="preserve">2*28+2*27+2*2   Vodovod</t>
  </si>
  <si>
    <t xml:space="preserve">2*28   Plynovod</t>
  </si>
  <si>
    <t xml:space="preserve">428</t>
  </si>
  <si>
    <t xml:space="preserve">962081131R00</t>
  </si>
  <si>
    <t xml:space="preserve">Bourání příček ze skleněných tvárnic tl. 10 cm</t>
  </si>
  <si>
    <t xml:space="preserve">3*2,73*1,2+8,62*0,8   prosklené příčky-- výkres D.1.1.b) 01</t>
  </si>
  <si>
    <t xml:space="preserve">429</t>
  </si>
  <si>
    <t xml:space="preserve">968072455R00</t>
  </si>
  <si>
    <t xml:space="preserve">Vybourání kovových dveřních zárubní pl. do 2 m2</t>
  </si>
  <si>
    <t xml:space="preserve">3*0,9*1,97+9*0,8*1,97+4*0,6*1,97   vnitřní dveře- výkres D.1.1.b) 01</t>
  </si>
  <si>
    <t xml:space="preserve">430</t>
  </si>
  <si>
    <t xml:space="preserve">969021111R00VD</t>
  </si>
  <si>
    <t xml:space="preserve">Demontáž WC, vč.příslušenství a likvidace</t>
  </si>
  <si>
    <t xml:space="preserve">3   - výkres D.1.1.b) 01</t>
  </si>
  <si>
    <t xml:space="preserve">431</t>
  </si>
  <si>
    <t xml:space="preserve">969021111R02VD</t>
  </si>
  <si>
    <t xml:space="preserve">Demontáž umyvadel včetně příslušenství a lokvidace</t>
  </si>
  <si>
    <t xml:space="preserve">4   - výkres D.1.1.b) 01</t>
  </si>
  <si>
    <t xml:space="preserve">432</t>
  </si>
  <si>
    <t xml:space="preserve">969021111R03VD</t>
  </si>
  <si>
    <t xml:space="preserve">Vyklizení, odvoz a likvidace nábytku, dalších zařitovacích předmětů, vybyvení a příslušenství</t>
  </si>
  <si>
    <t xml:space="preserve">6   </t>
  </si>
  <si>
    <t xml:space="preserve">433</t>
  </si>
  <si>
    <t xml:space="preserve">969021111R04VD</t>
  </si>
  <si>
    <t xml:space="preserve">Demontáž, rozřezání, vyklizení , likvidace rozvodů a těles topení</t>
  </si>
  <si>
    <t xml:space="preserve">3,2   </t>
  </si>
  <si>
    <t xml:space="preserve">434</t>
  </si>
  <si>
    <t xml:space="preserve">969021111R05VD</t>
  </si>
  <si>
    <t xml:space="preserve">Demontáž a likvidace hromosvodu</t>
  </si>
  <si>
    <t xml:space="preserve">0,62   </t>
  </si>
  <si>
    <t xml:space="preserve">435</t>
  </si>
  <si>
    <t xml:space="preserve">965042141RT3</t>
  </si>
  <si>
    <t xml:space="preserve">Bourání mazanin betonových tl. 10 cm, nad 4 m2</t>
  </si>
  <si>
    <t xml:space="preserve">sbíječka tl. mazaniny 5 - 8 cm</t>
  </si>
  <si>
    <t xml:space="preserve">0,065*12,92*29,8    střecha - výkres D.1.1.b) 01</t>
  </si>
  <si>
    <t xml:space="preserve">436</t>
  </si>
  <si>
    <t xml:space="preserve">965082933R01VVD</t>
  </si>
  <si>
    <t xml:space="preserve">Odbourání asfaltových a betonových chodníků a žlabů aobrubmíků tl do 100mm</t>
  </si>
  <si>
    <t xml:space="preserve">46,2+3,21+1,6+0,61+6,91+1   Pod bouranýma zpevněnýma plochama - výkres D.1.1.b) 01</t>
  </si>
  <si>
    <t xml:space="preserve">437</t>
  </si>
  <si>
    <t xml:space="preserve">965042141R06VD</t>
  </si>
  <si>
    <t xml:space="preserve">Bourání asfaltových nebo betonových chodníků do tl.100mm</t>
  </si>
  <si>
    <t xml:space="preserve">44,2+3,21+1,6+0,61+5,92+2,4   Pod odstraňovanými zpev. plochami  - výkres D.1.1.b) 01</t>
  </si>
  <si>
    <t xml:space="preserve">Prorážení otvorů a ostatní bourací práce</t>
  </si>
  <si>
    <t xml:space="preserve">438</t>
  </si>
  <si>
    <t xml:space="preserve">971042651R00</t>
  </si>
  <si>
    <t xml:space="preserve">Vybourání otvorů zdi betonové pl. do 4 m2 všech tl</t>
  </si>
  <si>
    <t xml:space="preserve">97_</t>
  </si>
  <si>
    <t xml:space="preserve">0,15*2*2,2   otvory pro dveře v příčkách- výkres D.1.1.b) 01</t>
  </si>
  <si>
    <t xml:space="preserve">0,3*(1*2,1+0,5*0,1+2*0,7*1,7+2*0,4*0,1+2*2,1*1,85+2*0,6*0,1+2*1,03*0,93+2*2,35*0,25)   Otvory pro okna v obv stěnách- výkres D.1.1.b) 01</t>
  </si>
  <si>
    <t xml:space="preserve">439</t>
  </si>
  <si>
    <t xml:space="preserve">970251150R00</t>
  </si>
  <si>
    <t xml:space="preserve">Řezání železobetonu hl. řezu 150 mm</t>
  </si>
  <si>
    <t xml:space="preserve">2*30,35   Římsa podélné strany- - výkres D.1.1.b) 01</t>
  </si>
  <si>
    <t xml:space="preserve">2*(2*2,1+1)   Dveřní otvory - výkres D.1.1.b) 01</t>
  </si>
  <si>
    <t xml:space="preserve">27*3,3   Ukončení příček - výkres D.1.1.b) 01</t>
  </si>
  <si>
    <t xml:space="preserve">440</t>
  </si>
  <si>
    <t xml:space="preserve">970251200R00</t>
  </si>
  <si>
    <t xml:space="preserve">Řezání železobetonu hl. řezu 200 mm</t>
  </si>
  <si>
    <t xml:space="preserve">2*2,3+3   Oplocení - výkres D.1.1.b) 01, D.1.1.b) 12</t>
  </si>
  <si>
    <t xml:space="preserve">441</t>
  </si>
  <si>
    <t xml:space="preserve">970251300R00</t>
  </si>
  <si>
    <t xml:space="preserve">Řezání železobetonu hl. řezu 300 mm</t>
  </si>
  <si>
    <t xml:space="preserve">1,5+0,5+2,1*2   dveře štít J- výkres D.1.1.b) 01</t>
  </si>
  <si>
    <t xml:space="preserve">2*(0,7+2*1,7+0,4+1,7)   okna štít J- výkres D.1.1.b) 01</t>
  </si>
  <si>
    <t xml:space="preserve">2*(2,1+2*1,85+0,6+2,7)   okna štít S- výkres D.1.1.b) 01</t>
  </si>
  <si>
    <t xml:space="preserve">2*9,3*1,03+2,35*0,3   okna stěna V- výkres D.1.1.b) 01</t>
  </si>
  <si>
    <t xml:space="preserve">2,53*1,03+0,18*1,75   vstup Z</t>
  </si>
  <si>
    <t xml:space="preserve">442</t>
  </si>
  <si>
    <t xml:space="preserve">970251100R00</t>
  </si>
  <si>
    <t xml:space="preserve">Řezání železobetonu hl. řezu 100 mm</t>
  </si>
  <si>
    <t xml:space="preserve">12,85*2   Římsa štíty - výkres D.1.1.b) 01</t>
  </si>
  <si>
    <t xml:space="preserve">443</t>
  </si>
  <si>
    <t xml:space="preserve">971052341R00</t>
  </si>
  <si>
    <t xml:space="preserve">Vybourání otvorů zdi želbet. pl. 0,09 m2, tl. 30cm</t>
  </si>
  <si>
    <t xml:space="preserve">6   Vytápění, Vzduchotechnika- výkres D.1.4.2.b)</t>
  </si>
  <si>
    <t xml:space="preserve">444</t>
  </si>
  <si>
    <t xml:space="preserve">971052481R00</t>
  </si>
  <si>
    <t xml:space="preserve">Vybourání otvorů zdi želbet. pl. 0,25 m2, tl. 90cm</t>
  </si>
  <si>
    <t xml:space="preserve">2   Prostup kanalizace a vodovodu základy - výkres D.1.1.b) 01</t>
  </si>
  <si>
    <t xml:space="preserve">445</t>
  </si>
  <si>
    <t xml:space="preserve">971052331R00</t>
  </si>
  <si>
    <t xml:space="preserve">Vybourání otvorů zdi želbet. pl. 0,09 m2, tl. 15cm</t>
  </si>
  <si>
    <t xml:space="preserve">4   Vzduchotechnika - výkres D.1.1.b) 01</t>
  </si>
  <si>
    <t xml:space="preserve">25   Vytápění  - výkres ut 01</t>
  </si>
  <si>
    <t xml:space="preserve">446</t>
  </si>
  <si>
    <t xml:space="preserve">974031142R00</t>
  </si>
  <si>
    <t xml:space="preserve">Vysekání rýh ve zdi  7 x 7 cm</t>
  </si>
  <si>
    <t xml:space="preserve">447</t>
  </si>
  <si>
    <t xml:space="preserve">974031144R00</t>
  </si>
  <si>
    <t xml:space="preserve">Vysekání rýh ve zdi cihelné 7 x 15 cm</t>
  </si>
  <si>
    <t xml:space="preserve">448</t>
  </si>
  <si>
    <t xml:space="preserve">978059631R00</t>
  </si>
  <si>
    <t xml:space="preserve">Odsekání vnějších obkladů stěn nad 2 m2</t>
  </si>
  <si>
    <t xml:space="preserve">0,6*30,35+0,7*30,35+13,15*0,35+13,15*0,75+6   Vnější obklad soklu a vstupu - výkres D.1.1.b) 01</t>
  </si>
  <si>
    <t xml:space="preserve">449</t>
  </si>
  <si>
    <t xml:space="preserve">978021191R00</t>
  </si>
  <si>
    <t xml:space="preserve">Otlučení cementových omítek vnitřních stěn do 100%</t>
  </si>
  <si>
    <t xml:space="preserve">12,4   opravy stávajících nerovných ploch</t>
  </si>
  <si>
    <t xml:space="preserve">450</t>
  </si>
  <si>
    <t xml:space="preserve">978059531R00</t>
  </si>
  <si>
    <t xml:space="preserve">Odsekání vnitřních obkladů stěn nad 2 m2</t>
  </si>
  <si>
    <t xml:space="preserve">2,2   Laboratoř  - výkres D.1.1.b) 01</t>
  </si>
  <si>
    <t xml:space="preserve">451</t>
  </si>
  <si>
    <t xml:space="preserve">972054111R00</t>
  </si>
  <si>
    <t xml:space="preserve">Vybourání otv. stropy ŽB pl. 0,0225 m2, tl. 8 cm</t>
  </si>
  <si>
    <t xml:space="preserve">1   Odvětr. kanalizace- Výkres D.1.4.1.b2)</t>
  </si>
  <si>
    <t xml:space="preserve">452</t>
  </si>
  <si>
    <t xml:space="preserve">978036161R00</t>
  </si>
  <si>
    <t xml:space="preserve">Otlučení omítek břízolitových v rozsahu 50 %</t>
  </si>
  <si>
    <t xml:space="preserve">16*0,16*(1,75*2+2,35)+2*0,16*(1,5*2+2,35)+0,16*(1,5*2+0,85)   Ostění , napraží - Výkres D.1.1.b) 01</t>
  </si>
  <si>
    <t xml:space="preserve">2*0,48*13,6   Aika -štíty - Výkres D.1.1.b) 01</t>
  </si>
  <si>
    <t xml:space="preserve">M21</t>
  </si>
  <si>
    <t xml:space="preserve">Elektromontáže</t>
  </si>
  <si>
    <t xml:space="preserve">453</t>
  </si>
  <si>
    <t xml:space="preserve">210850102R00</t>
  </si>
  <si>
    <t xml:space="preserve">Kabel sdělovací TCEKY C  2 P 1 volně uložený</t>
  </si>
  <si>
    <t xml:space="preserve">M21_</t>
  </si>
  <si>
    <t xml:space="preserve">454</t>
  </si>
  <si>
    <t xml:space="preserve">210850103R00</t>
  </si>
  <si>
    <t xml:space="preserve">Kabel sdělovací TCEKY C  3 P 1 volně uložený</t>
  </si>
  <si>
    <t xml:space="preserve">455</t>
  </si>
  <si>
    <t xml:space="preserve">210010002RT1</t>
  </si>
  <si>
    <t xml:space="preserve">Trubka ohebná pod omítku, typ 23.. 16 mm</t>
  </si>
  <si>
    <t xml:space="preserve">včetně dodávky trubky PVC 2316</t>
  </si>
  <si>
    <t xml:space="preserve">456</t>
  </si>
  <si>
    <t xml:space="preserve">210010301R00</t>
  </si>
  <si>
    <t xml:space="preserve">Krabice přístrojová KP, bez zapojení, kruhová</t>
  </si>
  <si>
    <t xml:space="preserve">457</t>
  </si>
  <si>
    <t xml:space="preserve">210010321RT1</t>
  </si>
  <si>
    <t xml:space="preserve">Krabice univerzální KU a odbočná KO se zapoj.,kruh</t>
  </si>
  <si>
    <t xml:space="preserve">vč.dodávky krabice KU 68-1903</t>
  </si>
  <si>
    <t xml:space="preserve">458</t>
  </si>
  <si>
    <t xml:space="preserve">210010351RT1</t>
  </si>
  <si>
    <t xml:space="preserve">Rozvodka krabicová z lis. izol. 6455-11 do 4 mm2</t>
  </si>
  <si>
    <t xml:space="preserve">včetně dodávky krabice 6455-11</t>
  </si>
  <si>
    <t xml:space="preserve">459</t>
  </si>
  <si>
    <t xml:space="preserve">211010002R00</t>
  </si>
  <si>
    <t xml:space="preserve">Osazení hmoždinky do cihlového zdiva, HM 8</t>
  </si>
  <si>
    <t xml:space="preserve">460</t>
  </si>
  <si>
    <t xml:space="preserve">210800101RT1</t>
  </si>
  <si>
    <t xml:space="preserve">Kabel CYKY 750 V 2x1,5 mm2 uložený pod omítkou</t>
  </si>
  <si>
    <t xml:space="preserve">včetně dodávky kabelu</t>
  </si>
  <si>
    <t xml:space="preserve">461</t>
  </si>
  <si>
    <t xml:space="preserve">210800105RT1</t>
  </si>
  <si>
    <t xml:space="preserve">Kabel CYKY 750 V 3x1,5 mm2 uložený pod omítkou</t>
  </si>
  <si>
    <t xml:space="preserve">462</t>
  </si>
  <si>
    <t xml:space="preserve">210800106RT1</t>
  </si>
  <si>
    <t xml:space="preserve">Kabel CYKY 750 V 3x2,5 mm2 uložený pod omítkou</t>
  </si>
  <si>
    <t xml:space="preserve">463</t>
  </si>
  <si>
    <t xml:space="preserve">210800109RT1</t>
  </si>
  <si>
    <t xml:space="preserve">Kabel CYKY 750 V 4x1,5 mm2 uložený pod omítkou</t>
  </si>
  <si>
    <t xml:space="preserve">464</t>
  </si>
  <si>
    <t xml:space="preserve">465</t>
  </si>
  <si>
    <t xml:space="preserve">210800113RT1</t>
  </si>
  <si>
    <t xml:space="preserve">Kabel CYKY 750 V 4x10 mm2 uložený pod omítkou</t>
  </si>
  <si>
    <t xml:space="preserve">466</t>
  </si>
  <si>
    <t xml:space="preserve">210800114RT1</t>
  </si>
  <si>
    <t xml:space="preserve">Kabel CYKY 750 V 4x16/25 mm2 uložený pod omítkou</t>
  </si>
  <si>
    <t xml:space="preserve">včetně dodávky kabelu 4x16 mm2</t>
  </si>
  <si>
    <t xml:space="preserve">467</t>
  </si>
  <si>
    <t xml:space="preserve">210800115RT1</t>
  </si>
  <si>
    <t xml:space="preserve">Kabel CYKY 750 V 5x1,5 mm2 uložený pod omítkou</t>
  </si>
  <si>
    <t xml:space="preserve">468</t>
  </si>
  <si>
    <t xml:space="preserve">210800116RT1</t>
  </si>
  <si>
    <t xml:space="preserve">Kabel CYKY 750 V 5x2,5 mm2 uložený pod omítkou</t>
  </si>
  <si>
    <t xml:space="preserve">469</t>
  </si>
  <si>
    <t xml:space="preserve">210800117RT1</t>
  </si>
  <si>
    <t xml:space="preserve">Kabel CYKY 750 V 5x4 mm2 uložený pod omítkou</t>
  </si>
  <si>
    <t xml:space="preserve">470</t>
  </si>
  <si>
    <t xml:space="preserve">210860226R00</t>
  </si>
  <si>
    <t xml:space="preserve">Kabel speciální JYTY s Al 30 x 1 mm pevně uložený</t>
  </si>
  <si>
    <t xml:space="preserve">471</t>
  </si>
  <si>
    <t xml:space="preserve">210901075RT1</t>
  </si>
  <si>
    <t xml:space="preserve">Kabel silový AYKY 1kV 3x120+70 mm2 volně uložený</t>
  </si>
  <si>
    <t xml:space="preserve">včetně dodávky kabelu AYKY 4b 3x120+70</t>
  </si>
  <si>
    <t xml:space="preserve">472</t>
  </si>
  <si>
    <t xml:space="preserve">210100255R00</t>
  </si>
  <si>
    <t xml:space="preserve">Ukončení celoplast. kabelů zákl./pás.do 4x150 mm2</t>
  </si>
  <si>
    <t xml:space="preserve">473</t>
  </si>
  <si>
    <t xml:space="preserve">210100252R00</t>
  </si>
  <si>
    <t xml:space="preserve">Ukončení celoplast. kabelů zákl./pás.do 4x25 mm2</t>
  </si>
  <si>
    <t xml:space="preserve">474</t>
  </si>
  <si>
    <t xml:space="preserve">210100003R00</t>
  </si>
  <si>
    <t xml:space="preserve">Ukončení vodičů v rozvaděči + zapojení do 16 mm2</t>
  </si>
  <si>
    <t xml:space="preserve">475</t>
  </si>
  <si>
    <t xml:space="preserve">210100002R00</t>
  </si>
  <si>
    <t xml:space="preserve">Ukončení vodičů v rozvaděči + zapojení do 6 mm2</t>
  </si>
  <si>
    <t xml:space="preserve">476</t>
  </si>
  <si>
    <t xml:space="preserve">477</t>
  </si>
  <si>
    <t xml:space="preserve">210100001R00</t>
  </si>
  <si>
    <t xml:space="preserve">Ukončení vodičů v rozvaděči + zapojení do 2,5 mm2</t>
  </si>
  <si>
    <t xml:space="preserve">478</t>
  </si>
  <si>
    <t xml:space="preserve">210100101R00</t>
  </si>
  <si>
    <t xml:space="preserve">Ukončení drátů a lan Cu, Al - 1 žíla do 16 mm2</t>
  </si>
  <si>
    <t xml:space="preserve">479</t>
  </si>
  <si>
    <t xml:space="preserve">210100104R00</t>
  </si>
  <si>
    <t xml:space="preserve">Ukončení drátů a lan Cu, Al - 1 žíla do 95 mm2</t>
  </si>
  <si>
    <t xml:space="preserve">480</t>
  </si>
  <si>
    <t xml:space="preserve">210110041RT6</t>
  </si>
  <si>
    <t xml:space="preserve">Spínač zapuštěný jednopólový, řazení 1</t>
  </si>
  <si>
    <t xml:space="preserve">vč. dodávky strojku, rámečku a krytu</t>
  </si>
  <si>
    <t xml:space="preserve">481</t>
  </si>
  <si>
    <t xml:space="preserve">210110082RT1</t>
  </si>
  <si>
    <t xml:space="preserve">Spínač sporákový zapuštěný 3425A-0344 B</t>
  </si>
  <si>
    <t xml:space="preserve">včetně dodávky spínače  3425A-0344 B</t>
  </si>
  <si>
    <t xml:space="preserve">482</t>
  </si>
  <si>
    <t xml:space="preserve">210110051RT3</t>
  </si>
  <si>
    <t xml:space="preserve">Ovladač zapuštěný s doutnavkou</t>
  </si>
  <si>
    <t xml:space="preserve">včetně dodávky spínače 3553-91289 (řaz.1/OS)</t>
  </si>
  <si>
    <t xml:space="preserve">483</t>
  </si>
  <si>
    <t xml:space="preserve">484</t>
  </si>
  <si>
    <t xml:space="preserve">210111011RT6</t>
  </si>
  <si>
    <t xml:space="preserve">Zásuvka domovní zapuštěná - provedení 2P+PE</t>
  </si>
  <si>
    <t xml:space="preserve">včetně dodávky zásuvky a rámečku</t>
  </si>
  <si>
    <t xml:space="preserve">485</t>
  </si>
  <si>
    <t xml:space="preserve">210111014RT6</t>
  </si>
  <si>
    <t xml:space="preserve">Zásuvka domovní zapuštěná - provedení 2x (2P+PE)</t>
  </si>
  <si>
    <t xml:space="preserve">486</t>
  </si>
  <si>
    <t xml:space="preserve">210111021RT1</t>
  </si>
  <si>
    <t xml:space="preserve">Zásuvka domovní v krabici - provedení 2P+PE</t>
  </si>
  <si>
    <t xml:space="preserve">včetně dodávky zásuvky 5518-2969 B IP44</t>
  </si>
  <si>
    <t xml:space="preserve">487</t>
  </si>
  <si>
    <t xml:space="preserve">210220452RT1</t>
  </si>
  <si>
    <t xml:space="preserve">Ochranné spoj. v prádel.,koupel.,Cu4-16 mm2 pevně</t>
  </si>
  <si>
    <t xml:space="preserve">včetně dodávky CY 6 z/zl</t>
  </si>
  <si>
    <t xml:space="preserve">488</t>
  </si>
  <si>
    <t xml:space="preserve">210220452RT2</t>
  </si>
  <si>
    <t xml:space="preserve">včetně dodávky CY 16</t>
  </si>
  <si>
    <t xml:space="preserve">489</t>
  </si>
  <si>
    <t xml:space="preserve">210190001R00</t>
  </si>
  <si>
    <t xml:space="preserve">Montáž celoplechových rozvodnic do váhy 20 kg</t>
  </si>
  <si>
    <t xml:space="preserve">490</t>
  </si>
  <si>
    <t xml:space="preserve">210190002R00</t>
  </si>
  <si>
    <t xml:space="preserve">Montáž celoplechových rozvodnic do váhy 50 kg</t>
  </si>
  <si>
    <t xml:space="preserve">491</t>
  </si>
  <si>
    <t xml:space="preserve">210191541R00</t>
  </si>
  <si>
    <t xml:space="preserve">Montáž pilíře pris 2</t>
  </si>
  <si>
    <t xml:space="preserve">492</t>
  </si>
  <si>
    <t xml:space="preserve">210120452R00</t>
  </si>
  <si>
    <t xml:space="preserve">Jistič vzduchový 3pólový do 25 A s krytem</t>
  </si>
  <si>
    <t xml:space="preserve">493</t>
  </si>
  <si>
    <t xml:space="preserve">210120102RT7</t>
  </si>
  <si>
    <t xml:space="preserve">Patrona nožová do 500 V s montáží</t>
  </si>
  <si>
    <t xml:space="preserve">včetně dodávky PH 0 - 50A</t>
  </si>
  <si>
    <t xml:space="preserve">494</t>
  </si>
  <si>
    <t xml:space="preserve">210120102RT2</t>
  </si>
  <si>
    <t xml:space="preserve">včetně dodávky PH 0 - 100A norm.</t>
  </si>
  <si>
    <t xml:space="preserve">495</t>
  </si>
  <si>
    <t xml:space="preserve">210220022RT1</t>
  </si>
  <si>
    <t xml:space="preserve">Vedení uzemňovací v zemi FeZn, D 8 - 10 mm</t>
  </si>
  <si>
    <t xml:space="preserve">včetně drátu FeZn 10 mm</t>
  </si>
  <si>
    <t xml:space="preserve">496</t>
  </si>
  <si>
    <t xml:space="preserve">210220101RT4</t>
  </si>
  <si>
    <t xml:space="preserve">Vodiče svodové FeZn D do 10,Al 10,Cu 8 +podpěry</t>
  </si>
  <si>
    <t xml:space="preserve">včetně dodávky drátu FeZn 8 mm + PV 21</t>
  </si>
  <si>
    <t xml:space="preserve">497</t>
  </si>
  <si>
    <t xml:space="preserve">210220211RT1</t>
  </si>
  <si>
    <t xml:space="preserve">Tyč jímací s upev. na stř.hřeben do 2 m, do dřeva</t>
  </si>
  <si>
    <t xml:space="preserve">včetně dodávky jímací tyče + 2 držáků</t>
  </si>
  <si>
    <t xml:space="preserve">498</t>
  </si>
  <si>
    <t xml:space="preserve">210220301R00</t>
  </si>
  <si>
    <t xml:space="preserve">Svorka hromosvodová do 2 šroubů /SS, SZ, SO/</t>
  </si>
  <si>
    <t xml:space="preserve">499</t>
  </si>
  <si>
    <t xml:space="preserve">210220302R00</t>
  </si>
  <si>
    <t xml:space="preserve">Svorka hromosvodová nad 2 šrouby /ST, SJ, SR, atd/</t>
  </si>
  <si>
    <t xml:space="preserve">500</t>
  </si>
  <si>
    <t xml:space="preserve">501</t>
  </si>
  <si>
    <t xml:space="preserve">502</t>
  </si>
  <si>
    <t xml:space="preserve">14   OOOx1,5</t>
  </si>
  <si>
    <t xml:space="preserve">503</t>
  </si>
  <si>
    <t xml:space="preserve">504</t>
  </si>
  <si>
    <t xml:space="preserve">505</t>
  </si>
  <si>
    <t xml:space="preserve">9   4Ox1,5</t>
  </si>
  <si>
    <t xml:space="preserve">506</t>
  </si>
  <si>
    <t xml:space="preserve">10531998VD</t>
  </si>
  <si>
    <t xml:space="preserve">UTP 4x2x0,5 cat 5e venkovní</t>
  </si>
  <si>
    <t xml:space="preserve">507</t>
  </si>
  <si>
    <t xml:space="preserve">10049106VD</t>
  </si>
  <si>
    <t xml:space="preserve">Telefonní vedení  A-2Y(L)2Y 6x2x0,6</t>
  </si>
  <si>
    <t xml:space="preserve">508</t>
  </si>
  <si>
    <t xml:space="preserve">10074514VD</t>
  </si>
  <si>
    <t xml:space="preserve">Trubka ohebn.2316 pr.16 125N</t>
  </si>
  <si>
    <t xml:space="preserve">509</t>
  </si>
  <si>
    <t xml:space="preserve">215012150R001VD</t>
  </si>
  <si>
    <t xml:space="preserve">Dodávka a montáž -Kanál PK 140x70 D HC parapetní dutý 2m</t>
  </si>
  <si>
    <t xml:space="preserve">510</t>
  </si>
  <si>
    <t xml:space="preserve">2150122301R001VD</t>
  </si>
  <si>
    <t xml:space="preserve">Dodávka a mont, Kanál140x60 vč. víka bílá 2m</t>
  </si>
  <si>
    <t xml:space="preserve">511</t>
  </si>
  <si>
    <t xml:space="preserve">10076145R001VD</t>
  </si>
  <si>
    <t xml:space="preserve">Krabice KP 67/3 přístrojová</t>
  </si>
  <si>
    <t xml:space="preserve">512</t>
  </si>
  <si>
    <t xml:space="preserve">10075464R001VD</t>
  </si>
  <si>
    <t xml:space="preserve">Krabice do kanálu</t>
  </si>
  <si>
    <t xml:space="preserve">513</t>
  </si>
  <si>
    <t xml:space="preserve">21501221R001VD</t>
  </si>
  <si>
    <t xml:space="preserve">Dodávka a montáž lišta stínící-kanál SK 40x20 stínící2m, včetně lanka</t>
  </si>
  <si>
    <t xml:space="preserve">514</t>
  </si>
  <si>
    <t xml:space="preserve">210010311R001VD</t>
  </si>
  <si>
    <t xml:space="preserve">Svorky v krabici bez krabice</t>
  </si>
  <si>
    <t xml:space="preserve">515</t>
  </si>
  <si>
    <t xml:space="preserve">10079377R001VD</t>
  </si>
  <si>
    <t xml:space="preserve">Dodávka a montáž bezšroubové svorky 273-254 4x1-2,5mm</t>
  </si>
  <si>
    <t xml:space="preserve">516</t>
  </si>
  <si>
    <t xml:space="preserve">10076323R001VD</t>
  </si>
  <si>
    <t xml:space="preserve">Dodávka a montáž bezšroubové svorky 273-112 2x1-2,5mm</t>
  </si>
  <si>
    <t xml:space="preserve">517</t>
  </si>
  <si>
    <t xml:space="preserve">10076323R002VD</t>
  </si>
  <si>
    <t xml:space="preserve">Dodávka a montáž bezšroubové svorky 273-105 5x1-2,5mm</t>
  </si>
  <si>
    <t xml:space="preserve">518</t>
  </si>
  <si>
    <t xml:space="preserve">10075230R001VD</t>
  </si>
  <si>
    <t xml:space="preserve">Dodávka a montáž bezšroubové svorky 273-104 3x1-2,5mm</t>
  </si>
  <si>
    <t xml:space="preserve">519</t>
  </si>
  <si>
    <t xml:space="preserve">10074715R001VD</t>
  </si>
  <si>
    <t xml:space="preserve">Krabice odbočná hranatá š.85xhl.40mm, PE, A11/5 IP54</t>
  </si>
  <si>
    <t xml:space="preserve">520</t>
  </si>
  <si>
    <t xml:space="preserve">10075299R001VD</t>
  </si>
  <si>
    <t xml:space="preserve">Hmoždinka do 8 mm</t>
  </si>
  <si>
    <t xml:space="preserve">521</t>
  </si>
  <si>
    <t xml:space="preserve">10049959R001VD</t>
  </si>
  <si>
    <t xml:space="preserve">Koncovka SKR 4 75/25 smršť.</t>
  </si>
  <si>
    <t xml:space="preserve">522</t>
  </si>
  <si>
    <t xml:space="preserve">10050615VD</t>
  </si>
  <si>
    <t xml:space="preserve">Koncovka smršť. do 4x25 mm2</t>
  </si>
  <si>
    <t xml:space="preserve">523</t>
  </si>
  <si>
    <t xml:space="preserve">210110143R001VD</t>
  </si>
  <si>
    <t xml:space="preserve">Dodávka a mont. Spínač zápustný c 5/5A, tělo3559-A95345 sp.č.5, ovladač3558A-A652 B, rámeček3901A-B10B</t>
  </si>
  <si>
    <t xml:space="preserve">524</t>
  </si>
  <si>
    <t xml:space="preserve">210110001R001VD</t>
  </si>
  <si>
    <t xml:space="preserve">Dodávka a mont. Spínač nástěný prostř. vlhké 1-pólový 2pólový řazení 1-2 3553-01929 B IP44</t>
  </si>
  <si>
    <t xml:space="preserve">525</t>
  </si>
  <si>
    <t xml:space="preserve">210111041R001VD</t>
  </si>
  <si>
    <t xml:space="preserve">Zásuvka zapuštěná 5519A-A02357 B, vč. rámečku 3901A-B10B</t>
  </si>
  <si>
    <t xml:space="preserve">526</t>
  </si>
  <si>
    <t xml:space="preserve">2100110019R001VD</t>
  </si>
  <si>
    <t xml:space="preserve">Dodávka a montáž-Pohybový snímač vnitřní, vč. čidlo 1200W pohybové bílé 360</t>
  </si>
  <si>
    <t xml:space="preserve">527</t>
  </si>
  <si>
    <t xml:space="preserve">210110029R001VD</t>
  </si>
  <si>
    <t xml:space="preserve">Dodávka a montáž-Pohybový snímač venkovní, čidlo venkovní 180 pohybové, bílé</t>
  </si>
  <si>
    <t xml:space="preserve">528</t>
  </si>
  <si>
    <t xml:space="preserve">2151122221R001VD</t>
  </si>
  <si>
    <t xml:space="preserve">Dodávka a montáž-svít.zář.stropní 4zdroje s krytem LLX 4x18W ALDP EP, vč.4 trubice18W/840, recykl. popl. svítidlo, recykl. popl. trubice</t>
  </si>
  <si>
    <t xml:space="preserve">529</t>
  </si>
  <si>
    <t xml:space="preserve">210201015R001VD</t>
  </si>
  <si>
    <t xml:space="preserve">Dodávka a montáž-svít.zář.stropní LL 1x18W Al, vč.trubice18W/840, recykl. poplatek svítidlo, a trubice</t>
  </si>
  <si>
    <t xml:space="preserve">530</t>
  </si>
  <si>
    <t xml:space="preserve">210201025R001VD</t>
  </si>
  <si>
    <t xml:space="preserve">Dodávka a montáž-svít.zářiv.stropní 2 zdroje s krytem LL 2x18W ALDP EP, vč.2xTrubice 18W/840 ,recyklacní poplatek svítidla, zářivky-trubice</t>
  </si>
  <si>
    <t xml:space="preserve">531</t>
  </si>
  <si>
    <t xml:space="preserve">210201015R002VD</t>
  </si>
  <si>
    <t xml:space="preserve">Dodávka a montáž-svít.stropní s krytem 1 zdroj, LED 24W S602.1x24W (LEDplate 21W), opal</t>
  </si>
  <si>
    <t xml:space="preserve">532</t>
  </si>
  <si>
    <t xml:space="preserve">210201025R002VD</t>
  </si>
  <si>
    <t xml:space="preserve">Dodávka a montáž-svít.zářiv.průmyslové 2 zdroj s krytem, P 2x36W IP65 PCE EP, vč.2xTrubice 36W/840, recyklacní poplatek svítidla, zářivky-trubice</t>
  </si>
  <si>
    <t xml:space="preserve">533</t>
  </si>
  <si>
    <t xml:space="preserve">210201025VD</t>
  </si>
  <si>
    <t xml:space="preserve">Dodávka a montáž-svít.zářiv.stropní 2 zdroje s krytem, KM 2x18W  EP IP40 vč.2xTrubice 18W/840,recyklacní poplatek svítidla, zářivky-trubice</t>
  </si>
  <si>
    <t xml:space="preserve">534</t>
  </si>
  <si>
    <t xml:space="preserve">210201025R003VD</t>
  </si>
  <si>
    <t xml:space="preserve">Dodávka a montáž-svít.zářiv.stropní 2 zdroje s krytem K 2x36W EP, vč.2xTrubice 36W/840, recyklacní poplatek svítidla, zářivky-trubice</t>
  </si>
  <si>
    <t xml:space="preserve">535</t>
  </si>
  <si>
    <t xml:space="preserve">210201060VD</t>
  </si>
  <si>
    <t xml:space="preserve">Dodávka a montáž- svít.zářiv.vestavné 1 zdroj  schody, Sví. LED  1LED 1W IP54 st.bílá</t>
  </si>
  <si>
    <t xml:space="preserve">536</t>
  </si>
  <si>
    <t xml:space="preserve">210220000R0001VD</t>
  </si>
  <si>
    <t xml:space="preserve">Dodávka a montáž- svítidlo 1 zdroj s krytem, Sví.nouz. LED 3W 1h IP41</t>
  </si>
  <si>
    <t xml:space="preserve">537</t>
  </si>
  <si>
    <t xml:space="preserve">210220000R001VD</t>
  </si>
  <si>
    <t xml:space="preserve">Dodávka a montáž- Svorkovnice EPS 3 pod omítku KO 100,ekvipotencionální, vč.Krabice KO 100 E</t>
  </si>
  <si>
    <t xml:space="preserve">538</t>
  </si>
  <si>
    <t xml:space="preserve">2101111031R001VD</t>
  </si>
  <si>
    <t xml:space="preserve">Dodávka a montáž-zás.CEE 16A/400V Z 3P+PE+N   POD OMITKU- 5-pól. IP44</t>
  </si>
  <si>
    <t xml:space="preserve">539</t>
  </si>
  <si>
    <t xml:space="preserve">10523429R0001VD</t>
  </si>
  <si>
    <t xml:space="preserve">Skříň SS200/PKE1P</t>
  </si>
  <si>
    <t xml:space="preserve">540</t>
  </si>
  <si>
    <t xml:space="preserve">210191541R001VD</t>
  </si>
  <si>
    <t xml:space="preserve">541</t>
  </si>
  <si>
    <t xml:space="preserve">10060917R001VD</t>
  </si>
  <si>
    <t xml:space="preserve">Jistič 25B/3 PL7</t>
  </si>
  <si>
    <t xml:space="preserve">542</t>
  </si>
  <si>
    <t xml:space="preserve">10046694R001VD</t>
  </si>
  <si>
    <t xml:space="preserve">Svorka SUa nerez</t>
  </si>
  <si>
    <t xml:space="preserve">543</t>
  </si>
  <si>
    <t xml:space="preserve">10046567R001VD</t>
  </si>
  <si>
    <t xml:space="preserve">Svorka SP-nerez</t>
  </si>
  <si>
    <t xml:space="preserve">544</t>
  </si>
  <si>
    <t xml:space="preserve">10061286R001VD</t>
  </si>
  <si>
    <t xml:space="preserve">Svorka SOc - nerez</t>
  </si>
  <si>
    <t xml:space="preserve">545</t>
  </si>
  <si>
    <t xml:space="preserve">10046559R001VD</t>
  </si>
  <si>
    <t xml:space="preserve">Svorka SZa - nerez</t>
  </si>
  <si>
    <t xml:space="preserve">546</t>
  </si>
  <si>
    <t xml:space="preserve">10546810R001VD</t>
  </si>
  <si>
    <t xml:space="preserve">Svorka SK nerez</t>
  </si>
  <si>
    <t xml:space="preserve">547</t>
  </si>
  <si>
    <t xml:space="preserve">4004005028R001VD</t>
  </si>
  <si>
    <t xml:space="preserve">Dodávka a montáž slaboproud-Zvonkové tablo na om nerez 10 tlačítek(2M) , stříška + videokamera</t>
  </si>
  <si>
    <t xml:space="preserve">548</t>
  </si>
  <si>
    <t xml:space="preserve">10043585R001VD</t>
  </si>
  <si>
    <t xml:space="preserve">Dodávka a montáž slaboproud-napajec na DIN listu,síťový</t>
  </si>
  <si>
    <t xml:space="preserve">549</t>
  </si>
  <si>
    <t xml:space="preserve">073110501R001VD</t>
  </si>
  <si>
    <t xml:space="preserve">Dodávka a montáž slaboproud-bytová stanice-Domovní videotelefon</t>
  </si>
  <si>
    <t xml:space="preserve">550</t>
  </si>
  <si>
    <t xml:space="preserve">2151421301VD</t>
  </si>
  <si>
    <t xml:space="preserve">Dodávka a montáž slaboproud-el.zámek do dveří, nízkoodběrový</t>
  </si>
  <si>
    <t xml:space="preserve">551</t>
  </si>
  <si>
    <t xml:space="preserve">10042004R001VD</t>
  </si>
  <si>
    <t xml:space="preserve">Dodávka a montáž slaboproud-Zásuvka datová RJ45-8 Cat.5e UTP, Kryt 5014A-A100 B, Rámeček 3901A-B10 B, Maska 5014A-B1017 (1764-0-0174)</t>
  </si>
  <si>
    <t xml:space="preserve">552</t>
  </si>
  <si>
    <t xml:space="preserve">210111328R001VD</t>
  </si>
  <si>
    <t xml:space="preserve">Dodávka a montáž slaboproud-zasuvka datová- 2x přístroj RJ45-8 Cat.6/u  R30437,Kryt 5014A-A100 B,Rámeček3901A-B10 B, Rámeček 3901A-B10 B, Maska5014A-B</t>
  </si>
  <si>
    <t xml:space="preserve">553</t>
  </si>
  <si>
    <t xml:space="preserve">10049249R001VD</t>
  </si>
  <si>
    <t xml:space="preserve">Dodávka a montáž slaboproud- DATOVÝ  4x2 (VU)- UTP 4x2x0,5 cat.5e</t>
  </si>
  <si>
    <t xml:space="preserve">554</t>
  </si>
  <si>
    <t xml:space="preserve">555</t>
  </si>
  <si>
    <t xml:space="preserve">Dodávka a montáž slaboproud- DATOVÝ  4x2 (VU)- UTP 4x2x0,5 cat 5e venkovní</t>
  </si>
  <si>
    <t xml:space="preserve">556</t>
  </si>
  <si>
    <t xml:space="preserve">100139000R0001VD</t>
  </si>
  <si>
    <t xml:space="preserve">Dodávka a montáž slaboproud-kabel EZS  1-4x (VU)-Kabel EZS, licna - W-6x0,22+2x0,5</t>
  </si>
  <si>
    <t xml:space="preserve">557</t>
  </si>
  <si>
    <t xml:space="preserve">10074514R002VD</t>
  </si>
  <si>
    <t xml:space="preserve">Dodávka a montáž slaboproud-Trubka oheb.2316 pr.16 125N</t>
  </si>
  <si>
    <t xml:space="preserve">558</t>
  </si>
  <si>
    <t xml:space="preserve">10074514R003VD</t>
  </si>
  <si>
    <t xml:space="preserve">Prořez</t>
  </si>
  <si>
    <t xml:space="preserve">559</t>
  </si>
  <si>
    <t xml:space="preserve">10074514R004VD</t>
  </si>
  <si>
    <t xml:space="preserve">Podružný materiál</t>
  </si>
  <si>
    <t xml:space="preserve">560</t>
  </si>
  <si>
    <t xml:space="preserve">210010002R005VD</t>
  </si>
  <si>
    <t xml:space="preserve">demontaz (všech el.rozvodů)</t>
  </si>
  <si>
    <t xml:space="preserve">hod</t>
  </si>
  <si>
    <t xml:space="preserve">561</t>
  </si>
  <si>
    <t xml:space="preserve">220321701R001VD</t>
  </si>
  <si>
    <t xml:space="preserve">Dodávka a montáž-Ústředna s GSM/GPRS komunikátorem a rádiovým modulem JA-101KR + baterie</t>
  </si>
  <si>
    <t xml:space="preserve">562</t>
  </si>
  <si>
    <t xml:space="preserve">220320911R001VD</t>
  </si>
  <si>
    <t xml:space="preserve">Dodávka a montáž-Sběrnicová siréna venkovní JA-111A bílávčetně krytu</t>
  </si>
  <si>
    <t xml:space="preserve">563</t>
  </si>
  <si>
    <t xml:space="preserve">220321711R001VD</t>
  </si>
  <si>
    <t xml:space="preserve">Dodávka a montáž- Sběrnicový přístupový modul s klávesnicí a RFID JA-113E</t>
  </si>
  <si>
    <t xml:space="preserve">564</t>
  </si>
  <si>
    <t xml:space="preserve">220321751R001VD</t>
  </si>
  <si>
    <t xml:space="preserve">Dodávka a montáž -Sběrnicový kombinovaný detektor kouře a teploty JA-110ST</t>
  </si>
  <si>
    <t xml:space="preserve">565</t>
  </si>
  <si>
    <t xml:space="preserve">220321751R002VD</t>
  </si>
  <si>
    <t xml:space="preserve">Dodávka a montáž -čidlo- Sběrnicový PIR detektor pohybu JA-110P</t>
  </si>
  <si>
    <t xml:space="preserve">566</t>
  </si>
  <si>
    <t xml:space="preserve">220321761R001VD</t>
  </si>
  <si>
    <t xml:space="preserve">Oživení, odzkoušení EZS- v rozsahu 1 ústř-bezdrat</t>
  </si>
  <si>
    <t xml:space="preserve">567</t>
  </si>
  <si>
    <t xml:space="preserve">320410003VD</t>
  </si>
  <si>
    <t xml:space="preserve">Celk.prohl.el.zar.a vyhot.rev.zpr.do 500.tis.mont.</t>
  </si>
  <si>
    <t xml:space="preserve">568</t>
  </si>
  <si>
    <t xml:space="preserve">320410004R001VD</t>
  </si>
  <si>
    <t xml:space="preserve">Celk.prohl.za kazdych 250.tis.mont.nad 500.tis.</t>
  </si>
  <si>
    <t xml:space="preserve">569</t>
  </si>
  <si>
    <t xml:space="preserve">2109VD</t>
  </si>
  <si>
    <t xml:space="preserve">Pomocné stavební práce</t>
  </si>
  <si>
    <t xml:space="preserve">570</t>
  </si>
  <si>
    <t xml:space="preserve">222291591R001VD</t>
  </si>
  <si>
    <t xml:space="preserve">Dodávka a montáž: Rack- datová skřín nástenná 9U</t>
  </si>
  <si>
    <t xml:space="preserve">571</t>
  </si>
  <si>
    <t xml:space="preserve">222291591R002VD</t>
  </si>
  <si>
    <t xml:space="preserve">Dodávka a montáž: Rack- 19" Patch panel KAT5 24 Port    1 U</t>
  </si>
  <si>
    <t xml:space="preserve">572</t>
  </si>
  <si>
    <t xml:space="preserve">222291591R003VD</t>
  </si>
  <si>
    <t xml:space="preserve">Dodávka a montáž: Rack- UP750VA/ 600W  2 U</t>
  </si>
  <si>
    <t xml:space="preserve">573</t>
  </si>
  <si>
    <t xml:space="preserve">222291591R004VD</t>
  </si>
  <si>
    <t xml:space="preserve">Dodávka a montáž: Rack- 19" Šuplík pro klávesnici  1  U</t>
  </si>
  <si>
    <t xml:space="preserve">574</t>
  </si>
  <si>
    <t xml:space="preserve">222291591R005VD</t>
  </si>
  <si>
    <t xml:space="preserve">Dodávka a montáž: Rack- 19" Kabelové pole s průchodkami    1  U</t>
  </si>
  <si>
    <t xml:space="preserve">575</t>
  </si>
  <si>
    <t xml:space="preserve">222291591R006VD</t>
  </si>
  <si>
    <t xml:space="preserve">Dodávka a montáž: Rack- 19" Svislý ventilátor zásuvný díl  1  U</t>
  </si>
  <si>
    <t xml:space="preserve">576</t>
  </si>
  <si>
    <t xml:space="preserve">222291591R007VD</t>
  </si>
  <si>
    <t xml:space="preserve">Dodávka a montáž: Rack- tamper ochrana</t>
  </si>
  <si>
    <t xml:space="preserve">577</t>
  </si>
  <si>
    <t xml:space="preserve">222291591R008VD</t>
  </si>
  <si>
    <t xml:space="preserve">Dodávka a montáž: Rack- 19" zásuvková lišta 7-obv.     1  U</t>
  </si>
  <si>
    <t xml:space="preserve">578</t>
  </si>
  <si>
    <t xml:space="preserve">222291591R009VD</t>
  </si>
  <si>
    <t xml:space="preserve">Dodávka a montáž: Rack- montážní materiál</t>
  </si>
  <si>
    <t xml:space="preserve">579</t>
  </si>
  <si>
    <t xml:space="preserve">210190076R001VD</t>
  </si>
  <si>
    <t xml:space="preserve">Dodávka a montáž: Rozvaděč RH - skřín OCEP 545x900x140mm kompletní</t>
  </si>
  <si>
    <t xml:space="preserve">580</t>
  </si>
  <si>
    <t xml:space="preserve">210190076R002VD</t>
  </si>
  <si>
    <t xml:space="preserve">Dodávka a montáž: Rozvaděč RH - RCBO 1 pól +N 6 kA In=16 A/B 30 mA, 2HP</t>
  </si>
  <si>
    <t xml:space="preserve">581</t>
  </si>
  <si>
    <t xml:space="preserve">210190076R003VD</t>
  </si>
  <si>
    <t xml:space="preserve">Dodávka a montáž: Rozvaděč RH - MCB 1p, 6 kA, In=6 A, typ B, 1 HP</t>
  </si>
  <si>
    <t xml:space="preserve">582</t>
  </si>
  <si>
    <t xml:space="preserve">210190076R004VD</t>
  </si>
  <si>
    <t xml:space="preserve">Dodávka a montáž: Rozvaděč RH - MCB 1p, 6 kA, In=10 A, typ B, 1 HP</t>
  </si>
  <si>
    <t xml:space="preserve">583</t>
  </si>
  <si>
    <t xml:space="preserve">210190076R006VD</t>
  </si>
  <si>
    <t xml:space="preserve">Dodávka a montáž: Rozvaděč RH - MCB 1p, 6 kA, In=16 A, typ B, 1 HP</t>
  </si>
  <si>
    <t xml:space="preserve">584</t>
  </si>
  <si>
    <t xml:space="preserve">210190076R007VD</t>
  </si>
  <si>
    <t xml:space="preserve">Dodávka a montáž: Rozvaděč RH - MCB 3p, 6 kA, In=16 A, typ B, 3 HP</t>
  </si>
  <si>
    <t xml:space="preserve">585</t>
  </si>
  <si>
    <t xml:space="preserve">210190076R008VD</t>
  </si>
  <si>
    <t xml:space="preserve">Dodávka a montáž: Rozvaděč RH - MCB 3p, 6 kA, In=20 A, typ B, 3 HP</t>
  </si>
  <si>
    <t xml:space="preserve">586</t>
  </si>
  <si>
    <t xml:space="preserve">210190076R009VD</t>
  </si>
  <si>
    <t xml:space="preserve">Dodávka a montáž: Rozvaděč RH - MCB 1p, 6 kA, In=6 A, typ C, 1 HP</t>
  </si>
  <si>
    <t xml:space="preserve">587</t>
  </si>
  <si>
    <t xml:space="preserve">210190076R010VD</t>
  </si>
  <si>
    <t xml:space="preserve">Dodávka a montáž: Rozvaděč RH - MCB 1p, 6 kA, In=10 A, typ C, 1 HP</t>
  </si>
  <si>
    <t xml:space="preserve">588</t>
  </si>
  <si>
    <t xml:space="preserve">210190076R011VD</t>
  </si>
  <si>
    <t xml:space="preserve">Dodávka a montáž: Rozvaděč RH - MCB 3p, 6 kA, In=10 A, typ C, 3 HP</t>
  </si>
  <si>
    <t xml:space="preserve">589</t>
  </si>
  <si>
    <t xml:space="preserve">210190076R013VD</t>
  </si>
  <si>
    <t xml:space="preserve">Dodávka a montáž: Rozvaděč RH - MCB 3p, 6 kA, In=13 A, typ C, 3 HP</t>
  </si>
  <si>
    <t xml:space="preserve">590</t>
  </si>
  <si>
    <t xml:space="preserve">210190076R014VD</t>
  </si>
  <si>
    <t xml:space="preserve">Dodávka a montáž: Rozvaděč RH - RCD 4 póly 6 kA In=25 A 30 mA</t>
  </si>
  <si>
    <t xml:space="preserve">591</t>
  </si>
  <si>
    <t xml:space="preserve">210190076R016VD</t>
  </si>
  <si>
    <t xml:space="preserve">Dodávka a montáž: Rozvaděč RH - Pomocný kontakt 1s 1r</t>
  </si>
  <si>
    <t xml:space="preserve">592</t>
  </si>
  <si>
    <t xml:space="preserve">210190076R017VD</t>
  </si>
  <si>
    <t xml:space="preserve">Dodávka a montáž: Rozvaděč RH - Centrální-Zap.-Vyp.-Relé   1 S</t>
  </si>
  <si>
    <t xml:space="preserve">593</t>
  </si>
  <si>
    <t xml:space="preserve">210190076R018VD</t>
  </si>
  <si>
    <t xml:space="preserve">Dodávka a montáž: Rozvaděč RH - hlavní spínač  3/   40 A</t>
  </si>
  <si>
    <t xml:space="preserve">594</t>
  </si>
  <si>
    <t xml:space="preserve">210190076R0120VD</t>
  </si>
  <si>
    <t xml:space="preserve">Dodávka a montáž: Rozvaděč RH - Řadová svorkovnice       1.5mm2</t>
  </si>
  <si>
    <t xml:space="preserve">595</t>
  </si>
  <si>
    <t xml:space="preserve">210190077R001VD</t>
  </si>
  <si>
    <t xml:space="preserve">Dodávka a montáž: rozvaděč R1.1 - skřín 303x406x90mmna povrch  kompletní</t>
  </si>
  <si>
    <t xml:space="preserve">596</t>
  </si>
  <si>
    <t xml:space="preserve">210190077R002VD</t>
  </si>
  <si>
    <t xml:space="preserve">Dodávka a montáž: rozvaděč R1.1 - RCD 4 póly 6 kA In=25 A 30 mA</t>
  </si>
  <si>
    <t xml:space="preserve">597</t>
  </si>
  <si>
    <t xml:space="preserve">210190077R003VD</t>
  </si>
  <si>
    <t xml:space="preserve">Dodávka a montáž: rozvaděč R1.1 - Svodič přepětí 4p</t>
  </si>
  <si>
    <t xml:space="preserve">598</t>
  </si>
  <si>
    <t xml:space="preserve">210190077R004VD</t>
  </si>
  <si>
    <t xml:space="preserve">Dodávka a montáž: rozvaděč R1.1 - hlavní spínač  3/   25A</t>
  </si>
  <si>
    <t xml:space="preserve">599</t>
  </si>
  <si>
    <t xml:space="preserve">210190077R005VD</t>
  </si>
  <si>
    <t xml:space="preserve">Dodávka a montáž: rozvaděč R1.1 - MCB 1p, 6 kA, In=16 A, typ B, 1 HP</t>
  </si>
  <si>
    <t xml:space="preserve">600</t>
  </si>
  <si>
    <t xml:space="preserve">210190076R015VD</t>
  </si>
  <si>
    <t xml:space="preserve">Dodávka a montáž: Rozvaděč RH - Svodič přepětí 3p</t>
  </si>
  <si>
    <t xml:space="preserve">601</t>
  </si>
  <si>
    <t xml:space="preserve">210190078R001VD</t>
  </si>
  <si>
    <t xml:space="preserve">Dodávka a montáž: rozvaděč R1.2 - skřín 310x436x148mm na povrch IP6x kompletní</t>
  </si>
  <si>
    <t xml:space="preserve">602</t>
  </si>
  <si>
    <t xml:space="preserve">210190078R002VD</t>
  </si>
  <si>
    <t xml:space="preserve">Dodávka a montáž: rozvaděč R1.2 - MCB 1p, 6 kA, In=10 A, typ B, 1 HP</t>
  </si>
  <si>
    <t xml:space="preserve">603</t>
  </si>
  <si>
    <t xml:space="preserve">210190078R003VD</t>
  </si>
  <si>
    <t xml:space="preserve">Dodávka a montáž: rozvaděč R1.2 - MCB 1p, 6 kA, In=16 A, typ B, 1 HP</t>
  </si>
  <si>
    <t xml:space="preserve">604</t>
  </si>
  <si>
    <t xml:space="preserve">210190078R004VD</t>
  </si>
  <si>
    <t xml:space="preserve">Dodávka a montáž: rozvaděč R1.2 - MCB 3p, 6 kA, In=16 A, typ B, 3 HP</t>
  </si>
  <si>
    <t xml:space="preserve">605</t>
  </si>
  <si>
    <t xml:space="preserve">210190078R005VD</t>
  </si>
  <si>
    <t xml:space="preserve">Dodávka a montáž: rozvaděč R1.2 - RCD 4 póly 6 kA In=25 A 30 mA</t>
  </si>
  <si>
    <t xml:space="preserve">606</t>
  </si>
  <si>
    <t xml:space="preserve">210190078R006VD</t>
  </si>
  <si>
    <t xml:space="preserve">Dodávka a montáž: rozvaděč R1.2 - Kl. C svislý-tvar</t>
  </si>
  <si>
    <t xml:space="preserve">607</t>
  </si>
  <si>
    <t xml:space="preserve">210190078R007VD</t>
  </si>
  <si>
    <t xml:space="preserve">Dodávka a montáž: rozvaděč R1.2 - hlavní spínač  3/   25A</t>
  </si>
  <si>
    <t xml:space="preserve">608</t>
  </si>
  <si>
    <t xml:space="preserve">210190079R001VD</t>
  </si>
  <si>
    <t xml:space="preserve">Dodávka a montáž: rozvaděč R1.3 - skřín 310x436x148mm na povrch IP6x kompletní</t>
  </si>
  <si>
    <t xml:space="preserve">609</t>
  </si>
  <si>
    <t xml:space="preserve">210190079R002VD</t>
  </si>
  <si>
    <t xml:space="preserve">Dodávka a montáž: rozvaděč R1.3 - MCB 3p, 6 kA, In=16 A, typ B, 3 HP</t>
  </si>
  <si>
    <t xml:space="preserve">610</t>
  </si>
  <si>
    <t xml:space="preserve">210190079R003VD</t>
  </si>
  <si>
    <t xml:space="preserve">Dodávka a montáž: rozvaděč R1.3 - Svodič přepětí 3p Kl. C svislý-tvar</t>
  </si>
  <si>
    <t xml:space="preserve">611</t>
  </si>
  <si>
    <t xml:space="preserve">210190079R004VD</t>
  </si>
  <si>
    <t xml:space="preserve">Dodávka a montáž: rozvaděč R1.3 - hlavní spínač  3/   25A</t>
  </si>
  <si>
    <t xml:space="preserve">612</t>
  </si>
  <si>
    <t xml:space="preserve">210999999R001VD</t>
  </si>
  <si>
    <t xml:space="preserve">Doprava dodávek</t>
  </si>
  <si>
    <t xml:space="preserve">613</t>
  </si>
  <si>
    <t xml:space="preserve">10048511R001VD</t>
  </si>
  <si>
    <t xml:space="preserve">JYTY 3O1 (3Ax1)</t>
  </si>
  <si>
    <t xml:space="preserve">M46</t>
  </si>
  <si>
    <t xml:space="preserve">Zemní práce při montážích</t>
  </si>
  <si>
    <t xml:space="preserve">614</t>
  </si>
  <si>
    <t xml:space="preserve">460010024RT2</t>
  </si>
  <si>
    <t xml:space="preserve">Vytýčení kabelové trasy v zastavěném prostoru</t>
  </si>
  <si>
    <t xml:space="preserve">M46_</t>
  </si>
  <si>
    <t xml:space="preserve">délka trasy do 500 m</t>
  </si>
  <si>
    <t xml:space="preserve">615</t>
  </si>
  <si>
    <t xml:space="preserve">460030011R00</t>
  </si>
  <si>
    <t xml:space="preserve">Sejmutí drnu</t>
  </si>
  <si>
    <t xml:space="preserve">616</t>
  </si>
  <si>
    <t xml:space="preserve">460200163RT2</t>
  </si>
  <si>
    <t xml:space="preserve">Výkop kabelové rýhy 35/80 cm  hor.3</t>
  </si>
  <si>
    <t xml:space="preserve">ruční výkop rýhy</t>
  </si>
  <si>
    <t xml:space="preserve">617</t>
  </si>
  <si>
    <t xml:space="preserve">460420001RT1</t>
  </si>
  <si>
    <t xml:space="preserve">Zřízení kabel. lože v rýze š. do 65 cm ze zeminy</t>
  </si>
  <si>
    <t xml:space="preserve">lože tloušťky 5 cm</t>
  </si>
  <si>
    <t xml:space="preserve">618</t>
  </si>
  <si>
    <t xml:space="preserve">460510021RT1</t>
  </si>
  <si>
    <t xml:space="preserve">Kabelový prostup z plast.trub, DN do 10,5 cm</t>
  </si>
  <si>
    <t xml:space="preserve">včetně dodávky trub DN 70</t>
  </si>
  <si>
    <t xml:space="preserve">619</t>
  </si>
  <si>
    <t xml:space="preserve">460050602RT1</t>
  </si>
  <si>
    <t xml:space="preserve">Jáma pro stožár, hornina třídy 3-4</t>
  </si>
  <si>
    <t xml:space="preserve">ruční výkop jámy</t>
  </si>
  <si>
    <t xml:space="preserve">620</t>
  </si>
  <si>
    <t xml:space="preserve">460560163RT1</t>
  </si>
  <si>
    <t xml:space="preserve">Zához rýhy 35/80 cm, hornina třídy 3</t>
  </si>
  <si>
    <t xml:space="preserve">ruční zához rýhy</t>
  </si>
  <si>
    <t xml:space="preserve">621</t>
  </si>
  <si>
    <t xml:space="preserve">460620013RT1</t>
  </si>
  <si>
    <t xml:space="preserve">Provizorní úprava terénu v přírodní hornině 3</t>
  </si>
  <si>
    <t xml:space="preserve">ruční vyrovnání a zhutnění</t>
  </si>
  <si>
    <t xml:space="preserve">622</t>
  </si>
  <si>
    <t xml:space="preserve">58152185</t>
  </si>
  <si>
    <t xml:space="preserve">Písek kopaný HGP</t>
  </si>
  <si>
    <t xml:space="preserve">S</t>
  </si>
  <si>
    <t xml:space="preserve">Přesuny sutí</t>
  </si>
  <si>
    <t xml:space="preserve">623</t>
  </si>
  <si>
    <t xml:space="preserve">979087017R00</t>
  </si>
  <si>
    <t xml:space="preserve">Odvoz konstrukcí z AZC na skládku do 5 km</t>
  </si>
  <si>
    <t xml:space="preserve">S_</t>
  </si>
  <si>
    <t xml:space="preserve">0,0335   pol.721160802R00</t>
  </si>
  <si>
    <t xml:space="preserve">624</t>
  </si>
  <si>
    <t xml:space="preserve">979087018R00</t>
  </si>
  <si>
    <t xml:space="preserve">Odvoz na skládku  AZC, příplatek za dalších 5 km</t>
  </si>
  <si>
    <t xml:space="preserve">8*0,0335   pol.721160802R00</t>
  </si>
  <si>
    <t xml:space="preserve">625</t>
  </si>
  <si>
    <t xml:space="preserve">979087112R00</t>
  </si>
  <si>
    <t xml:space="preserve">Nakládání suti na dopravní prostředky</t>
  </si>
  <si>
    <t xml:space="preserve">217,61555+233,92072   pol. 979990101R00, 979990121R00</t>
  </si>
  <si>
    <t xml:space="preserve">626</t>
  </si>
  <si>
    <t xml:space="preserve">979093111R00</t>
  </si>
  <si>
    <t xml:space="preserve">Uložení suti na skládku bez zhutnění</t>
  </si>
  <si>
    <t xml:space="preserve">627</t>
  </si>
  <si>
    <t xml:space="preserve">979087311R00</t>
  </si>
  <si>
    <t xml:space="preserve">Vodorovné přemístění suti nošením do 10 m</t>
  </si>
  <si>
    <t xml:space="preserve">628</t>
  </si>
  <si>
    <t xml:space="preserve">979087391R00</t>
  </si>
  <si>
    <t xml:space="preserve">Příplatek za nošení suti každých dalších 10 m</t>
  </si>
  <si>
    <t xml:space="preserve">629</t>
  </si>
  <si>
    <t xml:space="preserve">979990101R00</t>
  </si>
  <si>
    <t xml:space="preserve">Poplatek za skládku suti - směs betonu a cihel, vhodných pro druhotné použití</t>
  </si>
  <si>
    <t xml:space="preserve">0,5*(26,9652+408,2659)   Skupina 96, 97</t>
  </si>
  <si>
    <t xml:space="preserve">630</t>
  </si>
  <si>
    <t xml:space="preserve">979990121R00</t>
  </si>
  <si>
    <t xml:space="preserve">Poplatek za skládku suti a hmot nevhodných pro druhotné použití</t>
  </si>
  <si>
    <t xml:space="preserve">0,3869   pol.776511810RT2</t>
  </si>
  <si>
    <t xml:space="preserve">0,81597   Skupina 764 kce klempířské</t>
  </si>
  <si>
    <t xml:space="preserve">0,9520   pol.735111810R00</t>
  </si>
  <si>
    <t xml:space="preserve">0,7944   Skupina 733</t>
  </si>
  <si>
    <t xml:space="preserve">0,0845   pol. 721242803R00</t>
  </si>
  <si>
    <t xml:space="preserve">13,2714   Skupina 712I zolace střech (živičné krytiny)</t>
  </si>
  <si>
    <t xml:space="preserve">631</t>
  </si>
  <si>
    <t xml:space="preserve">979990201R00</t>
  </si>
  <si>
    <t xml:space="preserve">Poplatek za skládku suti -azbestocementové výrobky</t>
  </si>
  <si>
    <t xml:space="preserve">Ostatní materiál</t>
  </si>
  <si>
    <t xml:space="preserve">632</t>
  </si>
  <si>
    <t xml:space="preserve">795121111R01VD</t>
  </si>
  <si>
    <t xml:space="preserve">Dodávka a montáž požárního hasícího přístroje s hasicí schopností 21A nebo 113B</t>
  </si>
  <si>
    <t xml:space="preserve">0</t>
  </si>
  <si>
    <t xml:space="preserve">Z99999_</t>
  </si>
  <si>
    <t xml:space="preserve">D.1_Z_</t>
  </si>
  <si>
    <t xml:space="preserve">633</t>
  </si>
  <si>
    <t xml:space="preserve">795121111R02VD</t>
  </si>
  <si>
    <t xml:space="preserve">Dodávka a montáž VÝSTRŮŽNÝCH A BEZPEČNOSTNÍCH ZNaČEK A TABULEK, dle dle ČSN ISO 3864 a ČSN 01 8013 a požárně bezpečnostního řešení</t>
  </si>
  <si>
    <t xml:space="preserve">1   PBŘ</t>
  </si>
  <si>
    <t xml:space="preserve">634</t>
  </si>
  <si>
    <t xml:space="preserve">795121111R03VD</t>
  </si>
  <si>
    <t xml:space="preserve">Doklad o zaměření venkovního hydrantu a jeho provozuschopnosti dle vyhl.</t>
  </si>
  <si>
    <t xml:space="preserve">635</t>
  </si>
  <si>
    <t xml:space="preserve">795121111R04VD</t>
  </si>
  <si>
    <t xml:space="preserve">Dodávka a montáž na stěnu - Interaktivní dataprojektor ultrakrátká projekce</t>
  </si>
  <si>
    <t xml:space="preserve">1   TZ, výkres D.1.1.b) 02</t>
  </si>
  <si>
    <t xml:space="preserve">D.2</t>
  </si>
  <si>
    <t xml:space="preserve">Zřízení parkoviště včetně přístupového chodníku</t>
  </si>
  <si>
    <t xml:space="preserve">636</t>
  </si>
  <si>
    <t xml:space="preserve">113106121R00</t>
  </si>
  <si>
    <t xml:space="preserve">Rozebrání dlažeb z betonových dlaždic na sucho</t>
  </si>
  <si>
    <t xml:space="preserve">D.2_1_</t>
  </si>
  <si>
    <t xml:space="preserve">D.2_</t>
  </si>
  <si>
    <t xml:space="preserve">0,4+0,2   odměřeno z grafického softwaru</t>
  </si>
  <si>
    <t xml:space="preserve">637</t>
  </si>
  <si>
    <t xml:space="preserve">113107515R00</t>
  </si>
  <si>
    <t xml:space="preserve">Odstranění podkladu pl. 50 m2,kam.drcené tl.15 cm</t>
  </si>
  <si>
    <t xml:space="preserve">17   odměřeno z grafického softwaru</t>
  </si>
  <si>
    <t xml:space="preserve">638</t>
  </si>
  <si>
    <t xml:space="preserve">113107625R00</t>
  </si>
  <si>
    <t xml:space="preserve">Odstranění podkladu nad 50 m2,kam.drcené tl.25 cm</t>
  </si>
  <si>
    <t xml:space="preserve">69   odměřeno z grafického softwaru</t>
  </si>
  <si>
    <t xml:space="preserve">639</t>
  </si>
  <si>
    <t xml:space="preserve">113108310R00</t>
  </si>
  <si>
    <t xml:space="preserve">Odstranění asfaltové vrstvy pl. do 50 m2, tl.10 cm</t>
  </si>
  <si>
    <t xml:space="preserve">640</t>
  </si>
  <si>
    <t xml:space="preserve">113108405R00</t>
  </si>
  <si>
    <t xml:space="preserve">Odstranění asfaltové vrstvy pl.nad 50 m2, tl. 5 cm</t>
  </si>
  <si>
    <t xml:space="preserve">641</t>
  </si>
  <si>
    <t xml:space="preserve">113201111R00</t>
  </si>
  <si>
    <t xml:space="preserve">Vytrhání obrubníků chodníkových a parkových</t>
  </si>
  <si>
    <t xml:space="preserve">betonových a kamenných</t>
  </si>
  <si>
    <t xml:space="preserve">7   betonový 150/250mm; odměřeno z grafického softwaru</t>
  </si>
  <si>
    <t xml:space="preserve">23   kamenný 250/200mm; odměřeno z grafického softwaru</t>
  </si>
  <si>
    <t xml:space="preserve">642</t>
  </si>
  <si>
    <t xml:space="preserve">121103111R00</t>
  </si>
  <si>
    <t xml:space="preserve">Skrývka zemin v rovině a sklonu 1:5</t>
  </si>
  <si>
    <t xml:space="preserve">0,1*(225+30+45)   odměřeno z grafického softwaru</t>
  </si>
  <si>
    <t xml:space="preserve">643</t>
  </si>
  <si>
    <t xml:space="preserve">122202201R00</t>
  </si>
  <si>
    <t xml:space="preserve">Odkopávky pro silnice v hor. 3 do 100 m3</t>
  </si>
  <si>
    <t xml:space="preserve">0,5*128,63   odměřeno z grafického softwaru</t>
  </si>
  <si>
    <t xml:space="preserve">0,5*(0,4*(16+8))   odměřeno z grafického softwaru</t>
  </si>
  <si>
    <t xml:space="preserve">644</t>
  </si>
  <si>
    <t xml:space="preserve">122202209R00</t>
  </si>
  <si>
    <t xml:space="preserve">Příplatek za lepivost - odkop. pro silnice v hor.3</t>
  </si>
  <si>
    <t xml:space="preserve">0,5*128,63*0,3   odměřeno z grafického softwaru</t>
  </si>
  <si>
    <t xml:space="preserve">0,5*(0,4*(16+8))*0,3   odměřeno z grafického softwaru</t>
  </si>
  <si>
    <t xml:space="preserve">645</t>
  </si>
  <si>
    <t xml:space="preserve">122302201R00</t>
  </si>
  <si>
    <t xml:space="preserve">Odkopávky pro silnice v hor. 4 do 100 m3</t>
  </si>
  <si>
    <t xml:space="preserve">646</t>
  </si>
  <si>
    <t xml:space="preserve">647</t>
  </si>
  <si>
    <t xml:space="preserve">2*69,115   odkopávky</t>
  </si>
  <si>
    <t xml:space="preserve">-12,29   zpětné zásypy</t>
  </si>
  <si>
    <t xml:space="preserve">30   skrývka humózní vrstvy (zeminy)</t>
  </si>
  <si>
    <t xml:space="preserve">-5,1   ohumusování</t>
  </si>
  <si>
    <t xml:space="preserve">100*0,5   hromada trávy, větví a zeminy za jídelnou</t>
  </si>
  <si>
    <t xml:space="preserve">648</t>
  </si>
  <si>
    <t xml:space="preserve">649</t>
  </si>
  <si>
    <t xml:space="preserve">171201201R00</t>
  </si>
  <si>
    <t xml:space="preserve">Uložení sypaniny na skl.-sypanina na výšku přes 2m</t>
  </si>
  <si>
    <t xml:space="preserve">650</t>
  </si>
  <si>
    <t xml:space="preserve">9,89   parkoviště; odměřeno z grafického softwaru</t>
  </si>
  <si>
    <t xml:space="preserve">0,1*(16+8)   chodník</t>
  </si>
  <si>
    <t xml:space="preserve">651</t>
  </si>
  <si>
    <t xml:space="preserve">180402111R00</t>
  </si>
  <si>
    <t xml:space="preserve">Založení trávníku parkového výsevem v rovině</t>
  </si>
  <si>
    <t xml:space="preserve">9+8+7+19+8   odměřeno z grafického softwaru</t>
  </si>
  <si>
    <t xml:space="preserve">652</t>
  </si>
  <si>
    <t xml:space="preserve">181006111R00</t>
  </si>
  <si>
    <t xml:space="preserve">Rozprostření zemin v rov./sklonu 1:5, tl. do 10 cm</t>
  </si>
  <si>
    <t xml:space="preserve">653</t>
  </si>
  <si>
    <t xml:space="preserve">181101102R00</t>
  </si>
  <si>
    <t xml:space="preserve">Úprava pláně v zářezech v hor. 1-4, se zhutněním</t>
  </si>
  <si>
    <t xml:space="preserve">118,5   skladba č.1; odměřeno z grafického softwaru</t>
  </si>
  <si>
    <t xml:space="preserve">139,5   skladba č.2; odměřeno z grafického softwaru</t>
  </si>
  <si>
    <t xml:space="preserve">60   skladba č.3; odměřeno z grafického softwaru</t>
  </si>
  <si>
    <t xml:space="preserve">17   skladba č.4; odměřeno z grafického softwaru</t>
  </si>
  <si>
    <t xml:space="preserve">654</t>
  </si>
  <si>
    <t xml:space="preserve">185803111R00</t>
  </si>
  <si>
    <t xml:space="preserve">Ošetření trávníku v rovině</t>
  </si>
  <si>
    <t xml:space="preserve">655</t>
  </si>
  <si>
    <t xml:space="preserve">185803211R00</t>
  </si>
  <si>
    <t xml:space="preserve">Uválcování trávníku v rovině</t>
  </si>
  <si>
    <t xml:space="preserve">656</t>
  </si>
  <si>
    <t xml:space="preserve">185851111R00</t>
  </si>
  <si>
    <t xml:space="preserve">Dovoz vody pro zálivku rostlin do 6 km</t>
  </si>
  <si>
    <t xml:space="preserve">1   </t>
  </si>
  <si>
    <t xml:space="preserve">657</t>
  </si>
  <si>
    <t xml:space="preserve">200,84*1,8   zemina</t>
  </si>
  <si>
    <t xml:space="preserve">(69*0,25+17*0,15)*1,8   kamenivo</t>
  </si>
  <si>
    <t xml:space="preserve">Zpevňování hornin a konstrukcí</t>
  </si>
  <si>
    <t xml:space="preserve">658</t>
  </si>
  <si>
    <t xml:space="preserve">289970111R00</t>
  </si>
  <si>
    <t xml:space="preserve">Vrstva separační geotextilie 300g/m2</t>
  </si>
  <si>
    <t xml:space="preserve">28_</t>
  </si>
  <si>
    <t xml:space="preserve">D.2_2_</t>
  </si>
  <si>
    <t xml:space="preserve">118,5*1,1   skladba č.1; odměřeno z grafického softwaru</t>
  </si>
  <si>
    <t xml:space="preserve">(11,5+25,5+10,5+92)*1,1   skladba č.2; odměřeno z grafického softwaru</t>
  </si>
  <si>
    <t xml:space="preserve">(58,5+1,5)*1,1   skladba č.3; odměřeno z grafického softwaru</t>
  </si>
  <si>
    <t xml:space="preserve">659</t>
  </si>
  <si>
    <t xml:space="preserve">564851112R00</t>
  </si>
  <si>
    <t xml:space="preserve">Podklad ze štěrkodrti po zhutnění tloušťky 16 cm</t>
  </si>
  <si>
    <t xml:space="preserve">D.2_5_</t>
  </si>
  <si>
    <t xml:space="preserve">ŠDb tl. min.150mm (skutečná průměrná tloušťka vrstvy je 160mm)</t>
  </si>
  <si>
    <t xml:space="preserve">58,5+1,5   skladba č.3; odměřeno z grafického softwaru</t>
  </si>
  <si>
    <t xml:space="preserve">660</t>
  </si>
  <si>
    <t xml:space="preserve">564851111R00</t>
  </si>
  <si>
    <t xml:space="preserve">Podklad ze štěrkodrti po zhutnění tloušťky 15 cm</t>
  </si>
  <si>
    <t xml:space="preserve">ŠDa</t>
  </si>
  <si>
    <t xml:space="preserve">11,5+25,5+10,5+92   skladba č.2; odměřeno z grafického softwaru</t>
  </si>
  <si>
    <t xml:space="preserve">661</t>
  </si>
  <si>
    <t xml:space="preserve">564861112R00</t>
  </si>
  <si>
    <t xml:space="preserve">Podklad ze štěrkodrti po zhutnění tloušťky 21 cm</t>
  </si>
  <si>
    <t xml:space="preserve">ŠDb tl. min.200mm (skutečná průměrná tloušťka vrstvy je 210mm)</t>
  </si>
  <si>
    <t xml:space="preserve">92   skladba č.2; odměřeno z grafického softwaru</t>
  </si>
  <si>
    <t xml:space="preserve">662</t>
  </si>
  <si>
    <t xml:space="preserve">564871111R00</t>
  </si>
  <si>
    <t xml:space="preserve">Podklad ze štěrkodrti po zhutnění tloušťky 25 cm</t>
  </si>
  <si>
    <t xml:space="preserve">ŠDb tl. min.150mm (skutečná průměrná tloušťka vrstvy je 250mm)</t>
  </si>
  <si>
    <t xml:space="preserve">663</t>
  </si>
  <si>
    <t xml:space="preserve">ŠDb tl. min.200mm (skutečná průměrná tloušťka vrstvy je 270mm)</t>
  </si>
  <si>
    <t xml:space="preserve">11,5+25,5+10,5+((11,5+25,5+10,5)*0,02)/0,25   skladba č.1; odměřeno z grafického softwaru</t>
  </si>
  <si>
    <t xml:space="preserve">664</t>
  </si>
  <si>
    <t xml:space="preserve">565151111RT3</t>
  </si>
  <si>
    <t xml:space="preserve">Podklad z obal kam.ACP 16+,ACP 22+,do 3 m,tl. 7 cm</t>
  </si>
  <si>
    <t xml:space="preserve">plochy 101-200 m2
ACP 16+</t>
  </si>
  <si>
    <t xml:space="preserve">Kryty pozemních komunikací, letišť a ploch z kameniva nebo živičné</t>
  </si>
  <si>
    <t xml:space="preserve">665</t>
  </si>
  <si>
    <t xml:space="preserve">573211113atyp</t>
  </si>
  <si>
    <t xml:space="preserve">Postřik živičný spojovací z asfaltu 0,3 kg/m2</t>
  </si>
  <si>
    <t xml:space="preserve">57_</t>
  </si>
  <si>
    <t xml:space="preserve">PS A</t>
  </si>
  <si>
    <t xml:space="preserve">666</t>
  </si>
  <si>
    <t xml:space="preserve">577131211R00</t>
  </si>
  <si>
    <t xml:space="preserve">Beton asfalt. ACO 8,nebo ACO 11, do 3 m, tl. 4 cm</t>
  </si>
  <si>
    <t xml:space="preserve">ACO 11</t>
  </si>
  <si>
    <t xml:space="preserve">667</t>
  </si>
  <si>
    <t xml:space="preserve">573191111R00</t>
  </si>
  <si>
    <t xml:space="preserve">Nátěr infiltrační kationaktivní emulzí 1kg/m2</t>
  </si>
  <si>
    <t xml:space="preserve">PI A</t>
  </si>
  <si>
    <t xml:space="preserve">668</t>
  </si>
  <si>
    <t xml:space="preserve">chodník; včetně lože a zapískování (výplně spár)</t>
  </si>
  <si>
    <t xml:space="preserve">669</t>
  </si>
  <si>
    <t xml:space="preserve">596215040R00</t>
  </si>
  <si>
    <t xml:space="preserve">Kladení zámkové dlažby tl. 8 cm do drtě tl. 4 cm</t>
  </si>
  <si>
    <t xml:space="preserve">vozovka; včetně lože a zapískování (výplně spár)</t>
  </si>
  <si>
    <t xml:space="preserve">11,5   skladba č.2-slepecká barvy přírodní; odměřeno z grafického softwaru</t>
  </si>
  <si>
    <t xml:space="preserve">25,5   skladba č.2-běžná barvy červené; odměřeno z grafického softwaru</t>
  </si>
  <si>
    <t xml:space="preserve">92   skladba č.2-běžná barvy přírodní; odměřeno z grafického softwaru</t>
  </si>
  <si>
    <t xml:space="preserve">670</t>
  </si>
  <si>
    <t xml:space="preserve">2+5+4   </t>
  </si>
  <si>
    <t xml:space="preserve">671</t>
  </si>
  <si>
    <t xml:space="preserve">596291113R00</t>
  </si>
  <si>
    <t xml:space="preserve">Řezání zámkové dlažby tl. 80 mm</t>
  </si>
  <si>
    <t xml:space="preserve">5+28   </t>
  </si>
  <si>
    <t xml:space="preserve">672</t>
  </si>
  <si>
    <t xml:space="preserve">596715041R00</t>
  </si>
  <si>
    <t xml:space="preserve">Kladení vodicí linie z dlažby tl.8 cm, drť tl.4 cm</t>
  </si>
  <si>
    <t xml:space="preserve">10,5   skladba č.2-slepecká barvy přírodní; odměřeno z grafického softwaru</t>
  </si>
  <si>
    <t xml:space="preserve">Ostatní konstrukce a práce na trubním vedení</t>
  </si>
  <si>
    <t xml:space="preserve">673</t>
  </si>
  <si>
    <t xml:space="preserve">899431111R00</t>
  </si>
  <si>
    <t xml:space="preserve">Výšková úprava do 20 cm, zvýšení krytu šoupěte</t>
  </si>
  <si>
    <t xml:space="preserve">89_</t>
  </si>
  <si>
    <t xml:space="preserve">D.2_8_</t>
  </si>
  <si>
    <t xml:space="preserve">674</t>
  </si>
  <si>
    <t xml:space="preserve">916661111RT5</t>
  </si>
  <si>
    <t xml:space="preserve">Osazení park. obrubníků do lože z C 16/20 s opěrou</t>
  </si>
  <si>
    <t xml:space="preserve">D.2_9_</t>
  </si>
  <si>
    <t xml:space="preserve">včetně obrubníku 80x250x1000 mm</t>
  </si>
  <si>
    <t xml:space="preserve">30+14+10+2+3   odměřeno z grafického softwaru</t>
  </si>
  <si>
    <t xml:space="preserve">675</t>
  </si>
  <si>
    <t xml:space="preserve">917161111R00</t>
  </si>
  <si>
    <t xml:space="preserve">Osazení lež. obrub.kamen. s opěrou, lože z C 16/20</t>
  </si>
  <si>
    <t xml:space="preserve">stávající kamenná obruba 250/200mm</t>
  </si>
  <si>
    <t xml:space="preserve">23   odměřeno z grafického softwaru</t>
  </si>
  <si>
    <t xml:space="preserve">676</t>
  </si>
  <si>
    <t xml:space="preserve">917161111RT3</t>
  </si>
  <si>
    <t xml:space="preserve">včetně kamen. obrubníku OP 3  25 x 20</t>
  </si>
  <si>
    <t xml:space="preserve">11   odměřeno z grafického softwaru</t>
  </si>
  <si>
    <t xml:space="preserve">677</t>
  </si>
  <si>
    <t xml:space="preserve">917862111RT5</t>
  </si>
  <si>
    <t xml:space="preserve">Osazení stojat. obrub.bet. s opěrou,lože z C 16/20</t>
  </si>
  <si>
    <t xml:space="preserve">včetně obrubníku ABO 100/10/25</t>
  </si>
  <si>
    <t xml:space="preserve">26+19   odměřeno z grafického softwaru</t>
  </si>
  <si>
    <t xml:space="preserve">678</t>
  </si>
  <si>
    <t xml:space="preserve">917862111RT7</t>
  </si>
  <si>
    <t xml:space="preserve">včetně obrubníku ABO 2 - 15 100/15/25</t>
  </si>
  <si>
    <t xml:space="preserve">19+5+5   odměřeno z grafického softwaru</t>
  </si>
  <si>
    <t xml:space="preserve">679</t>
  </si>
  <si>
    <t xml:space="preserve">919735111R00</t>
  </si>
  <si>
    <t xml:space="preserve">Řezání stávajícího živičného krytu tl. do 5 cm</t>
  </si>
  <si>
    <t xml:space="preserve">3,5   </t>
  </si>
  <si>
    <t xml:space="preserve">680</t>
  </si>
  <si>
    <t xml:space="preserve">919735112R00</t>
  </si>
  <si>
    <t xml:space="preserve">Řezání stávajícího živičného krytu tl. 5 - 10 cm</t>
  </si>
  <si>
    <t xml:space="preserve">34+0,5+0,5   </t>
  </si>
  <si>
    <t xml:space="preserve">681</t>
  </si>
  <si>
    <t xml:space="preserve">915791111R00</t>
  </si>
  <si>
    <t xml:space="preserve">Předznačení pro značení dělící čáry,vodící proužky</t>
  </si>
  <si>
    <t xml:space="preserve">6*5   V10b (0,125)</t>
  </si>
  <si>
    <t xml:space="preserve">682</t>
  </si>
  <si>
    <t xml:space="preserve">915791112R00</t>
  </si>
  <si>
    <t xml:space="preserve">Předznačení pro značení stopčáry, zebry, nápisů</t>
  </si>
  <si>
    <t xml:space="preserve">2   V10f-O1</t>
  </si>
  <si>
    <t xml:space="preserve">683</t>
  </si>
  <si>
    <t xml:space="preserve">915711112R00</t>
  </si>
  <si>
    <t xml:space="preserve">Vodorovné značení dělících čar š.12 cm silnovrstvé</t>
  </si>
  <si>
    <t xml:space="preserve">684</t>
  </si>
  <si>
    <t xml:space="preserve">915721112R00</t>
  </si>
  <si>
    <t xml:space="preserve">Vodorovné značení silnovrstvé stopčar,zeber atd.</t>
  </si>
  <si>
    <t xml:space="preserve">685</t>
  </si>
  <si>
    <t xml:space="preserve">914001111R00</t>
  </si>
  <si>
    <t xml:space="preserve">Osazení sloupků dopr.značky vč. beton. základu</t>
  </si>
  <si>
    <t xml:space="preserve">V položce započteno: výkop jamky s odhozem výkopku na vzdálenost do 3 m, osazení sloupku do monolitického betonového základu, dodávka a osazení víčka</t>
  </si>
  <si>
    <t xml:space="preserve">2   </t>
  </si>
  <si>
    <t xml:space="preserve">686</t>
  </si>
  <si>
    <t xml:space="preserve">914001125R00</t>
  </si>
  <si>
    <t xml:space="preserve">Osazení svislé dopr.značky na sloupek nebo konzolu</t>
  </si>
  <si>
    <t xml:space="preserve">včetně dodávky upevňovadel</t>
  </si>
  <si>
    <t xml:space="preserve">687</t>
  </si>
  <si>
    <t xml:space="preserve">919726211R00</t>
  </si>
  <si>
    <t xml:space="preserve">Těsnění spár krytu živičného asfaltovou zálivkou</t>
  </si>
  <si>
    <t xml:space="preserve">včetně adhézního nátěru</t>
  </si>
  <si>
    <t xml:space="preserve">34+0,5+0,5+3,5   vozovka</t>
  </si>
  <si>
    <t xml:space="preserve">688</t>
  </si>
  <si>
    <t xml:space="preserve">960111221R00</t>
  </si>
  <si>
    <t xml:space="preserve">Bourání konstrukcí z dílců prefa. betonových a ŽB</t>
  </si>
  <si>
    <t xml:space="preserve">bourání plotu z tvárnic ztraceného bednění zalitých betonem a vyztužených včetně spřažení výztuží s betonovým základovým pasem</t>
  </si>
  <si>
    <t xml:space="preserve">0,05*(11*0,5*0,5+0,3*(0,9+2,4*3+2,3+2,8+3*6))   stříšky plotu</t>
  </si>
  <si>
    <t xml:space="preserve">0,2*(2,47*(0,9+2,4*3+2,3+2,8+3*3)+2,28*3*2+2,66*3*1)   stěna plotu</t>
  </si>
  <si>
    <t xml:space="preserve">0,4*0,4*(2,85+2,47+2,66*9)   sloupy plotu</t>
  </si>
  <si>
    <t xml:space="preserve">689</t>
  </si>
  <si>
    <t xml:space="preserve">961044111R00</t>
  </si>
  <si>
    <t xml:space="preserve">Bourání základů z betonu prostého</t>
  </si>
  <si>
    <t xml:space="preserve">35*0,8*1   základový pas plotu</t>
  </si>
  <si>
    <t xml:space="preserve">0,5*0,5*0,5   základová patka SDZ</t>
  </si>
  <si>
    <t xml:space="preserve">690</t>
  </si>
  <si>
    <t xml:space="preserve">966006132R00</t>
  </si>
  <si>
    <t xml:space="preserve">Odstranění doprav.značek se sloupky, s bet.patkami</t>
  </si>
  <si>
    <t xml:space="preserve">včetně uložení do městského depozitáře pro budoucí použití
2x SDZ na 1 sloupku</t>
  </si>
  <si>
    <t xml:space="preserve">691</t>
  </si>
  <si>
    <t xml:space="preserve">979024441R00</t>
  </si>
  <si>
    <t xml:space="preserve">Očištění vybour. obrubníků všech loží a výplní</t>
  </si>
  <si>
    <t xml:space="preserve">kamenné obrubníky pro nové použití</t>
  </si>
  <si>
    <t xml:space="preserve">H22</t>
  </si>
  <si>
    <t xml:space="preserve">Komunikace pozemní a letiště</t>
  </si>
  <si>
    <t xml:space="preserve">692</t>
  </si>
  <si>
    <t xml:space="preserve">998223011R00</t>
  </si>
  <si>
    <t xml:space="preserve">Přesun hmot, pozemní komunikace, kryt dlážděný</t>
  </si>
  <si>
    <t xml:space="preserve">H22_</t>
  </si>
  <si>
    <t xml:space="preserve">280   </t>
  </si>
  <si>
    <t xml:space="preserve">693</t>
  </si>
  <si>
    <t xml:space="preserve">998225111R00</t>
  </si>
  <si>
    <t xml:space="preserve">Přesun hmot, pozemní komunikace, kryt živičný</t>
  </si>
  <si>
    <t xml:space="preserve">M001VD</t>
  </si>
  <si>
    <t xml:space="preserve">Ostatní konstrukce</t>
  </si>
  <si>
    <t xml:space="preserve">694</t>
  </si>
  <si>
    <t xml:space="preserve">Vytyčení stávajících inženýrských sítí</t>
  </si>
  <si>
    <t xml:space="preserve">M001VD_</t>
  </si>
  <si>
    <t xml:space="preserve">695</t>
  </si>
  <si>
    <t xml:space="preserve">Čištění komunikací od nečistot ze stavby</t>
  </si>
  <si>
    <t xml:space="preserve">500   </t>
  </si>
  <si>
    <t xml:space="preserve">696</t>
  </si>
  <si>
    <t xml:space="preserve">Provizorní přechodné dopravní značení během výstavby</t>
  </si>
  <si>
    <t xml:space="preserve">včetně administrativní činnosti při schvalování DIO</t>
  </si>
  <si>
    <t xml:space="preserve">697</t>
  </si>
  <si>
    <t xml:space="preserve">Statická zatěžovací zkouška vozovek</t>
  </si>
  <si>
    <t xml:space="preserve">4   </t>
  </si>
  <si>
    <t xml:space="preserve">698</t>
  </si>
  <si>
    <t xml:space="preserve">979083117R00</t>
  </si>
  <si>
    <t xml:space="preserve">Vodorovné přemístění suti na skládku do 6000 m</t>
  </si>
  <si>
    <t xml:space="preserve">(7*0,059+0,6*0,1+23*0,077)*2,3   bet. lože obrub</t>
  </si>
  <si>
    <t xml:space="preserve">7*0,15*0,25*2,3   bet. obruby</t>
  </si>
  <si>
    <t xml:space="preserve">(0,4+0,2)*0,03*2,3   bet. dlaždice</t>
  </si>
  <si>
    <t xml:space="preserve">69*0,05*2,2+17*0,1*2,2   živice</t>
  </si>
  <si>
    <t xml:space="preserve">(0,05*(11*0,5*0,5+0,3*(0,9+2,4*3+2,3+2,8+3*6)))*2,3   stříšky plotu</t>
  </si>
  <si>
    <t xml:space="preserve">(0,2*(2,47*(0,9+2,4*3+2,3+2,8+3*3)+2,28*3*2+2,66*3*1))*2,4   stěna plotu</t>
  </si>
  <si>
    <t xml:space="preserve">0,4*0,4*(2,85+2,47+2,66*9)*2,4   sloupy plotu</t>
  </si>
  <si>
    <t xml:space="preserve">35*0,8*1*2,4   bet. základový pas plotu</t>
  </si>
  <si>
    <t xml:space="preserve">0,5*0,5*0,5*2,3   bet. patka SDZ</t>
  </si>
  <si>
    <t xml:space="preserve">699</t>
  </si>
  <si>
    <t xml:space="preserve">979083191R00</t>
  </si>
  <si>
    <t xml:space="preserve">Příplatek za dalších započatých 1000 m nad 6000 m</t>
  </si>
  <si>
    <t xml:space="preserve">169,60946*4   </t>
  </si>
  <si>
    <t xml:space="preserve">700</t>
  </si>
  <si>
    <t xml:space="preserve">701</t>
  </si>
  <si>
    <t xml:space="preserve">979094211R00</t>
  </si>
  <si>
    <t xml:space="preserve">Nakládání nebo překládání vybourané suti</t>
  </si>
  <si>
    <t xml:space="preserve">702</t>
  </si>
  <si>
    <t xml:space="preserve">979990103R00</t>
  </si>
  <si>
    <t xml:space="preserve">Poplatek za skládku suti - beton</t>
  </si>
  <si>
    <t xml:space="preserve">suť o velikosti kusu do 30x30 cm (technologický materiál určený k recyklaci).</t>
  </si>
  <si>
    <t xml:space="preserve">703</t>
  </si>
  <si>
    <t xml:space="preserve">979990112R00</t>
  </si>
  <si>
    <t xml:space="preserve">Poplatek za skládku suti - obalované kam. - asfalt</t>
  </si>
  <si>
    <t xml:space="preserve">704</t>
  </si>
  <si>
    <t xml:space="preserve">979990104R00</t>
  </si>
  <si>
    <t xml:space="preserve">Poplatek za skládku suti - beton nad 30x30 cm</t>
  </si>
  <si>
    <t xml:space="preserve">705</t>
  </si>
  <si>
    <t xml:space="preserve">00572400</t>
  </si>
  <si>
    <t xml:space="preserve">Směs travní parková I. běžná zátěž PROFI</t>
  </si>
  <si>
    <t xml:space="preserve">D.2_Z_</t>
  </si>
  <si>
    <t xml:space="preserve">51*0,025   </t>
  </si>
  <si>
    <t xml:space="preserve">;ztratné 5%; 0,06375   </t>
  </si>
  <si>
    <t xml:space="preserve">706</t>
  </si>
  <si>
    <t xml:space="preserve">592452620</t>
  </si>
  <si>
    <t xml:space="preserve">Dlažba barvy přírodní 20x20x8 pro umělou vodící linii pro nevidomé</t>
  </si>
  <si>
    <t xml:space="preserve">10,5   skladba č.4-slepecká barvy přírodní; odměřeno z grafického softwaru</t>
  </si>
  <si>
    <t xml:space="preserve">;ztratné 5%; 0,525   </t>
  </si>
  <si>
    <t xml:space="preserve">707</t>
  </si>
  <si>
    <t xml:space="preserve">59245264</t>
  </si>
  <si>
    <t xml:space="preserve">Dlažba barvy červené pro nevidomé 20x10x8</t>
  </si>
  <si>
    <t xml:space="preserve">6+5,1+1,2+1,2   skladba č.4-slepecká barvy přírodní; odměřeno z grafického softwaru</t>
  </si>
  <si>
    <t xml:space="preserve">;ztratné 5%; 0,675   </t>
  </si>
  <si>
    <t xml:space="preserve">708</t>
  </si>
  <si>
    <t xml:space="preserve">592452650</t>
  </si>
  <si>
    <t xml:space="preserve">Dlažba barvy přírodní pro nevidomé 20x10x8</t>
  </si>
  <si>
    <t xml:space="preserve">;ztratné 5%; 0,575   </t>
  </si>
  <si>
    <t xml:space="preserve">709</t>
  </si>
  <si>
    <t xml:space="preserve">592452655</t>
  </si>
  <si>
    <t xml:space="preserve">Dlažba barvy přírodní 20x10x8</t>
  </si>
  <si>
    <t xml:space="preserve">;ztratné 5%; 4,6   </t>
  </si>
  <si>
    <t xml:space="preserve">710</t>
  </si>
  <si>
    <t xml:space="preserve">59245266</t>
  </si>
  <si>
    <t xml:space="preserve">Dlažba barvy červené  20x10x8</t>
  </si>
  <si>
    <t xml:space="preserve">;ztratné 5%; 1,275   </t>
  </si>
  <si>
    <t xml:space="preserve">59245308</t>
  </si>
  <si>
    <t xml:space="preserve">Dlažba barvy přírodní  20x10x6</t>
  </si>
  <si>
    <t xml:space="preserve">58,5   skladba č.3-běžná barvy přírodní; odměřeno z grafického softwaru</t>
  </si>
  <si>
    <t xml:space="preserve">;ztratné 5%; 2,925   </t>
  </si>
  <si>
    <t xml:space="preserve">59245309</t>
  </si>
  <si>
    <t xml:space="preserve">Dlažba barvy přír pro nevidomé 20x10x6</t>
  </si>
  <si>
    <t xml:space="preserve">1,5   skladba č.3-slepecká barvy přírodní; odměřeno z grafického softwaru</t>
  </si>
  <si>
    <t xml:space="preserve">;ztratné 5%; 0,075   </t>
  </si>
  <si>
    <t xml:space="preserve">40450216</t>
  </si>
  <si>
    <t xml:space="preserve">Dopravní příslušenství, sloupek Zn 60-350</t>
  </si>
  <si>
    <t xml:space="preserve">714</t>
  </si>
  <si>
    <t xml:space="preserve">40450111</t>
  </si>
  <si>
    <t xml:space="preserve">Dopravní příslušenství, patka kotevní-čtyřkotevní</t>
  </si>
  <si>
    <t xml:space="preserve">715</t>
  </si>
  <si>
    <t xml:space="preserve">40445050.A</t>
  </si>
  <si>
    <t xml:space="preserve">Značka dopr inf IP 11-13 500/700 fól1, EG7letá</t>
  </si>
  <si>
    <t xml:space="preserve">1   IP12+O1</t>
  </si>
  <si>
    <t xml:space="preserve">1   IP12</t>
  </si>
  <si>
    <t xml:space="preserve">716</t>
  </si>
  <si>
    <t xml:space="preserve">40445141.A</t>
  </si>
  <si>
    <t xml:space="preserve">Značka dopr dodat E1,2a,b 500/500 fól 1, EG 7letá</t>
  </si>
  <si>
    <t xml:space="preserve">1   E1</t>
  </si>
  <si>
    <t xml:space="preserve">Celkem:</t>
  </si>
  <si>
    <t xml:space="preserve">Poznámka:</t>
  </si>
  <si>
    <t xml:space="preserve">Stavební rozpočet - Jen objekty celkem</t>
  </si>
  <si>
    <t xml:space="preserve">Zkrácený popis</t>
  </si>
  <si>
    <t xml:space="preserve">F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Krycí list soupisu prací</t>
  </si>
  <si>
    <t xml:space="preserve">IČ/DIČ:</t>
  </si>
  <si>
    <t xml:space="preserve">71175318/CZ71175318</t>
  </si>
  <si>
    <t xml:space="preserve">44612346/CZ44612346</t>
  </si>
  <si>
    <t xml:space="preserve">Pokyny k soupisu prací:</t>
  </si>
  <si>
    <t xml:space="preserve">Vyplnit pouze buňky se žlutým podkladem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r>
      <rPr>
        <sz val="18"/>
        <color rgb="FF000000"/>
        <rFont val="Arial"/>
        <family val="2"/>
        <charset val="238"/>
      </rPr>
      <t xml:space="preserve">Vedlejší a ostatní rozpočtové náklady </t>
    </r>
    <r>
      <rPr>
        <sz val="18"/>
        <color rgb="FFFF0000"/>
        <rFont val="Arial"/>
        <family val="2"/>
        <charset val="238"/>
      </rPr>
      <t xml:space="preserve">- vyplnit pouze buňky se žlutým podkladem</t>
    </r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Koordinační a kompletační činnost dodavatele</t>
  </si>
  <si>
    <t xml:space="preserve">Náklady na veškeré energie související s realizací akce</t>
  </si>
  <si>
    <t xml:space="preserve">Zábory cizích pozemků (veřejných i soukromých)</t>
  </si>
  <si>
    <t xml:space="preserve">Poplatky za dopravu a uložení veškerých odpadů</t>
  </si>
  <si>
    <t xml:space="preserve">Propočet provozních nákladů při stavbě (spotřeba elektrické energie, vody, atd.)</t>
  </si>
  <si>
    <t xml:space="preserve">Zpracování dokumentace skutečného provedení stavby a geodetické zaměření
realizované stavby</t>
  </si>
  <si>
    <t xml:space="preserve">Všechny zkoušky (tla</t>
  </si>
  <si>
    <t xml:space="preserve">Všechny zkoušky (tlakové, topné, oživení systémů, zkušební provoz atd.)</t>
  </si>
  <si>
    <t xml:space="preserve">Opatření k zajištění bezpečnosti účastníků realizace akce a veřejnosti (zejména zajištění staveniště, bezpečnostní tabulky)</t>
  </si>
  <si>
    <t xml:space="preserve">Zpracování návrhů provozních řádů příslušných zařízení zhotovitelem stavby</t>
  </si>
  <si>
    <t xml:space="preserve">Celkem ORN</t>
  </si>
  <si>
    <t xml:space="preserve">Krycí list rozpočtu (D.1 - Rekonstrukce objektu včetně vodovodní přípojky)</t>
  </si>
  <si>
    <r>
      <rPr>
        <sz val="18"/>
        <color rgb="FF000000"/>
        <rFont val="Arial"/>
        <family val="2"/>
        <charset val="238"/>
      </rPr>
      <t xml:space="preserve">Vedlejší a ostatní rozpočtové náklady (D.1 - Rekonstrukce objektu včetně vodovodní přípojky) </t>
    </r>
    <r>
      <rPr>
        <sz val="18"/>
        <color rgb="FFFF0000"/>
        <rFont val="Arial"/>
        <family val="2"/>
        <charset val="238"/>
      </rPr>
      <t xml:space="preserve">- nevyplňovat</t>
    </r>
  </si>
  <si>
    <t xml:space="preserve">Krycí list rozpočtu (D.2 - Zřízení parkoviště včetně přístupového chodníku)</t>
  </si>
  <si>
    <t xml:space="preserve">73716065/CZ7602181840</t>
  </si>
  <si>
    <r>
      <rPr>
        <sz val="18"/>
        <color rgb="FF000000"/>
        <rFont val="Arial"/>
        <family val="2"/>
        <charset val="238"/>
      </rPr>
      <t xml:space="preserve">Vedlejší a ostatní rozpočtové náklady (D.2 - Zřízení parkoviště včetně přístupového chodníku) </t>
    </r>
    <r>
      <rPr>
        <sz val="18"/>
        <color rgb="FFFF0000"/>
        <rFont val="Arial"/>
        <family val="2"/>
        <charset val="238"/>
      </rPr>
      <t xml:space="preserve">- vyplnit pouze buňky se žlutým podkladem</t>
    </r>
  </si>
  <si>
    <t xml:space="preserve">Geometrický plán dokončené stavby</t>
  </si>
  <si>
    <t xml:space="preserve">Geodetické práce v průběhu výstavby-vytyčování stavby zhotov</t>
  </si>
  <si>
    <t xml:space="preserve">Zaměření skutečného provedení stavby geodetem - ZS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sz val="18"/>
      <color rgb="FFFF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6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358" activePane="bottomLeft" state="frozen"/>
      <selection pane="topLeft" activeCell="A1" activeCellId="0" sqref="A1"/>
      <selection pane="bottomLeft" activeCell="D1397" activeCellId="0" sqref="D13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38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0" t="s">
        <v>10</v>
      </c>
      <c r="I4" s="12" t="s">
        <v>6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1" t="s">
        <v>4</v>
      </c>
      <c r="H6" s="10" t="s">
        <v>14</v>
      </c>
      <c r="I6" s="12" t="s">
        <v>6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2"/>
      <c r="K7" s="12"/>
      <c r="L7" s="12"/>
      <c r="M7" s="12"/>
      <c r="N7" s="8"/>
    </row>
    <row r="8" customFormat="false" ht="12.75" hidden="false" customHeight="true" outlineLevel="0" collapsed="false">
      <c r="A8" s="13" t="s">
        <v>15</v>
      </c>
      <c r="B8" s="13"/>
      <c r="C8" s="13"/>
      <c r="D8" s="14" t="n">
        <v>8016912</v>
      </c>
      <c r="E8" s="15" t="s">
        <v>16</v>
      </c>
      <c r="F8" s="15"/>
      <c r="G8" s="15" t="s">
        <v>17</v>
      </c>
      <c r="H8" s="14" t="s">
        <v>18</v>
      </c>
      <c r="I8" s="16" t="s">
        <v>19</v>
      </c>
      <c r="J8" s="16"/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6"/>
      <c r="K9" s="16"/>
      <c r="L9" s="16"/>
      <c r="M9" s="16"/>
      <c r="N9" s="8"/>
    </row>
    <row r="10" customFormat="false" ht="12.75" hidden="false" customHeight="false" outlineLevel="0" collapsed="false">
      <c r="A10" s="17" t="s">
        <v>20</v>
      </c>
      <c r="B10" s="18" t="s">
        <v>21</v>
      </c>
      <c r="C10" s="18" t="s">
        <v>22</v>
      </c>
      <c r="D10" s="18" t="s">
        <v>23</v>
      </c>
      <c r="E10" s="18" t="s">
        <v>24</v>
      </c>
      <c r="F10" s="19" t="s">
        <v>25</v>
      </c>
      <c r="G10" s="20" t="s">
        <v>26</v>
      </c>
      <c r="H10" s="21" t="s">
        <v>27</v>
      </c>
      <c r="I10" s="21"/>
      <c r="J10" s="21"/>
      <c r="K10" s="21" t="s">
        <v>28</v>
      </c>
      <c r="L10" s="21"/>
      <c r="M10" s="22" t="s">
        <v>29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0</v>
      </c>
      <c r="E11" s="25" t="s">
        <v>4</v>
      </c>
      <c r="F11" s="25" t="s">
        <v>4</v>
      </c>
      <c r="G11" s="27" t="s">
        <v>31</v>
      </c>
      <c r="H11" s="28" t="s">
        <v>32</v>
      </c>
      <c r="I11" s="29" t="s">
        <v>33</v>
      </c>
      <c r="J11" s="30" t="s">
        <v>34</v>
      </c>
      <c r="K11" s="28" t="s">
        <v>35</v>
      </c>
      <c r="L11" s="30" t="s">
        <v>34</v>
      </c>
      <c r="M11" s="31" t="s">
        <v>36</v>
      </c>
      <c r="N11" s="23"/>
      <c r="Z11" s="32" t="s">
        <v>37</v>
      </c>
      <c r="AA11" s="32" t="s">
        <v>38</v>
      </c>
      <c r="AB11" s="32" t="s">
        <v>39</v>
      </c>
      <c r="AC11" s="32" t="s">
        <v>40</v>
      </c>
      <c r="AD11" s="32" t="s">
        <v>41</v>
      </c>
      <c r="AE11" s="32" t="s">
        <v>42</v>
      </c>
      <c r="AF11" s="32" t="s">
        <v>43</v>
      </c>
      <c r="AG11" s="32" t="s">
        <v>44</v>
      </c>
      <c r="AH11" s="32" t="s">
        <v>45</v>
      </c>
      <c r="BH11" s="32" t="s">
        <v>46</v>
      </c>
      <c r="BI11" s="32" t="s">
        <v>47</v>
      </c>
      <c r="BJ11" s="32" t="s">
        <v>48</v>
      </c>
    </row>
    <row r="12" customFormat="false" ht="12.75" hidden="false" customHeight="false" outlineLevel="0" collapsed="false">
      <c r="A12" s="33"/>
      <c r="B12" s="34" t="s">
        <v>49</v>
      </c>
      <c r="C12" s="34"/>
      <c r="D12" s="34" t="s">
        <v>50</v>
      </c>
      <c r="E12" s="33" t="s">
        <v>4</v>
      </c>
      <c r="F12" s="33" t="s">
        <v>4</v>
      </c>
      <c r="G12" s="33" t="s">
        <v>4</v>
      </c>
      <c r="H12" s="35" t="n">
        <f aca="false">H13+H30+H38+H49+H54+H64+H67+H70+H78+H115+H143+H146+H154+H159+H180+H220+H256+H269+H281+H308+H318+H336+H379+H427+H467+H472+H564+H587+H592+H625+H648+H673+H710+H768+H826+H901+H916+H936+H952+H960+H967+H972+H988+H998+H1004+H1015+H1020+H1089+H1132+H1330+H1347+H1372</f>
        <v>0</v>
      </c>
      <c r="I12" s="35" t="n">
        <f aca="false">I13+I30+I38+I49+I54+I64+I67+I70+I78+I115+I143+I146+I154+I159+I180+I220+I256+I269+I281+I308+I318+I336+I379+I427+I467+I472+I564+I587+I592+I625+I648+I673+I710+I768+I826+I901+I916+I936+I952+I960+I967+I972+I988+I998+I1004+I1015+I1020+I1089+I1132+I1330+I1347+I1372</f>
        <v>0</v>
      </c>
      <c r="J12" s="35" t="n">
        <f aca="false">J13+J30+J38+J49+J54+J64+J67+J70+J78+J115+J143+J146+J154+J159+J180+J220+J256+J269+J281+J308+J318+J336+J379+J427+J467+J472+J564+J587+J592+J625+J648+J673+J710+J768+J826+J901+J916+J936+J952+J960+J967+J972+J988+J998+J1004+J1015+J1020+J1089+J1132+J1330+J1347+J1372</f>
        <v>0</v>
      </c>
      <c r="K12" s="36"/>
      <c r="L12" s="35" t="n">
        <f aca="false">L13+L30+L38+L49+L54+L64+L67+L70+L78+L115+L143+L146+L154+L159+L180+L220+L256+L269+L281+L308+L318+L336+L379+L427+L467+L472+L564+L587+L592+L625+L648+L673+L710+L768+L826+L901+L916+L936+L952+L960+L967+L972+L988+L998+L1004+L1015+L1020+L1089+L1132+L1330+L1347+L1372</f>
        <v>1531.7144287058</v>
      </c>
      <c r="M12" s="36"/>
    </row>
    <row r="13" customFormat="false" ht="12.75" hidden="false" customHeight="false" outlineLevel="0" collapsed="false">
      <c r="A13" s="37"/>
      <c r="B13" s="38" t="s">
        <v>49</v>
      </c>
      <c r="C13" s="38" t="s">
        <v>51</v>
      </c>
      <c r="D13" s="38" t="s">
        <v>52</v>
      </c>
      <c r="E13" s="37" t="s">
        <v>4</v>
      </c>
      <c r="F13" s="37" t="s">
        <v>4</v>
      </c>
      <c r="G13" s="37" t="s">
        <v>4</v>
      </c>
      <c r="H13" s="39" t="n">
        <f aca="false">SUM(H14:H28)</f>
        <v>0</v>
      </c>
      <c r="I13" s="39" t="n">
        <f aca="false">SUM(I14:I28)</f>
        <v>0</v>
      </c>
      <c r="J13" s="39" t="n">
        <f aca="false">SUM(J14:J28)</f>
        <v>0</v>
      </c>
      <c r="K13" s="32"/>
      <c r="L13" s="39" t="n">
        <f aca="false">SUM(L14:L28)</f>
        <v>137.36428</v>
      </c>
      <c r="M13" s="32"/>
      <c r="AI13" s="32" t="s">
        <v>49</v>
      </c>
      <c r="AS13" s="39" t="n">
        <f aca="false">SUM(AJ14:AJ28)</f>
        <v>0</v>
      </c>
      <c r="AT13" s="39" t="n">
        <f aca="false">SUM(AK14:AK28)</f>
        <v>0</v>
      </c>
      <c r="AU13" s="39" t="n">
        <f aca="false">SUM(AL14:AL28)</f>
        <v>0</v>
      </c>
    </row>
    <row r="14" customFormat="false" ht="12.75" hidden="false" customHeight="false" outlineLevel="0" collapsed="false">
      <c r="A14" s="11" t="s">
        <v>53</v>
      </c>
      <c r="B14" s="11" t="s">
        <v>49</v>
      </c>
      <c r="C14" s="11" t="s">
        <v>54</v>
      </c>
      <c r="D14" s="11" t="s">
        <v>55</v>
      </c>
      <c r="E14" s="11" t="s">
        <v>56</v>
      </c>
      <c r="F14" s="40" t="n">
        <v>49.04</v>
      </c>
      <c r="G14" s="41" t="n">
        <v>0</v>
      </c>
      <c r="H14" s="40" t="n">
        <f aca="false">F14*AO14</f>
        <v>0</v>
      </c>
      <c r="I14" s="40" t="n">
        <f aca="false">F14*AP14</f>
        <v>0</v>
      </c>
      <c r="J14" s="40" t="n">
        <f aca="false">F14*G14</f>
        <v>0</v>
      </c>
      <c r="K14" s="40" t="n">
        <v>0</v>
      </c>
      <c r="L14" s="40" t="n">
        <f aca="false">F14*K14</f>
        <v>0</v>
      </c>
      <c r="M14" s="42" t="s">
        <v>57</v>
      </c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32" t="s">
        <v>49</v>
      </c>
      <c r="AJ14" s="40" t="n">
        <f aca="false">IF(AN14=0,J14,0)</f>
        <v>0</v>
      </c>
      <c r="AK14" s="40" t="n">
        <f aca="false">IF(AN14=15,J14,0)</f>
        <v>0</v>
      </c>
      <c r="AL14" s="40" t="n">
        <f aca="false">IF(AN14=21,J14,0)</f>
        <v>0</v>
      </c>
      <c r="AN14" s="40" t="n">
        <v>21</v>
      </c>
      <c r="AO14" s="40" t="n">
        <f aca="false">G14*0</f>
        <v>0</v>
      </c>
      <c r="AP14" s="40" t="n">
        <f aca="false">G14*(1-0)</f>
        <v>0</v>
      </c>
      <c r="AQ14" s="42" t="s">
        <v>53</v>
      </c>
      <c r="AV14" s="40" t="n">
        <f aca="false">AW14+AX14</f>
        <v>0</v>
      </c>
      <c r="AW14" s="40" t="n">
        <f aca="false">F14*AO14</f>
        <v>0</v>
      </c>
      <c r="AX14" s="40" t="n">
        <f aca="false">F14*AP14</f>
        <v>0</v>
      </c>
      <c r="AY14" s="42" t="s">
        <v>58</v>
      </c>
      <c r="AZ14" s="42" t="s">
        <v>59</v>
      </c>
      <c r="BA14" s="32" t="s">
        <v>60</v>
      </c>
      <c r="BC14" s="40" t="n">
        <f aca="false">AW14+AX14</f>
        <v>0</v>
      </c>
      <c r="BD14" s="40" t="n">
        <f aca="false">G14/(100-BE14)*100</f>
        <v>0</v>
      </c>
      <c r="BE14" s="40" t="n">
        <v>0</v>
      </c>
      <c r="BF14" s="40" t="n">
        <f aca="false">L14</f>
        <v>0</v>
      </c>
      <c r="BH14" s="40" t="n">
        <f aca="false">F14*AO14</f>
        <v>0</v>
      </c>
      <c r="BI14" s="40" t="n">
        <f aca="false">F14*AP14</f>
        <v>0</v>
      </c>
      <c r="BJ14" s="40" t="n">
        <f aca="false">F14*G14</f>
        <v>0</v>
      </c>
    </row>
    <row r="15" customFormat="false" ht="12.75" hidden="false" customHeight="false" outlineLevel="0" collapsed="false">
      <c r="D15" s="43" t="s">
        <v>61</v>
      </c>
      <c r="F15" s="44" t="n">
        <v>49.04</v>
      </c>
      <c r="G15" s="45"/>
    </row>
    <row r="16" customFormat="false" ht="12.75" hidden="false" customHeight="false" outlineLevel="0" collapsed="false">
      <c r="A16" s="11" t="s">
        <v>62</v>
      </c>
      <c r="B16" s="11" t="s">
        <v>49</v>
      </c>
      <c r="C16" s="11" t="s">
        <v>63</v>
      </c>
      <c r="D16" s="11" t="s">
        <v>64</v>
      </c>
      <c r="E16" s="11" t="s">
        <v>56</v>
      </c>
      <c r="F16" s="40" t="n">
        <v>49.04</v>
      </c>
      <c r="G16" s="41" t="n">
        <v>0</v>
      </c>
      <c r="H16" s="40" t="n">
        <f aca="false">F16*AO16</f>
        <v>0</v>
      </c>
      <c r="I16" s="40" t="n">
        <f aca="false">F16*AP16</f>
        <v>0</v>
      </c>
      <c r="J16" s="40" t="n">
        <f aca="false">F16*G16</f>
        <v>0</v>
      </c>
      <c r="K16" s="40" t="n">
        <v>0</v>
      </c>
      <c r="L16" s="40" t="n">
        <f aca="false">F16*K16</f>
        <v>0</v>
      </c>
      <c r="M16" s="42" t="s">
        <v>57</v>
      </c>
      <c r="Z16" s="40" t="n">
        <f aca="false">IF(AQ16="5",BJ16,0)</f>
        <v>0</v>
      </c>
      <c r="AB16" s="40" t="n">
        <f aca="false">IF(AQ16="1",BH16,0)</f>
        <v>0</v>
      </c>
      <c r="AC16" s="40" t="n">
        <f aca="false">IF(AQ16="1",BI16,0)</f>
        <v>0</v>
      </c>
      <c r="AD16" s="40" t="n">
        <f aca="false">IF(AQ16="7",BH16,0)</f>
        <v>0</v>
      </c>
      <c r="AE16" s="40" t="n">
        <f aca="false">IF(AQ16="7",BI16,0)</f>
        <v>0</v>
      </c>
      <c r="AF16" s="40" t="n">
        <f aca="false">IF(AQ16="2",BH16,0)</f>
        <v>0</v>
      </c>
      <c r="AG16" s="40" t="n">
        <f aca="false">IF(AQ16="2",BI16,0)</f>
        <v>0</v>
      </c>
      <c r="AH16" s="40" t="n">
        <f aca="false">IF(AQ16="0",BJ16,0)</f>
        <v>0</v>
      </c>
      <c r="AI16" s="32" t="s">
        <v>49</v>
      </c>
      <c r="AJ16" s="40" t="n">
        <f aca="false">IF(AN16=0,J16,0)</f>
        <v>0</v>
      </c>
      <c r="AK16" s="40" t="n">
        <f aca="false">IF(AN16=15,J16,0)</f>
        <v>0</v>
      </c>
      <c r="AL16" s="40" t="n">
        <f aca="false">IF(AN16=21,J16,0)</f>
        <v>0</v>
      </c>
      <c r="AN16" s="40" t="n">
        <v>21</v>
      </c>
      <c r="AO16" s="40" t="n">
        <f aca="false">G16*0</f>
        <v>0</v>
      </c>
      <c r="AP16" s="40" t="n">
        <f aca="false">G16*(1-0)</f>
        <v>0</v>
      </c>
      <c r="AQ16" s="42" t="s">
        <v>53</v>
      </c>
      <c r="AV16" s="40" t="n">
        <f aca="false">AW16+AX16</f>
        <v>0</v>
      </c>
      <c r="AW16" s="40" t="n">
        <f aca="false">F16*AO16</f>
        <v>0</v>
      </c>
      <c r="AX16" s="40" t="n">
        <f aca="false">F16*AP16</f>
        <v>0</v>
      </c>
      <c r="AY16" s="42" t="s">
        <v>58</v>
      </c>
      <c r="AZ16" s="42" t="s">
        <v>59</v>
      </c>
      <c r="BA16" s="32" t="s">
        <v>60</v>
      </c>
      <c r="BC16" s="40" t="n">
        <f aca="false">AW16+AX16</f>
        <v>0</v>
      </c>
      <c r="BD16" s="40" t="n">
        <f aca="false">G16/(100-BE16)*100</f>
        <v>0</v>
      </c>
      <c r="BE16" s="40" t="n">
        <v>0</v>
      </c>
      <c r="BF16" s="40" t="n">
        <f aca="false">L16</f>
        <v>0</v>
      </c>
      <c r="BH16" s="40" t="n">
        <f aca="false">F16*AO16</f>
        <v>0</v>
      </c>
      <c r="BI16" s="40" t="n">
        <f aca="false">F16*AP16</f>
        <v>0</v>
      </c>
      <c r="BJ16" s="40" t="n">
        <f aca="false">F16*G16</f>
        <v>0</v>
      </c>
    </row>
    <row r="17" customFormat="false" ht="12.75" hidden="false" customHeight="false" outlineLevel="0" collapsed="false">
      <c r="D17" s="43" t="s">
        <v>61</v>
      </c>
      <c r="F17" s="44" t="n">
        <v>49.04</v>
      </c>
      <c r="G17" s="45"/>
    </row>
    <row r="18" customFormat="false" ht="12.75" hidden="false" customHeight="false" outlineLevel="0" collapsed="false">
      <c r="A18" s="11" t="s">
        <v>65</v>
      </c>
      <c r="B18" s="11" t="s">
        <v>49</v>
      </c>
      <c r="C18" s="11" t="s">
        <v>66</v>
      </c>
      <c r="D18" s="11" t="s">
        <v>67</v>
      </c>
      <c r="E18" s="11" t="s">
        <v>56</v>
      </c>
      <c r="F18" s="40" t="n">
        <v>277.68</v>
      </c>
      <c r="G18" s="41" t="n">
        <v>0</v>
      </c>
      <c r="H18" s="40" t="n">
        <f aca="false">F18*AO18</f>
        <v>0</v>
      </c>
      <c r="I18" s="40" t="n">
        <f aca="false">F18*AP18</f>
        <v>0</v>
      </c>
      <c r="J18" s="40" t="n">
        <f aca="false">F18*G18</f>
        <v>0</v>
      </c>
      <c r="K18" s="40" t="n">
        <v>0.408</v>
      </c>
      <c r="L18" s="40" t="n">
        <f aca="false">F18*K18</f>
        <v>113.29344</v>
      </c>
      <c r="M18" s="42" t="s">
        <v>57</v>
      </c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32" t="s">
        <v>49</v>
      </c>
      <c r="AJ18" s="40" t="n">
        <f aca="false">IF(AN18=0,J18,0)</f>
        <v>0</v>
      </c>
      <c r="AK18" s="40" t="n">
        <f aca="false">IF(AN18=15,J18,0)</f>
        <v>0</v>
      </c>
      <c r="AL18" s="40" t="n">
        <f aca="false">IF(AN18=21,J18,0)</f>
        <v>0</v>
      </c>
      <c r="AN18" s="40" t="n">
        <v>21</v>
      </c>
      <c r="AO18" s="40" t="n">
        <f aca="false">G18*0</f>
        <v>0</v>
      </c>
      <c r="AP18" s="40" t="n">
        <f aca="false">G18*(1-0)</f>
        <v>0</v>
      </c>
      <c r="AQ18" s="42" t="s">
        <v>53</v>
      </c>
      <c r="AV18" s="40" t="n">
        <f aca="false">AW18+AX18</f>
        <v>0</v>
      </c>
      <c r="AW18" s="40" t="n">
        <f aca="false">F18*AO18</f>
        <v>0</v>
      </c>
      <c r="AX18" s="40" t="n">
        <f aca="false">F18*AP18</f>
        <v>0</v>
      </c>
      <c r="AY18" s="42" t="s">
        <v>58</v>
      </c>
      <c r="AZ18" s="42" t="s">
        <v>59</v>
      </c>
      <c r="BA18" s="32" t="s">
        <v>60</v>
      </c>
      <c r="BC18" s="40" t="n">
        <f aca="false">AW18+AX18</f>
        <v>0</v>
      </c>
      <c r="BD18" s="40" t="n">
        <f aca="false">G18/(100-BE18)*100</f>
        <v>0</v>
      </c>
      <c r="BE18" s="40" t="n">
        <v>0</v>
      </c>
      <c r="BF18" s="40" t="n">
        <f aca="false">L18</f>
        <v>113.29344</v>
      </c>
      <c r="BH18" s="40" t="n">
        <f aca="false">F18*AO18</f>
        <v>0</v>
      </c>
      <c r="BI18" s="40" t="n">
        <f aca="false">F18*AP18</f>
        <v>0</v>
      </c>
      <c r="BJ18" s="40" t="n">
        <f aca="false">F18*G18</f>
        <v>0</v>
      </c>
    </row>
    <row r="19" customFormat="false" ht="12.75" hidden="false" customHeight="false" outlineLevel="0" collapsed="false">
      <c r="D19" s="43" t="s">
        <v>68</v>
      </c>
      <c r="F19" s="44" t="n">
        <v>277.68</v>
      </c>
      <c r="G19" s="45"/>
    </row>
    <row r="20" customFormat="false" ht="12.75" hidden="false" customHeight="false" outlineLevel="0" collapsed="false">
      <c r="A20" s="11" t="s">
        <v>69</v>
      </c>
      <c r="B20" s="11" t="s">
        <v>49</v>
      </c>
      <c r="C20" s="11" t="s">
        <v>70</v>
      </c>
      <c r="D20" s="11" t="s">
        <v>71</v>
      </c>
      <c r="E20" s="11" t="s">
        <v>56</v>
      </c>
      <c r="F20" s="40" t="n">
        <v>64.05</v>
      </c>
      <c r="G20" s="41" t="n">
        <v>0</v>
      </c>
      <c r="H20" s="40" t="n">
        <f aca="false">F20*AO20</f>
        <v>0</v>
      </c>
      <c r="I20" s="40" t="n">
        <f aca="false">F20*AP20</f>
        <v>0</v>
      </c>
      <c r="J20" s="40" t="n">
        <f aca="false">F20*G20</f>
        <v>0</v>
      </c>
      <c r="K20" s="40" t="n">
        <v>0.33</v>
      </c>
      <c r="L20" s="40" t="n">
        <f aca="false">F20*K20</f>
        <v>21.1365</v>
      </c>
      <c r="M20" s="42" t="s">
        <v>57</v>
      </c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32" t="s">
        <v>49</v>
      </c>
      <c r="AJ20" s="40" t="n">
        <f aca="false">IF(AN20=0,J20,0)</f>
        <v>0</v>
      </c>
      <c r="AK20" s="40" t="n">
        <f aca="false">IF(AN20=15,J20,0)</f>
        <v>0</v>
      </c>
      <c r="AL20" s="40" t="n">
        <f aca="false">IF(AN20=21,J20,0)</f>
        <v>0</v>
      </c>
      <c r="AN20" s="40" t="n">
        <v>21</v>
      </c>
      <c r="AO20" s="40" t="n">
        <f aca="false">G20*0</f>
        <v>0</v>
      </c>
      <c r="AP20" s="40" t="n">
        <f aca="false">G20*(1-0)</f>
        <v>0</v>
      </c>
      <c r="AQ20" s="42" t="s">
        <v>53</v>
      </c>
      <c r="AV20" s="40" t="n">
        <f aca="false">AW20+AX20</f>
        <v>0</v>
      </c>
      <c r="AW20" s="40" t="n">
        <f aca="false">F20*AO20</f>
        <v>0</v>
      </c>
      <c r="AX20" s="40" t="n">
        <f aca="false">F20*AP20</f>
        <v>0</v>
      </c>
      <c r="AY20" s="42" t="s">
        <v>58</v>
      </c>
      <c r="AZ20" s="42" t="s">
        <v>59</v>
      </c>
      <c r="BA20" s="32" t="s">
        <v>60</v>
      </c>
      <c r="BC20" s="40" t="n">
        <f aca="false">AW20+AX20</f>
        <v>0</v>
      </c>
      <c r="BD20" s="40" t="n">
        <f aca="false">G20/(100-BE20)*100</f>
        <v>0</v>
      </c>
      <c r="BE20" s="40" t="n">
        <v>0</v>
      </c>
      <c r="BF20" s="40" t="n">
        <f aca="false">L20</f>
        <v>21.1365</v>
      </c>
      <c r="BH20" s="40" t="n">
        <f aca="false">F20*AO20</f>
        <v>0</v>
      </c>
      <c r="BI20" s="40" t="n">
        <f aca="false">F20*AP20</f>
        <v>0</v>
      </c>
      <c r="BJ20" s="40" t="n">
        <f aca="false">F20*G20</f>
        <v>0</v>
      </c>
    </row>
    <row r="21" customFormat="false" ht="12.75" hidden="false" customHeight="false" outlineLevel="0" collapsed="false">
      <c r="D21" s="43" t="s">
        <v>72</v>
      </c>
      <c r="F21" s="44" t="n">
        <v>64.05</v>
      </c>
      <c r="G21" s="45"/>
    </row>
    <row r="22" customFormat="false" ht="12.75" hidden="false" customHeight="false" outlineLevel="0" collapsed="false">
      <c r="A22" s="11" t="s">
        <v>73</v>
      </c>
      <c r="B22" s="11" t="s">
        <v>49</v>
      </c>
      <c r="C22" s="11" t="s">
        <v>74</v>
      </c>
      <c r="D22" s="11" t="s">
        <v>75</v>
      </c>
      <c r="E22" s="11" t="s">
        <v>76</v>
      </c>
      <c r="F22" s="40" t="n">
        <v>24.7</v>
      </c>
      <c r="G22" s="41" t="n">
        <v>0</v>
      </c>
      <c r="H22" s="40" t="n">
        <f aca="false">F22*AO22</f>
        <v>0</v>
      </c>
      <c r="I22" s="40" t="n">
        <f aca="false">F22*AP22</f>
        <v>0</v>
      </c>
      <c r="J22" s="40" t="n">
        <f aca="false">F22*G22</f>
        <v>0</v>
      </c>
      <c r="K22" s="40" t="n">
        <v>0.04</v>
      </c>
      <c r="L22" s="40" t="n">
        <f aca="false">F22*K22</f>
        <v>0.988</v>
      </c>
      <c r="M22" s="42" t="s">
        <v>57</v>
      </c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32" t="s">
        <v>49</v>
      </c>
      <c r="AJ22" s="40" t="n">
        <f aca="false">IF(AN22=0,J22,0)</f>
        <v>0</v>
      </c>
      <c r="AK22" s="40" t="n">
        <f aca="false">IF(AN22=15,J22,0)</f>
        <v>0</v>
      </c>
      <c r="AL22" s="40" t="n">
        <f aca="false">IF(AN22=21,J22,0)</f>
        <v>0</v>
      </c>
      <c r="AN22" s="40" t="n">
        <v>21</v>
      </c>
      <c r="AO22" s="40" t="n">
        <f aca="false">G22*0</f>
        <v>0</v>
      </c>
      <c r="AP22" s="40" t="n">
        <f aca="false">G22*(1-0)</f>
        <v>0</v>
      </c>
      <c r="AQ22" s="42" t="s">
        <v>53</v>
      </c>
      <c r="AV22" s="40" t="n">
        <f aca="false">AW22+AX22</f>
        <v>0</v>
      </c>
      <c r="AW22" s="40" t="n">
        <f aca="false">F22*AO22</f>
        <v>0</v>
      </c>
      <c r="AX22" s="40" t="n">
        <f aca="false">F22*AP22</f>
        <v>0</v>
      </c>
      <c r="AY22" s="42" t="s">
        <v>58</v>
      </c>
      <c r="AZ22" s="42" t="s">
        <v>59</v>
      </c>
      <c r="BA22" s="32" t="s">
        <v>60</v>
      </c>
      <c r="BC22" s="40" t="n">
        <f aca="false">AW22+AX22</f>
        <v>0</v>
      </c>
      <c r="BD22" s="40" t="n">
        <f aca="false">G22/(100-BE22)*100</f>
        <v>0</v>
      </c>
      <c r="BE22" s="40" t="n">
        <v>0</v>
      </c>
      <c r="BF22" s="40" t="n">
        <f aca="false">L22</f>
        <v>0.988</v>
      </c>
      <c r="BH22" s="40" t="n">
        <f aca="false">F22*AO22</f>
        <v>0</v>
      </c>
      <c r="BI22" s="40" t="n">
        <f aca="false">F22*AP22</f>
        <v>0</v>
      </c>
      <c r="BJ22" s="40" t="n">
        <f aca="false">F22*G22</f>
        <v>0</v>
      </c>
    </row>
    <row r="23" customFormat="false" ht="12.75" hidden="false" customHeight="false" outlineLevel="0" collapsed="false">
      <c r="D23" s="43" t="s">
        <v>77</v>
      </c>
      <c r="F23" s="44" t="n">
        <v>24.7</v>
      </c>
      <c r="G23" s="45"/>
    </row>
    <row r="24" customFormat="false" ht="12.75" hidden="false" customHeight="false" outlineLevel="0" collapsed="false">
      <c r="A24" s="11" t="s">
        <v>78</v>
      </c>
      <c r="B24" s="11" t="s">
        <v>49</v>
      </c>
      <c r="C24" s="11" t="s">
        <v>79</v>
      </c>
      <c r="D24" s="11" t="s">
        <v>80</v>
      </c>
      <c r="E24" s="11" t="s">
        <v>76</v>
      </c>
      <c r="F24" s="40" t="n">
        <v>12.25</v>
      </c>
      <c r="G24" s="41" t="n">
        <v>0</v>
      </c>
      <c r="H24" s="40" t="n">
        <f aca="false">F24*AO24</f>
        <v>0</v>
      </c>
      <c r="I24" s="40" t="n">
        <f aca="false">F24*AP24</f>
        <v>0</v>
      </c>
      <c r="J24" s="40" t="n">
        <f aca="false">F24*G24</f>
        <v>0</v>
      </c>
      <c r="K24" s="40" t="n">
        <v>0</v>
      </c>
      <c r="L24" s="40" t="n">
        <f aca="false">F24*K24</f>
        <v>0</v>
      </c>
      <c r="M24" s="42" t="s">
        <v>57</v>
      </c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32" t="s">
        <v>49</v>
      </c>
      <c r="AJ24" s="40" t="n">
        <f aca="false">IF(AN24=0,J24,0)</f>
        <v>0</v>
      </c>
      <c r="AK24" s="40" t="n">
        <f aca="false">IF(AN24=15,J24,0)</f>
        <v>0</v>
      </c>
      <c r="AL24" s="40" t="n">
        <f aca="false">IF(AN24=21,J24,0)</f>
        <v>0</v>
      </c>
      <c r="AN24" s="40" t="n">
        <v>21</v>
      </c>
      <c r="AO24" s="40" t="n">
        <f aca="false">G24*0</f>
        <v>0</v>
      </c>
      <c r="AP24" s="40" t="n">
        <f aca="false">G24*(1-0)</f>
        <v>0</v>
      </c>
      <c r="AQ24" s="42" t="s">
        <v>53</v>
      </c>
      <c r="AV24" s="40" t="n">
        <f aca="false">AW24+AX24</f>
        <v>0</v>
      </c>
      <c r="AW24" s="40" t="n">
        <f aca="false">F24*AO24</f>
        <v>0</v>
      </c>
      <c r="AX24" s="40" t="n">
        <f aca="false">F24*AP24</f>
        <v>0</v>
      </c>
      <c r="AY24" s="42" t="s">
        <v>58</v>
      </c>
      <c r="AZ24" s="42" t="s">
        <v>59</v>
      </c>
      <c r="BA24" s="32" t="s">
        <v>60</v>
      </c>
      <c r="BC24" s="40" t="n">
        <f aca="false">AW24+AX24</f>
        <v>0</v>
      </c>
      <c r="BD24" s="40" t="n">
        <f aca="false">G24/(100-BE24)*100</f>
        <v>0</v>
      </c>
      <c r="BE24" s="40" t="n">
        <v>0</v>
      </c>
      <c r="BF24" s="40" t="n">
        <f aca="false">L24</f>
        <v>0</v>
      </c>
      <c r="BH24" s="40" t="n">
        <f aca="false">F24*AO24</f>
        <v>0</v>
      </c>
      <c r="BI24" s="40" t="n">
        <f aca="false">F24*AP24</f>
        <v>0</v>
      </c>
      <c r="BJ24" s="40" t="n">
        <f aca="false">F24*G24</f>
        <v>0</v>
      </c>
    </row>
    <row r="25" customFormat="false" ht="12.75" hidden="false" customHeight="false" outlineLevel="0" collapsed="false">
      <c r="D25" s="43" t="s">
        <v>81</v>
      </c>
      <c r="F25" s="44" t="n">
        <v>12.25</v>
      </c>
      <c r="G25" s="45"/>
    </row>
    <row r="26" customFormat="false" ht="12.75" hidden="false" customHeight="false" outlineLevel="0" collapsed="false">
      <c r="A26" s="11" t="s">
        <v>82</v>
      </c>
      <c r="B26" s="11" t="s">
        <v>49</v>
      </c>
      <c r="C26" s="11" t="s">
        <v>83</v>
      </c>
      <c r="D26" s="11" t="s">
        <v>84</v>
      </c>
      <c r="E26" s="11" t="s">
        <v>76</v>
      </c>
      <c r="F26" s="40" t="n">
        <v>3</v>
      </c>
      <c r="G26" s="41" t="n">
        <v>0</v>
      </c>
      <c r="H26" s="40" t="n">
        <f aca="false">F26*AO26</f>
        <v>0</v>
      </c>
      <c r="I26" s="40" t="n">
        <f aca="false">F26*AP26</f>
        <v>0</v>
      </c>
      <c r="J26" s="40" t="n">
        <f aca="false">F26*G26</f>
        <v>0</v>
      </c>
      <c r="K26" s="40" t="n">
        <v>0.02478</v>
      </c>
      <c r="L26" s="40" t="n">
        <f aca="false">F26*K26</f>
        <v>0.07434</v>
      </c>
      <c r="M26" s="42" t="s">
        <v>57</v>
      </c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32" t="s">
        <v>49</v>
      </c>
      <c r="AJ26" s="40" t="n">
        <f aca="false">IF(AN26=0,J26,0)</f>
        <v>0</v>
      </c>
      <c r="AK26" s="40" t="n">
        <f aca="false">IF(AN26=15,J26,0)</f>
        <v>0</v>
      </c>
      <c r="AL26" s="40" t="n">
        <f aca="false">IF(AN26=21,J26,0)</f>
        <v>0</v>
      </c>
      <c r="AN26" s="40" t="n">
        <v>21</v>
      </c>
      <c r="AO26" s="40" t="n">
        <f aca="false">G26*0.290787671232877</f>
        <v>0</v>
      </c>
      <c r="AP26" s="40" t="n">
        <f aca="false">G26*(1-0.290787671232877)</f>
        <v>0</v>
      </c>
      <c r="AQ26" s="42" t="s">
        <v>53</v>
      </c>
      <c r="AV26" s="40" t="n">
        <f aca="false">AW26+AX26</f>
        <v>0</v>
      </c>
      <c r="AW26" s="40" t="n">
        <f aca="false">F26*AO26</f>
        <v>0</v>
      </c>
      <c r="AX26" s="40" t="n">
        <f aca="false">F26*AP26</f>
        <v>0</v>
      </c>
      <c r="AY26" s="42" t="s">
        <v>58</v>
      </c>
      <c r="AZ26" s="42" t="s">
        <v>59</v>
      </c>
      <c r="BA26" s="32" t="s">
        <v>60</v>
      </c>
      <c r="BC26" s="40" t="n">
        <f aca="false">AW26+AX26</f>
        <v>0</v>
      </c>
      <c r="BD26" s="40" t="n">
        <f aca="false">G26/(100-BE26)*100</f>
        <v>0</v>
      </c>
      <c r="BE26" s="40" t="n">
        <v>0</v>
      </c>
      <c r="BF26" s="40" t="n">
        <f aca="false">L26</f>
        <v>0.07434</v>
      </c>
      <c r="BH26" s="40" t="n">
        <f aca="false">F26*AO26</f>
        <v>0</v>
      </c>
      <c r="BI26" s="40" t="n">
        <f aca="false">F26*AP26</f>
        <v>0</v>
      </c>
      <c r="BJ26" s="40" t="n">
        <f aca="false">F26*G26</f>
        <v>0</v>
      </c>
    </row>
    <row r="27" customFormat="false" ht="12.75" hidden="false" customHeight="false" outlineLevel="0" collapsed="false">
      <c r="D27" s="43" t="s">
        <v>85</v>
      </c>
      <c r="F27" s="44" t="n">
        <v>3</v>
      </c>
      <c r="G27" s="45"/>
    </row>
    <row r="28" customFormat="false" ht="12.75" hidden="false" customHeight="false" outlineLevel="0" collapsed="false">
      <c r="A28" s="11" t="s">
        <v>86</v>
      </c>
      <c r="B28" s="11" t="s">
        <v>49</v>
      </c>
      <c r="C28" s="11" t="s">
        <v>87</v>
      </c>
      <c r="D28" s="11" t="s">
        <v>88</v>
      </c>
      <c r="E28" s="11" t="s">
        <v>56</v>
      </c>
      <c r="F28" s="40" t="n">
        <v>8.32</v>
      </c>
      <c r="G28" s="41" t="n">
        <v>0</v>
      </c>
      <c r="H28" s="40" t="n">
        <f aca="false">F28*AO28</f>
        <v>0</v>
      </c>
      <c r="I28" s="40" t="n">
        <f aca="false">F28*AP28</f>
        <v>0</v>
      </c>
      <c r="J28" s="40" t="n">
        <f aca="false">F28*G28</f>
        <v>0</v>
      </c>
      <c r="K28" s="40" t="n">
        <v>0.225</v>
      </c>
      <c r="L28" s="40" t="n">
        <f aca="false">F28*K28</f>
        <v>1.872</v>
      </c>
      <c r="M28" s="42" t="s">
        <v>57</v>
      </c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32" t="s">
        <v>49</v>
      </c>
      <c r="AJ28" s="40" t="n">
        <f aca="false">IF(AN28=0,J28,0)</f>
        <v>0</v>
      </c>
      <c r="AK28" s="40" t="n">
        <f aca="false">IF(AN28=15,J28,0)</f>
        <v>0</v>
      </c>
      <c r="AL28" s="40" t="n">
        <f aca="false">IF(AN28=21,J28,0)</f>
        <v>0</v>
      </c>
      <c r="AN28" s="40" t="n">
        <v>21</v>
      </c>
      <c r="AO28" s="40" t="n">
        <f aca="false">G28*0</f>
        <v>0</v>
      </c>
      <c r="AP28" s="40" t="n">
        <f aca="false">G28*(1-0)</f>
        <v>0</v>
      </c>
      <c r="AQ28" s="42" t="s">
        <v>53</v>
      </c>
      <c r="AV28" s="40" t="n">
        <f aca="false">AW28+AX28</f>
        <v>0</v>
      </c>
      <c r="AW28" s="40" t="n">
        <f aca="false">F28*AO28</f>
        <v>0</v>
      </c>
      <c r="AX28" s="40" t="n">
        <f aca="false">F28*AP28</f>
        <v>0</v>
      </c>
      <c r="AY28" s="42" t="s">
        <v>58</v>
      </c>
      <c r="AZ28" s="42" t="s">
        <v>59</v>
      </c>
      <c r="BA28" s="32" t="s">
        <v>60</v>
      </c>
      <c r="BC28" s="40" t="n">
        <f aca="false">AW28+AX28</f>
        <v>0</v>
      </c>
      <c r="BD28" s="40" t="n">
        <f aca="false">G28/(100-BE28)*100</f>
        <v>0</v>
      </c>
      <c r="BE28" s="40" t="n">
        <v>0</v>
      </c>
      <c r="BF28" s="40" t="n">
        <f aca="false">L28</f>
        <v>1.872</v>
      </c>
      <c r="BH28" s="40" t="n">
        <f aca="false">F28*AO28</f>
        <v>0</v>
      </c>
      <c r="BI28" s="40" t="n">
        <f aca="false">F28*AP28</f>
        <v>0</v>
      </c>
      <c r="BJ28" s="40" t="n">
        <f aca="false">F28*G28</f>
        <v>0</v>
      </c>
    </row>
    <row r="29" customFormat="false" ht="12.75" hidden="false" customHeight="false" outlineLevel="0" collapsed="false">
      <c r="D29" s="43" t="s">
        <v>89</v>
      </c>
      <c r="F29" s="44" t="n">
        <v>8.32</v>
      </c>
      <c r="G29" s="45"/>
    </row>
    <row r="30" customFormat="false" ht="12.75" hidden="false" customHeight="false" outlineLevel="0" collapsed="false">
      <c r="A30" s="37"/>
      <c r="B30" s="38" t="s">
        <v>49</v>
      </c>
      <c r="C30" s="38" t="s">
        <v>90</v>
      </c>
      <c r="D30" s="38" t="s">
        <v>91</v>
      </c>
      <c r="E30" s="37" t="s">
        <v>4</v>
      </c>
      <c r="F30" s="37" t="s">
        <v>4</v>
      </c>
      <c r="G30" s="46" t="s">
        <v>4</v>
      </c>
      <c r="H30" s="39" t="n">
        <f aca="false">SUM(H31:H36)</f>
        <v>0</v>
      </c>
      <c r="I30" s="39" t="n">
        <f aca="false">SUM(I31:I36)</f>
        <v>0</v>
      </c>
      <c r="J30" s="39" t="n">
        <f aca="false">SUM(J31:J36)</f>
        <v>0</v>
      </c>
      <c r="K30" s="32"/>
      <c r="L30" s="39" t="n">
        <f aca="false">SUM(L31:L36)</f>
        <v>0</v>
      </c>
      <c r="M30" s="32"/>
      <c r="AI30" s="32" t="s">
        <v>49</v>
      </c>
      <c r="AS30" s="39" t="n">
        <f aca="false">SUM(AJ31:AJ36)</f>
        <v>0</v>
      </c>
      <c r="AT30" s="39" t="n">
        <f aca="false">SUM(AK31:AK36)</f>
        <v>0</v>
      </c>
      <c r="AU30" s="39" t="n">
        <f aca="false">SUM(AL31:AL36)</f>
        <v>0</v>
      </c>
    </row>
    <row r="31" customFormat="false" ht="12.75" hidden="false" customHeight="false" outlineLevel="0" collapsed="false">
      <c r="A31" s="11" t="s">
        <v>92</v>
      </c>
      <c r="B31" s="11" t="s">
        <v>49</v>
      </c>
      <c r="C31" s="11" t="s">
        <v>93</v>
      </c>
      <c r="D31" s="11" t="s">
        <v>94</v>
      </c>
      <c r="E31" s="11" t="s">
        <v>95</v>
      </c>
      <c r="F31" s="40" t="n">
        <v>113.16</v>
      </c>
      <c r="G31" s="41" t="n">
        <v>0</v>
      </c>
      <c r="H31" s="40" t="n">
        <f aca="false">F31*AO31</f>
        <v>0</v>
      </c>
      <c r="I31" s="40" t="n">
        <f aca="false">F31*AP31</f>
        <v>0</v>
      </c>
      <c r="J31" s="40" t="n">
        <f aca="false">F31*G31</f>
        <v>0</v>
      </c>
      <c r="K31" s="40" t="n">
        <v>0</v>
      </c>
      <c r="L31" s="40" t="n">
        <f aca="false">F31*K31</f>
        <v>0</v>
      </c>
      <c r="M31" s="42" t="s">
        <v>57</v>
      </c>
      <c r="Z31" s="40" t="n">
        <f aca="false">IF(AQ31="5",BJ31,0)</f>
        <v>0</v>
      </c>
      <c r="AB31" s="40" t="n">
        <f aca="false">IF(AQ31="1",BH31,0)</f>
        <v>0</v>
      </c>
      <c r="AC31" s="40" t="n">
        <f aca="false">IF(AQ31="1",BI31,0)</f>
        <v>0</v>
      </c>
      <c r="AD31" s="40" t="n">
        <f aca="false">IF(AQ31="7",BH31,0)</f>
        <v>0</v>
      </c>
      <c r="AE31" s="40" t="n">
        <f aca="false">IF(AQ31="7",BI31,0)</f>
        <v>0</v>
      </c>
      <c r="AF31" s="40" t="n">
        <f aca="false">IF(AQ31="2",BH31,0)</f>
        <v>0</v>
      </c>
      <c r="AG31" s="40" t="n">
        <f aca="false">IF(AQ31="2",BI31,0)</f>
        <v>0</v>
      </c>
      <c r="AH31" s="40" t="n">
        <f aca="false">IF(AQ31="0",BJ31,0)</f>
        <v>0</v>
      </c>
      <c r="AI31" s="32" t="s">
        <v>49</v>
      </c>
      <c r="AJ31" s="40" t="n">
        <f aca="false">IF(AN31=0,J31,0)</f>
        <v>0</v>
      </c>
      <c r="AK31" s="40" t="n">
        <f aca="false">IF(AN31=15,J31,0)</f>
        <v>0</v>
      </c>
      <c r="AL31" s="40" t="n">
        <f aca="false">IF(AN31=21,J31,0)</f>
        <v>0</v>
      </c>
      <c r="AN31" s="40" t="n">
        <v>21</v>
      </c>
      <c r="AO31" s="40" t="n">
        <f aca="false">G31*0</f>
        <v>0</v>
      </c>
      <c r="AP31" s="40" t="n">
        <f aca="false">G31*(1-0)</f>
        <v>0</v>
      </c>
      <c r="AQ31" s="42" t="s">
        <v>53</v>
      </c>
      <c r="AV31" s="40" t="n">
        <f aca="false">AW31+AX31</f>
        <v>0</v>
      </c>
      <c r="AW31" s="40" t="n">
        <f aca="false">F31*AO31</f>
        <v>0</v>
      </c>
      <c r="AX31" s="40" t="n">
        <f aca="false">F31*AP31</f>
        <v>0</v>
      </c>
      <c r="AY31" s="42" t="s">
        <v>96</v>
      </c>
      <c r="AZ31" s="42" t="s">
        <v>59</v>
      </c>
      <c r="BA31" s="32" t="s">
        <v>60</v>
      </c>
      <c r="BC31" s="40" t="n">
        <f aca="false">AW31+AX31</f>
        <v>0</v>
      </c>
      <c r="BD31" s="40" t="n">
        <f aca="false">G31/(100-BE31)*100</f>
        <v>0</v>
      </c>
      <c r="BE31" s="40" t="n">
        <v>0</v>
      </c>
      <c r="BF31" s="40" t="n">
        <f aca="false">L31</f>
        <v>0</v>
      </c>
      <c r="BH31" s="40" t="n">
        <f aca="false">F31*AO31</f>
        <v>0</v>
      </c>
      <c r="BI31" s="40" t="n">
        <f aca="false">F31*AP31</f>
        <v>0</v>
      </c>
      <c r="BJ31" s="40" t="n">
        <f aca="false">F31*G31</f>
        <v>0</v>
      </c>
    </row>
    <row r="32" customFormat="false" ht="12.75" hidden="false" customHeight="false" outlineLevel="0" collapsed="false">
      <c r="D32" s="43" t="s">
        <v>97</v>
      </c>
      <c r="F32" s="44" t="n">
        <v>90.56</v>
      </c>
      <c r="G32" s="45"/>
    </row>
    <row r="33" customFormat="false" ht="12.75" hidden="false" customHeight="false" outlineLevel="0" collapsed="false">
      <c r="D33" s="43" t="s">
        <v>98</v>
      </c>
      <c r="F33" s="44" t="n">
        <v>22.6</v>
      </c>
      <c r="G33" s="45"/>
    </row>
    <row r="34" customFormat="false" ht="12.75" hidden="false" customHeight="false" outlineLevel="0" collapsed="false">
      <c r="A34" s="11" t="s">
        <v>99</v>
      </c>
      <c r="B34" s="11" t="s">
        <v>49</v>
      </c>
      <c r="C34" s="11" t="s">
        <v>100</v>
      </c>
      <c r="D34" s="11" t="s">
        <v>101</v>
      </c>
      <c r="E34" s="11" t="s">
        <v>95</v>
      </c>
      <c r="F34" s="40" t="n">
        <v>13.3575</v>
      </c>
      <c r="G34" s="41" t="n">
        <v>0</v>
      </c>
      <c r="H34" s="40" t="n">
        <f aca="false">F34*AO34</f>
        <v>0</v>
      </c>
      <c r="I34" s="40" t="n">
        <f aca="false">F34*AP34</f>
        <v>0</v>
      </c>
      <c r="J34" s="40" t="n">
        <f aca="false">F34*G34</f>
        <v>0</v>
      </c>
      <c r="K34" s="40" t="n">
        <v>0</v>
      </c>
      <c r="L34" s="40" t="n">
        <f aca="false">F34*K34</f>
        <v>0</v>
      </c>
      <c r="M34" s="42" t="s">
        <v>57</v>
      </c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32" t="s">
        <v>49</v>
      </c>
      <c r="AJ34" s="40" t="n">
        <f aca="false">IF(AN34=0,J34,0)</f>
        <v>0</v>
      </c>
      <c r="AK34" s="40" t="n">
        <f aca="false">IF(AN34=15,J34,0)</f>
        <v>0</v>
      </c>
      <c r="AL34" s="40" t="n">
        <f aca="false">IF(AN34=21,J34,0)</f>
        <v>0</v>
      </c>
      <c r="AN34" s="40" t="n">
        <v>21</v>
      </c>
      <c r="AO34" s="40" t="n">
        <f aca="false">G34*0</f>
        <v>0</v>
      </c>
      <c r="AP34" s="40" t="n">
        <f aca="false">G34*(1-0)</f>
        <v>0</v>
      </c>
      <c r="AQ34" s="42" t="s">
        <v>53</v>
      </c>
      <c r="AV34" s="40" t="n">
        <f aca="false">AW34+AX34</f>
        <v>0</v>
      </c>
      <c r="AW34" s="40" t="n">
        <f aca="false">F34*AO34</f>
        <v>0</v>
      </c>
      <c r="AX34" s="40" t="n">
        <f aca="false">F34*AP34</f>
        <v>0</v>
      </c>
      <c r="AY34" s="42" t="s">
        <v>96</v>
      </c>
      <c r="AZ34" s="42" t="s">
        <v>59</v>
      </c>
      <c r="BA34" s="32" t="s">
        <v>60</v>
      </c>
      <c r="BC34" s="40" t="n">
        <f aca="false">AW34+AX34</f>
        <v>0</v>
      </c>
      <c r="BD34" s="40" t="n">
        <f aca="false">G34/(100-BE34)*100</f>
        <v>0</v>
      </c>
      <c r="BE34" s="40" t="n">
        <v>0</v>
      </c>
      <c r="BF34" s="40" t="n">
        <f aca="false">L34</f>
        <v>0</v>
      </c>
      <c r="BH34" s="40" t="n">
        <f aca="false">F34*AO34</f>
        <v>0</v>
      </c>
      <c r="BI34" s="40" t="n">
        <f aca="false">F34*AP34</f>
        <v>0</v>
      </c>
      <c r="BJ34" s="40" t="n">
        <f aca="false">F34*G34</f>
        <v>0</v>
      </c>
    </row>
    <row r="35" customFormat="false" ht="12.75" hidden="false" customHeight="false" outlineLevel="0" collapsed="false">
      <c r="D35" s="43" t="s">
        <v>102</v>
      </c>
      <c r="F35" s="44" t="n">
        <v>13.3575</v>
      </c>
      <c r="G35" s="45"/>
    </row>
    <row r="36" customFormat="false" ht="12.75" hidden="false" customHeight="false" outlineLevel="0" collapsed="false">
      <c r="A36" s="11" t="s">
        <v>51</v>
      </c>
      <c r="B36" s="11" t="s">
        <v>49</v>
      </c>
      <c r="C36" s="11" t="s">
        <v>103</v>
      </c>
      <c r="D36" s="11" t="s">
        <v>104</v>
      </c>
      <c r="E36" s="11" t="s">
        <v>95</v>
      </c>
      <c r="F36" s="40" t="n">
        <v>126.5175</v>
      </c>
      <c r="G36" s="41" t="n">
        <v>0</v>
      </c>
      <c r="H36" s="40" t="n">
        <f aca="false">F36*AO36</f>
        <v>0</v>
      </c>
      <c r="I36" s="40" t="n">
        <f aca="false">F36*AP36</f>
        <v>0</v>
      </c>
      <c r="J36" s="40" t="n">
        <f aca="false">F36*G36</f>
        <v>0</v>
      </c>
      <c r="K36" s="40" t="n">
        <v>0</v>
      </c>
      <c r="L36" s="40" t="n">
        <f aca="false">F36*K36</f>
        <v>0</v>
      </c>
      <c r="M36" s="42" t="s">
        <v>57</v>
      </c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32" t="s">
        <v>49</v>
      </c>
      <c r="AJ36" s="40" t="n">
        <f aca="false">IF(AN36=0,J36,0)</f>
        <v>0</v>
      </c>
      <c r="AK36" s="40" t="n">
        <f aca="false">IF(AN36=15,J36,0)</f>
        <v>0</v>
      </c>
      <c r="AL36" s="40" t="n">
        <f aca="false">IF(AN36=21,J36,0)</f>
        <v>0</v>
      </c>
      <c r="AN36" s="40" t="n">
        <v>21</v>
      </c>
      <c r="AO36" s="40" t="n">
        <f aca="false">G36*0</f>
        <v>0</v>
      </c>
      <c r="AP36" s="40" t="n">
        <f aca="false">G36*(1-0)</f>
        <v>0</v>
      </c>
      <c r="AQ36" s="42" t="s">
        <v>53</v>
      </c>
      <c r="AV36" s="40" t="n">
        <f aca="false">AW36+AX36</f>
        <v>0</v>
      </c>
      <c r="AW36" s="40" t="n">
        <f aca="false">F36*AO36</f>
        <v>0</v>
      </c>
      <c r="AX36" s="40" t="n">
        <f aca="false">F36*AP36</f>
        <v>0</v>
      </c>
      <c r="AY36" s="42" t="s">
        <v>96</v>
      </c>
      <c r="AZ36" s="42" t="s">
        <v>59</v>
      </c>
      <c r="BA36" s="32" t="s">
        <v>60</v>
      </c>
      <c r="BC36" s="40" t="n">
        <f aca="false">AW36+AX36</f>
        <v>0</v>
      </c>
      <c r="BD36" s="40" t="n">
        <f aca="false">G36/(100-BE36)*100</f>
        <v>0</v>
      </c>
      <c r="BE36" s="40" t="n">
        <v>0</v>
      </c>
      <c r="BF36" s="40" t="n">
        <f aca="false">L36</f>
        <v>0</v>
      </c>
      <c r="BH36" s="40" t="n">
        <f aca="false">F36*AO36</f>
        <v>0</v>
      </c>
      <c r="BI36" s="40" t="n">
        <f aca="false">F36*AP36</f>
        <v>0</v>
      </c>
      <c r="BJ36" s="40" t="n">
        <f aca="false">F36*G36</f>
        <v>0</v>
      </c>
    </row>
    <row r="37" customFormat="false" ht="12.75" hidden="false" customHeight="false" outlineLevel="0" collapsed="false">
      <c r="D37" s="43" t="s">
        <v>105</v>
      </c>
      <c r="F37" s="44" t="n">
        <v>126.5175</v>
      </c>
      <c r="G37" s="45"/>
    </row>
    <row r="38" customFormat="false" ht="12.75" hidden="false" customHeight="false" outlineLevel="0" collapsed="false">
      <c r="A38" s="37"/>
      <c r="B38" s="38" t="s">
        <v>49</v>
      </c>
      <c r="C38" s="38" t="s">
        <v>106</v>
      </c>
      <c r="D38" s="38" t="s">
        <v>107</v>
      </c>
      <c r="E38" s="37" t="s">
        <v>4</v>
      </c>
      <c r="F38" s="37" t="s">
        <v>4</v>
      </c>
      <c r="G38" s="46" t="s">
        <v>4</v>
      </c>
      <c r="H38" s="39" t="n">
        <f aca="false">SUM(H39:H47)</f>
        <v>0</v>
      </c>
      <c r="I38" s="39" t="n">
        <f aca="false">SUM(I39:I47)</f>
        <v>0</v>
      </c>
      <c r="J38" s="39" t="n">
        <f aca="false">SUM(J39:J47)</f>
        <v>0</v>
      </c>
      <c r="K38" s="32"/>
      <c r="L38" s="39" t="n">
        <f aca="false">SUM(L39:L47)</f>
        <v>1.211072</v>
      </c>
      <c r="M38" s="32"/>
      <c r="AI38" s="32" t="s">
        <v>49</v>
      </c>
      <c r="AS38" s="39" t="n">
        <f aca="false">SUM(AJ39:AJ47)</f>
        <v>0</v>
      </c>
      <c r="AT38" s="39" t="n">
        <f aca="false">SUM(AK39:AK47)</f>
        <v>0</v>
      </c>
      <c r="AU38" s="39" t="n">
        <f aca="false">SUM(AL39:AL47)</f>
        <v>0</v>
      </c>
    </row>
    <row r="39" customFormat="false" ht="12.75" hidden="false" customHeight="false" outlineLevel="0" collapsed="false">
      <c r="A39" s="11" t="s">
        <v>90</v>
      </c>
      <c r="B39" s="11" t="s">
        <v>49</v>
      </c>
      <c r="C39" s="11" t="s">
        <v>108</v>
      </c>
      <c r="D39" s="11" t="s">
        <v>109</v>
      </c>
      <c r="E39" s="11" t="s">
        <v>95</v>
      </c>
      <c r="F39" s="40" t="n">
        <v>48.689</v>
      </c>
      <c r="G39" s="41" t="n">
        <v>0</v>
      </c>
      <c r="H39" s="40" t="n">
        <f aca="false">F39*AO39</f>
        <v>0</v>
      </c>
      <c r="I39" s="40" t="n">
        <f aca="false">F39*AP39</f>
        <v>0</v>
      </c>
      <c r="J39" s="40" t="n">
        <f aca="false">F39*G39</f>
        <v>0</v>
      </c>
      <c r="K39" s="40" t="n">
        <v>0</v>
      </c>
      <c r="L39" s="40" t="n">
        <f aca="false">F39*K39</f>
        <v>0</v>
      </c>
      <c r="M39" s="42" t="s">
        <v>57</v>
      </c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32" t="s">
        <v>49</v>
      </c>
      <c r="AJ39" s="40" t="n">
        <f aca="false">IF(AN39=0,J39,0)</f>
        <v>0</v>
      </c>
      <c r="AK39" s="40" t="n">
        <f aca="false">IF(AN39=15,J39,0)</f>
        <v>0</v>
      </c>
      <c r="AL39" s="40" t="n">
        <f aca="false">IF(AN39=21,J39,0)</f>
        <v>0</v>
      </c>
      <c r="AN39" s="40" t="n">
        <v>21</v>
      </c>
      <c r="AO39" s="40" t="n">
        <f aca="false">G39*0</f>
        <v>0</v>
      </c>
      <c r="AP39" s="40" t="n">
        <f aca="false">G39*(1-0)</f>
        <v>0</v>
      </c>
      <c r="AQ39" s="42" t="s">
        <v>53</v>
      </c>
      <c r="AV39" s="40" t="n">
        <f aca="false">AW39+AX39</f>
        <v>0</v>
      </c>
      <c r="AW39" s="40" t="n">
        <f aca="false">F39*AO39</f>
        <v>0</v>
      </c>
      <c r="AX39" s="40" t="n">
        <f aca="false">F39*AP39</f>
        <v>0</v>
      </c>
      <c r="AY39" s="42" t="s">
        <v>110</v>
      </c>
      <c r="AZ39" s="42" t="s">
        <v>59</v>
      </c>
      <c r="BA39" s="32" t="s">
        <v>60</v>
      </c>
      <c r="BC39" s="40" t="n">
        <f aca="false">AW39+AX39</f>
        <v>0</v>
      </c>
      <c r="BD39" s="40" t="n">
        <f aca="false">G39/(100-BE39)*100</f>
        <v>0</v>
      </c>
      <c r="BE39" s="40" t="n">
        <v>0</v>
      </c>
      <c r="BF39" s="40" t="n">
        <f aca="false">L39</f>
        <v>0</v>
      </c>
      <c r="BH39" s="40" t="n">
        <f aca="false">F39*AO39</f>
        <v>0</v>
      </c>
      <c r="BI39" s="40" t="n">
        <f aca="false">F39*AP39</f>
        <v>0</v>
      </c>
      <c r="BJ39" s="40" t="n">
        <f aca="false">F39*G39</f>
        <v>0</v>
      </c>
    </row>
    <row r="40" customFormat="false" ht="12.75" hidden="false" customHeight="false" outlineLevel="0" collapsed="false">
      <c r="D40" s="43" t="s">
        <v>111</v>
      </c>
      <c r="F40" s="44" t="n">
        <v>14.56</v>
      </c>
      <c r="G40" s="45"/>
    </row>
    <row r="41" customFormat="false" ht="12.75" hidden="false" customHeight="false" outlineLevel="0" collapsed="false">
      <c r="D41" s="43" t="s">
        <v>112</v>
      </c>
      <c r="F41" s="44" t="n">
        <v>23.808</v>
      </c>
      <c r="G41" s="45"/>
    </row>
    <row r="42" customFormat="false" ht="12.75" hidden="false" customHeight="false" outlineLevel="0" collapsed="false">
      <c r="D42" s="43" t="s">
        <v>113</v>
      </c>
      <c r="F42" s="44" t="n">
        <v>6.4</v>
      </c>
      <c r="G42" s="45"/>
    </row>
    <row r="43" customFormat="false" ht="12.75" hidden="false" customHeight="false" outlineLevel="0" collapsed="false">
      <c r="D43" s="43" t="s">
        <v>114</v>
      </c>
      <c r="F43" s="44" t="n">
        <v>3.921</v>
      </c>
      <c r="G43" s="45"/>
    </row>
    <row r="44" customFormat="false" ht="12.75" hidden="false" customHeight="false" outlineLevel="0" collapsed="false">
      <c r="A44" s="11" t="s">
        <v>106</v>
      </c>
      <c r="B44" s="11" t="s">
        <v>49</v>
      </c>
      <c r="C44" s="11" t="s">
        <v>115</v>
      </c>
      <c r="D44" s="11" t="s">
        <v>116</v>
      </c>
      <c r="E44" s="11" t="s">
        <v>95</v>
      </c>
      <c r="F44" s="40" t="n">
        <v>0.65312</v>
      </c>
      <c r="G44" s="41" t="n">
        <v>0</v>
      </c>
      <c r="H44" s="40" t="n">
        <f aca="false">F44*AO44</f>
        <v>0</v>
      </c>
      <c r="I44" s="40" t="n">
        <f aca="false">F44*AP44</f>
        <v>0</v>
      </c>
      <c r="J44" s="40" t="n">
        <f aca="false">F44*G44</f>
        <v>0</v>
      </c>
      <c r="K44" s="40" t="n">
        <v>1.85</v>
      </c>
      <c r="L44" s="40" t="n">
        <f aca="false">F44*K44</f>
        <v>1.208272</v>
      </c>
      <c r="M44" s="42" t="s">
        <v>57</v>
      </c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32" t="s">
        <v>49</v>
      </c>
      <c r="AJ44" s="40" t="n">
        <f aca="false">IF(AN44=0,J44,0)</f>
        <v>0</v>
      </c>
      <c r="AK44" s="40" t="n">
        <f aca="false">IF(AN44=15,J44,0)</f>
        <v>0</v>
      </c>
      <c r="AL44" s="40" t="n">
        <f aca="false">IF(AN44=21,J44,0)</f>
        <v>0</v>
      </c>
      <c r="AN44" s="40" t="n">
        <v>21</v>
      </c>
      <c r="AO44" s="40" t="n">
        <f aca="false">G44*1</f>
        <v>0</v>
      </c>
      <c r="AP44" s="40" t="n">
        <f aca="false">G44*(1-1)</f>
        <v>0</v>
      </c>
      <c r="AQ44" s="42" t="s">
        <v>53</v>
      </c>
      <c r="AV44" s="40" t="n">
        <f aca="false">AW44+AX44</f>
        <v>0</v>
      </c>
      <c r="AW44" s="40" t="n">
        <f aca="false">F44*AO44</f>
        <v>0</v>
      </c>
      <c r="AX44" s="40" t="n">
        <f aca="false">F44*AP44</f>
        <v>0</v>
      </c>
      <c r="AY44" s="42" t="s">
        <v>110</v>
      </c>
      <c r="AZ44" s="42" t="s">
        <v>59</v>
      </c>
      <c r="BA44" s="32" t="s">
        <v>60</v>
      </c>
      <c r="BC44" s="40" t="n">
        <f aca="false">AW44+AX44</f>
        <v>0</v>
      </c>
      <c r="BD44" s="40" t="n">
        <f aca="false">G44/(100-BE44)*100</f>
        <v>0</v>
      </c>
      <c r="BE44" s="40" t="n">
        <v>0</v>
      </c>
      <c r="BF44" s="40" t="n">
        <f aca="false">L44</f>
        <v>1.208272</v>
      </c>
      <c r="BH44" s="40" t="n">
        <f aca="false">F44*AO44</f>
        <v>0</v>
      </c>
      <c r="BI44" s="40" t="n">
        <f aca="false">F44*AP44</f>
        <v>0</v>
      </c>
      <c r="BJ44" s="40" t="n">
        <f aca="false">F44*G44</f>
        <v>0</v>
      </c>
    </row>
    <row r="45" customFormat="false" ht="12.75" hidden="false" customHeight="false" outlineLevel="0" collapsed="false">
      <c r="D45" s="43" t="s">
        <v>117</v>
      </c>
      <c r="F45" s="44" t="n">
        <v>0.10048</v>
      </c>
      <c r="G45" s="45"/>
    </row>
    <row r="46" customFormat="false" ht="12.75" hidden="false" customHeight="false" outlineLevel="0" collapsed="false">
      <c r="D46" s="43" t="s">
        <v>118</v>
      </c>
      <c r="F46" s="44" t="n">
        <v>0.55264</v>
      </c>
      <c r="G46" s="45"/>
    </row>
    <row r="47" customFormat="false" ht="12.75" hidden="false" customHeight="false" outlineLevel="0" collapsed="false">
      <c r="A47" s="11" t="s">
        <v>119</v>
      </c>
      <c r="B47" s="11" t="s">
        <v>49</v>
      </c>
      <c r="C47" s="11" t="s">
        <v>120</v>
      </c>
      <c r="D47" s="11" t="s">
        <v>121</v>
      </c>
      <c r="E47" s="11" t="s">
        <v>76</v>
      </c>
      <c r="F47" s="40" t="n">
        <v>14</v>
      </c>
      <c r="G47" s="41" t="n">
        <v>0</v>
      </c>
      <c r="H47" s="40" t="n">
        <f aca="false">F47*AO47</f>
        <v>0</v>
      </c>
      <c r="I47" s="40" t="n">
        <f aca="false">F47*AP47</f>
        <v>0</v>
      </c>
      <c r="J47" s="40" t="n">
        <f aca="false">F47*G47</f>
        <v>0</v>
      </c>
      <c r="K47" s="40" t="n">
        <v>0.0002</v>
      </c>
      <c r="L47" s="40" t="n">
        <f aca="false">F47*K47</f>
        <v>0.0028</v>
      </c>
      <c r="M47" s="42" t="s">
        <v>57</v>
      </c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32" t="s">
        <v>49</v>
      </c>
      <c r="AJ47" s="40" t="n">
        <f aca="false">IF(AN47=0,J47,0)</f>
        <v>0</v>
      </c>
      <c r="AK47" s="40" t="n">
        <f aca="false">IF(AN47=15,J47,0)</f>
        <v>0</v>
      </c>
      <c r="AL47" s="40" t="n">
        <f aca="false">IF(AN47=21,J47,0)</f>
        <v>0</v>
      </c>
      <c r="AN47" s="40" t="n">
        <v>21</v>
      </c>
      <c r="AO47" s="40" t="n">
        <f aca="false">G47*1</f>
        <v>0</v>
      </c>
      <c r="AP47" s="40" t="n">
        <f aca="false">G47*(1-1)</f>
        <v>0</v>
      </c>
      <c r="AQ47" s="42" t="s">
        <v>53</v>
      </c>
      <c r="AV47" s="40" t="n">
        <f aca="false">AW47+AX47</f>
        <v>0</v>
      </c>
      <c r="AW47" s="40" t="n">
        <f aca="false">F47*AO47</f>
        <v>0</v>
      </c>
      <c r="AX47" s="40" t="n">
        <f aca="false">F47*AP47</f>
        <v>0</v>
      </c>
      <c r="AY47" s="42" t="s">
        <v>110</v>
      </c>
      <c r="AZ47" s="42" t="s">
        <v>59</v>
      </c>
      <c r="BA47" s="32" t="s">
        <v>60</v>
      </c>
      <c r="BC47" s="40" t="n">
        <f aca="false">AW47+AX47</f>
        <v>0</v>
      </c>
      <c r="BD47" s="40" t="n">
        <f aca="false">G47/(100-BE47)*100</f>
        <v>0</v>
      </c>
      <c r="BE47" s="40" t="n">
        <v>0</v>
      </c>
      <c r="BF47" s="40" t="n">
        <f aca="false">L47</f>
        <v>0.0028</v>
      </c>
      <c r="BH47" s="40" t="n">
        <f aca="false">F47*AO47</f>
        <v>0</v>
      </c>
      <c r="BI47" s="40" t="n">
        <f aca="false">F47*AP47</f>
        <v>0</v>
      </c>
      <c r="BJ47" s="40" t="n">
        <f aca="false">F47*G47</f>
        <v>0</v>
      </c>
    </row>
    <row r="48" customFormat="false" ht="12.75" hidden="false" customHeight="false" outlineLevel="0" collapsed="false">
      <c r="D48" s="43" t="s">
        <v>122</v>
      </c>
      <c r="F48" s="44" t="n">
        <v>14</v>
      </c>
      <c r="G48" s="45"/>
    </row>
    <row r="49" customFormat="false" ht="12.75" hidden="false" customHeight="false" outlineLevel="0" collapsed="false">
      <c r="A49" s="37"/>
      <c r="B49" s="38" t="s">
        <v>49</v>
      </c>
      <c r="C49" s="38" t="s">
        <v>123</v>
      </c>
      <c r="D49" s="38" t="s">
        <v>124</v>
      </c>
      <c r="E49" s="37" t="s">
        <v>4</v>
      </c>
      <c r="F49" s="37" t="s">
        <v>4</v>
      </c>
      <c r="G49" s="46" t="s">
        <v>4</v>
      </c>
      <c r="H49" s="39" t="n">
        <f aca="false">SUM(H50:H52)</f>
        <v>0</v>
      </c>
      <c r="I49" s="39" t="n">
        <f aca="false">SUM(I50:I52)</f>
        <v>0</v>
      </c>
      <c r="J49" s="39" t="n">
        <f aca="false">SUM(J50:J52)</f>
        <v>0</v>
      </c>
      <c r="K49" s="32"/>
      <c r="L49" s="39" t="n">
        <f aca="false">SUM(L50:L52)</f>
        <v>0</v>
      </c>
      <c r="M49" s="32"/>
      <c r="AI49" s="32" t="s">
        <v>49</v>
      </c>
      <c r="AS49" s="39" t="n">
        <f aca="false">SUM(AJ50:AJ52)</f>
        <v>0</v>
      </c>
      <c r="AT49" s="39" t="n">
        <f aca="false">SUM(AK50:AK52)</f>
        <v>0</v>
      </c>
      <c r="AU49" s="39" t="n">
        <f aca="false">SUM(AL50:AL52)</f>
        <v>0</v>
      </c>
    </row>
    <row r="50" customFormat="false" ht="12.75" hidden="false" customHeight="false" outlineLevel="0" collapsed="false">
      <c r="A50" s="11" t="s">
        <v>125</v>
      </c>
      <c r="B50" s="11" t="s">
        <v>49</v>
      </c>
      <c r="C50" s="11" t="s">
        <v>126</v>
      </c>
      <c r="D50" s="11" t="s">
        <v>127</v>
      </c>
      <c r="E50" s="11" t="s">
        <v>95</v>
      </c>
      <c r="F50" s="40" t="n">
        <v>42.16762</v>
      </c>
      <c r="G50" s="41" t="n">
        <v>0</v>
      </c>
      <c r="H50" s="40" t="n">
        <f aca="false">F50*AO50</f>
        <v>0</v>
      </c>
      <c r="I50" s="40" t="n">
        <f aca="false">F50*AP50</f>
        <v>0</v>
      </c>
      <c r="J50" s="40" t="n">
        <f aca="false">F50*G50</f>
        <v>0</v>
      </c>
      <c r="K50" s="40" t="n">
        <v>0</v>
      </c>
      <c r="L50" s="40" t="n">
        <f aca="false">F50*K50</f>
        <v>0</v>
      </c>
      <c r="M50" s="42" t="s">
        <v>57</v>
      </c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32" t="s">
        <v>49</v>
      </c>
      <c r="AJ50" s="40" t="n">
        <f aca="false">IF(AN50=0,J50,0)</f>
        <v>0</v>
      </c>
      <c r="AK50" s="40" t="n">
        <f aca="false">IF(AN50=15,J50,0)</f>
        <v>0</v>
      </c>
      <c r="AL50" s="40" t="n">
        <f aca="false">IF(AN50=21,J50,0)</f>
        <v>0</v>
      </c>
      <c r="AN50" s="40" t="n">
        <v>21</v>
      </c>
      <c r="AO50" s="40" t="n">
        <f aca="false">G50*0</f>
        <v>0</v>
      </c>
      <c r="AP50" s="40" t="n">
        <f aca="false">G50*(1-0)</f>
        <v>0</v>
      </c>
      <c r="AQ50" s="42" t="s">
        <v>53</v>
      </c>
      <c r="AV50" s="40" t="n">
        <f aca="false">AW50+AX50</f>
        <v>0</v>
      </c>
      <c r="AW50" s="40" t="n">
        <f aca="false">F50*AO50</f>
        <v>0</v>
      </c>
      <c r="AX50" s="40" t="n">
        <f aca="false">F50*AP50</f>
        <v>0</v>
      </c>
      <c r="AY50" s="42" t="s">
        <v>128</v>
      </c>
      <c r="AZ50" s="42" t="s">
        <v>59</v>
      </c>
      <c r="BA50" s="32" t="s">
        <v>60</v>
      </c>
      <c r="BC50" s="40" t="n">
        <f aca="false">AW50+AX50</f>
        <v>0</v>
      </c>
      <c r="BD50" s="40" t="n">
        <f aca="false">G50/(100-BE50)*100</f>
        <v>0</v>
      </c>
      <c r="BE50" s="40" t="n">
        <v>0</v>
      </c>
      <c r="BF50" s="40" t="n">
        <f aca="false">L50</f>
        <v>0</v>
      </c>
      <c r="BH50" s="40" t="n">
        <f aca="false">F50*AO50</f>
        <v>0</v>
      </c>
      <c r="BI50" s="40" t="n">
        <f aca="false">F50*AP50</f>
        <v>0</v>
      </c>
      <c r="BJ50" s="40" t="n">
        <f aca="false">F50*G50</f>
        <v>0</v>
      </c>
    </row>
    <row r="51" customFormat="false" ht="12.75" hidden="false" customHeight="false" outlineLevel="0" collapsed="false">
      <c r="D51" s="43" t="s">
        <v>129</v>
      </c>
      <c r="F51" s="44" t="n">
        <v>42.16762</v>
      </c>
      <c r="G51" s="45"/>
    </row>
    <row r="52" customFormat="false" ht="12.75" hidden="false" customHeight="false" outlineLevel="0" collapsed="false">
      <c r="A52" s="11" t="s">
        <v>123</v>
      </c>
      <c r="B52" s="11" t="s">
        <v>49</v>
      </c>
      <c r="C52" s="11" t="s">
        <v>130</v>
      </c>
      <c r="D52" s="11" t="s">
        <v>131</v>
      </c>
      <c r="E52" s="11" t="s">
        <v>95</v>
      </c>
      <c r="F52" s="40" t="n">
        <v>42.16762</v>
      </c>
      <c r="G52" s="41" t="n">
        <v>0</v>
      </c>
      <c r="H52" s="40" t="n">
        <f aca="false">F52*AO52</f>
        <v>0</v>
      </c>
      <c r="I52" s="40" t="n">
        <f aca="false">F52*AP52</f>
        <v>0</v>
      </c>
      <c r="J52" s="40" t="n">
        <f aca="false">F52*G52</f>
        <v>0</v>
      </c>
      <c r="K52" s="40" t="n">
        <v>0</v>
      </c>
      <c r="L52" s="40" t="n">
        <f aca="false">F52*K52</f>
        <v>0</v>
      </c>
      <c r="M52" s="42" t="s">
        <v>57</v>
      </c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32" t="s">
        <v>49</v>
      </c>
      <c r="AJ52" s="40" t="n">
        <f aca="false">IF(AN52=0,J52,0)</f>
        <v>0</v>
      </c>
      <c r="AK52" s="40" t="n">
        <f aca="false">IF(AN52=15,J52,0)</f>
        <v>0</v>
      </c>
      <c r="AL52" s="40" t="n">
        <f aca="false">IF(AN52=21,J52,0)</f>
        <v>0</v>
      </c>
      <c r="AN52" s="40" t="n">
        <v>21</v>
      </c>
      <c r="AO52" s="40" t="n">
        <f aca="false">G52*0</f>
        <v>0</v>
      </c>
      <c r="AP52" s="40" t="n">
        <f aca="false">G52*(1-0)</f>
        <v>0</v>
      </c>
      <c r="AQ52" s="42" t="s">
        <v>53</v>
      </c>
      <c r="AV52" s="40" t="n">
        <f aca="false">AW52+AX52</f>
        <v>0</v>
      </c>
      <c r="AW52" s="40" t="n">
        <f aca="false">F52*AO52</f>
        <v>0</v>
      </c>
      <c r="AX52" s="40" t="n">
        <f aca="false">F52*AP52</f>
        <v>0</v>
      </c>
      <c r="AY52" s="42" t="s">
        <v>128</v>
      </c>
      <c r="AZ52" s="42" t="s">
        <v>59</v>
      </c>
      <c r="BA52" s="32" t="s">
        <v>60</v>
      </c>
      <c r="BC52" s="40" t="n">
        <f aca="false">AW52+AX52</f>
        <v>0</v>
      </c>
      <c r="BD52" s="40" t="n">
        <f aca="false">G52/(100-BE52)*100</f>
        <v>0</v>
      </c>
      <c r="BE52" s="40" t="n">
        <v>0</v>
      </c>
      <c r="BF52" s="40" t="n">
        <f aca="false">L52</f>
        <v>0</v>
      </c>
      <c r="BH52" s="40" t="n">
        <f aca="false">F52*AO52</f>
        <v>0</v>
      </c>
      <c r="BI52" s="40" t="n">
        <f aca="false">F52*AP52</f>
        <v>0</v>
      </c>
      <c r="BJ52" s="40" t="n">
        <f aca="false">F52*G52</f>
        <v>0</v>
      </c>
    </row>
    <row r="53" customFormat="false" ht="12.75" hidden="false" customHeight="false" outlineLevel="0" collapsed="false">
      <c r="D53" s="43" t="s">
        <v>129</v>
      </c>
      <c r="F53" s="44" t="n">
        <v>42.16762</v>
      </c>
      <c r="G53" s="45"/>
    </row>
    <row r="54" customFormat="false" ht="12.75" hidden="false" customHeight="false" outlineLevel="0" collapsed="false">
      <c r="A54" s="37"/>
      <c r="B54" s="38" t="s">
        <v>49</v>
      </c>
      <c r="C54" s="38" t="s">
        <v>132</v>
      </c>
      <c r="D54" s="38" t="s">
        <v>133</v>
      </c>
      <c r="E54" s="37" t="s">
        <v>4</v>
      </c>
      <c r="F54" s="37" t="s">
        <v>4</v>
      </c>
      <c r="G54" s="46" t="s">
        <v>4</v>
      </c>
      <c r="H54" s="39" t="n">
        <f aca="false">SUM(H55:H61)</f>
        <v>0</v>
      </c>
      <c r="I54" s="39" t="n">
        <f aca="false">SUM(I55:I61)</f>
        <v>0</v>
      </c>
      <c r="J54" s="39" t="n">
        <f aca="false">SUM(J55:J61)</f>
        <v>0</v>
      </c>
      <c r="K54" s="32"/>
      <c r="L54" s="39" t="n">
        <f aca="false">SUM(L55:L61)</f>
        <v>16.37304</v>
      </c>
      <c r="M54" s="32"/>
      <c r="AI54" s="32" t="s">
        <v>49</v>
      </c>
      <c r="AS54" s="39" t="n">
        <f aca="false">SUM(AJ55:AJ61)</f>
        <v>0</v>
      </c>
      <c r="AT54" s="39" t="n">
        <f aca="false">SUM(AK55:AK61)</f>
        <v>0</v>
      </c>
      <c r="AU54" s="39" t="n">
        <f aca="false">SUM(AL55:AL61)</f>
        <v>0</v>
      </c>
    </row>
    <row r="55" customFormat="false" ht="12.75" hidden="false" customHeight="false" outlineLevel="0" collapsed="false">
      <c r="A55" s="11" t="s">
        <v>132</v>
      </c>
      <c r="B55" s="11" t="s">
        <v>49</v>
      </c>
      <c r="C55" s="11" t="s">
        <v>134</v>
      </c>
      <c r="D55" s="11" t="s">
        <v>135</v>
      </c>
      <c r="E55" s="11" t="s">
        <v>95</v>
      </c>
      <c r="F55" s="40" t="n">
        <v>2.5</v>
      </c>
      <c r="G55" s="41" t="n">
        <v>0</v>
      </c>
      <c r="H55" s="40" t="n">
        <f aca="false">F55*AO55</f>
        <v>0</v>
      </c>
      <c r="I55" s="40" t="n">
        <f aca="false">F55*AP55</f>
        <v>0</v>
      </c>
      <c r="J55" s="40" t="n">
        <f aca="false">F55*G55</f>
        <v>0</v>
      </c>
      <c r="K55" s="40" t="n">
        <v>0</v>
      </c>
      <c r="L55" s="40" t="n">
        <f aca="false">F55*K55</f>
        <v>0</v>
      </c>
      <c r="M55" s="42" t="s">
        <v>57</v>
      </c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32" t="s">
        <v>49</v>
      </c>
      <c r="AJ55" s="40" t="n">
        <f aca="false">IF(AN55=0,J55,0)</f>
        <v>0</v>
      </c>
      <c r="AK55" s="40" t="n">
        <f aca="false">IF(AN55=15,J55,0)</f>
        <v>0</v>
      </c>
      <c r="AL55" s="40" t="n">
        <f aca="false">IF(AN55=21,J55,0)</f>
        <v>0</v>
      </c>
      <c r="AN55" s="40" t="n">
        <v>21</v>
      </c>
      <c r="AO55" s="40" t="n">
        <f aca="false">G55*0</f>
        <v>0</v>
      </c>
      <c r="AP55" s="40" t="n">
        <f aca="false">G55*(1-0)</f>
        <v>0</v>
      </c>
      <c r="AQ55" s="42" t="s">
        <v>53</v>
      </c>
      <c r="AV55" s="40" t="n">
        <f aca="false">AW55+AX55</f>
        <v>0</v>
      </c>
      <c r="AW55" s="40" t="n">
        <f aca="false">F55*AO55</f>
        <v>0</v>
      </c>
      <c r="AX55" s="40" t="n">
        <f aca="false">F55*AP55</f>
        <v>0</v>
      </c>
      <c r="AY55" s="42" t="s">
        <v>136</v>
      </c>
      <c r="AZ55" s="42" t="s">
        <v>59</v>
      </c>
      <c r="BA55" s="32" t="s">
        <v>60</v>
      </c>
      <c r="BC55" s="40" t="n">
        <f aca="false">AW55+AX55</f>
        <v>0</v>
      </c>
      <c r="BD55" s="40" t="n">
        <f aca="false">G55/(100-BE55)*100</f>
        <v>0</v>
      </c>
      <c r="BE55" s="40" t="n">
        <v>0</v>
      </c>
      <c r="BF55" s="40" t="n">
        <f aca="false">L55</f>
        <v>0</v>
      </c>
      <c r="BH55" s="40" t="n">
        <f aca="false">F55*AO55</f>
        <v>0</v>
      </c>
      <c r="BI55" s="40" t="n">
        <f aca="false">F55*AP55</f>
        <v>0</v>
      </c>
      <c r="BJ55" s="40" t="n">
        <f aca="false">F55*G55</f>
        <v>0</v>
      </c>
    </row>
    <row r="56" customFormat="false" ht="12.75" hidden="false" customHeight="false" outlineLevel="0" collapsed="false">
      <c r="D56" s="43" t="s">
        <v>137</v>
      </c>
      <c r="F56" s="44" t="n">
        <v>2.5</v>
      </c>
      <c r="G56" s="45"/>
    </row>
    <row r="57" customFormat="false" ht="12.75" hidden="false" customHeight="false" outlineLevel="0" collapsed="false">
      <c r="A57" s="11" t="s">
        <v>138</v>
      </c>
      <c r="B57" s="11" t="s">
        <v>49</v>
      </c>
      <c r="C57" s="11" t="s">
        <v>139</v>
      </c>
      <c r="D57" s="11" t="s">
        <v>140</v>
      </c>
      <c r="E57" s="11" t="s">
        <v>95</v>
      </c>
      <c r="F57" s="40" t="n">
        <v>9.6312</v>
      </c>
      <c r="G57" s="41" t="n">
        <v>0</v>
      </c>
      <c r="H57" s="40" t="n">
        <f aca="false">F57*AO57</f>
        <v>0</v>
      </c>
      <c r="I57" s="40" t="n">
        <f aca="false">F57*AP57</f>
        <v>0</v>
      </c>
      <c r="J57" s="40" t="n">
        <f aca="false">F57*G57</f>
        <v>0</v>
      </c>
      <c r="K57" s="40" t="n">
        <v>1.7</v>
      </c>
      <c r="L57" s="40" t="n">
        <f aca="false">F57*K57</f>
        <v>16.37304</v>
      </c>
      <c r="M57" s="42" t="s">
        <v>57</v>
      </c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32" t="s">
        <v>49</v>
      </c>
      <c r="AJ57" s="40" t="n">
        <f aca="false">IF(AN57=0,J57,0)</f>
        <v>0</v>
      </c>
      <c r="AK57" s="40" t="n">
        <f aca="false">IF(AN57=15,J57,0)</f>
        <v>0</v>
      </c>
      <c r="AL57" s="40" t="n">
        <f aca="false">IF(AN57=21,J57,0)</f>
        <v>0</v>
      </c>
      <c r="AN57" s="40" t="n">
        <v>21</v>
      </c>
      <c r="AO57" s="40" t="n">
        <f aca="false">G57*0.481870218837037</f>
        <v>0</v>
      </c>
      <c r="AP57" s="40" t="n">
        <f aca="false">G57*(1-0.481870218837037)</f>
        <v>0</v>
      </c>
      <c r="AQ57" s="42" t="s">
        <v>53</v>
      </c>
      <c r="AV57" s="40" t="n">
        <f aca="false">AW57+AX57</f>
        <v>0</v>
      </c>
      <c r="AW57" s="40" t="n">
        <f aca="false">F57*AO57</f>
        <v>0</v>
      </c>
      <c r="AX57" s="40" t="n">
        <f aca="false">F57*AP57</f>
        <v>0</v>
      </c>
      <c r="AY57" s="42" t="s">
        <v>136</v>
      </c>
      <c r="AZ57" s="42" t="s">
        <v>59</v>
      </c>
      <c r="BA57" s="32" t="s">
        <v>60</v>
      </c>
      <c r="BC57" s="40" t="n">
        <f aca="false">AW57+AX57</f>
        <v>0</v>
      </c>
      <c r="BD57" s="40" t="n">
        <f aca="false">G57/(100-BE57)*100</f>
        <v>0</v>
      </c>
      <c r="BE57" s="40" t="n">
        <v>0</v>
      </c>
      <c r="BF57" s="40" t="n">
        <f aca="false">L57</f>
        <v>16.37304</v>
      </c>
      <c r="BH57" s="40" t="n">
        <f aca="false">F57*AO57</f>
        <v>0</v>
      </c>
      <c r="BI57" s="40" t="n">
        <f aca="false">F57*AP57</f>
        <v>0</v>
      </c>
      <c r="BJ57" s="40" t="n">
        <f aca="false">F57*G57</f>
        <v>0</v>
      </c>
    </row>
    <row r="58" customFormat="false" ht="12.75" hidden="false" customHeight="false" outlineLevel="0" collapsed="false">
      <c r="D58" s="10" t="s">
        <v>141</v>
      </c>
      <c r="G58" s="45"/>
    </row>
    <row r="59" customFormat="false" ht="12.75" hidden="false" customHeight="false" outlineLevel="0" collapsed="false">
      <c r="D59" s="43" t="s">
        <v>142</v>
      </c>
      <c r="F59" s="44" t="n">
        <v>3.36</v>
      </c>
      <c r="G59" s="45"/>
    </row>
    <row r="60" customFormat="false" ht="12.75" hidden="false" customHeight="false" outlineLevel="0" collapsed="false">
      <c r="D60" s="43" t="s">
        <v>143</v>
      </c>
      <c r="F60" s="44" t="n">
        <v>6.2712</v>
      </c>
      <c r="G60" s="45"/>
    </row>
    <row r="61" customFormat="false" ht="12.75" hidden="false" customHeight="false" outlineLevel="0" collapsed="false">
      <c r="A61" s="11" t="s">
        <v>144</v>
      </c>
      <c r="B61" s="11" t="s">
        <v>49</v>
      </c>
      <c r="C61" s="11" t="s">
        <v>145</v>
      </c>
      <c r="D61" s="11" t="s">
        <v>146</v>
      </c>
      <c r="E61" s="11" t="s">
        <v>95</v>
      </c>
      <c r="F61" s="40" t="n">
        <v>20.532</v>
      </c>
      <c r="G61" s="41" t="n">
        <v>0</v>
      </c>
      <c r="H61" s="40" t="n">
        <f aca="false">F61*AO61</f>
        <v>0</v>
      </c>
      <c r="I61" s="40" t="n">
        <f aca="false">F61*AP61</f>
        <v>0</v>
      </c>
      <c r="J61" s="40" t="n">
        <f aca="false">F61*G61</f>
        <v>0</v>
      </c>
      <c r="K61" s="40" t="n">
        <v>0</v>
      </c>
      <c r="L61" s="40" t="n">
        <f aca="false">F61*K61</f>
        <v>0</v>
      </c>
      <c r="M61" s="42" t="s">
        <v>57</v>
      </c>
      <c r="Z61" s="40" t="n">
        <f aca="false">IF(AQ61="5",BJ61,0)</f>
        <v>0</v>
      </c>
      <c r="AB61" s="40" t="n">
        <f aca="false">IF(AQ61="1",BH61,0)</f>
        <v>0</v>
      </c>
      <c r="AC61" s="40" t="n">
        <f aca="false">IF(AQ61="1",BI61,0)</f>
        <v>0</v>
      </c>
      <c r="AD61" s="40" t="n">
        <f aca="false">IF(AQ61="7",BH61,0)</f>
        <v>0</v>
      </c>
      <c r="AE61" s="40" t="n">
        <f aca="false">IF(AQ61="7",BI61,0)</f>
        <v>0</v>
      </c>
      <c r="AF61" s="40" t="n">
        <f aca="false">IF(AQ61="2",BH61,0)</f>
        <v>0</v>
      </c>
      <c r="AG61" s="40" t="n">
        <f aca="false">IF(AQ61="2",BI61,0)</f>
        <v>0</v>
      </c>
      <c r="AH61" s="40" t="n">
        <f aca="false">IF(AQ61="0",BJ61,0)</f>
        <v>0</v>
      </c>
      <c r="AI61" s="32" t="s">
        <v>49</v>
      </c>
      <c r="AJ61" s="40" t="n">
        <f aca="false">IF(AN61=0,J61,0)</f>
        <v>0</v>
      </c>
      <c r="AK61" s="40" t="n">
        <f aca="false">IF(AN61=15,J61,0)</f>
        <v>0</v>
      </c>
      <c r="AL61" s="40" t="n">
        <f aca="false">IF(AN61=21,J61,0)</f>
        <v>0</v>
      </c>
      <c r="AN61" s="40" t="n">
        <v>21</v>
      </c>
      <c r="AO61" s="40" t="n">
        <f aca="false">G61*0</f>
        <v>0</v>
      </c>
      <c r="AP61" s="40" t="n">
        <f aca="false">G61*(1-0)</f>
        <v>0</v>
      </c>
      <c r="AQ61" s="42" t="s">
        <v>53</v>
      </c>
      <c r="AV61" s="40" t="n">
        <f aca="false">AW61+AX61</f>
        <v>0</v>
      </c>
      <c r="AW61" s="40" t="n">
        <f aca="false">F61*AO61</f>
        <v>0</v>
      </c>
      <c r="AX61" s="40" t="n">
        <f aca="false">F61*AP61</f>
        <v>0</v>
      </c>
      <c r="AY61" s="42" t="s">
        <v>136</v>
      </c>
      <c r="AZ61" s="42" t="s">
        <v>59</v>
      </c>
      <c r="BA61" s="32" t="s">
        <v>60</v>
      </c>
      <c r="BC61" s="40" t="n">
        <f aca="false">AW61+AX61</f>
        <v>0</v>
      </c>
      <c r="BD61" s="40" t="n">
        <f aca="false">G61/(100-BE61)*100</f>
        <v>0</v>
      </c>
      <c r="BE61" s="40" t="n">
        <v>0</v>
      </c>
      <c r="BF61" s="40" t="n">
        <f aca="false">L61</f>
        <v>0</v>
      </c>
      <c r="BH61" s="40" t="n">
        <f aca="false">F61*AO61</f>
        <v>0</v>
      </c>
      <c r="BI61" s="40" t="n">
        <f aca="false">F61*AP61</f>
        <v>0</v>
      </c>
      <c r="BJ61" s="40" t="n">
        <f aca="false">F61*G61</f>
        <v>0</v>
      </c>
    </row>
    <row r="62" customFormat="false" ht="12.75" hidden="false" customHeight="false" outlineLevel="0" collapsed="false">
      <c r="D62" s="43" t="s">
        <v>147</v>
      </c>
      <c r="F62" s="44" t="n">
        <v>10.08</v>
      </c>
      <c r="G62" s="45"/>
    </row>
    <row r="63" customFormat="false" ht="12.75" hidden="false" customHeight="false" outlineLevel="0" collapsed="false">
      <c r="D63" s="43" t="s">
        <v>148</v>
      </c>
      <c r="F63" s="44" t="n">
        <v>10.452</v>
      </c>
      <c r="G63" s="45"/>
    </row>
    <row r="64" customFormat="false" ht="12.75" hidden="false" customHeight="false" outlineLevel="0" collapsed="false">
      <c r="A64" s="37"/>
      <c r="B64" s="38" t="s">
        <v>49</v>
      </c>
      <c r="C64" s="38" t="s">
        <v>138</v>
      </c>
      <c r="D64" s="38" t="s">
        <v>149</v>
      </c>
      <c r="E64" s="37" t="s">
        <v>4</v>
      </c>
      <c r="F64" s="37" t="s">
        <v>4</v>
      </c>
      <c r="G64" s="46" t="s">
        <v>4</v>
      </c>
      <c r="H64" s="39" t="n">
        <f aca="false">SUM(H65:H65)</f>
        <v>0</v>
      </c>
      <c r="I64" s="39" t="n">
        <f aca="false">SUM(I65:I65)</f>
        <v>0</v>
      </c>
      <c r="J64" s="39" t="n">
        <f aca="false">SUM(J65:J65)</f>
        <v>0</v>
      </c>
      <c r="K64" s="32"/>
      <c r="L64" s="39" t="n">
        <f aca="false">SUM(L65:L65)</f>
        <v>0.0027168</v>
      </c>
      <c r="M64" s="32"/>
      <c r="AI64" s="32" t="s">
        <v>49</v>
      </c>
      <c r="AS64" s="39" t="n">
        <f aca="false">SUM(AJ65:AJ65)</f>
        <v>0</v>
      </c>
      <c r="AT64" s="39" t="n">
        <f aca="false">SUM(AK65:AK65)</f>
        <v>0</v>
      </c>
      <c r="AU64" s="39" t="n">
        <f aca="false">SUM(AL65:AL65)</f>
        <v>0</v>
      </c>
    </row>
    <row r="65" customFormat="false" ht="12.75" hidden="false" customHeight="false" outlineLevel="0" collapsed="false">
      <c r="A65" s="11" t="s">
        <v>150</v>
      </c>
      <c r="B65" s="11" t="s">
        <v>49</v>
      </c>
      <c r="C65" s="11" t="s">
        <v>151</v>
      </c>
      <c r="D65" s="11" t="s">
        <v>152</v>
      </c>
      <c r="E65" s="11" t="s">
        <v>56</v>
      </c>
      <c r="F65" s="40" t="n">
        <v>90.56</v>
      </c>
      <c r="G65" s="41" t="n">
        <v>0</v>
      </c>
      <c r="H65" s="40" t="n">
        <f aca="false">F65*AO65</f>
        <v>0</v>
      </c>
      <c r="I65" s="40" t="n">
        <f aca="false">F65*AP65</f>
        <v>0</v>
      </c>
      <c r="J65" s="40" t="n">
        <f aca="false">F65*G65</f>
        <v>0</v>
      </c>
      <c r="K65" s="40" t="n">
        <v>3E-005</v>
      </c>
      <c r="L65" s="40" t="n">
        <f aca="false">F65*K65</f>
        <v>0.0027168</v>
      </c>
      <c r="M65" s="42" t="s">
        <v>57</v>
      </c>
      <c r="Z65" s="40" t="n">
        <f aca="false">IF(AQ65="5",BJ65,0)</f>
        <v>0</v>
      </c>
      <c r="AB65" s="40" t="n">
        <f aca="false">IF(AQ65="1",BH65,0)</f>
        <v>0</v>
      </c>
      <c r="AC65" s="40" t="n">
        <f aca="false">IF(AQ65="1",BI65,0)</f>
        <v>0</v>
      </c>
      <c r="AD65" s="40" t="n">
        <f aca="false">IF(AQ65="7",BH65,0)</f>
        <v>0</v>
      </c>
      <c r="AE65" s="40" t="n">
        <f aca="false">IF(AQ65="7",BI65,0)</f>
        <v>0</v>
      </c>
      <c r="AF65" s="40" t="n">
        <f aca="false">IF(AQ65="2",BH65,0)</f>
        <v>0</v>
      </c>
      <c r="AG65" s="40" t="n">
        <f aca="false">IF(AQ65="2",BI65,0)</f>
        <v>0</v>
      </c>
      <c r="AH65" s="40" t="n">
        <f aca="false">IF(AQ65="0",BJ65,0)</f>
        <v>0</v>
      </c>
      <c r="AI65" s="32" t="s">
        <v>49</v>
      </c>
      <c r="AJ65" s="40" t="n">
        <f aca="false">IF(AN65=0,J65,0)</f>
        <v>0</v>
      </c>
      <c r="AK65" s="40" t="n">
        <f aca="false">IF(AN65=15,J65,0)</f>
        <v>0</v>
      </c>
      <c r="AL65" s="40" t="n">
        <f aca="false">IF(AN65=21,J65,0)</f>
        <v>0</v>
      </c>
      <c r="AN65" s="40" t="n">
        <v>21</v>
      </c>
      <c r="AO65" s="40" t="n">
        <f aca="false">G65*0.137376512980771</f>
        <v>0</v>
      </c>
      <c r="AP65" s="40" t="n">
        <f aca="false">G65*(1-0.137376512980771)</f>
        <v>0</v>
      </c>
      <c r="AQ65" s="42" t="s">
        <v>53</v>
      </c>
      <c r="AV65" s="40" t="n">
        <f aca="false">AW65+AX65</f>
        <v>0</v>
      </c>
      <c r="AW65" s="40" t="n">
        <f aca="false">F65*AO65</f>
        <v>0</v>
      </c>
      <c r="AX65" s="40" t="n">
        <f aca="false">F65*AP65</f>
        <v>0</v>
      </c>
      <c r="AY65" s="42" t="s">
        <v>153</v>
      </c>
      <c r="AZ65" s="42" t="s">
        <v>59</v>
      </c>
      <c r="BA65" s="32" t="s">
        <v>60</v>
      </c>
      <c r="BC65" s="40" t="n">
        <f aca="false">AW65+AX65</f>
        <v>0</v>
      </c>
      <c r="BD65" s="40" t="n">
        <f aca="false">G65/(100-BE65)*100</f>
        <v>0</v>
      </c>
      <c r="BE65" s="40" t="n">
        <v>0</v>
      </c>
      <c r="BF65" s="40" t="n">
        <f aca="false">L65</f>
        <v>0.0027168</v>
      </c>
      <c r="BH65" s="40" t="n">
        <f aca="false">F65*AO65</f>
        <v>0</v>
      </c>
      <c r="BI65" s="40" t="n">
        <f aca="false">F65*AP65</f>
        <v>0</v>
      </c>
      <c r="BJ65" s="40" t="n">
        <f aca="false">F65*G65</f>
        <v>0</v>
      </c>
    </row>
    <row r="66" customFormat="false" ht="12.75" hidden="false" customHeight="false" outlineLevel="0" collapsed="false">
      <c r="D66" s="43" t="s">
        <v>97</v>
      </c>
      <c r="F66" s="44" t="n">
        <v>90.56</v>
      </c>
      <c r="G66" s="45"/>
    </row>
    <row r="67" customFormat="false" ht="12.75" hidden="false" customHeight="false" outlineLevel="0" collapsed="false">
      <c r="A67" s="37"/>
      <c r="B67" s="38" t="s">
        <v>49</v>
      </c>
      <c r="C67" s="38" t="s">
        <v>144</v>
      </c>
      <c r="D67" s="38" t="s">
        <v>154</v>
      </c>
      <c r="E67" s="37" t="s">
        <v>4</v>
      </c>
      <c r="F67" s="37" t="s">
        <v>4</v>
      </c>
      <c r="G67" s="46" t="s">
        <v>4</v>
      </c>
      <c r="H67" s="39" t="n">
        <f aca="false">SUM(H68:H68)</f>
        <v>0</v>
      </c>
      <c r="I67" s="39" t="n">
        <f aca="false">SUM(I68:I68)</f>
        <v>0</v>
      </c>
      <c r="J67" s="39" t="n">
        <f aca="false">SUM(J68:J68)</f>
        <v>0</v>
      </c>
      <c r="K67" s="32"/>
      <c r="L67" s="39" t="n">
        <f aca="false">SUM(L68:L68)</f>
        <v>0</v>
      </c>
      <c r="M67" s="32"/>
      <c r="AI67" s="32" t="s">
        <v>49</v>
      </c>
      <c r="AS67" s="39" t="n">
        <f aca="false">SUM(AJ68:AJ68)</f>
        <v>0</v>
      </c>
      <c r="AT67" s="39" t="n">
        <f aca="false">SUM(AK68:AK68)</f>
        <v>0</v>
      </c>
      <c r="AU67" s="39" t="n">
        <f aca="false">SUM(AL68:AL68)</f>
        <v>0</v>
      </c>
    </row>
    <row r="68" customFormat="false" ht="12.75" hidden="false" customHeight="false" outlineLevel="0" collapsed="false">
      <c r="A68" s="11" t="s">
        <v>155</v>
      </c>
      <c r="B68" s="11" t="s">
        <v>49</v>
      </c>
      <c r="C68" s="11" t="s">
        <v>156</v>
      </c>
      <c r="D68" s="11" t="s">
        <v>157</v>
      </c>
      <c r="E68" s="11" t="s">
        <v>158</v>
      </c>
      <c r="F68" s="40" t="n">
        <v>83.38225</v>
      </c>
      <c r="G68" s="41" t="n">
        <v>0</v>
      </c>
      <c r="H68" s="40" t="n">
        <f aca="false">F68*AO68</f>
        <v>0</v>
      </c>
      <c r="I68" s="40" t="n">
        <f aca="false">F68*AP68</f>
        <v>0</v>
      </c>
      <c r="J68" s="40" t="n">
        <f aca="false">F68*G68</f>
        <v>0</v>
      </c>
      <c r="K68" s="40" t="n">
        <v>0</v>
      </c>
      <c r="L68" s="40" t="n">
        <f aca="false">F68*K68</f>
        <v>0</v>
      </c>
      <c r="M68" s="42" t="s">
        <v>57</v>
      </c>
      <c r="Z68" s="40" t="n">
        <f aca="false">IF(AQ68="5",BJ68,0)</f>
        <v>0</v>
      </c>
      <c r="AB68" s="40" t="n">
        <f aca="false">IF(AQ68="1",BH68,0)</f>
        <v>0</v>
      </c>
      <c r="AC68" s="40" t="n">
        <f aca="false">IF(AQ68="1",BI68,0)</f>
        <v>0</v>
      </c>
      <c r="AD68" s="40" t="n">
        <f aca="false">IF(AQ68="7",BH68,0)</f>
        <v>0</v>
      </c>
      <c r="AE68" s="40" t="n">
        <f aca="false">IF(AQ68="7",BI68,0)</f>
        <v>0</v>
      </c>
      <c r="AF68" s="40" t="n">
        <f aca="false">IF(AQ68="2",BH68,0)</f>
        <v>0</v>
      </c>
      <c r="AG68" s="40" t="n">
        <f aca="false">IF(AQ68="2",BI68,0)</f>
        <v>0</v>
      </c>
      <c r="AH68" s="40" t="n">
        <f aca="false">IF(AQ68="0",BJ68,0)</f>
        <v>0</v>
      </c>
      <c r="AI68" s="32" t="s">
        <v>49</v>
      </c>
      <c r="AJ68" s="40" t="n">
        <f aca="false">IF(AN68=0,J68,0)</f>
        <v>0</v>
      </c>
      <c r="AK68" s="40" t="n">
        <f aca="false">IF(AN68=15,J68,0)</f>
        <v>0</v>
      </c>
      <c r="AL68" s="40" t="n">
        <f aca="false">IF(AN68=21,J68,0)</f>
        <v>0</v>
      </c>
      <c r="AN68" s="40" t="n">
        <v>21</v>
      </c>
      <c r="AO68" s="40" t="n">
        <f aca="false">G68*0</f>
        <v>0</v>
      </c>
      <c r="AP68" s="40" t="n">
        <f aca="false">G68*(1-0)</f>
        <v>0</v>
      </c>
      <c r="AQ68" s="42" t="s">
        <v>53</v>
      </c>
      <c r="AV68" s="40" t="n">
        <f aca="false">AW68+AX68</f>
        <v>0</v>
      </c>
      <c r="AW68" s="40" t="n">
        <f aca="false">F68*AO68</f>
        <v>0</v>
      </c>
      <c r="AX68" s="40" t="n">
        <f aca="false">F68*AP68</f>
        <v>0</v>
      </c>
      <c r="AY68" s="42" t="s">
        <v>159</v>
      </c>
      <c r="AZ68" s="42" t="s">
        <v>59</v>
      </c>
      <c r="BA68" s="32" t="s">
        <v>60</v>
      </c>
      <c r="BC68" s="40" t="n">
        <f aca="false">AW68+AX68</f>
        <v>0</v>
      </c>
      <c r="BD68" s="40" t="n">
        <f aca="false">G68/(100-BE68)*100</f>
        <v>0</v>
      </c>
      <c r="BE68" s="40" t="n">
        <v>0</v>
      </c>
      <c r="BF68" s="40" t="n">
        <f aca="false">L68</f>
        <v>0</v>
      </c>
      <c r="BH68" s="40" t="n">
        <f aca="false">F68*AO68</f>
        <v>0</v>
      </c>
      <c r="BI68" s="40" t="n">
        <f aca="false">F68*AP68</f>
        <v>0</v>
      </c>
      <c r="BJ68" s="40" t="n">
        <f aca="false">F68*G68</f>
        <v>0</v>
      </c>
    </row>
    <row r="69" customFormat="false" ht="12.75" hidden="false" customHeight="false" outlineLevel="0" collapsed="false">
      <c r="D69" s="43" t="s">
        <v>160</v>
      </c>
      <c r="F69" s="44" t="n">
        <v>83.38225</v>
      </c>
      <c r="G69" s="45"/>
    </row>
    <row r="70" customFormat="false" ht="12.75" hidden="false" customHeight="false" outlineLevel="0" collapsed="false">
      <c r="A70" s="37"/>
      <c r="B70" s="38" t="s">
        <v>49</v>
      </c>
      <c r="C70" s="38" t="s">
        <v>161</v>
      </c>
      <c r="D70" s="38" t="s">
        <v>162</v>
      </c>
      <c r="E70" s="37" t="s">
        <v>4</v>
      </c>
      <c r="F70" s="37" t="s">
        <v>4</v>
      </c>
      <c r="G70" s="46" t="s">
        <v>4</v>
      </c>
      <c r="H70" s="39" t="n">
        <f aca="false">SUM(H71:H74)</f>
        <v>0</v>
      </c>
      <c r="I70" s="39" t="n">
        <f aca="false">SUM(I71:I74)</f>
        <v>0</v>
      </c>
      <c r="J70" s="39" t="n">
        <f aca="false">SUM(J71:J74)</f>
        <v>0</v>
      </c>
      <c r="K70" s="32"/>
      <c r="L70" s="39" t="n">
        <f aca="false">SUM(L71:L74)</f>
        <v>12.552078</v>
      </c>
      <c r="M70" s="32"/>
      <c r="AI70" s="32" t="s">
        <v>49</v>
      </c>
      <c r="AS70" s="39" t="n">
        <f aca="false">SUM(AJ71:AJ74)</f>
        <v>0</v>
      </c>
      <c r="AT70" s="39" t="n">
        <f aca="false">SUM(AK71:AK74)</f>
        <v>0</v>
      </c>
      <c r="AU70" s="39" t="n">
        <f aca="false">SUM(AL71:AL74)</f>
        <v>0</v>
      </c>
    </row>
    <row r="71" customFormat="false" ht="12.75" hidden="false" customHeight="false" outlineLevel="0" collapsed="false">
      <c r="A71" s="11" t="s">
        <v>163</v>
      </c>
      <c r="B71" s="11" t="s">
        <v>49</v>
      </c>
      <c r="C71" s="11" t="s">
        <v>164</v>
      </c>
      <c r="D71" s="11" t="s">
        <v>165</v>
      </c>
      <c r="E71" s="11" t="s">
        <v>95</v>
      </c>
      <c r="F71" s="40" t="n">
        <v>4.188</v>
      </c>
      <c r="G71" s="41" t="n">
        <v>0</v>
      </c>
      <c r="H71" s="40" t="n">
        <f aca="false">F71*AO71</f>
        <v>0</v>
      </c>
      <c r="I71" s="40" t="n">
        <f aca="false">F71*AP71</f>
        <v>0</v>
      </c>
      <c r="J71" s="40" t="n">
        <f aca="false">F71*G71</f>
        <v>0</v>
      </c>
      <c r="K71" s="40" t="n">
        <v>2.525</v>
      </c>
      <c r="L71" s="40" t="n">
        <f aca="false">F71*K71</f>
        <v>10.5747</v>
      </c>
      <c r="M71" s="42" t="s">
        <v>57</v>
      </c>
      <c r="Z71" s="40" t="n">
        <f aca="false">IF(AQ71="5",BJ71,0)</f>
        <v>0</v>
      </c>
      <c r="AB71" s="40" t="n">
        <f aca="false">IF(AQ71="1",BH71,0)</f>
        <v>0</v>
      </c>
      <c r="AC71" s="40" t="n">
        <f aca="false">IF(AQ71="1",BI71,0)</f>
        <v>0</v>
      </c>
      <c r="AD71" s="40" t="n">
        <f aca="false">IF(AQ71="7",BH71,0)</f>
        <v>0</v>
      </c>
      <c r="AE71" s="40" t="n">
        <f aca="false">IF(AQ71="7",BI71,0)</f>
        <v>0</v>
      </c>
      <c r="AF71" s="40" t="n">
        <f aca="false">IF(AQ71="2",BH71,0)</f>
        <v>0</v>
      </c>
      <c r="AG71" s="40" t="n">
        <f aca="false">IF(AQ71="2",BI71,0)</f>
        <v>0</v>
      </c>
      <c r="AH71" s="40" t="n">
        <f aca="false">IF(AQ71="0",BJ71,0)</f>
        <v>0</v>
      </c>
      <c r="AI71" s="32" t="s">
        <v>49</v>
      </c>
      <c r="AJ71" s="40" t="n">
        <f aca="false">IF(AN71=0,J71,0)</f>
        <v>0</v>
      </c>
      <c r="AK71" s="40" t="n">
        <f aca="false">IF(AN71=15,J71,0)</f>
        <v>0</v>
      </c>
      <c r="AL71" s="40" t="n">
        <f aca="false">IF(AN71=21,J71,0)</f>
        <v>0</v>
      </c>
      <c r="AN71" s="40" t="n">
        <v>21</v>
      </c>
      <c r="AO71" s="40" t="n">
        <f aca="false">G71*0.893012970698156</f>
        <v>0</v>
      </c>
      <c r="AP71" s="40" t="n">
        <f aca="false">G71*(1-0.893012970698156)</f>
        <v>0</v>
      </c>
      <c r="AQ71" s="42" t="s">
        <v>53</v>
      </c>
      <c r="AV71" s="40" t="n">
        <f aca="false">AW71+AX71</f>
        <v>0</v>
      </c>
      <c r="AW71" s="40" t="n">
        <f aca="false">F71*AO71</f>
        <v>0</v>
      </c>
      <c r="AX71" s="40" t="n">
        <f aca="false">F71*AP71</f>
        <v>0</v>
      </c>
      <c r="AY71" s="42" t="s">
        <v>166</v>
      </c>
      <c r="AZ71" s="42" t="s">
        <v>167</v>
      </c>
      <c r="BA71" s="32" t="s">
        <v>60</v>
      </c>
      <c r="BC71" s="40" t="n">
        <f aca="false">AW71+AX71</f>
        <v>0</v>
      </c>
      <c r="BD71" s="40" t="n">
        <f aca="false">G71/(100-BE71)*100</f>
        <v>0</v>
      </c>
      <c r="BE71" s="40" t="n">
        <v>0</v>
      </c>
      <c r="BF71" s="40" t="n">
        <f aca="false">L71</f>
        <v>10.5747</v>
      </c>
      <c r="BH71" s="40" t="n">
        <f aca="false">F71*AO71</f>
        <v>0</v>
      </c>
      <c r="BI71" s="40" t="n">
        <f aca="false">F71*AP71</f>
        <v>0</v>
      </c>
      <c r="BJ71" s="40" t="n">
        <f aca="false">F71*G71</f>
        <v>0</v>
      </c>
    </row>
    <row r="72" customFormat="false" ht="12.75" hidden="false" customHeight="false" outlineLevel="0" collapsed="false">
      <c r="D72" s="43" t="s">
        <v>168</v>
      </c>
      <c r="F72" s="44" t="n">
        <v>3.808</v>
      </c>
      <c r="G72" s="45"/>
    </row>
    <row r="73" customFormat="false" ht="12.75" hidden="false" customHeight="false" outlineLevel="0" collapsed="false">
      <c r="D73" s="43" t="s">
        <v>169</v>
      </c>
      <c r="F73" s="44" t="n">
        <v>0.38</v>
      </c>
      <c r="G73" s="45"/>
    </row>
    <row r="74" customFormat="false" ht="12.75" hidden="false" customHeight="false" outlineLevel="0" collapsed="false">
      <c r="A74" s="11" t="s">
        <v>170</v>
      </c>
      <c r="B74" s="11" t="s">
        <v>49</v>
      </c>
      <c r="C74" s="11" t="s">
        <v>171</v>
      </c>
      <c r="D74" s="11" t="s">
        <v>172</v>
      </c>
      <c r="E74" s="11" t="s">
        <v>95</v>
      </c>
      <c r="F74" s="40" t="n">
        <v>0.78312</v>
      </c>
      <c r="G74" s="41" t="n">
        <v>0</v>
      </c>
      <c r="H74" s="40" t="n">
        <f aca="false">F74*AO74</f>
        <v>0</v>
      </c>
      <c r="I74" s="40" t="n">
        <f aca="false">F74*AP74</f>
        <v>0</v>
      </c>
      <c r="J74" s="40" t="n">
        <f aca="false">F74*G74</f>
        <v>0</v>
      </c>
      <c r="K74" s="40" t="n">
        <v>2.525</v>
      </c>
      <c r="L74" s="40" t="n">
        <f aca="false">F74*K74</f>
        <v>1.977378</v>
      </c>
      <c r="M74" s="42" t="s">
        <v>57</v>
      </c>
      <c r="Z74" s="40" t="n">
        <f aca="false">IF(AQ74="5",BJ74,0)</f>
        <v>0</v>
      </c>
      <c r="AB74" s="40" t="n">
        <f aca="false">IF(AQ74="1",BH74,0)</f>
        <v>0</v>
      </c>
      <c r="AC74" s="40" t="n">
        <f aca="false">IF(AQ74="1",BI74,0)</f>
        <v>0</v>
      </c>
      <c r="AD74" s="40" t="n">
        <f aca="false">IF(AQ74="7",BH74,0)</f>
        <v>0</v>
      </c>
      <c r="AE74" s="40" t="n">
        <f aca="false">IF(AQ74="7",BI74,0)</f>
        <v>0</v>
      </c>
      <c r="AF74" s="40" t="n">
        <f aca="false">IF(AQ74="2",BH74,0)</f>
        <v>0</v>
      </c>
      <c r="AG74" s="40" t="n">
        <f aca="false">IF(AQ74="2",BI74,0)</f>
        <v>0</v>
      </c>
      <c r="AH74" s="40" t="n">
        <f aca="false">IF(AQ74="0",BJ74,0)</f>
        <v>0</v>
      </c>
      <c r="AI74" s="32" t="s">
        <v>49</v>
      </c>
      <c r="AJ74" s="40" t="n">
        <f aca="false">IF(AN74=0,J74,0)</f>
        <v>0</v>
      </c>
      <c r="AK74" s="40" t="n">
        <f aca="false">IF(AN74=15,J74,0)</f>
        <v>0</v>
      </c>
      <c r="AL74" s="40" t="n">
        <f aca="false">IF(AN74=21,J74,0)</f>
        <v>0</v>
      </c>
      <c r="AN74" s="40" t="n">
        <v>21</v>
      </c>
      <c r="AO74" s="40" t="n">
        <f aca="false">G74*0.893011965065502</f>
        <v>0</v>
      </c>
      <c r="AP74" s="40" t="n">
        <f aca="false">G74*(1-0.893011965065502)</f>
        <v>0</v>
      </c>
      <c r="AQ74" s="42" t="s">
        <v>53</v>
      </c>
      <c r="AV74" s="40" t="n">
        <f aca="false">AW74+AX74</f>
        <v>0</v>
      </c>
      <c r="AW74" s="40" t="n">
        <f aca="false">F74*AO74</f>
        <v>0</v>
      </c>
      <c r="AX74" s="40" t="n">
        <f aca="false">F74*AP74</f>
        <v>0</v>
      </c>
      <c r="AY74" s="42" t="s">
        <v>166</v>
      </c>
      <c r="AZ74" s="42" t="s">
        <v>167</v>
      </c>
      <c r="BA74" s="32" t="s">
        <v>60</v>
      </c>
      <c r="BC74" s="40" t="n">
        <f aca="false">AW74+AX74</f>
        <v>0</v>
      </c>
      <c r="BD74" s="40" t="n">
        <f aca="false">G74/(100-BE74)*100</f>
        <v>0</v>
      </c>
      <c r="BE74" s="40" t="n">
        <v>0</v>
      </c>
      <c r="BF74" s="40" t="n">
        <f aca="false">L74</f>
        <v>1.977378</v>
      </c>
      <c r="BH74" s="40" t="n">
        <f aca="false">F74*AO74</f>
        <v>0</v>
      </c>
      <c r="BI74" s="40" t="n">
        <f aca="false">F74*AP74</f>
        <v>0</v>
      </c>
      <c r="BJ74" s="40" t="n">
        <f aca="false">F74*G74</f>
        <v>0</v>
      </c>
    </row>
    <row r="75" customFormat="false" ht="12.75" hidden="false" customHeight="false" outlineLevel="0" collapsed="false">
      <c r="D75" s="43" t="s">
        <v>173</v>
      </c>
      <c r="F75" s="44" t="n">
        <v>0.10048</v>
      </c>
      <c r="G75" s="45"/>
    </row>
    <row r="76" customFormat="false" ht="12.75" hidden="false" customHeight="false" outlineLevel="0" collapsed="false">
      <c r="D76" s="43" t="s">
        <v>118</v>
      </c>
      <c r="F76" s="44" t="n">
        <v>0.55264</v>
      </c>
      <c r="G76" s="45"/>
    </row>
    <row r="77" customFormat="false" ht="12.75" hidden="false" customHeight="false" outlineLevel="0" collapsed="false">
      <c r="D77" s="43" t="s">
        <v>174</v>
      </c>
      <c r="F77" s="44" t="n">
        <v>0.13</v>
      </c>
      <c r="G77" s="45"/>
    </row>
    <row r="78" customFormat="false" ht="12.75" hidden="false" customHeight="false" outlineLevel="0" collapsed="false">
      <c r="A78" s="37"/>
      <c r="B78" s="38" t="s">
        <v>49</v>
      </c>
      <c r="C78" s="38" t="s">
        <v>175</v>
      </c>
      <c r="D78" s="38" t="s">
        <v>176</v>
      </c>
      <c r="E78" s="37" t="s">
        <v>4</v>
      </c>
      <c r="F78" s="37" t="s">
        <v>4</v>
      </c>
      <c r="G78" s="46" t="s">
        <v>4</v>
      </c>
      <c r="H78" s="39" t="n">
        <f aca="false">SUM(H79:H113)</f>
        <v>0</v>
      </c>
      <c r="I78" s="39" t="n">
        <f aca="false">SUM(I79:I113)</f>
        <v>0</v>
      </c>
      <c r="J78" s="39" t="n">
        <f aca="false">SUM(J79:J113)</f>
        <v>0</v>
      </c>
      <c r="K78" s="32"/>
      <c r="L78" s="39" t="n">
        <f aca="false">SUM(L79:L113)</f>
        <v>28.0840558736</v>
      </c>
      <c r="M78" s="32"/>
      <c r="AI78" s="32" t="s">
        <v>49</v>
      </c>
      <c r="AS78" s="39" t="n">
        <f aca="false">SUM(AJ79:AJ113)</f>
        <v>0</v>
      </c>
      <c r="AT78" s="39" t="n">
        <f aca="false">SUM(AK79:AK113)</f>
        <v>0</v>
      </c>
      <c r="AU78" s="39" t="n">
        <f aca="false">SUM(AL79:AL113)</f>
        <v>0</v>
      </c>
    </row>
    <row r="79" customFormat="false" ht="12.75" hidden="false" customHeight="false" outlineLevel="0" collapsed="false">
      <c r="A79" s="11" t="s">
        <v>177</v>
      </c>
      <c r="B79" s="11" t="s">
        <v>49</v>
      </c>
      <c r="C79" s="11" t="s">
        <v>178</v>
      </c>
      <c r="D79" s="11" t="s">
        <v>179</v>
      </c>
      <c r="E79" s="11" t="s">
        <v>56</v>
      </c>
      <c r="F79" s="40" t="n">
        <v>123.51688</v>
      </c>
      <c r="G79" s="41" t="n">
        <v>0</v>
      </c>
      <c r="H79" s="40" t="n">
        <f aca="false">F79*AO79</f>
        <v>0</v>
      </c>
      <c r="I79" s="40" t="n">
        <f aca="false">F79*AP79</f>
        <v>0</v>
      </c>
      <c r="J79" s="40" t="n">
        <f aca="false">F79*G79</f>
        <v>0</v>
      </c>
      <c r="K79" s="40" t="n">
        <v>0.17522</v>
      </c>
      <c r="L79" s="40" t="n">
        <f aca="false">F79*K79</f>
        <v>21.6426277136</v>
      </c>
      <c r="M79" s="42" t="s">
        <v>57</v>
      </c>
      <c r="Z79" s="40" t="n">
        <f aca="false">IF(AQ79="5",BJ79,0)</f>
        <v>0</v>
      </c>
      <c r="AB79" s="40" t="n">
        <f aca="false">IF(AQ79="1",BH79,0)</f>
        <v>0</v>
      </c>
      <c r="AC79" s="40" t="n">
        <f aca="false">IF(AQ79="1",BI79,0)</f>
        <v>0</v>
      </c>
      <c r="AD79" s="40" t="n">
        <f aca="false">IF(AQ79="7",BH79,0)</f>
        <v>0</v>
      </c>
      <c r="AE79" s="40" t="n">
        <f aca="false">IF(AQ79="7",BI79,0)</f>
        <v>0</v>
      </c>
      <c r="AF79" s="40" t="n">
        <f aca="false">IF(AQ79="2",BH79,0)</f>
        <v>0</v>
      </c>
      <c r="AG79" s="40" t="n">
        <f aca="false">IF(AQ79="2",BI79,0)</f>
        <v>0</v>
      </c>
      <c r="AH79" s="40" t="n">
        <f aca="false">IF(AQ79="0",BJ79,0)</f>
        <v>0</v>
      </c>
      <c r="AI79" s="32" t="s">
        <v>49</v>
      </c>
      <c r="AJ79" s="40" t="n">
        <f aca="false">IF(AN79=0,J79,0)</f>
        <v>0</v>
      </c>
      <c r="AK79" s="40" t="n">
        <f aca="false">IF(AN79=15,J79,0)</f>
        <v>0</v>
      </c>
      <c r="AL79" s="40" t="n">
        <f aca="false">IF(AN79=21,J79,0)</f>
        <v>0</v>
      </c>
      <c r="AN79" s="40" t="n">
        <v>21</v>
      </c>
      <c r="AO79" s="40" t="n">
        <f aca="false">G79*0.756842939421517</f>
        <v>0</v>
      </c>
      <c r="AP79" s="40" t="n">
        <f aca="false">G79*(1-0.756842939421517)</f>
        <v>0</v>
      </c>
      <c r="AQ79" s="42" t="s">
        <v>53</v>
      </c>
      <c r="AV79" s="40" t="n">
        <f aca="false">AW79+AX79</f>
        <v>0</v>
      </c>
      <c r="AW79" s="40" t="n">
        <f aca="false">F79*AO79</f>
        <v>0</v>
      </c>
      <c r="AX79" s="40" t="n">
        <f aca="false">F79*AP79</f>
        <v>0</v>
      </c>
      <c r="AY79" s="42" t="s">
        <v>180</v>
      </c>
      <c r="AZ79" s="42" t="s">
        <v>181</v>
      </c>
      <c r="BA79" s="32" t="s">
        <v>60</v>
      </c>
      <c r="BC79" s="40" t="n">
        <f aca="false">AW79+AX79</f>
        <v>0</v>
      </c>
      <c r="BD79" s="40" t="n">
        <f aca="false">G79/(100-BE79)*100</f>
        <v>0</v>
      </c>
      <c r="BE79" s="40" t="n">
        <v>0</v>
      </c>
      <c r="BF79" s="40" t="n">
        <f aca="false">L79</f>
        <v>21.6426277136</v>
      </c>
      <c r="BH79" s="40" t="n">
        <f aca="false">F79*AO79</f>
        <v>0</v>
      </c>
      <c r="BI79" s="40" t="n">
        <f aca="false">F79*AP79</f>
        <v>0</v>
      </c>
      <c r="BJ79" s="40" t="n">
        <f aca="false">F79*G79</f>
        <v>0</v>
      </c>
    </row>
    <row r="80" customFormat="false" ht="12.75" hidden="false" customHeight="false" outlineLevel="0" collapsed="false">
      <c r="D80" s="43" t="s">
        <v>182</v>
      </c>
      <c r="F80" s="44" t="n">
        <v>74.86788</v>
      </c>
      <c r="G80" s="45"/>
    </row>
    <row r="81" customFormat="false" ht="12.75" hidden="false" customHeight="false" outlineLevel="0" collapsed="false">
      <c r="D81" s="43" t="s">
        <v>183</v>
      </c>
      <c r="F81" s="44" t="n">
        <v>33.184</v>
      </c>
      <c r="G81" s="45"/>
    </row>
    <row r="82" customFormat="false" ht="12.75" hidden="false" customHeight="false" outlineLevel="0" collapsed="false">
      <c r="D82" s="43" t="s">
        <v>184</v>
      </c>
      <c r="F82" s="44" t="n">
        <v>15.465</v>
      </c>
      <c r="G82" s="45"/>
    </row>
    <row r="83" customFormat="false" ht="12.75" hidden="false" customHeight="false" outlineLevel="0" collapsed="false">
      <c r="A83" s="11" t="s">
        <v>185</v>
      </c>
      <c r="B83" s="11" t="s">
        <v>49</v>
      </c>
      <c r="C83" s="11" t="s">
        <v>186</v>
      </c>
      <c r="D83" s="11" t="s">
        <v>187</v>
      </c>
      <c r="E83" s="11" t="s">
        <v>188</v>
      </c>
      <c r="F83" s="40" t="n">
        <v>2</v>
      </c>
      <c r="G83" s="41" t="n">
        <v>0</v>
      </c>
      <c r="H83" s="40" t="n">
        <f aca="false">F83*AO83</f>
        <v>0</v>
      </c>
      <c r="I83" s="40" t="n">
        <f aca="false">F83*AP83</f>
        <v>0</v>
      </c>
      <c r="J83" s="40" t="n">
        <f aca="false">F83*G83</f>
        <v>0</v>
      </c>
      <c r="K83" s="40" t="n">
        <v>0.1065</v>
      </c>
      <c r="L83" s="40" t="n">
        <f aca="false">F83*K83</f>
        <v>0.213</v>
      </c>
      <c r="M83" s="42" t="s">
        <v>57</v>
      </c>
      <c r="Z83" s="40" t="n">
        <f aca="false">IF(AQ83="5",BJ83,0)</f>
        <v>0</v>
      </c>
      <c r="AB83" s="40" t="n">
        <f aca="false">IF(AQ83="1",BH83,0)</f>
        <v>0</v>
      </c>
      <c r="AC83" s="40" t="n">
        <f aca="false">IF(AQ83="1",BI83,0)</f>
        <v>0</v>
      </c>
      <c r="AD83" s="40" t="n">
        <f aca="false">IF(AQ83="7",BH83,0)</f>
        <v>0</v>
      </c>
      <c r="AE83" s="40" t="n">
        <f aca="false">IF(AQ83="7",BI83,0)</f>
        <v>0</v>
      </c>
      <c r="AF83" s="40" t="n">
        <f aca="false">IF(AQ83="2",BH83,0)</f>
        <v>0</v>
      </c>
      <c r="AG83" s="40" t="n">
        <f aca="false">IF(AQ83="2",BI83,0)</f>
        <v>0</v>
      </c>
      <c r="AH83" s="40" t="n">
        <f aca="false">IF(AQ83="0",BJ83,0)</f>
        <v>0</v>
      </c>
      <c r="AI83" s="32" t="s">
        <v>49</v>
      </c>
      <c r="AJ83" s="40" t="n">
        <f aca="false">IF(AN83=0,J83,0)</f>
        <v>0</v>
      </c>
      <c r="AK83" s="40" t="n">
        <f aca="false">IF(AN83=15,J83,0)</f>
        <v>0</v>
      </c>
      <c r="AL83" s="40" t="n">
        <f aca="false">IF(AN83=21,J83,0)</f>
        <v>0</v>
      </c>
      <c r="AN83" s="40" t="n">
        <v>21</v>
      </c>
      <c r="AO83" s="40" t="n">
        <f aca="false">G83*0.802691951896392</f>
        <v>0</v>
      </c>
      <c r="AP83" s="40" t="n">
        <f aca="false">G83*(1-0.802691951896392)</f>
        <v>0</v>
      </c>
      <c r="AQ83" s="42" t="s">
        <v>53</v>
      </c>
      <c r="AV83" s="40" t="n">
        <f aca="false">AW83+AX83</f>
        <v>0</v>
      </c>
      <c r="AW83" s="40" t="n">
        <f aca="false">F83*AO83</f>
        <v>0</v>
      </c>
      <c r="AX83" s="40" t="n">
        <f aca="false">F83*AP83</f>
        <v>0</v>
      </c>
      <c r="AY83" s="42" t="s">
        <v>180</v>
      </c>
      <c r="AZ83" s="42" t="s">
        <v>181</v>
      </c>
      <c r="BA83" s="32" t="s">
        <v>60</v>
      </c>
      <c r="BC83" s="40" t="n">
        <f aca="false">AW83+AX83</f>
        <v>0</v>
      </c>
      <c r="BD83" s="40" t="n">
        <f aca="false">G83/(100-BE83)*100</f>
        <v>0</v>
      </c>
      <c r="BE83" s="40" t="n">
        <v>0</v>
      </c>
      <c r="BF83" s="40" t="n">
        <f aca="false">L83</f>
        <v>0.213</v>
      </c>
      <c r="BH83" s="40" t="n">
        <f aca="false">F83*AO83</f>
        <v>0</v>
      </c>
      <c r="BI83" s="40" t="n">
        <f aca="false">F83*AP83</f>
        <v>0</v>
      </c>
      <c r="BJ83" s="40" t="n">
        <f aca="false">F83*G83</f>
        <v>0</v>
      </c>
    </row>
    <row r="84" customFormat="false" ht="12.75" hidden="false" customHeight="false" outlineLevel="0" collapsed="false">
      <c r="D84" s="43" t="s">
        <v>189</v>
      </c>
      <c r="F84" s="44" t="n">
        <v>2</v>
      </c>
      <c r="G84" s="45"/>
    </row>
    <row r="85" customFormat="false" ht="12.75" hidden="false" customHeight="false" outlineLevel="0" collapsed="false">
      <c r="A85" s="11" t="s">
        <v>190</v>
      </c>
      <c r="B85" s="11" t="s">
        <v>49</v>
      </c>
      <c r="C85" s="11" t="s">
        <v>191</v>
      </c>
      <c r="D85" s="11" t="s">
        <v>192</v>
      </c>
      <c r="E85" s="11" t="s">
        <v>188</v>
      </c>
      <c r="F85" s="40" t="n">
        <v>12</v>
      </c>
      <c r="G85" s="41" t="n">
        <v>0</v>
      </c>
      <c r="H85" s="40" t="n">
        <f aca="false">F85*AO85</f>
        <v>0</v>
      </c>
      <c r="I85" s="40" t="n">
        <f aca="false">F85*AP85</f>
        <v>0</v>
      </c>
      <c r="J85" s="40" t="n">
        <f aca="false">F85*G85</f>
        <v>0</v>
      </c>
      <c r="K85" s="40" t="n">
        <v>0.04323</v>
      </c>
      <c r="L85" s="40" t="n">
        <f aca="false">F85*K85</f>
        <v>0.51876</v>
      </c>
      <c r="M85" s="42" t="s">
        <v>57</v>
      </c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32" t="s">
        <v>49</v>
      </c>
      <c r="AJ85" s="40" t="n">
        <f aca="false">IF(AN85=0,J85,0)</f>
        <v>0</v>
      </c>
      <c r="AK85" s="40" t="n">
        <f aca="false">IF(AN85=15,J85,0)</f>
        <v>0</v>
      </c>
      <c r="AL85" s="40" t="n">
        <f aca="false">IF(AN85=21,J85,0)</f>
        <v>0</v>
      </c>
      <c r="AN85" s="40" t="n">
        <v>21</v>
      </c>
      <c r="AO85" s="40" t="n">
        <f aca="false">G85*0.788988549618321</f>
        <v>0</v>
      </c>
      <c r="AP85" s="40" t="n">
        <f aca="false">G85*(1-0.788988549618321)</f>
        <v>0</v>
      </c>
      <c r="AQ85" s="42" t="s">
        <v>53</v>
      </c>
      <c r="AV85" s="40" t="n">
        <f aca="false">AW85+AX85</f>
        <v>0</v>
      </c>
      <c r="AW85" s="40" t="n">
        <f aca="false">F85*AO85</f>
        <v>0</v>
      </c>
      <c r="AX85" s="40" t="n">
        <f aca="false">F85*AP85</f>
        <v>0</v>
      </c>
      <c r="AY85" s="42" t="s">
        <v>180</v>
      </c>
      <c r="AZ85" s="42" t="s">
        <v>181</v>
      </c>
      <c r="BA85" s="32" t="s">
        <v>60</v>
      </c>
      <c r="BC85" s="40" t="n">
        <f aca="false">AW85+AX85</f>
        <v>0</v>
      </c>
      <c r="BD85" s="40" t="n">
        <f aca="false">G85/(100-BE85)*100</f>
        <v>0</v>
      </c>
      <c r="BE85" s="40" t="n">
        <v>0</v>
      </c>
      <c r="BF85" s="40" t="n">
        <f aca="false">L85</f>
        <v>0.51876</v>
      </c>
      <c r="BH85" s="40" t="n">
        <f aca="false">F85*AO85</f>
        <v>0</v>
      </c>
      <c r="BI85" s="40" t="n">
        <f aca="false">F85*AP85</f>
        <v>0</v>
      </c>
      <c r="BJ85" s="40" t="n">
        <f aca="false">F85*G85</f>
        <v>0</v>
      </c>
    </row>
    <row r="86" customFormat="false" ht="12.75" hidden="false" customHeight="false" outlineLevel="0" collapsed="false">
      <c r="D86" s="43" t="s">
        <v>193</v>
      </c>
      <c r="F86" s="44" t="n">
        <v>12</v>
      </c>
      <c r="G86" s="45"/>
    </row>
    <row r="87" customFormat="false" ht="12.75" hidden="false" customHeight="false" outlineLevel="0" collapsed="false">
      <c r="A87" s="11" t="s">
        <v>161</v>
      </c>
      <c r="B87" s="11" t="s">
        <v>49</v>
      </c>
      <c r="C87" s="11" t="s">
        <v>194</v>
      </c>
      <c r="D87" s="11" t="s">
        <v>195</v>
      </c>
      <c r="E87" s="11" t="s">
        <v>188</v>
      </c>
      <c r="F87" s="40" t="n">
        <v>10</v>
      </c>
      <c r="G87" s="41" t="n">
        <v>0</v>
      </c>
      <c r="H87" s="40" t="n">
        <f aca="false">F87*AO87</f>
        <v>0</v>
      </c>
      <c r="I87" s="40" t="n">
        <f aca="false">F87*AP87</f>
        <v>0</v>
      </c>
      <c r="J87" s="40" t="n">
        <f aca="false">F87*G87</f>
        <v>0</v>
      </c>
      <c r="K87" s="40" t="n">
        <v>0.02267</v>
      </c>
      <c r="L87" s="40" t="n">
        <f aca="false">F87*K87</f>
        <v>0.2267</v>
      </c>
      <c r="M87" s="42" t="s">
        <v>57</v>
      </c>
      <c r="Z87" s="40" t="n">
        <f aca="false">IF(AQ87="5",BJ87,0)</f>
        <v>0</v>
      </c>
      <c r="AB87" s="40" t="n">
        <f aca="false">IF(AQ87="1",BH87,0)</f>
        <v>0</v>
      </c>
      <c r="AC87" s="40" t="n">
        <f aca="false">IF(AQ87="1",BI87,0)</f>
        <v>0</v>
      </c>
      <c r="AD87" s="40" t="n">
        <f aca="false">IF(AQ87="7",BH87,0)</f>
        <v>0</v>
      </c>
      <c r="AE87" s="40" t="n">
        <f aca="false">IF(AQ87="7",BI87,0)</f>
        <v>0</v>
      </c>
      <c r="AF87" s="40" t="n">
        <f aca="false">IF(AQ87="2",BH87,0)</f>
        <v>0</v>
      </c>
      <c r="AG87" s="40" t="n">
        <f aca="false">IF(AQ87="2",BI87,0)</f>
        <v>0</v>
      </c>
      <c r="AH87" s="40" t="n">
        <f aca="false">IF(AQ87="0",BJ87,0)</f>
        <v>0</v>
      </c>
      <c r="AI87" s="32" t="s">
        <v>49</v>
      </c>
      <c r="AJ87" s="40" t="n">
        <f aca="false">IF(AN87=0,J87,0)</f>
        <v>0</v>
      </c>
      <c r="AK87" s="40" t="n">
        <f aca="false">IF(AN87=15,J87,0)</f>
        <v>0</v>
      </c>
      <c r="AL87" s="40" t="n">
        <f aca="false">IF(AN87=21,J87,0)</f>
        <v>0</v>
      </c>
      <c r="AN87" s="40" t="n">
        <v>21</v>
      </c>
      <c r="AO87" s="40" t="n">
        <f aca="false">G87*0.677167883211679</f>
        <v>0</v>
      </c>
      <c r="AP87" s="40" t="n">
        <f aca="false">G87*(1-0.677167883211679)</f>
        <v>0</v>
      </c>
      <c r="AQ87" s="42" t="s">
        <v>53</v>
      </c>
      <c r="AV87" s="40" t="n">
        <f aca="false">AW87+AX87</f>
        <v>0</v>
      </c>
      <c r="AW87" s="40" t="n">
        <f aca="false">F87*AO87</f>
        <v>0</v>
      </c>
      <c r="AX87" s="40" t="n">
        <f aca="false">F87*AP87</f>
        <v>0</v>
      </c>
      <c r="AY87" s="42" t="s">
        <v>180</v>
      </c>
      <c r="AZ87" s="42" t="s">
        <v>181</v>
      </c>
      <c r="BA87" s="32" t="s">
        <v>60</v>
      </c>
      <c r="BC87" s="40" t="n">
        <f aca="false">AW87+AX87</f>
        <v>0</v>
      </c>
      <c r="BD87" s="40" t="n">
        <f aca="false">G87/(100-BE87)*100</f>
        <v>0</v>
      </c>
      <c r="BE87" s="40" t="n">
        <v>0</v>
      </c>
      <c r="BF87" s="40" t="n">
        <f aca="false">L87</f>
        <v>0.2267</v>
      </c>
      <c r="BH87" s="40" t="n">
        <f aca="false">F87*AO87</f>
        <v>0</v>
      </c>
      <c r="BI87" s="40" t="n">
        <f aca="false">F87*AP87</f>
        <v>0</v>
      </c>
      <c r="BJ87" s="40" t="n">
        <f aca="false">F87*G87</f>
        <v>0</v>
      </c>
    </row>
    <row r="88" customFormat="false" ht="12.75" hidden="false" customHeight="false" outlineLevel="0" collapsed="false">
      <c r="D88" s="43" t="s">
        <v>196</v>
      </c>
      <c r="F88" s="44" t="n">
        <v>8</v>
      </c>
      <c r="G88" s="45"/>
    </row>
    <row r="89" customFormat="false" ht="12.75" hidden="false" customHeight="false" outlineLevel="0" collapsed="false">
      <c r="D89" s="43" t="s">
        <v>197</v>
      </c>
      <c r="F89" s="44" t="n">
        <v>2</v>
      </c>
      <c r="G89" s="45"/>
    </row>
    <row r="90" customFormat="false" ht="12.75" hidden="false" customHeight="false" outlineLevel="0" collapsed="false">
      <c r="A90" s="11" t="s">
        <v>198</v>
      </c>
      <c r="B90" s="11" t="s">
        <v>49</v>
      </c>
      <c r="C90" s="11" t="s">
        <v>199</v>
      </c>
      <c r="D90" s="11" t="s">
        <v>200</v>
      </c>
      <c r="E90" s="11" t="s">
        <v>188</v>
      </c>
      <c r="F90" s="40" t="n">
        <v>3</v>
      </c>
      <c r="G90" s="41" t="n">
        <v>0</v>
      </c>
      <c r="H90" s="40" t="n">
        <f aca="false">F90*AO90</f>
        <v>0</v>
      </c>
      <c r="I90" s="40" t="n">
        <f aca="false">F90*AP90</f>
        <v>0</v>
      </c>
      <c r="J90" s="40" t="n">
        <f aca="false">F90*G90</f>
        <v>0</v>
      </c>
      <c r="K90" s="40" t="n">
        <v>0.02575</v>
      </c>
      <c r="L90" s="40" t="n">
        <f aca="false">F90*K90</f>
        <v>0.07725</v>
      </c>
      <c r="M90" s="42" t="s">
        <v>57</v>
      </c>
      <c r="Z90" s="40" t="n">
        <f aca="false">IF(AQ90="5",BJ90,0)</f>
        <v>0</v>
      </c>
      <c r="AB90" s="40" t="n">
        <f aca="false">IF(AQ90="1",BH90,0)</f>
        <v>0</v>
      </c>
      <c r="AC90" s="40" t="n">
        <f aca="false">IF(AQ90="1",BI90,0)</f>
        <v>0</v>
      </c>
      <c r="AD90" s="40" t="n">
        <f aca="false">IF(AQ90="7",BH90,0)</f>
        <v>0</v>
      </c>
      <c r="AE90" s="40" t="n">
        <f aca="false">IF(AQ90="7",BI90,0)</f>
        <v>0</v>
      </c>
      <c r="AF90" s="40" t="n">
        <f aca="false">IF(AQ90="2",BH90,0)</f>
        <v>0</v>
      </c>
      <c r="AG90" s="40" t="n">
        <f aca="false">IF(AQ90="2",BI90,0)</f>
        <v>0</v>
      </c>
      <c r="AH90" s="40" t="n">
        <f aca="false">IF(AQ90="0",BJ90,0)</f>
        <v>0</v>
      </c>
      <c r="AI90" s="32" t="s">
        <v>49</v>
      </c>
      <c r="AJ90" s="40" t="n">
        <f aca="false">IF(AN90=0,J90,0)</f>
        <v>0</v>
      </c>
      <c r="AK90" s="40" t="n">
        <f aca="false">IF(AN90=15,J90,0)</f>
        <v>0</v>
      </c>
      <c r="AL90" s="40" t="n">
        <f aca="false">IF(AN90=21,J90,0)</f>
        <v>0</v>
      </c>
      <c r="AN90" s="40" t="n">
        <v>21</v>
      </c>
      <c r="AO90" s="40" t="n">
        <f aca="false">G90*0.670865051903114</f>
        <v>0</v>
      </c>
      <c r="AP90" s="40" t="n">
        <f aca="false">G90*(1-0.670865051903114)</f>
        <v>0</v>
      </c>
      <c r="AQ90" s="42" t="s">
        <v>53</v>
      </c>
      <c r="AV90" s="40" t="n">
        <f aca="false">AW90+AX90</f>
        <v>0</v>
      </c>
      <c r="AW90" s="40" t="n">
        <f aca="false">F90*AO90</f>
        <v>0</v>
      </c>
      <c r="AX90" s="40" t="n">
        <f aca="false">F90*AP90</f>
        <v>0</v>
      </c>
      <c r="AY90" s="42" t="s">
        <v>180</v>
      </c>
      <c r="AZ90" s="42" t="s">
        <v>181</v>
      </c>
      <c r="BA90" s="32" t="s">
        <v>60</v>
      </c>
      <c r="BC90" s="40" t="n">
        <f aca="false">AW90+AX90</f>
        <v>0</v>
      </c>
      <c r="BD90" s="40" t="n">
        <f aca="false">G90/(100-BE90)*100</f>
        <v>0</v>
      </c>
      <c r="BE90" s="40" t="n">
        <v>0</v>
      </c>
      <c r="BF90" s="40" t="n">
        <f aca="false">L90</f>
        <v>0.07725</v>
      </c>
      <c r="BH90" s="40" t="n">
        <f aca="false">F90*AO90</f>
        <v>0</v>
      </c>
      <c r="BI90" s="40" t="n">
        <f aca="false">F90*AP90</f>
        <v>0</v>
      </c>
      <c r="BJ90" s="40" t="n">
        <f aca="false">F90*G90</f>
        <v>0</v>
      </c>
    </row>
    <row r="91" customFormat="false" ht="12.75" hidden="false" customHeight="false" outlineLevel="0" collapsed="false">
      <c r="D91" s="43" t="s">
        <v>201</v>
      </c>
      <c r="F91" s="44" t="n">
        <v>3</v>
      </c>
      <c r="G91" s="45"/>
    </row>
    <row r="92" customFormat="false" ht="12.75" hidden="false" customHeight="false" outlineLevel="0" collapsed="false">
      <c r="A92" s="11" t="s">
        <v>202</v>
      </c>
      <c r="B92" s="11" t="s">
        <v>49</v>
      </c>
      <c r="C92" s="11" t="s">
        <v>203</v>
      </c>
      <c r="D92" s="11" t="s">
        <v>204</v>
      </c>
      <c r="E92" s="11" t="s">
        <v>76</v>
      </c>
      <c r="F92" s="40" t="n">
        <v>3</v>
      </c>
      <c r="G92" s="41" t="n">
        <v>0</v>
      </c>
      <c r="H92" s="40" t="n">
        <f aca="false">F92*AO92</f>
        <v>0</v>
      </c>
      <c r="I92" s="40" t="n">
        <f aca="false">F92*AP92</f>
        <v>0</v>
      </c>
      <c r="J92" s="40" t="n">
        <f aca="false">F92*G92</f>
        <v>0</v>
      </c>
      <c r="K92" s="40" t="n">
        <v>0.0405</v>
      </c>
      <c r="L92" s="40" t="n">
        <f aca="false">F92*K92</f>
        <v>0.1215</v>
      </c>
      <c r="M92" s="42" t="s">
        <v>57</v>
      </c>
      <c r="Z92" s="40" t="n">
        <f aca="false">IF(AQ92="5",BJ92,0)</f>
        <v>0</v>
      </c>
      <c r="AB92" s="40" t="n">
        <f aca="false">IF(AQ92="1",BH92,0)</f>
        <v>0</v>
      </c>
      <c r="AC92" s="40" t="n">
        <f aca="false">IF(AQ92="1",BI92,0)</f>
        <v>0</v>
      </c>
      <c r="AD92" s="40" t="n">
        <f aca="false">IF(AQ92="7",BH92,0)</f>
        <v>0</v>
      </c>
      <c r="AE92" s="40" t="n">
        <f aca="false">IF(AQ92="7",BI92,0)</f>
        <v>0</v>
      </c>
      <c r="AF92" s="40" t="n">
        <f aca="false">IF(AQ92="2",BH92,0)</f>
        <v>0</v>
      </c>
      <c r="AG92" s="40" t="n">
        <f aca="false">IF(AQ92="2",BI92,0)</f>
        <v>0</v>
      </c>
      <c r="AH92" s="40" t="n">
        <f aca="false">IF(AQ92="0",BJ92,0)</f>
        <v>0</v>
      </c>
      <c r="AI92" s="32" t="s">
        <v>49</v>
      </c>
      <c r="AJ92" s="40" t="n">
        <f aca="false">IF(AN92=0,J92,0)</f>
        <v>0</v>
      </c>
      <c r="AK92" s="40" t="n">
        <f aca="false">IF(AN92=15,J92,0)</f>
        <v>0</v>
      </c>
      <c r="AL92" s="40" t="n">
        <f aca="false">IF(AN92=21,J92,0)</f>
        <v>0</v>
      </c>
      <c r="AN92" s="40" t="n">
        <v>21</v>
      </c>
      <c r="AO92" s="40" t="n">
        <f aca="false">G92*0.52686430533061</f>
        <v>0</v>
      </c>
      <c r="AP92" s="40" t="n">
        <f aca="false">G92*(1-0.52686430533061)</f>
        <v>0</v>
      </c>
      <c r="AQ92" s="42" t="s">
        <v>53</v>
      </c>
      <c r="AV92" s="40" t="n">
        <f aca="false">AW92+AX92</f>
        <v>0</v>
      </c>
      <c r="AW92" s="40" t="n">
        <f aca="false">F92*AO92</f>
        <v>0</v>
      </c>
      <c r="AX92" s="40" t="n">
        <f aca="false">F92*AP92</f>
        <v>0</v>
      </c>
      <c r="AY92" s="42" t="s">
        <v>180</v>
      </c>
      <c r="AZ92" s="42" t="s">
        <v>181</v>
      </c>
      <c r="BA92" s="32" t="s">
        <v>60</v>
      </c>
      <c r="BC92" s="40" t="n">
        <f aca="false">AW92+AX92</f>
        <v>0</v>
      </c>
      <c r="BD92" s="40" t="n">
        <f aca="false">G92/(100-BE92)*100</f>
        <v>0</v>
      </c>
      <c r="BE92" s="40" t="n">
        <v>0</v>
      </c>
      <c r="BF92" s="40" t="n">
        <f aca="false">L92</f>
        <v>0.1215</v>
      </c>
      <c r="BH92" s="40" t="n">
        <f aca="false">F92*AO92</f>
        <v>0</v>
      </c>
      <c r="BI92" s="40" t="n">
        <f aca="false">F92*AP92</f>
        <v>0</v>
      </c>
      <c r="BJ92" s="40" t="n">
        <f aca="false">F92*G92</f>
        <v>0</v>
      </c>
    </row>
    <row r="93" customFormat="false" ht="12.75" hidden="false" customHeight="false" outlineLevel="0" collapsed="false">
      <c r="D93" s="43" t="s">
        <v>201</v>
      </c>
      <c r="F93" s="44" t="n">
        <v>3</v>
      </c>
      <c r="G93" s="45"/>
    </row>
    <row r="94" customFormat="false" ht="12.75" hidden="false" customHeight="false" outlineLevel="0" collapsed="false">
      <c r="A94" s="11" t="s">
        <v>205</v>
      </c>
      <c r="B94" s="11" t="s">
        <v>49</v>
      </c>
      <c r="C94" s="11" t="s">
        <v>206</v>
      </c>
      <c r="D94" s="11" t="s">
        <v>207</v>
      </c>
      <c r="E94" s="11" t="s">
        <v>188</v>
      </c>
      <c r="F94" s="40" t="n">
        <v>1</v>
      </c>
      <c r="G94" s="41" t="n">
        <v>0</v>
      </c>
      <c r="H94" s="40" t="n">
        <f aca="false">F94*AO94</f>
        <v>0</v>
      </c>
      <c r="I94" s="40" t="n">
        <f aca="false">F94*AP94</f>
        <v>0</v>
      </c>
      <c r="J94" s="40" t="n">
        <f aca="false">F94*G94</f>
        <v>0</v>
      </c>
      <c r="K94" s="40" t="n">
        <v>0.03609</v>
      </c>
      <c r="L94" s="40" t="n">
        <f aca="false">F94*K94</f>
        <v>0.03609</v>
      </c>
      <c r="M94" s="42" t="s">
        <v>57</v>
      </c>
      <c r="Z94" s="40" t="n">
        <f aca="false">IF(AQ94="5",BJ94,0)</f>
        <v>0</v>
      </c>
      <c r="AB94" s="40" t="n">
        <f aca="false">IF(AQ94="1",BH94,0)</f>
        <v>0</v>
      </c>
      <c r="AC94" s="40" t="n">
        <f aca="false">IF(AQ94="1",BI94,0)</f>
        <v>0</v>
      </c>
      <c r="AD94" s="40" t="n">
        <f aca="false">IF(AQ94="7",BH94,0)</f>
        <v>0</v>
      </c>
      <c r="AE94" s="40" t="n">
        <f aca="false">IF(AQ94="7",BI94,0)</f>
        <v>0</v>
      </c>
      <c r="AF94" s="40" t="n">
        <f aca="false">IF(AQ94="2",BH94,0)</f>
        <v>0</v>
      </c>
      <c r="AG94" s="40" t="n">
        <f aca="false">IF(AQ94="2",BI94,0)</f>
        <v>0</v>
      </c>
      <c r="AH94" s="40" t="n">
        <f aca="false">IF(AQ94="0",BJ94,0)</f>
        <v>0</v>
      </c>
      <c r="AI94" s="32" t="s">
        <v>49</v>
      </c>
      <c r="AJ94" s="40" t="n">
        <f aca="false">IF(AN94=0,J94,0)</f>
        <v>0</v>
      </c>
      <c r="AK94" s="40" t="n">
        <f aca="false">IF(AN94=15,J94,0)</f>
        <v>0</v>
      </c>
      <c r="AL94" s="40" t="n">
        <f aca="false">IF(AN94=21,J94,0)</f>
        <v>0</v>
      </c>
      <c r="AN94" s="40" t="n">
        <v>21</v>
      </c>
      <c r="AO94" s="40" t="n">
        <f aca="false">G94*0.753741648106904</f>
        <v>0</v>
      </c>
      <c r="AP94" s="40" t="n">
        <f aca="false">G94*(1-0.753741648106904)</f>
        <v>0</v>
      </c>
      <c r="AQ94" s="42" t="s">
        <v>53</v>
      </c>
      <c r="AV94" s="40" t="n">
        <f aca="false">AW94+AX94</f>
        <v>0</v>
      </c>
      <c r="AW94" s="40" t="n">
        <f aca="false">F94*AO94</f>
        <v>0</v>
      </c>
      <c r="AX94" s="40" t="n">
        <f aca="false">F94*AP94</f>
        <v>0</v>
      </c>
      <c r="AY94" s="42" t="s">
        <v>180</v>
      </c>
      <c r="AZ94" s="42" t="s">
        <v>181</v>
      </c>
      <c r="BA94" s="32" t="s">
        <v>60</v>
      </c>
      <c r="BC94" s="40" t="n">
        <f aca="false">AW94+AX94</f>
        <v>0</v>
      </c>
      <c r="BD94" s="40" t="n">
        <f aca="false">G94/(100-BE94)*100</f>
        <v>0</v>
      </c>
      <c r="BE94" s="40" t="n">
        <v>0</v>
      </c>
      <c r="BF94" s="40" t="n">
        <f aca="false">L94</f>
        <v>0.03609</v>
      </c>
      <c r="BH94" s="40" t="n">
        <f aca="false">F94*AO94</f>
        <v>0</v>
      </c>
      <c r="BI94" s="40" t="n">
        <f aca="false">F94*AP94</f>
        <v>0</v>
      </c>
      <c r="BJ94" s="40" t="n">
        <f aca="false">F94*G94</f>
        <v>0</v>
      </c>
    </row>
    <row r="95" customFormat="false" ht="12.75" hidden="false" customHeight="false" outlineLevel="0" collapsed="false">
      <c r="D95" s="43" t="s">
        <v>208</v>
      </c>
      <c r="F95" s="44" t="n">
        <v>1</v>
      </c>
      <c r="G95" s="45"/>
    </row>
    <row r="96" customFormat="false" ht="12.75" hidden="false" customHeight="false" outlineLevel="0" collapsed="false">
      <c r="A96" s="11" t="s">
        <v>175</v>
      </c>
      <c r="B96" s="11" t="s">
        <v>49</v>
      </c>
      <c r="C96" s="11" t="s">
        <v>209</v>
      </c>
      <c r="D96" s="11" t="s">
        <v>210</v>
      </c>
      <c r="E96" s="11" t="s">
        <v>188</v>
      </c>
      <c r="F96" s="40" t="n">
        <v>6</v>
      </c>
      <c r="G96" s="41" t="n">
        <v>0</v>
      </c>
      <c r="H96" s="40" t="n">
        <f aca="false">F96*AO96</f>
        <v>0</v>
      </c>
      <c r="I96" s="40" t="n">
        <f aca="false">F96*AP96</f>
        <v>0</v>
      </c>
      <c r="J96" s="40" t="n">
        <f aca="false">F96*G96</f>
        <v>0</v>
      </c>
      <c r="K96" s="40" t="n">
        <v>0.01317</v>
      </c>
      <c r="L96" s="40" t="n">
        <f aca="false">F96*K96</f>
        <v>0.07902</v>
      </c>
      <c r="M96" s="42" t="s">
        <v>57</v>
      </c>
      <c r="Z96" s="40" t="n">
        <f aca="false">IF(AQ96="5",BJ96,0)</f>
        <v>0</v>
      </c>
      <c r="AB96" s="40" t="n">
        <f aca="false">IF(AQ96="1",BH96,0)</f>
        <v>0</v>
      </c>
      <c r="AC96" s="40" t="n">
        <f aca="false">IF(AQ96="1",BI96,0)</f>
        <v>0</v>
      </c>
      <c r="AD96" s="40" t="n">
        <f aca="false">IF(AQ96="7",BH96,0)</f>
        <v>0</v>
      </c>
      <c r="AE96" s="40" t="n">
        <f aca="false">IF(AQ96="7",BI96,0)</f>
        <v>0</v>
      </c>
      <c r="AF96" s="40" t="n">
        <f aca="false">IF(AQ96="2",BH96,0)</f>
        <v>0</v>
      </c>
      <c r="AG96" s="40" t="n">
        <f aca="false">IF(AQ96="2",BI96,0)</f>
        <v>0</v>
      </c>
      <c r="AH96" s="40" t="n">
        <f aca="false">IF(AQ96="0",BJ96,0)</f>
        <v>0</v>
      </c>
      <c r="AI96" s="32" t="s">
        <v>49</v>
      </c>
      <c r="AJ96" s="40" t="n">
        <f aca="false">IF(AN96=0,J96,0)</f>
        <v>0</v>
      </c>
      <c r="AK96" s="40" t="n">
        <f aca="false">IF(AN96=15,J96,0)</f>
        <v>0</v>
      </c>
      <c r="AL96" s="40" t="n">
        <f aca="false">IF(AN96=21,J96,0)</f>
        <v>0</v>
      </c>
      <c r="AN96" s="40" t="n">
        <v>21</v>
      </c>
      <c r="AO96" s="40" t="n">
        <f aca="false">G96*0.361676865467166</f>
        <v>0</v>
      </c>
      <c r="AP96" s="40" t="n">
        <f aca="false">G96*(1-0.361676865467166)</f>
        <v>0</v>
      </c>
      <c r="AQ96" s="42" t="s">
        <v>53</v>
      </c>
      <c r="AV96" s="40" t="n">
        <f aca="false">AW96+AX96</f>
        <v>0</v>
      </c>
      <c r="AW96" s="40" t="n">
        <f aca="false">F96*AO96</f>
        <v>0</v>
      </c>
      <c r="AX96" s="40" t="n">
        <f aca="false">F96*AP96</f>
        <v>0</v>
      </c>
      <c r="AY96" s="42" t="s">
        <v>180</v>
      </c>
      <c r="AZ96" s="42" t="s">
        <v>181</v>
      </c>
      <c r="BA96" s="32" t="s">
        <v>60</v>
      </c>
      <c r="BC96" s="40" t="n">
        <f aca="false">AW96+AX96</f>
        <v>0</v>
      </c>
      <c r="BD96" s="40" t="n">
        <f aca="false">G96/(100-BE96)*100</f>
        <v>0</v>
      </c>
      <c r="BE96" s="40" t="n">
        <v>0</v>
      </c>
      <c r="BF96" s="40" t="n">
        <f aca="false">L96</f>
        <v>0.07902</v>
      </c>
      <c r="BH96" s="40" t="n">
        <f aca="false">F96*AO96</f>
        <v>0</v>
      </c>
      <c r="BI96" s="40" t="n">
        <f aca="false">F96*AP96</f>
        <v>0</v>
      </c>
      <c r="BJ96" s="40" t="n">
        <f aca="false">F96*G96</f>
        <v>0</v>
      </c>
    </row>
    <row r="97" customFormat="false" ht="12.75" hidden="false" customHeight="false" outlineLevel="0" collapsed="false">
      <c r="D97" s="10" t="s">
        <v>211</v>
      </c>
      <c r="G97" s="45"/>
    </row>
    <row r="98" customFormat="false" ht="12.75" hidden="false" customHeight="false" outlineLevel="0" collapsed="false">
      <c r="D98" s="43" t="s">
        <v>212</v>
      </c>
      <c r="F98" s="44" t="n">
        <v>6</v>
      </c>
      <c r="G98" s="45"/>
    </row>
    <row r="99" customFormat="false" ht="12.75" hidden="false" customHeight="false" outlineLevel="0" collapsed="false">
      <c r="A99" s="11" t="s">
        <v>213</v>
      </c>
      <c r="B99" s="11" t="s">
        <v>49</v>
      </c>
      <c r="C99" s="11" t="s">
        <v>214</v>
      </c>
      <c r="D99" s="11" t="s">
        <v>215</v>
      </c>
      <c r="E99" s="11" t="s">
        <v>56</v>
      </c>
      <c r="F99" s="40" t="n">
        <v>20.952</v>
      </c>
      <c r="G99" s="41" t="n">
        <v>0</v>
      </c>
      <c r="H99" s="40" t="n">
        <f aca="false">F99*AO99</f>
        <v>0</v>
      </c>
      <c r="I99" s="40" t="n">
        <f aca="false">F99*AP99</f>
        <v>0</v>
      </c>
      <c r="J99" s="40" t="n">
        <f aca="false">F99*G99</f>
        <v>0</v>
      </c>
      <c r="K99" s="40" t="n">
        <v>0.21083</v>
      </c>
      <c r="L99" s="40" t="n">
        <f aca="false">F99*K99</f>
        <v>4.41731016</v>
      </c>
      <c r="M99" s="42" t="s">
        <v>57</v>
      </c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32" t="s">
        <v>49</v>
      </c>
      <c r="AJ99" s="40" t="n">
        <f aca="false">IF(AN99=0,J99,0)</f>
        <v>0</v>
      </c>
      <c r="AK99" s="40" t="n">
        <f aca="false">IF(AN99=15,J99,0)</f>
        <v>0</v>
      </c>
      <c r="AL99" s="40" t="n">
        <f aca="false">IF(AN99=21,J99,0)</f>
        <v>0</v>
      </c>
      <c r="AN99" s="40" t="n">
        <v>21</v>
      </c>
      <c r="AO99" s="40" t="n">
        <f aca="false">G99*0.754757679180887</f>
        <v>0</v>
      </c>
      <c r="AP99" s="40" t="n">
        <f aca="false">G99*(1-0.754757679180887)</f>
        <v>0</v>
      </c>
      <c r="AQ99" s="42" t="s">
        <v>53</v>
      </c>
      <c r="AV99" s="40" t="n">
        <f aca="false">AW99+AX99</f>
        <v>0</v>
      </c>
      <c r="AW99" s="40" t="n">
        <f aca="false">F99*AO99</f>
        <v>0</v>
      </c>
      <c r="AX99" s="40" t="n">
        <f aca="false">F99*AP99</f>
        <v>0</v>
      </c>
      <c r="AY99" s="42" t="s">
        <v>180</v>
      </c>
      <c r="AZ99" s="42" t="s">
        <v>181</v>
      </c>
      <c r="BA99" s="32" t="s">
        <v>60</v>
      </c>
      <c r="BC99" s="40" t="n">
        <f aca="false">AW99+AX99</f>
        <v>0</v>
      </c>
      <c r="BD99" s="40" t="n">
        <f aca="false">G99/(100-BE99)*100</f>
        <v>0</v>
      </c>
      <c r="BE99" s="40" t="n">
        <v>0</v>
      </c>
      <c r="BF99" s="40" t="n">
        <f aca="false">L99</f>
        <v>4.41731016</v>
      </c>
      <c r="BH99" s="40" t="n">
        <f aca="false">F99*AO99</f>
        <v>0</v>
      </c>
      <c r="BI99" s="40" t="n">
        <f aca="false">F99*AP99</f>
        <v>0</v>
      </c>
      <c r="BJ99" s="40" t="n">
        <f aca="false">F99*G99</f>
        <v>0</v>
      </c>
    </row>
    <row r="100" customFormat="false" ht="12.75" hidden="false" customHeight="false" outlineLevel="0" collapsed="false">
      <c r="D100" s="43" t="s">
        <v>216</v>
      </c>
      <c r="F100" s="44" t="n">
        <v>18.108</v>
      </c>
      <c r="G100" s="45"/>
    </row>
    <row r="101" customFormat="false" ht="12.75" hidden="false" customHeight="false" outlineLevel="0" collapsed="false">
      <c r="D101" s="43" t="s">
        <v>217</v>
      </c>
      <c r="F101" s="44" t="n">
        <v>2.844</v>
      </c>
      <c r="G101" s="45"/>
    </row>
    <row r="102" customFormat="false" ht="12.75" hidden="false" customHeight="false" outlineLevel="0" collapsed="false">
      <c r="A102" s="11" t="s">
        <v>218</v>
      </c>
      <c r="B102" s="11" t="s">
        <v>49</v>
      </c>
      <c r="C102" s="11" t="s">
        <v>219</v>
      </c>
      <c r="D102" s="11" t="s">
        <v>220</v>
      </c>
      <c r="E102" s="11" t="s">
        <v>76</v>
      </c>
      <c r="F102" s="40" t="n">
        <v>61.64</v>
      </c>
      <c r="G102" s="41" t="n">
        <v>0</v>
      </c>
      <c r="H102" s="40" t="n">
        <f aca="false">F102*AO102</f>
        <v>0</v>
      </c>
      <c r="I102" s="40" t="n">
        <f aca="false">F102*AP102</f>
        <v>0</v>
      </c>
      <c r="J102" s="40" t="n">
        <f aca="false">F102*G102</f>
        <v>0</v>
      </c>
      <c r="K102" s="40" t="n">
        <v>0.0002</v>
      </c>
      <c r="L102" s="40" t="n">
        <f aca="false">F102*K102</f>
        <v>0.012328</v>
      </c>
      <c r="M102" s="42" t="s">
        <v>57</v>
      </c>
      <c r="Z102" s="40" t="n">
        <f aca="false">IF(AQ102="5",BJ102,0)</f>
        <v>0</v>
      </c>
      <c r="AB102" s="40" t="n">
        <f aca="false">IF(AQ102="1",BH102,0)</f>
        <v>0</v>
      </c>
      <c r="AC102" s="40" t="n">
        <f aca="false">IF(AQ102="1",BI102,0)</f>
        <v>0</v>
      </c>
      <c r="AD102" s="40" t="n">
        <f aca="false">IF(AQ102="7",BH102,0)</f>
        <v>0</v>
      </c>
      <c r="AE102" s="40" t="n">
        <f aca="false">IF(AQ102="7",BI102,0)</f>
        <v>0</v>
      </c>
      <c r="AF102" s="40" t="n">
        <f aca="false">IF(AQ102="2",BH102,0)</f>
        <v>0</v>
      </c>
      <c r="AG102" s="40" t="n">
        <f aca="false">IF(AQ102="2",BI102,0)</f>
        <v>0</v>
      </c>
      <c r="AH102" s="40" t="n">
        <f aca="false">IF(AQ102="0",BJ102,0)</f>
        <v>0</v>
      </c>
      <c r="AI102" s="32" t="s">
        <v>49</v>
      </c>
      <c r="AJ102" s="40" t="n">
        <f aca="false">IF(AN102=0,J102,0)</f>
        <v>0</v>
      </c>
      <c r="AK102" s="40" t="n">
        <f aca="false">IF(AN102=15,J102,0)</f>
        <v>0</v>
      </c>
      <c r="AL102" s="40" t="n">
        <f aca="false">IF(AN102=21,J102,0)</f>
        <v>0</v>
      </c>
      <c r="AN102" s="40" t="n">
        <v>21</v>
      </c>
      <c r="AO102" s="40" t="n">
        <f aca="false">G102*1</f>
        <v>0</v>
      </c>
      <c r="AP102" s="40" t="n">
        <f aca="false">G102*(1-1)</f>
        <v>0</v>
      </c>
      <c r="AQ102" s="42" t="s">
        <v>53</v>
      </c>
      <c r="AV102" s="40" t="n">
        <f aca="false">AW102+AX102</f>
        <v>0</v>
      </c>
      <c r="AW102" s="40" t="n">
        <f aca="false">F102*AO102</f>
        <v>0</v>
      </c>
      <c r="AX102" s="40" t="n">
        <f aca="false">F102*AP102</f>
        <v>0</v>
      </c>
      <c r="AY102" s="42" t="s">
        <v>180</v>
      </c>
      <c r="AZ102" s="42" t="s">
        <v>181</v>
      </c>
      <c r="BA102" s="32" t="s">
        <v>60</v>
      </c>
      <c r="BC102" s="40" t="n">
        <f aca="false">AW102+AX102</f>
        <v>0</v>
      </c>
      <c r="BD102" s="40" t="n">
        <f aca="false">G102/(100-BE102)*100</f>
        <v>0</v>
      </c>
      <c r="BE102" s="40" t="n">
        <v>0</v>
      </c>
      <c r="BF102" s="40" t="n">
        <f aca="false">L102</f>
        <v>0.012328</v>
      </c>
      <c r="BH102" s="40" t="n">
        <f aca="false">F102*AO102</f>
        <v>0</v>
      </c>
      <c r="BI102" s="40" t="n">
        <f aca="false">F102*AP102</f>
        <v>0</v>
      </c>
      <c r="BJ102" s="40" t="n">
        <f aca="false">F102*G102</f>
        <v>0</v>
      </c>
    </row>
    <row r="103" customFormat="false" ht="12.75" hidden="false" customHeight="false" outlineLevel="0" collapsed="false">
      <c r="D103" s="43" t="s">
        <v>221</v>
      </c>
      <c r="F103" s="44" t="n">
        <v>27</v>
      </c>
      <c r="G103" s="45"/>
    </row>
    <row r="104" customFormat="false" ht="12.75" hidden="false" customHeight="false" outlineLevel="0" collapsed="false">
      <c r="D104" s="43" t="s">
        <v>222</v>
      </c>
      <c r="F104" s="44" t="n">
        <v>34.64</v>
      </c>
      <c r="G104" s="45"/>
    </row>
    <row r="105" customFormat="false" ht="12.75" hidden="false" customHeight="false" outlineLevel="0" collapsed="false">
      <c r="A105" s="11" t="s">
        <v>223</v>
      </c>
      <c r="B105" s="11" t="s">
        <v>49</v>
      </c>
      <c r="C105" s="11" t="s">
        <v>224</v>
      </c>
      <c r="D105" s="11" t="s">
        <v>225</v>
      </c>
      <c r="E105" s="11" t="s">
        <v>188</v>
      </c>
      <c r="F105" s="40" t="n">
        <v>13</v>
      </c>
      <c r="G105" s="41" t="n">
        <v>0</v>
      </c>
      <c r="H105" s="40" t="n">
        <f aca="false">F105*AO105</f>
        <v>0</v>
      </c>
      <c r="I105" s="40" t="n">
        <f aca="false">F105*AP105</f>
        <v>0</v>
      </c>
      <c r="J105" s="40" t="n">
        <f aca="false">F105*G105</f>
        <v>0</v>
      </c>
      <c r="K105" s="40" t="n">
        <v>0.01188</v>
      </c>
      <c r="L105" s="40" t="n">
        <f aca="false">F105*K105</f>
        <v>0.15444</v>
      </c>
      <c r="M105" s="42" t="s">
        <v>57</v>
      </c>
      <c r="Z105" s="40" t="n">
        <f aca="false">IF(AQ105="5",BJ105,0)</f>
        <v>0</v>
      </c>
      <c r="AB105" s="40" t="n">
        <f aca="false">IF(AQ105="1",BH105,0)</f>
        <v>0</v>
      </c>
      <c r="AC105" s="40" t="n">
        <f aca="false">IF(AQ105="1",BI105,0)</f>
        <v>0</v>
      </c>
      <c r="AD105" s="40" t="n">
        <f aca="false">IF(AQ105="7",BH105,0)</f>
        <v>0</v>
      </c>
      <c r="AE105" s="40" t="n">
        <f aca="false">IF(AQ105="7",BI105,0)</f>
        <v>0</v>
      </c>
      <c r="AF105" s="40" t="n">
        <f aca="false">IF(AQ105="2",BH105,0)</f>
        <v>0</v>
      </c>
      <c r="AG105" s="40" t="n">
        <f aca="false">IF(AQ105="2",BI105,0)</f>
        <v>0</v>
      </c>
      <c r="AH105" s="40" t="n">
        <f aca="false">IF(AQ105="0",BJ105,0)</f>
        <v>0</v>
      </c>
      <c r="AI105" s="32" t="s">
        <v>49</v>
      </c>
      <c r="AJ105" s="40" t="n">
        <f aca="false">IF(AN105=0,J105,0)</f>
        <v>0</v>
      </c>
      <c r="AK105" s="40" t="n">
        <f aca="false">IF(AN105=15,J105,0)</f>
        <v>0</v>
      </c>
      <c r="AL105" s="40" t="n">
        <f aca="false">IF(AN105=21,J105,0)</f>
        <v>0</v>
      </c>
      <c r="AN105" s="40" t="n">
        <v>21</v>
      </c>
      <c r="AO105" s="40" t="n">
        <f aca="false">G105*0.0478234398782344</f>
        <v>0</v>
      </c>
      <c r="AP105" s="40" t="n">
        <f aca="false">G105*(1-0.0478234398782344)</f>
        <v>0</v>
      </c>
      <c r="AQ105" s="42" t="s">
        <v>53</v>
      </c>
      <c r="AV105" s="40" t="n">
        <f aca="false">AW105+AX105</f>
        <v>0</v>
      </c>
      <c r="AW105" s="40" t="n">
        <f aca="false">F105*AO105</f>
        <v>0</v>
      </c>
      <c r="AX105" s="40" t="n">
        <f aca="false">F105*AP105</f>
        <v>0</v>
      </c>
      <c r="AY105" s="42" t="s">
        <v>180</v>
      </c>
      <c r="AZ105" s="42" t="s">
        <v>181</v>
      </c>
      <c r="BA105" s="32" t="s">
        <v>60</v>
      </c>
      <c r="BC105" s="40" t="n">
        <f aca="false">AW105+AX105</f>
        <v>0</v>
      </c>
      <c r="BD105" s="40" t="n">
        <f aca="false">G105/(100-BE105)*100</f>
        <v>0</v>
      </c>
      <c r="BE105" s="40" t="n">
        <v>0</v>
      </c>
      <c r="BF105" s="40" t="n">
        <f aca="false">L105</f>
        <v>0.15444</v>
      </c>
      <c r="BH105" s="40" t="n">
        <f aca="false">F105*AO105</f>
        <v>0</v>
      </c>
      <c r="BI105" s="40" t="n">
        <f aca="false">F105*AP105</f>
        <v>0</v>
      </c>
      <c r="BJ105" s="40" t="n">
        <f aca="false">F105*G105</f>
        <v>0</v>
      </c>
    </row>
    <row r="106" customFormat="false" ht="12.75" hidden="false" customHeight="false" outlineLevel="0" collapsed="false">
      <c r="D106" s="43" t="s">
        <v>226</v>
      </c>
      <c r="F106" s="44" t="n">
        <v>8</v>
      </c>
      <c r="G106" s="45"/>
    </row>
    <row r="107" customFormat="false" ht="12.75" hidden="false" customHeight="false" outlineLevel="0" collapsed="false">
      <c r="D107" s="43" t="s">
        <v>227</v>
      </c>
      <c r="F107" s="44" t="n">
        <v>5</v>
      </c>
      <c r="G107" s="45"/>
    </row>
    <row r="108" customFormat="false" ht="12.75" hidden="false" customHeight="false" outlineLevel="0" collapsed="false">
      <c r="A108" s="11" t="s">
        <v>228</v>
      </c>
      <c r="B108" s="11" t="s">
        <v>49</v>
      </c>
      <c r="C108" s="11" t="s">
        <v>229</v>
      </c>
      <c r="D108" s="11" t="s">
        <v>230</v>
      </c>
      <c r="E108" s="11" t="s">
        <v>188</v>
      </c>
      <c r="F108" s="40" t="n">
        <v>6</v>
      </c>
      <c r="G108" s="41" t="n">
        <v>0</v>
      </c>
      <c r="H108" s="40" t="n">
        <f aca="false">F108*AO108</f>
        <v>0</v>
      </c>
      <c r="I108" s="40" t="n">
        <f aca="false">F108*AP108</f>
        <v>0</v>
      </c>
      <c r="J108" s="40" t="n">
        <f aca="false">F108*G108</f>
        <v>0</v>
      </c>
      <c r="K108" s="40" t="n">
        <v>0.00713</v>
      </c>
      <c r="L108" s="40" t="n">
        <f aca="false">F108*K108</f>
        <v>0.04278</v>
      </c>
      <c r="M108" s="42" t="s">
        <v>57</v>
      </c>
      <c r="Z108" s="40" t="n">
        <f aca="false">IF(AQ108="5",BJ108,0)</f>
        <v>0</v>
      </c>
      <c r="AB108" s="40" t="n">
        <f aca="false">IF(AQ108="1",BH108,0)</f>
        <v>0</v>
      </c>
      <c r="AC108" s="40" t="n">
        <f aca="false">IF(AQ108="1",BI108,0)</f>
        <v>0</v>
      </c>
      <c r="AD108" s="40" t="n">
        <f aca="false">IF(AQ108="7",BH108,0)</f>
        <v>0</v>
      </c>
      <c r="AE108" s="40" t="n">
        <f aca="false">IF(AQ108="7",BI108,0)</f>
        <v>0</v>
      </c>
      <c r="AF108" s="40" t="n">
        <f aca="false">IF(AQ108="2",BH108,0)</f>
        <v>0</v>
      </c>
      <c r="AG108" s="40" t="n">
        <f aca="false">IF(AQ108="2",BI108,0)</f>
        <v>0</v>
      </c>
      <c r="AH108" s="40" t="n">
        <f aca="false">IF(AQ108="0",BJ108,0)</f>
        <v>0</v>
      </c>
      <c r="AI108" s="32" t="s">
        <v>49</v>
      </c>
      <c r="AJ108" s="40" t="n">
        <f aca="false">IF(AN108=0,J108,0)</f>
        <v>0</v>
      </c>
      <c r="AK108" s="40" t="n">
        <f aca="false">IF(AN108=15,J108,0)</f>
        <v>0</v>
      </c>
      <c r="AL108" s="40" t="n">
        <f aca="false">IF(AN108=21,J108,0)</f>
        <v>0</v>
      </c>
      <c r="AN108" s="40" t="n">
        <v>21</v>
      </c>
      <c r="AO108" s="40" t="n">
        <f aca="false">G108*0.0538826352779841</f>
        <v>0</v>
      </c>
      <c r="AP108" s="40" t="n">
        <f aca="false">G108*(1-0.0538826352779841)</f>
        <v>0</v>
      </c>
      <c r="AQ108" s="42" t="s">
        <v>53</v>
      </c>
      <c r="AV108" s="40" t="n">
        <f aca="false">AW108+AX108</f>
        <v>0</v>
      </c>
      <c r="AW108" s="40" t="n">
        <f aca="false">F108*AO108</f>
        <v>0</v>
      </c>
      <c r="AX108" s="40" t="n">
        <f aca="false">F108*AP108</f>
        <v>0</v>
      </c>
      <c r="AY108" s="42" t="s">
        <v>180</v>
      </c>
      <c r="AZ108" s="42" t="s">
        <v>181</v>
      </c>
      <c r="BA108" s="32" t="s">
        <v>60</v>
      </c>
      <c r="BC108" s="40" t="n">
        <f aca="false">AW108+AX108</f>
        <v>0</v>
      </c>
      <c r="BD108" s="40" t="n">
        <f aca="false">G108/(100-BE108)*100</f>
        <v>0</v>
      </c>
      <c r="BE108" s="40" t="n">
        <v>0</v>
      </c>
      <c r="BF108" s="40" t="n">
        <f aca="false">L108</f>
        <v>0.04278</v>
      </c>
      <c r="BH108" s="40" t="n">
        <f aca="false">F108*AO108</f>
        <v>0</v>
      </c>
      <c r="BI108" s="40" t="n">
        <f aca="false">F108*AP108</f>
        <v>0</v>
      </c>
      <c r="BJ108" s="40" t="n">
        <f aca="false">F108*G108</f>
        <v>0</v>
      </c>
    </row>
    <row r="109" customFormat="false" ht="12.75" hidden="false" customHeight="false" outlineLevel="0" collapsed="false">
      <c r="D109" s="43" t="s">
        <v>231</v>
      </c>
      <c r="F109" s="44" t="n">
        <v>6</v>
      </c>
      <c r="G109" s="45"/>
    </row>
    <row r="110" customFormat="false" ht="12.75" hidden="false" customHeight="false" outlineLevel="0" collapsed="false">
      <c r="A110" s="11" t="s">
        <v>232</v>
      </c>
      <c r="B110" s="11" t="s">
        <v>49</v>
      </c>
      <c r="C110" s="11" t="s">
        <v>233</v>
      </c>
      <c r="D110" s="11" t="s">
        <v>234</v>
      </c>
      <c r="E110" s="11" t="s">
        <v>158</v>
      </c>
      <c r="F110" s="40" t="n">
        <v>0.54225</v>
      </c>
      <c r="G110" s="41" t="n">
        <v>0</v>
      </c>
      <c r="H110" s="40" t="n">
        <f aca="false">F110*AO110</f>
        <v>0</v>
      </c>
      <c r="I110" s="40" t="n">
        <f aca="false">F110*AP110</f>
        <v>0</v>
      </c>
      <c r="J110" s="40" t="n">
        <f aca="false">F110*G110</f>
        <v>0</v>
      </c>
      <c r="K110" s="40" t="n">
        <v>1</v>
      </c>
      <c r="L110" s="40" t="n">
        <f aca="false">F110*K110</f>
        <v>0.54225</v>
      </c>
      <c r="M110" s="42" t="s">
        <v>57</v>
      </c>
      <c r="Z110" s="40" t="n">
        <f aca="false">IF(AQ110="5",BJ110,0)</f>
        <v>0</v>
      </c>
      <c r="AB110" s="40" t="n">
        <f aca="false">IF(AQ110="1",BH110,0)</f>
        <v>0</v>
      </c>
      <c r="AC110" s="40" t="n">
        <f aca="false">IF(AQ110="1",BI110,0)</f>
        <v>0</v>
      </c>
      <c r="AD110" s="40" t="n">
        <f aca="false">IF(AQ110="7",BH110,0)</f>
        <v>0</v>
      </c>
      <c r="AE110" s="40" t="n">
        <f aca="false">IF(AQ110="7",BI110,0)</f>
        <v>0</v>
      </c>
      <c r="AF110" s="40" t="n">
        <f aca="false">IF(AQ110="2",BH110,0)</f>
        <v>0</v>
      </c>
      <c r="AG110" s="40" t="n">
        <f aca="false">IF(AQ110="2",BI110,0)</f>
        <v>0</v>
      </c>
      <c r="AH110" s="40" t="n">
        <f aca="false">IF(AQ110="0",BJ110,0)</f>
        <v>0</v>
      </c>
      <c r="AI110" s="32" t="s">
        <v>49</v>
      </c>
      <c r="AJ110" s="40" t="n">
        <f aca="false">IF(AN110=0,J110,0)</f>
        <v>0</v>
      </c>
      <c r="AK110" s="40" t="n">
        <f aca="false">IF(AN110=15,J110,0)</f>
        <v>0</v>
      </c>
      <c r="AL110" s="40" t="n">
        <f aca="false">IF(AN110=21,J110,0)</f>
        <v>0</v>
      </c>
      <c r="AN110" s="40" t="n">
        <v>21</v>
      </c>
      <c r="AO110" s="40" t="n">
        <f aca="false">G110*1</f>
        <v>0</v>
      </c>
      <c r="AP110" s="40" t="n">
        <f aca="false">G110*(1-1)</f>
        <v>0</v>
      </c>
      <c r="AQ110" s="42" t="s">
        <v>53</v>
      </c>
      <c r="AV110" s="40" t="n">
        <f aca="false">AW110+AX110</f>
        <v>0</v>
      </c>
      <c r="AW110" s="40" t="n">
        <f aca="false">F110*AO110</f>
        <v>0</v>
      </c>
      <c r="AX110" s="40" t="n">
        <f aca="false">F110*AP110</f>
        <v>0</v>
      </c>
      <c r="AY110" s="42" t="s">
        <v>180</v>
      </c>
      <c r="AZ110" s="42" t="s">
        <v>181</v>
      </c>
      <c r="BA110" s="32" t="s">
        <v>60</v>
      </c>
      <c r="BC110" s="40" t="n">
        <f aca="false">AW110+AX110</f>
        <v>0</v>
      </c>
      <c r="BD110" s="40" t="n">
        <f aca="false">G110/(100-BE110)*100</f>
        <v>0</v>
      </c>
      <c r="BE110" s="40" t="n">
        <v>0</v>
      </c>
      <c r="BF110" s="40" t="n">
        <f aca="false">L110</f>
        <v>0.54225</v>
      </c>
      <c r="BH110" s="40" t="n">
        <f aca="false">F110*AO110</f>
        <v>0</v>
      </c>
      <c r="BI110" s="40" t="n">
        <f aca="false">F110*AP110</f>
        <v>0</v>
      </c>
      <c r="BJ110" s="40" t="n">
        <f aca="false">F110*G110</f>
        <v>0</v>
      </c>
    </row>
    <row r="111" customFormat="false" ht="12.75" hidden="false" customHeight="false" outlineLevel="0" collapsed="false">
      <c r="D111" s="43" t="s">
        <v>235</v>
      </c>
      <c r="F111" s="44" t="n">
        <v>0.51643</v>
      </c>
      <c r="G111" s="45"/>
    </row>
    <row r="112" customFormat="false" ht="12.75" hidden="false" customHeight="false" outlineLevel="0" collapsed="false">
      <c r="D112" s="43" t="s">
        <v>236</v>
      </c>
      <c r="F112" s="44" t="n">
        <v>0.02582</v>
      </c>
      <c r="G112" s="45"/>
    </row>
    <row r="113" customFormat="false" ht="12.75" hidden="false" customHeight="false" outlineLevel="0" collapsed="false">
      <c r="A113" s="11" t="s">
        <v>237</v>
      </c>
      <c r="B113" s="11" t="s">
        <v>49</v>
      </c>
      <c r="C113" s="11" t="s">
        <v>238</v>
      </c>
      <c r="D113" s="11" t="s">
        <v>239</v>
      </c>
      <c r="E113" s="11" t="s">
        <v>188</v>
      </c>
      <c r="F113" s="40" t="n">
        <v>10</v>
      </c>
      <c r="G113" s="41" t="n">
        <v>0</v>
      </c>
      <c r="H113" s="40" t="n">
        <f aca="false">F113*AO113</f>
        <v>0</v>
      </c>
      <c r="I113" s="40" t="n">
        <f aca="false">F113*AP113</f>
        <v>0</v>
      </c>
      <c r="J113" s="40" t="n">
        <f aca="false">F113*G113</f>
        <v>0</v>
      </c>
      <c r="K113" s="40" t="n">
        <v>0</v>
      </c>
      <c r="L113" s="40" t="n">
        <f aca="false">F113*K113</f>
        <v>0</v>
      </c>
      <c r="M113" s="42" t="s">
        <v>57</v>
      </c>
      <c r="Z113" s="40" t="n">
        <f aca="false">IF(AQ113="5",BJ113,0)</f>
        <v>0</v>
      </c>
      <c r="AB113" s="40" t="n">
        <f aca="false">IF(AQ113="1",BH113,0)</f>
        <v>0</v>
      </c>
      <c r="AC113" s="40" t="n">
        <f aca="false">IF(AQ113="1",BI113,0)</f>
        <v>0</v>
      </c>
      <c r="AD113" s="40" t="n">
        <f aca="false">IF(AQ113="7",BH113,0)</f>
        <v>0</v>
      </c>
      <c r="AE113" s="40" t="n">
        <f aca="false">IF(AQ113="7",BI113,0)</f>
        <v>0</v>
      </c>
      <c r="AF113" s="40" t="n">
        <f aca="false">IF(AQ113="2",BH113,0)</f>
        <v>0</v>
      </c>
      <c r="AG113" s="40" t="n">
        <f aca="false">IF(AQ113="2",BI113,0)</f>
        <v>0</v>
      </c>
      <c r="AH113" s="40" t="n">
        <f aca="false">IF(AQ113="0",BJ113,0)</f>
        <v>0</v>
      </c>
      <c r="AI113" s="32" t="s">
        <v>49</v>
      </c>
      <c r="AJ113" s="40" t="n">
        <f aca="false">IF(AN113=0,J113,0)</f>
        <v>0</v>
      </c>
      <c r="AK113" s="40" t="n">
        <f aca="false">IF(AN113=15,J113,0)</f>
        <v>0</v>
      </c>
      <c r="AL113" s="40" t="n">
        <f aca="false">IF(AN113=21,J113,0)</f>
        <v>0</v>
      </c>
      <c r="AN113" s="40" t="n">
        <v>21</v>
      </c>
      <c r="AO113" s="40" t="n">
        <f aca="false">G113*0.433558052434457</f>
        <v>0</v>
      </c>
      <c r="AP113" s="40" t="n">
        <f aca="false">G113*(1-0.433558052434457)</f>
        <v>0</v>
      </c>
      <c r="AQ113" s="42" t="s">
        <v>53</v>
      </c>
      <c r="AV113" s="40" t="n">
        <f aca="false">AW113+AX113</f>
        <v>0</v>
      </c>
      <c r="AW113" s="40" t="n">
        <f aca="false">F113*AO113</f>
        <v>0</v>
      </c>
      <c r="AX113" s="40" t="n">
        <f aca="false">F113*AP113</f>
        <v>0</v>
      </c>
      <c r="AY113" s="42" t="s">
        <v>180</v>
      </c>
      <c r="AZ113" s="42" t="s">
        <v>181</v>
      </c>
      <c r="BA113" s="32" t="s">
        <v>60</v>
      </c>
      <c r="BC113" s="40" t="n">
        <f aca="false">AW113+AX113</f>
        <v>0</v>
      </c>
      <c r="BD113" s="40" t="n">
        <f aca="false">G113/(100-BE113)*100</f>
        <v>0</v>
      </c>
      <c r="BE113" s="40" t="n">
        <v>0</v>
      </c>
      <c r="BF113" s="40" t="n">
        <f aca="false">L113</f>
        <v>0</v>
      </c>
      <c r="BH113" s="40" t="n">
        <f aca="false">F113*AO113</f>
        <v>0</v>
      </c>
      <c r="BI113" s="40" t="n">
        <f aca="false">F113*AP113</f>
        <v>0</v>
      </c>
      <c r="BJ113" s="40" t="n">
        <f aca="false">F113*G113</f>
        <v>0</v>
      </c>
    </row>
    <row r="114" customFormat="false" ht="12.75" hidden="false" customHeight="false" outlineLevel="0" collapsed="false">
      <c r="D114" s="43" t="s">
        <v>240</v>
      </c>
      <c r="F114" s="44" t="n">
        <v>10</v>
      </c>
      <c r="G114" s="45"/>
    </row>
    <row r="115" customFormat="false" ht="12.75" hidden="false" customHeight="false" outlineLevel="0" collapsed="false">
      <c r="A115" s="37"/>
      <c r="B115" s="38" t="s">
        <v>49</v>
      </c>
      <c r="C115" s="38" t="s">
        <v>223</v>
      </c>
      <c r="D115" s="38" t="s">
        <v>241</v>
      </c>
      <c r="E115" s="37" t="s">
        <v>4</v>
      </c>
      <c r="F115" s="37" t="s">
        <v>4</v>
      </c>
      <c r="G115" s="46" t="s">
        <v>4</v>
      </c>
      <c r="H115" s="39" t="n">
        <f aca="false">SUM(H116:H140)</f>
        <v>0</v>
      </c>
      <c r="I115" s="39" t="n">
        <f aca="false">SUM(I116:I140)</f>
        <v>0</v>
      </c>
      <c r="J115" s="39" t="n">
        <f aca="false">SUM(J116:J140)</f>
        <v>0</v>
      </c>
      <c r="K115" s="32"/>
      <c r="L115" s="39" t="n">
        <f aca="false">SUM(L116:L140)</f>
        <v>46.402818435</v>
      </c>
      <c r="M115" s="32"/>
      <c r="AI115" s="32" t="s">
        <v>49</v>
      </c>
      <c r="AS115" s="39" t="n">
        <f aca="false">SUM(AJ116:AJ140)</f>
        <v>0</v>
      </c>
      <c r="AT115" s="39" t="n">
        <f aca="false">SUM(AK116:AK140)</f>
        <v>0</v>
      </c>
      <c r="AU115" s="39" t="n">
        <f aca="false">SUM(AL116:AL140)</f>
        <v>0</v>
      </c>
    </row>
    <row r="116" customFormat="false" ht="12.75" hidden="false" customHeight="false" outlineLevel="0" collapsed="false">
      <c r="A116" s="11" t="s">
        <v>242</v>
      </c>
      <c r="B116" s="11" t="s">
        <v>49</v>
      </c>
      <c r="C116" s="11" t="s">
        <v>243</v>
      </c>
      <c r="D116" s="11" t="s">
        <v>244</v>
      </c>
      <c r="E116" s="11" t="s">
        <v>56</v>
      </c>
      <c r="F116" s="40" t="n">
        <v>279.8515</v>
      </c>
      <c r="G116" s="41" t="n">
        <v>0</v>
      </c>
      <c r="H116" s="40" t="n">
        <f aca="false">F116*AO116</f>
        <v>0</v>
      </c>
      <c r="I116" s="40" t="n">
        <f aca="false">F116*AP116</f>
        <v>0</v>
      </c>
      <c r="J116" s="40" t="n">
        <f aca="false">F116*G116</f>
        <v>0</v>
      </c>
      <c r="K116" s="40" t="n">
        <v>0.11141</v>
      </c>
      <c r="L116" s="40" t="n">
        <f aca="false">F116*K116</f>
        <v>31.178255615</v>
      </c>
      <c r="M116" s="42" t="s">
        <v>57</v>
      </c>
      <c r="Z116" s="40" t="n">
        <f aca="false">IF(AQ116="5",BJ116,0)</f>
        <v>0</v>
      </c>
      <c r="AB116" s="40" t="n">
        <f aca="false">IF(AQ116="1",BH116,0)</f>
        <v>0</v>
      </c>
      <c r="AC116" s="40" t="n">
        <f aca="false">IF(AQ116="1",BI116,0)</f>
        <v>0</v>
      </c>
      <c r="AD116" s="40" t="n">
        <f aca="false">IF(AQ116="7",BH116,0)</f>
        <v>0</v>
      </c>
      <c r="AE116" s="40" t="n">
        <f aca="false">IF(AQ116="7",BI116,0)</f>
        <v>0</v>
      </c>
      <c r="AF116" s="40" t="n">
        <f aca="false">IF(AQ116="2",BH116,0)</f>
        <v>0</v>
      </c>
      <c r="AG116" s="40" t="n">
        <f aca="false">IF(AQ116="2",BI116,0)</f>
        <v>0</v>
      </c>
      <c r="AH116" s="40" t="n">
        <f aca="false">IF(AQ116="0",BJ116,0)</f>
        <v>0</v>
      </c>
      <c r="AI116" s="32" t="s">
        <v>49</v>
      </c>
      <c r="AJ116" s="40" t="n">
        <f aca="false">IF(AN116=0,J116,0)</f>
        <v>0</v>
      </c>
      <c r="AK116" s="40" t="n">
        <f aca="false">IF(AN116=15,J116,0)</f>
        <v>0</v>
      </c>
      <c r="AL116" s="40" t="n">
        <f aca="false">IF(AN116=21,J116,0)</f>
        <v>0</v>
      </c>
      <c r="AN116" s="40" t="n">
        <v>21</v>
      </c>
      <c r="AO116" s="40" t="n">
        <f aca="false">G116*0.679550174410757</f>
        <v>0</v>
      </c>
      <c r="AP116" s="40" t="n">
        <f aca="false">G116*(1-0.679550174410757)</f>
        <v>0</v>
      </c>
      <c r="AQ116" s="42" t="s">
        <v>53</v>
      </c>
      <c r="AV116" s="40" t="n">
        <f aca="false">AW116+AX116</f>
        <v>0</v>
      </c>
      <c r="AW116" s="40" t="n">
        <f aca="false">F116*AO116</f>
        <v>0</v>
      </c>
      <c r="AX116" s="40" t="n">
        <f aca="false">F116*AP116</f>
        <v>0</v>
      </c>
      <c r="AY116" s="42" t="s">
        <v>245</v>
      </c>
      <c r="AZ116" s="42" t="s">
        <v>181</v>
      </c>
      <c r="BA116" s="32" t="s">
        <v>60</v>
      </c>
      <c r="BC116" s="40" t="n">
        <f aca="false">AW116+AX116</f>
        <v>0</v>
      </c>
      <c r="BD116" s="40" t="n">
        <f aca="false">G116/(100-BE116)*100</f>
        <v>0</v>
      </c>
      <c r="BE116" s="40" t="n">
        <v>0</v>
      </c>
      <c r="BF116" s="40" t="n">
        <f aca="false">L116</f>
        <v>31.178255615</v>
      </c>
      <c r="BH116" s="40" t="n">
        <f aca="false">F116*AO116</f>
        <v>0</v>
      </c>
      <c r="BI116" s="40" t="n">
        <f aca="false">F116*AP116</f>
        <v>0</v>
      </c>
      <c r="BJ116" s="40" t="n">
        <f aca="false">F116*G116</f>
        <v>0</v>
      </c>
    </row>
    <row r="117" customFormat="false" ht="12.75" hidden="false" customHeight="false" outlineLevel="0" collapsed="false">
      <c r="D117" s="10" t="s">
        <v>246</v>
      </c>
      <c r="G117" s="45"/>
    </row>
    <row r="118" customFormat="false" ht="12.75" hidden="false" customHeight="false" outlineLevel="0" collapsed="false">
      <c r="D118" s="43" t="s">
        <v>247</v>
      </c>
      <c r="F118" s="44" t="n">
        <v>133.6155</v>
      </c>
      <c r="G118" s="45"/>
    </row>
    <row r="119" customFormat="false" ht="12.75" hidden="false" customHeight="false" outlineLevel="0" collapsed="false">
      <c r="D119" s="43" t="s">
        <v>248</v>
      </c>
      <c r="F119" s="44" t="n">
        <v>165.396</v>
      </c>
      <c r="G119" s="45"/>
    </row>
    <row r="120" customFormat="false" ht="12.75" hidden="false" customHeight="false" outlineLevel="0" collapsed="false">
      <c r="D120" s="43" t="s">
        <v>249</v>
      </c>
      <c r="F120" s="44" t="n">
        <v>-19.16</v>
      </c>
      <c r="G120" s="45"/>
    </row>
    <row r="121" customFormat="false" ht="12.75" hidden="false" customHeight="false" outlineLevel="0" collapsed="false">
      <c r="A121" s="11" t="s">
        <v>250</v>
      </c>
      <c r="B121" s="11" t="s">
        <v>49</v>
      </c>
      <c r="C121" s="11" t="s">
        <v>251</v>
      </c>
      <c r="D121" s="11" t="s">
        <v>252</v>
      </c>
      <c r="E121" s="11" t="s">
        <v>56</v>
      </c>
      <c r="F121" s="40" t="n">
        <v>68.124</v>
      </c>
      <c r="G121" s="41" t="n">
        <v>0</v>
      </c>
      <c r="H121" s="40" t="n">
        <f aca="false">F121*AO121</f>
        <v>0</v>
      </c>
      <c r="I121" s="40" t="n">
        <f aca="false">F121*AP121</f>
        <v>0</v>
      </c>
      <c r="J121" s="40" t="n">
        <f aca="false">F121*G121</f>
        <v>0</v>
      </c>
      <c r="K121" s="40" t="n">
        <v>0.07454</v>
      </c>
      <c r="L121" s="40" t="n">
        <f aca="false">F121*K121</f>
        <v>5.07796296</v>
      </c>
      <c r="M121" s="42" t="s">
        <v>57</v>
      </c>
      <c r="Z121" s="40" t="n">
        <f aca="false">IF(AQ121="5",BJ121,0)</f>
        <v>0</v>
      </c>
      <c r="AB121" s="40" t="n">
        <f aca="false">IF(AQ121="1",BH121,0)</f>
        <v>0</v>
      </c>
      <c r="AC121" s="40" t="n">
        <f aca="false">IF(AQ121="1",BI121,0)</f>
        <v>0</v>
      </c>
      <c r="AD121" s="40" t="n">
        <f aca="false">IF(AQ121="7",BH121,0)</f>
        <v>0</v>
      </c>
      <c r="AE121" s="40" t="n">
        <f aca="false">IF(AQ121="7",BI121,0)</f>
        <v>0</v>
      </c>
      <c r="AF121" s="40" t="n">
        <f aca="false">IF(AQ121="2",BH121,0)</f>
        <v>0</v>
      </c>
      <c r="AG121" s="40" t="n">
        <f aca="false">IF(AQ121="2",BI121,0)</f>
        <v>0</v>
      </c>
      <c r="AH121" s="40" t="n">
        <f aca="false">IF(AQ121="0",BJ121,0)</f>
        <v>0</v>
      </c>
      <c r="AI121" s="32" t="s">
        <v>49</v>
      </c>
      <c r="AJ121" s="40" t="n">
        <f aca="false">IF(AN121=0,J121,0)</f>
        <v>0</v>
      </c>
      <c r="AK121" s="40" t="n">
        <f aca="false">IF(AN121=15,J121,0)</f>
        <v>0</v>
      </c>
      <c r="AL121" s="40" t="n">
        <f aca="false">IF(AN121=21,J121,0)</f>
        <v>0</v>
      </c>
      <c r="AN121" s="40" t="n">
        <v>21</v>
      </c>
      <c r="AO121" s="40" t="n">
        <f aca="false">G121*0.624278140729837</f>
        <v>0</v>
      </c>
      <c r="AP121" s="40" t="n">
        <f aca="false">G121*(1-0.624278140729837)</f>
        <v>0</v>
      </c>
      <c r="AQ121" s="42" t="s">
        <v>53</v>
      </c>
      <c r="AV121" s="40" t="n">
        <f aca="false">AW121+AX121</f>
        <v>0</v>
      </c>
      <c r="AW121" s="40" t="n">
        <f aca="false">F121*AO121</f>
        <v>0</v>
      </c>
      <c r="AX121" s="40" t="n">
        <f aca="false">F121*AP121</f>
        <v>0</v>
      </c>
      <c r="AY121" s="42" t="s">
        <v>245</v>
      </c>
      <c r="AZ121" s="42" t="s">
        <v>181</v>
      </c>
      <c r="BA121" s="32" t="s">
        <v>60</v>
      </c>
      <c r="BC121" s="40" t="n">
        <f aca="false">AW121+AX121</f>
        <v>0</v>
      </c>
      <c r="BD121" s="40" t="n">
        <f aca="false">G121/(100-BE121)*100</f>
        <v>0</v>
      </c>
      <c r="BE121" s="40" t="n">
        <v>0</v>
      </c>
      <c r="BF121" s="40" t="n">
        <f aca="false">L121</f>
        <v>5.07796296</v>
      </c>
      <c r="BH121" s="40" t="n">
        <f aca="false">F121*AO121</f>
        <v>0</v>
      </c>
      <c r="BI121" s="40" t="n">
        <f aca="false">F121*AP121</f>
        <v>0</v>
      </c>
      <c r="BJ121" s="40" t="n">
        <f aca="false">F121*G121</f>
        <v>0</v>
      </c>
    </row>
    <row r="122" customFormat="false" ht="12.75" hidden="false" customHeight="false" outlineLevel="0" collapsed="false">
      <c r="D122" s="43" t="s">
        <v>253</v>
      </c>
      <c r="F122" s="44" t="n">
        <v>31.43</v>
      </c>
      <c r="G122" s="45"/>
    </row>
    <row r="123" customFormat="false" ht="12.75" hidden="false" customHeight="false" outlineLevel="0" collapsed="false">
      <c r="D123" s="43" t="s">
        <v>254</v>
      </c>
      <c r="F123" s="44" t="n">
        <v>47.894</v>
      </c>
      <c r="G123" s="45"/>
    </row>
    <row r="124" customFormat="false" ht="12.75" hidden="false" customHeight="false" outlineLevel="0" collapsed="false">
      <c r="D124" s="43" t="s">
        <v>255</v>
      </c>
      <c r="F124" s="44" t="n">
        <v>-11.2</v>
      </c>
      <c r="G124" s="45"/>
    </row>
    <row r="125" customFormat="false" ht="12.75" hidden="false" customHeight="false" outlineLevel="0" collapsed="false">
      <c r="A125" s="11" t="s">
        <v>256</v>
      </c>
      <c r="B125" s="11" t="s">
        <v>49</v>
      </c>
      <c r="C125" s="11" t="s">
        <v>257</v>
      </c>
      <c r="D125" s="11" t="s">
        <v>258</v>
      </c>
      <c r="E125" s="11" t="s">
        <v>188</v>
      </c>
      <c r="F125" s="40" t="n">
        <v>6</v>
      </c>
      <c r="G125" s="41" t="n">
        <v>0</v>
      </c>
      <c r="H125" s="40" t="n">
        <f aca="false">F125*AO125</f>
        <v>0</v>
      </c>
      <c r="I125" s="40" t="n">
        <f aca="false">F125*AP125</f>
        <v>0</v>
      </c>
      <c r="J125" s="40" t="n">
        <f aca="false">F125*G125</f>
        <v>0</v>
      </c>
      <c r="K125" s="40" t="n">
        <v>0.02893</v>
      </c>
      <c r="L125" s="40" t="n">
        <f aca="false">F125*K125</f>
        <v>0.17358</v>
      </c>
      <c r="M125" s="42" t="s">
        <v>57</v>
      </c>
      <c r="Z125" s="40" t="n">
        <f aca="false">IF(AQ125="5",BJ125,0)</f>
        <v>0</v>
      </c>
      <c r="AB125" s="40" t="n">
        <f aca="false">IF(AQ125="1",BH125,0)</f>
        <v>0</v>
      </c>
      <c r="AC125" s="40" t="n">
        <f aca="false">IF(AQ125="1",BI125,0)</f>
        <v>0</v>
      </c>
      <c r="AD125" s="40" t="n">
        <f aca="false">IF(AQ125="7",BH125,0)</f>
        <v>0</v>
      </c>
      <c r="AE125" s="40" t="n">
        <f aca="false">IF(AQ125="7",BI125,0)</f>
        <v>0</v>
      </c>
      <c r="AF125" s="40" t="n">
        <f aca="false">IF(AQ125="2",BH125,0)</f>
        <v>0</v>
      </c>
      <c r="AG125" s="40" t="n">
        <f aca="false">IF(AQ125="2",BI125,0)</f>
        <v>0</v>
      </c>
      <c r="AH125" s="40" t="n">
        <f aca="false">IF(AQ125="0",BJ125,0)</f>
        <v>0</v>
      </c>
      <c r="AI125" s="32" t="s">
        <v>49</v>
      </c>
      <c r="AJ125" s="40" t="n">
        <f aca="false">IF(AN125=0,J125,0)</f>
        <v>0</v>
      </c>
      <c r="AK125" s="40" t="n">
        <f aca="false">IF(AN125=15,J125,0)</f>
        <v>0</v>
      </c>
      <c r="AL125" s="40" t="n">
        <f aca="false">IF(AN125=21,J125,0)</f>
        <v>0</v>
      </c>
      <c r="AN125" s="40" t="n">
        <v>21</v>
      </c>
      <c r="AO125" s="40" t="n">
        <f aca="false">G125*0.526384045649731</f>
        <v>0</v>
      </c>
      <c r="AP125" s="40" t="n">
        <f aca="false">G125*(1-0.526384045649731)</f>
        <v>0</v>
      </c>
      <c r="AQ125" s="42" t="s">
        <v>53</v>
      </c>
      <c r="AV125" s="40" t="n">
        <f aca="false">AW125+AX125</f>
        <v>0</v>
      </c>
      <c r="AW125" s="40" t="n">
        <f aca="false">F125*AO125</f>
        <v>0</v>
      </c>
      <c r="AX125" s="40" t="n">
        <f aca="false">F125*AP125</f>
        <v>0</v>
      </c>
      <c r="AY125" s="42" t="s">
        <v>245</v>
      </c>
      <c r="AZ125" s="42" t="s">
        <v>181</v>
      </c>
      <c r="BA125" s="32" t="s">
        <v>60</v>
      </c>
      <c r="BC125" s="40" t="n">
        <f aca="false">AW125+AX125</f>
        <v>0</v>
      </c>
      <c r="BD125" s="40" t="n">
        <f aca="false">G125/(100-BE125)*100</f>
        <v>0</v>
      </c>
      <c r="BE125" s="40" t="n">
        <v>0</v>
      </c>
      <c r="BF125" s="40" t="n">
        <f aca="false">L125</f>
        <v>0.17358</v>
      </c>
      <c r="BH125" s="40" t="n">
        <f aca="false">F125*AO125</f>
        <v>0</v>
      </c>
      <c r="BI125" s="40" t="n">
        <f aca="false">F125*AP125</f>
        <v>0</v>
      </c>
      <c r="BJ125" s="40" t="n">
        <f aca="false">F125*G125</f>
        <v>0</v>
      </c>
    </row>
    <row r="126" customFormat="false" ht="12.75" hidden="false" customHeight="false" outlineLevel="0" collapsed="false">
      <c r="D126" s="43" t="s">
        <v>259</v>
      </c>
      <c r="F126" s="44" t="n">
        <v>6</v>
      </c>
      <c r="G126" s="45"/>
    </row>
    <row r="127" customFormat="false" ht="12.75" hidden="false" customHeight="false" outlineLevel="0" collapsed="false">
      <c r="A127" s="11" t="s">
        <v>260</v>
      </c>
      <c r="B127" s="11" t="s">
        <v>49</v>
      </c>
      <c r="C127" s="11" t="s">
        <v>261</v>
      </c>
      <c r="D127" s="11" t="s">
        <v>262</v>
      </c>
      <c r="E127" s="11" t="s">
        <v>95</v>
      </c>
      <c r="F127" s="40" t="n">
        <v>4.2</v>
      </c>
      <c r="G127" s="41" t="n">
        <v>0</v>
      </c>
      <c r="H127" s="40" t="n">
        <f aca="false">F127*AO127</f>
        <v>0</v>
      </c>
      <c r="I127" s="40" t="n">
        <f aca="false">F127*AP127</f>
        <v>0</v>
      </c>
      <c r="J127" s="40" t="n">
        <f aca="false">F127*G127</f>
        <v>0</v>
      </c>
      <c r="K127" s="40" t="n">
        <v>0.75173</v>
      </c>
      <c r="L127" s="40" t="n">
        <f aca="false">F127*K127</f>
        <v>3.157266</v>
      </c>
      <c r="M127" s="42" t="s">
        <v>57</v>
      </c>
      <c r="Z127" s="40" t="n">
        <f aca="false">IF(AQ127="5",BJ127,0)</f>
        <v>0</v>
      </c>
      <c r="AB127" s="40" t="n">
        <f aca="false">IF(AQ127="1",BH127,0)</f>
        <v>0</v>
      </c>
      <c r="AC127" s="40" t="n">
        <f aca="false">IF(AQ127="1",BI127,0)</f>
        <v>0</v>
      </c>
      <c r="AD127" s="40" t="n">
        <f aca="false">IF(AQ127="7",BH127,0)</f>
        <v>0</v>
      </c>
      <c r="AE127" s="40" t="n">
        <f aca="false">IF(AQ127="7",BI127,0)</f>
        <v>0</v>
      </c>
      <c r="AF127" s="40" t="n">
        <f aca="false">IF(AQ127="2",BH127,0)</f>
        <v>0</v>
      </c>
      <c r="AG127" s="40" t="n">
        <f aca="false">IF(AQ127="2",BI127,0)</f>
        <v>0</v>
      </c>
      <c r="AH127" s="40" t="n">
        <f aca="false">IF(AQ127="0",BJ127,0)</f>
        <v>0</v>
      </c>
      <c r="AI127" s="32" t="s">
        <v>49</v>
      </c>
      <c r="AJ127" s="40" t="n">
        <f aca="false">IF(AN127=0,J127,0)</f>
        <v>0</v>
      </c>
      <c r="AK127" s="40" t="n">
        <f aca="false">IF(AN127=15,J127,0)</f>
        <v>0</v>
      </c>
      <c r="AL127" s="40" t="n">
        <f aca="false">IF(AN127=21,J127,0)</f>
        <v>0</v>
      </c>
      <c r="AN127" s="40" t="n">
        <v>21</v>
      </c>
      <c r="AO127" s="40" t="n">
        <f aca="false">G127*0.762788870703764</f>
        <v>0</v>
      </c>
      <c r="AP127" s="40" t="n">
        <f aca="false">G127*(1-0.762788870703764)</f>
        <v>0</v>
      </c>
      <c r="AQ127" s="42" t="s">
        <v>53</v>
      </c>
      <c r="AV127" s="40" t="n">
        <f aca="false">AW127+AX127</f>
        <v>0</v>
      </c>
      <c r="AW127" s="40" t="n">
        <f aca="false">F127*AO127</f>
        <v>0</v>
      </c>
      <c r="AX127" s="40" t="n">
        <f aca="false">F127*AP127</f>
        <v>0</v>
      </c>
      <c r="AY127" s="42" t="s">
        <v>245</v>
      </c>
      <c r="AZ127" s="42" t="s">
        <v>181</v>
      </c>
      <c r="BA127" s="32" t="s">
        <v>60</v>
      </c>
      <c r="BC127" s="40" t="n">
        <f aca="false">AW127+AX127</f>
        <v>0</v>
      </c>
      <c r="BD127" s="40" t="n">
        <f aca="false">G127/(100-BE127)*100</f>
        <v>0</v>
      </c>
      <c r="BE127" s="40" t="n">
        <v>0</v>
      </c>
      <c r="BF127" s="40" t="n">
        <f aca="false">L127</f>
        <v>3.157266</v>
      </c>
      <c r="BH127" s="40" t="n">
        <f aca="false">F127*AO127</f>
        <v>0</v>
      </c>
      <c r="BI127" s="40" t="n">
        <f aca="false">F127*AP127</f>
        <v>0</v>
      </c>
      <c r="BJ127" s="40" t="n">
        <f aca="false">F127*G127</f>
        <v>0</v>
      </c>
    </row>
    <row r="128" customFormat="false" ht="12.75" hidden="false" customHeight="false" outlineLevel="0" collapsed="false">
      <c r="D128" s="43" t="s">
        <v>263</v>
      </c>
      <c r="F128" s="44" t="n">
        <v>4.2</v>
      </c>
      <c r="G128" s="45"/>
    </row>
    <row r="129" customFormat="false" ht="12.75" hidden="false" customHeight="false" outlineLevel="0" collapsed="false">
      <c r="A129" s="11" t="s">
        <v>264</v>
      </c>
      <c r="B129" s="11" t="s">
        <v>49</v>
      </c>
      <c r="C129" s="11" t="s">
        <v>265</v>
      </c>
      <c r="D129" s="11" t="s">
        <v>266</v>
      </c>
      <c r="E129" s="11" t="s">
        <v>76</v>
      </c>
      <c r="F129" s="40" t="n">
        <v>11.6</v>
      </c>
      <c r="G129" s="41" t="n">
        <v>0</v>
      </c>
      <c r="H129" s="40" t="n">
        <f aca="false">F129*AO129</f>
        <v>0</v>
      </c>
      <c r="I129" s="40" t="n">
        <f aca="false">F129*AP129</f>
        <v>0</v>
      </c>
      <c r="J129" s="40" t="n">
        <f aca="false">F129*G129</f>
        <v>0</v>
      </c>
      <c r="K129" s="40" t="n">
        <v>0.03558</v>
      </c>
      <c r="L129" s="40" t="n">
        <f aca="false">F129*K129</f>
        <v>0.412728</v>
      </c>
      <c r="M129" s="42" t="s">
        <v>57</v>
      </c>
      <c r="Z129" s="40" t="n">
        <f aca="false">IF(AQ129="5",BJ129,0)</f>
        <v>0</v>
      </c>
      <c r="AB129" s="40" t="n">
        <f aca="false">IF(AQ129="1",BH129,0)</f>
        <v>0</v>
      </c>
      <c r="AC129" s="40" t="n">
        <f aca="false">IF(AQ129="1",BI129,0)</f>
        <v>0</v>
      </c>
      <c r="AD129" s="40" t="n">
        <f aca="false">IF(AQ129="7",BH129,0)</f>
        <v>0</v>
      </c>
      <c r="AE129" s="40" t="n">
        <f aca="false">IF(AQ129="7",BI129,0)</f>
        <v>0</v>
      </c>
      <c r="AF129" s="40" t="n">
        <f aca="false">IF(AQ129="2",BH129,0)</f>
        <v>0</v>
      </c>
      <c r="AG129" s="40" t="n">
        <f aca="false">IF(AQ129="2",BI129,0)</f>
        <v>0</v>
      </c>
      <c r="AH129" s="40" t="n">
        <f aca="false">IF(AQ129="0",BJ129,0)</f>
        <v>0</v>
      </c>
      <c r="AI129" s="32" t="s">
        <v>49</v>
      </c>
      <c r="AJ129" s="40" t="n">
        <f aca="false">IF(AN129=0,J129,0)</f>
        <v>0</v>
      </c>
      <c r="AK129" s="40" t="n">
        <f aca="false">IF(AN129=15,J129,0)</f>
        <v>0</v>
      </c>
      <c r="AL129" s="40" t="n">
        <f aca="false">IF(AN129=21,J129,0)</f>
        <v>0</v>
      </c>
      <c r="AN129" s="40" t="n">
        <v>21</v>
      </c>
      <c r="AO129" s="40" t="n">
        <f aca="false">G129*0.696530849825378</f>
        <v>0</v>
      </c>
      <c r="AP129" s="40" t="n">
        <f aca="false">G129*(1-0.696530849825378)</f>
        <v>0</v>
      </c>
      <c r="AQ129" s="42" t="s">
        <v>53</v>
      </c>
      <c r="AV129" s="40" t="n">
        <f aca="false">AW129+AX129</f>
        <v>0</v>
      </c>
      <c r="AW129" s="40" t="n">
        <f aca="false">F129*AO129</f>
        <v>0</v>
      </c>
      <c r="AX129" s="40" t="n">
        <f aca="false">F129*AP129</f>
        <v>0</v>
      </c>
      <c r="AY129" s="42" t="s">
        <v>245</v>
      </c>
      <c r="AZ129" s="42" t="s">
        <v>181</v>
      </c>
      <c r="BA129" s="32" t="s">
        <v>60</v>
      </c>
      <c r="BC129" s="40" t="n">
        <f aca="false">AW129+AX129</f>
        <v>0</v>
      </c>
      <c r="BD129" s="40" t="n">
        <f aca="false">G129/(100-BE129)*100</f>
        <v>0</v>
      </c>
      <c r="BE129" s="40" t="n">
        <v>0</v>
      </c>
      <c r="BF129" s="40" t="n">
        <f aca="false">L129</f>
        <v>0.412728</v>
      </c>
      <c r="BH129" s="40" t="n">
        <f aca="false">F129*AO129</f>
        <v>0</v>
      </c>
      <c r="BI129" s="40" t="n">
        <f aca="false">F129*AP129</f>
        <v>0</v>
      </c>
      <c r="BJ129" s="40" t="n">
        <f aca="false">F129*G129</f>
        <v>0</v>
      </c>
    </row>
    <row r="130" customFormat="false" ht="12.75" hidden="false" customHeight="false" outlineLevel="0" collapsed="false">
      <c r="D130" s="43" t="s">
        <v>267</v>
      </c>
      <c r="F130" s="44" t="n">
        <v>11.6</v>
      </c>
      <c r="G130" s="45"/>
    </row>
    <row r="131" customFormat="false" ht="12.75" hidden="false" customHeight="false" outlineLevel="0" collapsed="false">
      <c r="A131" s="11" t="s">
        <v>268</v>
      </c>
      <c r="B131" s="11" t="s">
        <v>49</v>
      </c>
      <c r="C131" s="11" t="s">
        <v>269</v>
      </c>
      <c r="D131" s="11" t="s">
        <v>270</v>
      </c>
      <c r="E131" s="11" t="s">
        <v>56</v>
      </c>
      <c r="F131" s="40" t="n">
        <v>9.28</v>
      </c>
      <c r="G131" s="41" t="n">
        <v>0</v>
      </c>
      <c r="H131" s="40" t="n">
        <f aca="false">F131*AO131</f>
        <v>0</v>
      </c>
      <c r="I131" s="40" t="n">
        <f aca="false">F131*AP131</f>
        <v>0</v>
      </c>
      <c r="J131" s="40" t="n">
        <f aca="false">F131*G131</f>
        <v>0</v>
      </c>
      <c r="K131" s="40" t="n">
        <v>0.28318</v>
      </c>
      <c r="L131" s="40" t="n">
        <f aca="false">F131*K131</f>
        <v>2.6279104</v>
      </c>
      <c r="M131" s="42" t="s">
        <v>57</v>
      </c>
      <c r="Z131" s="40" t="n">
        <f aca="false">IF(AQ131="5",BJ131,0)</f>
        <v>0</v>
      </c>
      <c r="AB131" s="40" t="n">
        <f aca="false">IF(AQ131="1",BH131,0)</f>
        <v>0</v>
      </c>
      <c r="AC131" s="40" t="n">
        <f aca="false">IF(AQ131="1",BI131,0)</f>
        <v>0</v>
      </c>
      <c r="AD131" s="40" t="n">
        <f aca="false">IF(AQ131="7",BH131,0)</f>
        <v>0</v>
      </c>
      <c r="AE131" s="40" t="n">
        <f aca="false">IF(AQ131="7",BI131,0)</f>
        <v>0</v>
      </c>
      <c r="AF131" s="40" t="n">
        <f aca="false">IF(AQ131="2",BH131,0)</f>
        <v>0</v>
      </c>
      <c r="AG131" s="40" t="n">
        <f aca="false">IF(AQ131="2",BI131,0)</f>
        <v>0</v>
      </c>
      <c r="AH131" s="40" t="n">
        <f aca="false">IF(AQ131="0",BJ131,0)</f>
        <v>0</v>
      </c>
      <c r="AI131" s="32" t="s">
        <v>49</v>
      </c>
      <c r="AJ131" s="40" t="n">
        <f aca="false">IF(AN131=0,J131,0)</f>
        <v>0</v>
      </c>
      <c r="AK131" s="40" t="n">
        <f aca="false">IF(AN131=15,J131,0)</f>
        <v>0</v>
      </c>
      <c r="AL131" s="40" t="n">
        <f aca="false">IF(AN131=21,J131,0)</f>
        <v>0</v>
      </c>
      <c r="AN131" s="40" t="n">
        <v>21</v>
      </c>
      <c r="AO131" s="40" t="n">
        <f aca="false">G131*0.603396596858639</f>
        <v>0</v>
      </c>
      <c r="AP131" s="40" t="n">
        <f aca="false">G131*(1-0.603396596858639)</f>
        <v>0</v>
      </c>
      <c r="AQ131" s="42" t="s">
        <v>53</v>
      </c>
      <c r="AV131" s="40" t="n">
        <f aca="false">AW131+AX131</f>
        <v>0</v>
      </c>
      <c r="AW131" s="40" t="n">
        <f aca="false">F131*AO131</f>
        <v>0</v>
      </c>
      <c r="AX131" s="40" t="n">
        <f aca="false">F131*AP131</f>
        <v>0</v>
      </c>
      <c r="AY131" s="42" t="s">
        <v>245</v>
      </c>
      <c r="AZ131" s="42" t="s">
        <v>181</v>
      </c>
      <c r="BA131" s="32" t="s">
        <v>60</v>
      </c>
      <c r="BC131" s="40" t="n">
        <f aca="false">AW131+AX131</f>
        <v>0</v>
      </c>
      <c r="BD131" s="40" t="n">
        <f aca="false">G131/(100-BE131)*100</f>
        <v>0</v>
      </c>
      <c r="BE131" s="40" t="n">
        <v>0</v>
      </c>
      <c r="BF131" s="40" t="n">
        <f aca="false">L131</f>
        <v>2.6279104</v>
      </c>
      <c r="BH131" s="40" t="n">
        <f aca="false">F131*AO131</f>
        <v>0</v>
      </c>
      <c r="BI131" s="40" t="n">
        <f aca="false">F131*AP131</f>
        <v>0</v>
      </c>
      <c r="BJ131" s="40" t="n">
        <f aca="false">F131*G131</f>
        <v>0</v>
      </c>
    </row>
    <row r="132" customFormat="false" ht="12.75" hidden="false" customHeight="false" outlineLevel="0" collapsed="false">
      <c r="D132" s="43" t="s">
        <v>271</v>
      </c>
      <c r="F132" s="44" t="n">
        <v>9.28</v>
      </c>
      <c r="G132" s="45"/>
    </row>
    <row r="133" customFormat="false" ht="12.75" hidden="false" customHeight="false" outlineLevel="0" collapsed="false">
      <c r="A133" s="11" t="s">
        <v>272</v>
      </c>
      <c r="B133" s="11" t="s">
        <v>49</v>
      </c>
      <c r="C133" s="11" t="s">
        <v>273</v>
      </c>
      <c r="D133" s="11" t="s">
        <v>274</v>
      </c>
      <c r="E133" s="11" t="s">
        <v>158</v>
      </c>
      <c r="F133" s="40" t="n">
        <v>0.08775</v>
      </c>
      <c r="G133" s="41" t="n">
        <v>0</v>
      </c>
      <c r="H133" s="40" t="n">
        <f aca="false">F133*AO133</f>
        <v>0</v>
      </c>
      <c r="I133" s="40" t="n">
        <f aca="false">F133*AP133</f>
        <v>0</v>
      </c>
      <c r="J133" s="40" t="n">
        <f aca="false">F133*G133</f>
        <v>0</v>
      </c>
      <c r="K133" s="40" t="n">
        <v>1.02232</v>
      </c>
      <c r="L133" s="40" t="n">
        <f aca="false">F133*K133</f>
        <v>0.08970858</v>
      </c>
      <c r="M133" s="42" t="s">
        <v>57</v>
      </c>
      <c r="Z133" s="40" t="n">
        <f aca="false">IF(AQ133="5",BJ133,0)</f>
        <v>0</v>
      </c>
      <c r="AB133" s="40" t="n">
        <f aca="false">IF(AQ133="1",BH133,0)</f>
        <v>0</v>
      </c>
      <c r="AC133" s="40" t="n">
        <f aca="false">IF(AQ133="1",BI133,0)</f>
        <v>0</v>
      </c>
      <c r="AD133" s="40" t="n">
        <f aca="false">IF(AQ133="7",BH133,0)</f>
        <v>0</v>
      </c>
      <c r="AE133" s="40" t="n">
        <f aca="false">IF(AQ133="7",BI133,0)</f>
        <v>0</v>
      </c>
      <c r="AF133" s="40" t="n">
        <f aca="false">IF(AQ133="2",BH133,0)</f>
        <v>0</v>
      </c>
      <c r="AG133" s="40" t="n">
        <f aca="false">IF(AQ133="2",BI133,0)</f>
        <v>0</v>
      </c>
      <c r="AH133" s="40" t="n">
        <f aca="false">IF(AQ133="0",BJ133,0)</f>
        <v>0</v>
      </c>
      <c r="AI133" s="32" t="s">
        <v>49</v>
      </c>
      <c r="AJ133" s="40" t="n">
        <f aca="false">IF(AN133=0,J133,0)</f>
        <v>0</v>
      </c>
      <c r="AK133" s="40" t="n">
        <f aca="false">IF(AN133=15,J133,0)</f>
        <v>0</v>
      </c>
      <c r="AL133" s="40" t="n">
        <f aca="false">IF(AN133=21,J133,0)</f>
        <v>0</v>
      </c>
      <c r="AN133" s="40" t="n">
        <v>21</v>
      </c>
      <c r="AO133" s="40" t="n">
        <f aca="false">G133*0.498052356020942</f>
        <v>0</v>
      </c>
      <c r="AP133" s="40" t="n">
        <f aca="false">G133*(1-0.498052356020942)</f>
        <v>0</v>
      </c>
      <c r="AQ133" s="42" t="s">
        <v>53</v>
      </c>
      <c r="AV133" s="40" t="n">
        <f aca="false">AW133+AX133</f>
        <v>0</v>
      </c>
      <c r="AW133" s="40" t="n">
        <f aca="false">F133*AO133</f>
        <v>0</v>
      </c>
      <c r="AX133" s="40" t="n">
        <f aca="false">F133*AP133</f>
        <v>0</v>
      </c>
      <c r="AY133" s="42" t="s">
        <v>245</v>
      </c>
      <c r="AZ133" s="42" t="s">
        <v>181</v>
      </c>
      <c r="BA133" s="32" t="s">
        <v>60</v>
      </c>
      <c r="BC133" s="40" t="n">
        <f aca="false">AW133+AX133</f>
        <v>0</v>
      </c>
      <c r="BD133" s="40" t="n">
        <f aca="false">G133/(100-BE133)*100</f>
        <v>0</v>
      </c>
      <c r="BE133" s="40" t="n">
        <v>0</v>
      </c>
      <c r="BF133" s="40" t="n">
        <f aca="false">L133</f>
        <v>0.08970858</v>
      </c>
      <c r="BH133" s="40" t="n">
        <f aca="false">F133*AO133</f>
        <v>0</v>
      </c>
      <c r="BI133" s="40" t="n">
        <f aca="false">F133*AP133</f>
        <v>0</v>
      </c>
      <c r="BJ133" s="40" t="n">
        <f aca="false">F133*G133</f>
        <v>0</v>
      </c>
    </row>
    <row r="134" customFormat="false" ht="12.75" hidden="false" customHeight="false" outlineLevel="0" collapsed="false">
      <c r="D134" s="43" t="s">
        <v>275</v>
      </c>
      <c r="F134" s="44" t="n">
        <v>0.06194</v>
      </c>
      <c r="G134" s="45"/>
    </row>
    <row r="135" customFormat="false" ht="12.75" hidden="false" customHeight="false" outlineLevel="0" collapsed="false">
      <c r="D135" s="43" t="s">
        <v>276</v>
      </c>
      <c r="F135" s="44" t="n">
        <v>0.02581</v>
      </c>
      <c r="G135" s="45"/>
    </row>
    <row r="136" customFormat="false" ht="12.75" hidden="false" customHeight="false" outlineLevel="0" collapsed="false">
      <c r="A136" s="11" t="s">
        <v>277</v>
      </c>
      <c r="B136" s="11" t="s">
        <v>49</v>
      </c>
      <c r="C136" s="11" t="s">
        <v>278</v>
      </c>
      <c r="D136" s="11" t="s">
        <v>279</v>
      </c>
      <c r="E136" s="11" t="s">
        <v>95</v>
      </c>
      <c r="F136" s="40" t="n">
        <v>1.392</v>
      </c>
      <c r="G136" s="41" t="n">
        <v>0</v>
      </c>
      <c r="H136" s="40" t="n">
        <f aca="false">F136*AO136</f>
        <v>0</v>
      </c>
      <c r="I136" s="40" t="n">
        <f aca="false">F136*AP136</f>
        <v>0</v>
      </c>
      <c r="J136" s="40" t="n">
        <f aca="false">F136*G136</f>
        <v>0</v>
      </c>
      <c r="K136" s="40" t="n">
        <v>2.52809</v>
      </c>
      <c r="L136" s="40" t="n">
        <f aca="false">F136*K136</f>
        <v>3.51910128</v>
      </c>
      <c r="M136" s="42" t="s">
        <v>57</v>
      </c>
      <c r="Z136" s="40" t="n">
        <f aca="false">IF(AQ136="5",BJ136,0)</f>
        <v>0</v>
      </c>
      <c r="AB136" s="40" t="n">
        <f aca="false">IF(AQ136="1",BH136,0)</f>
        <v>0</v>
      </c>
      <c r="AC136" s="40" t="n">
        <f aca="false">IF(AQ136="1",BI136,0)</f>
        <v>0</v>
      </c>
      <c r="AD136" s="40" t="n">
        <f aca="false">IF(AQ136="7",BH136,0)</f>
        <v>0</v>
      </c>
      <c r="AE136" s="40" t="n">
        <f aca="false">IF(AQ136="7",BI136,0)</f>
        <v>0</v>
      </c>
      <c r="AF136" s="40" t="n">
        <f aca="false">IF(AQ136="2",BH136,0)</f>
        <v>0</v>
      </c>
      <c r="AG136" s="40" t="n">
        <f aca="false">IF(AQ136="2",BI136,0)</f>
        <v>0</v>
      </c>
      <c r="AH136" s="40" t="n">
        <f aca="false">IF(AQ136="0",BJ136,0)</f>
        <v>0</v>
      </c>
      <c r="AI136" s="32" t="s">
        <v>49</v>
      </c>
      <c r="AJ136" s="40" t="n">
        <f aca="false">IF(AN136=0,J136,0)</f>
        <v>0</v>
      </c>
      <c r="AK136" s="40" t="n">
        <f aca="false">IF(AN136=15,J136,0)</f>
        <v>0</v>
      </c>
      <c r="AL136" s="40" t="n">
        <f aca="false">IF(AN136=21,J136,0)</f>
        <v>0</v>
      </c>
      <c r="AN136" s="40" t="n">
        <v>21</v>
      </c>
      <c r="AO136" s="40" t="n">
        <f aca="false">G136*0.798435171966553</f>
        <v>0</v>
      </c>
      <c r="AP136" s="40" t="n">
        <f aca="false">G136*(1-0.798435171966553)</f>
        <v>0</v>
      </c>
      <c r="AQ136" s="42" t="s">
        <v>53</v>
      </c>
      <c r="AV136" s="40" t="n">
        <f aca="false">AW136+AX136</f>
        <v>0</v>
      </c>
      <c r="AW136" s="40" t="n">
        <f aca="false">F136*AO136</f>
        <v>0</v>
      </c>
      <c r="AX136" s="40" t="n">
        <f aca="false">F136*AP136</f>
        <v>0</v>
      </c>
      <c r="AY136" s="42" t="s">
        <v>245</v>
      </c>
      <c r="AZ136" s="42" t="s">
        <v>181</v>
      </c>
      <c r="BA136" s="32" t="s">
        <v>60</v>
      </c>
      <c r="BC136" s="40" t="n">
        <f aca="false">AW136+AX136</f>
        <v>0</v>
      </c>
      <c r="BD136" s="40" t="n">
        <f aca="false">G136/(100-BE136)*100</f>
        <v>0</v>
      </c>
      <c r="BE136" s="40" t="n">
        <v>0</v>
      </c>
      <c r="BF136" s="40" t="n">
        <f aca="false">L136</f>
        <v>3.51910128</v>
      </c>
      <c r="BH136" s="40" t="n">
        <f aca="false">F136*AO136</f>
        <v>0</v>
      </c>
      <c r="BI136" s="40" t="n">
        <f aca="false">F136*AP136</f>
        <v>0</v>
      </c>
      <c r="BJ136" s="40" t="n">
        <f aca="false">F136*G136</f>
        <v>0</v>
      </c>
    </row>
    <row r="137" customFormat="false" ht="12.75" hidden="false" customHeight="false" outlineLevel="0" collapsed="false">
      <c r="D137" s="43" t="s">
        <v>280</v>
      </c>
      <c r="F137" s="44" t="n">
        <v>1.392</v>
      </c>
      <c r="G137" s="45"/>
    </row>
    <row r="138" customFormat="false" ht="12.75" hidden="false" customHeight="false" outlineLevel="0" collapsed="false">
      <c r="A138" s="11" t="s">
        <v>281</v>
      </c>
      <c r="B138" s="11" t="s">
        <v>49</v>
      </c>
      <c r="C138" s="11" t="s">
        <v>282</v>
      </c>
      <c r="D138" s="11" t="s">
        <v>283</v>
      </c>
      <c r="E138" s="11" t="s">
        <v>56</v>
      </c>
      <c r="F138" s="40" t="n">
        <v>0.72</v>
      </c>
      <c r="G138" s="41" t="n">
        <v>0</v>
      </c>
      <c r="H138" s="40" t="n">
        <f aca="false">F138*AO138</f>
        <v>0</v>
      </c>
      <c r="I138" s="40" t="n">
        <f aca="false">F138*AP138</f>
        <v>0</v>
      </c>
      <c r="J138" s="40" t="n">
        <f aca="false">F138*G138</f>
        <v>0</v>
      </c>
      <c r="K138" s="40" t="n">
        <v>0.09473</v>
      </c>
      <c r="L138" s="40" t="n">
        <f aca="false">F138*K138</f>
        <v>0.0682056</v>
      </c>
      <c r="M138" s="42" t="s">
        <v>57</v>
      </c>
      <c r="Z138" s="40" t="n">
        <f aca="false">IF(AQ138="5",BJ138,0)</f>
        <v>0</v>
      </c>
      <c r="AB138" s="40" t="n">
        <f aca="false">IF(AQ138="1",BH138,0)</f>
        <v>0</v>
      </c>
      <c r="AC138" s="40" t="n">
        <f aca="false">IF(AQ138="1",BI138,0)</f>
        <v>0</v>
      </c>
      <c r="AD138" s="40" t="n">
        <f aca="false">IF(AQ138="7",BH138,0)</f>
        <v>0</v>
      </c>
      <c r="AE138" s="40" t="n">
        <f aca="false">IF(AQ138="7",BI138,0)</f>
        <v>0</v>
      </c>
      <c r="AF138" s="40" t="n">
        <f aca="false">IF(AQ138="2",BH138,0)</f>
        <v>0</v>
      </c>
      <c r="AG138" s="40" t="n">
        <f aca="false">IF(AQ138="2",BI138,0)</f>
        <v>0</v>
      </c>
      <c r="AH138" s="40" t="n">
        <f aca="false">IF(AQ138="0",BJ138,0)</f>
        <v>0</v>
      </c>
      <c r="AI138" s="32" t="s">
        <v>49</v>
      </c>
      <c r="AJ138" s="40" t="n">
        <f aca="false">IF(AN138=0,J138,0)</f>
        <v>0</v>
      </c>
      <c r="AK138" s="40" t="n">
        <f aca="false">IF(AN138=15,J138,0)</f>
        <v>0</v>
      </c>
      <c r="AL138" s="40" t="n">
        <f aca="false">IF(AN138=21,J138,0)</f>
        <v>0</v>
      </c>
      <c r="AN138" s="40" t="n">
        <v>21</v>
      </c>
      <c r="AO138" s="40" t="n">
        <f aca="false">G138*0.54690737833595</f>
        <v>0</v>
      </c>
      <c r="AP138" s="40" t="n">
        <f aca="false">G138*(1-0.54690737833595)</f>
        <v>0</v>
      </c>
      <c r="AQ138" s="42" t="s">
        <v>53</v>
      </c>
      <c r="AV138" s="40" t="n">
        <f aca="false">AW138+AX138</f>
        <v>0</v>
      </c>
      <c r="AW138" s="40" t="n">
        <f aca="false">F138*AO138</f>
        <v>0</v>
      </c>
      <c r="AX138" s="40" t="n">
        <f aca="false">F138*AP138</f>
        <v>0</v>
      </c>
      <c r="AY138" s="42" t="s">
        <v>245</v>
      </c>
      <c r="AZ138" s="42" t="s">
        <v>181</v>
      </c>
      <c r="BA138" s="32" t="s">
        <v>60</v>
      </c>
      <c r="BC138" s="40" t="n">
        <f aca="false">AW138+AX138</f>
        <v>0</v>
      </c>
      <c r="BD138" s="40" t="n">
        <f aca="false">G138/(100-BE138)*100</f>
        <v>0</v>
      </c>
      <c r="BE138" s="40" t="n">
        <v>0</v>
      </c>
      <c r="BF138" s="40" t="n">
        <f aca="false">L138</f>
        <v>0.0682056</v>
      </c>
      <c r="BH138" s="40" t="n">
        <f aca="false">F138*AO138</f>
        <v>0</v>
      </c>
      <c r="BI138" s="40" t="n">
        <f aca="false">F138*AP138</f>
        <v>0</v>
      </c>
      <c r="BJ138" s="40" t="n">
        <f aca="false">F138*G138</f>
        <v>0</v>
      </c>
    </row>
    <row r="139" customFormat="false" ht="12.75" hidden="false" customHeight="false" outlineLevel="0" collapsed="false">
      <c r="D139" s="43" t="s">
        <v>284</v>
      </c>
      <c r="F139" s="44" t="n">
        <v>0.72</v>
      </c>
      <c r="G139" s="45"/>
    </row>
    <row r="140" customFormat="false" ht="12.75" hidden="false" customHeight="false" outlineLevel="0" collapsed="false">
      <c r="A140" s="11" t="s">
        <v>285</v>
      </c>
      <c r="B140" s="11" t="s">
        <v>49</v>
      </c>
      <c r="C140" s="11" t="s">
        <v>286</v>
      </c>
      <c r="D140" s="11" t="s">
        <v>287</v>
      </c>
      <c r="E140" s="11" t="s">
        <v>188</v>
      </c>
      <c r="F140" s="40" t="n">
        <v>30</v>
      </c>
      <c r="G140" s="41" t="n">
        <v>0</v>
      </c>
      <c r="H140" s="40" t="n">
        <f aca="false">F140*AO140</f>
        <v>0</v>
      </c>
      <c r="I140" s="40" t="n">
        <f aca="false">F140*AP140</f>
        <v>0</v>
      </c>
      <c r="J140" s="40" t="n">
        <f aca="false">F140*G140</f>
        <v>0</v>
      </c>
      <c r="K140" s="40" t="n">
        <v>0.00327</v>
      </c>
      <c r="L140" s="40" t="n">
        <f aca="false">F140*K140</f>
        <v>0.0981</v>
      </c>
      <c r="M140" s="42" t="s">
        <v>57</v>
      </c>
      <c r="Z140" s="40" t="n">
        <f aca="false">IF(AQ140="5",BJ140,0)</f>
        <v>0</v>
      </c>
      <c r="AB140" s="40" t="n">
        <f aca="false">IF(AQ140="1",BH140,0)</f>
        <v>0</v>
      </c>
      <c r="AC140" s="40" t="n">
        <f aca="false">IF(AQ140="1",BI140,0)</f>
        <v>0</v>
      </c>
      <c r="AD140" s="40" t="n">
        <f aca="false">IF(AQ140="7",BH140,0)</f>
        <v>0</v>
      </c>
      <c r="AE140" s="40" t="n">
        <f aca="false">IF(AQ140="7",BI140,0)</f>
        <v>0</v>
      </c>
      <c r="AF140" s="40" t="n">
        <f aca="false">IF(AQ140="2",BH140,0)</f>
        <v>0</v>
      </c>
      <c r="AG140" s="40" t="n">
        <f aca="false">IF(AQ140="2",BI140,0)</f>
        <v>0</v>
      </c>
      <c r="AH140" s="40" t="n">
        <f aca="false">IF(AQ140="0",BJ140,0)</f>
        <v>0</v>
      </c>
      <c r="AI140" s="32" t="s">
        <v>49</v>
      </c>
      <c r="AJ140" s="40" t="n">
        <f aca="false">IF(AN140=0,J140,0)</f>
        <v>0</v>
      </c>
      <c r="AK140" s="40" t="n">
        <f aca="false">IF(AN140=15,J140,0)</f>
        <v>0</v>
      </c>
      <c r="AL140" s="40" t="n">
        <f aca="false">IF(AN140=21,J140,0)</f>
        <v>0</v>
      </c>
      <c r="AN140" s="40" t="n">
        <v>21</v>
      </c>
      <c r="AO140" s="40" t="n">
        <f aca="false">G140*0.204343434343434</f>
        <v>0</v>
      </c>
      <c r="AP140" s="40" t="n">
        <f aca="false">G140*(1-0.204343434343434)</f>
        <v>0</v>
      </c>
      <c r="AQ140" s="42" t="s">
        <v>53</v>
      </c>
      <c r="AV140" s="40" t="n">
        <f aca="false">AW140+AX140</f>
        <v>0</v>
      </c>
      <c r="AW140" s="40" t="n">
        <f aca="false">F140*AO140</f>
        <v>0</v>
      </c>
      <c r="AX140" s="40" t="n">
        <f aca="false">F140*AP140</f>
        <v>0</v>
      </c>
      <c r="AY140" s="42" t="s">
        <v>245</v>
      </c>
      <c r="AZ140" s="42" t="s">
        <v>181</v>
      </c>
      <c r="BA140" s="32" t="s">
        <v>60</v>
      </c>
      <c r="BC140" s="40" t="n">
        <f aca="false">AW140+AX140</f>
        <v>0</v>
      </c>
      <c r="BD140" s="40" t="n">
        <f aca="false">G140/(100-BE140)*100</f>
        <v>0</v>
      </c>
      <c r="BE140" s="40" t="n">
        <v>0</v>
      </c>
      <c r="BF140" s="40" t="n">
        <f aca="false">L140</f>
        <v>0.0981</v>
      </c>
      <c r="BH140" s="40" t="n">
        <f aca="false">F140*AO140</f>
        <v>0</v>
      </c>
      <c r="BI140" s="40" t="n">
        <f aca="false">F140*AP140</f>
        <v>0</v>
      </c>
      <c r="BJ140" s="40" t="n">
        <f aca="false">F140*G140</f>
        <v>0</v>
      </c>
    </row>
    <row r="141" customFormat="false" ht="12.75" hidden="false" customHeight="false" outlineLevel="0" collapsed="false">
      <c r="D141" s="10" t="s">
        <v>211</v>
      </c>
      <c r="G141" s="45"/>
    </row>
    <row r="142" customFormat="false" ht="12.75" hidden="false" customHeight="false" outlineLevel="0" collapsed="false">
      <c r="D142" s="43" t="s">
        <v>288</v>
      </c>
      <c r="F142" s="44" t="n">
        <v>30</v>
      </c>
      <c r="G142" s="45"/>
    </row>
    <row r="143" customFormat="false" ht="12.75" hidden="false" customHeight="false" outlineLevel="0" collapsed="false">
      <c r="A143" s="37"/>
      <c r="B143" s="38" t="s">
        <v>49</v>
      </c>
      <c r="C143" s="38" t="s">
        <v>260</v>
      </c>
      <c r="D143" s="38" t="s">
        <v>289</v>
      </c>
      <c r="E143" s="37" t="s">
        <v>4</v>
      </c>
      <c r="F143" s="37" t="s">
        <v>4</v>
      </c>
      <c r="G143" s="46" t="s">
        <v>4</v>
      </c>
      <c r="H143" s="39" t="n">
        <f aca="false">SUM(H144:H144)</f>
        <v>0</v>
      </c>
      <c r="I143" s="39" t="n">
        <f aca="false">SUM(I144:I144)</f>
        <v>0</v>
      </c>
      <c r="J143" s="39" t="n">
        <f aca="false">SUM(J144:J144)</f>
        <v>0</v>
      </c>
      <c r="K143" s="32"/>
      <c r="L143" s="39" t="n">
        <f aca="false">SUM(L144:L144)</f>
        <v>0.1004</v>
      </c>
      <c r="M143" s="32"/>
      <c r="AI143" s="32" t="s">
        <v>49</v>
      </c>
      <c r="AS143" s="39" t="n">
        <f aca="false">SUM(AJ144:AJ144)</f>
        <v>0</v>
      </c>
      <c r="AT143" s="39" t="n">
        <f aca="false">SUM(AK144:AK144)</f>
        <v>0</v>
      </c>
      <c r="AU143" s="39" t="n">
        <f aca="false">SUM(AL144:AL144)</f>
        <v>0</v>
      </c>
    </row>
    <row r="144" customFormat="false" ht="12.75" hidden="false" customHeight="false" outlineLevel="0" collapsed="false">
      <c r="A144" s="11" t="s">
        <v>290</v>
      </c>
      <c r="B144" s="11" t="s">
        <v>49</v>
      </c>
      <c r="C144" s="11" t="s">
        <v>291</v>
      </c>
      <c r="D144" s="11" t="s">
        <v>292</v>
      </c>
      <c r="E144" s="11" t="s">
        <v>188</v>
      </c>
      <c r="F144" s="40" t="n">
        <v>2</v>
      </c>
      <c r="G144" s="41" t="n">
        <v>0</v>
      </c>
      <c r="H144" s="40" t="n">
        <f aca="false">F144*AO144</f>
        <v>0</v>
      </c>
      <c r="I144" s="40" t="n">
        <f aca="false">F144*AP144</f>
        <v>0</v>
      </c>
      <c r="J144" s="40" t="n">
        <f aca="false">F144*G144</f>
        <v>0</v>
      </c>
      <c r="K144" s="40" t="n">
        <v>0.0502</v>
      </c>
      <c r="L144" s="40" t="n">
        <f aca="false">F144*K144</f>
        <v>0.1004</v>
      </c>
      <c r="M144" s="42" t="s">
        <v>57</v>
      </c>
      <c r="Z144" s="40" t="n">
        <f aca="false">IF(AQ144="5",BJ144,0)</f>
        <v>0</v>
      </c>
      <c r="AB144" s="40" t="n">
        <f aca="false">IF(AQ144="1",BH144,0)</f>
        <v>0</v>
      </c>
      <c r="AC144" s="40" t="n">
        <f aca="false">IF(AQ144="1",BI144,0)</f>
        <v>0</v>
      </c>
      <c r="AD144" s="40" t="n">
        <f aca="false">IF(AQ144="7",BH144,0)</f>
        <v>0</v>
      </c>
      <c r="AE144" s="40" t="n">
        <f aca="false">IF(AQ144="7",BI144,0)</f>
        <v>0</v>
      </c>
      <c r="AF144" s="40" t="n">
        <f aca="false">IF(AQ144="2",BH144,0)</f>
        <v>0</v>
      </c>
      <c r="AG144" s="40" t="n">
        <f aca="false">IF(AQ144="2",BI144,0)</f>
        <v>0</v>
      </c>
      <c r="AH144" s="40" t="n">
        <f aca="false">IF(AQ144="0",BJ144,0)</f>
        <v>0</v>
      </c>
      <c r="AI144" s="32" t="s">
        <v>49</v>
      </c>
      <c r="AJ144" s="40" t="n">
        <f aca="false">IF(AN144=0,J144,0)</f>
        <v>0</v>
      </c>
      <c r="AK144" s="40" t="n">
        <f aca="false">IF(AN144=15,J144,0)</f>
        <v>0</v>
      </c>
      <c r="AL144" s="40" t="n">
        <f aca="false">IF(AN144=21,J144,0)</f>
        <v>0</v>
      </c>
      <c r="AN144" s="40" t="n">
        <v>21</v>
      </c>
      <c r="AO144" s="40" t="n">
        <f aca="false">G144*0.117938553022795</f>
        <v>0</v>
      </c>
      <c r="AP144" s="40" t="n">
        <f aca="false">G144*(1-0.117938553022795)</f>
        <v>0</v>
      </c>
      <c r="AQ144" s="42" t="s">
        <v>53</v>
      </c>
      <c r="AV144" s="40" t="n">
        <f aca="false">AW144+AX144</f>
        <v>0</v>
      </c>
      <c r="AW144" s="40" t="n">
        <f aca="false">F144*AO144</f>
        <v>0</v>
      </c>
      <c r="AX144" s="40" t="n">
        <f aca="false">F144*AP144</f>
        <v>0</v>
      </c>
      <c r="AY144" s="42" t="s">
        <v>293</v>
      </c>
      <c r="AZ144" s="42" t="s">
        <v>294</v>
      </c>
      <c r="BA144" s="32" t="s">
        <v>60</v>
      </c>
      <c r="BC144" s="40" t="n">
        <f aca="false">AW144+AX144</f>
        <v>0</v>
      </c>
      <c r="BD144" s="40" t="n">
        <f aca="false">G144/(100-BE144)*100</f>
        <v>0</v>
      </c>
      <c r="BE144" s="40" t="n">
        <v>0</v>
      </c>
      <c r="BF144" s="40" t="n">
        <f aca="false">L144</f>
        <v>0.1004</v>
      </c>
      <c r="BH144" s="40" t="n">
        <f aca="false">F144*AO144</f>
        <v>0</v>
      </c>
      <c r="BI144" s="40" t="n">
        <f aca="false">F144*AP144</f>
        <v>0</v>
      </c>
      <c r="BJ144" s="40" t="n">
        <f aca="false">F144*G144</f>
        <v>0</v>
      </c>
    </row>
    <row r="145" customFormat="false" ht="12.75" hidden="false" customHeight="false" outlineLevel="0" collapsed="false">
      <c r="D145" s="43" t="s">
        <v>295</v>
      </c>
      <c r="F145" s="44" t="n">
        <v>2</v>
      </c>
      <c r="G145" s="45"/>
    </row>
    <row r="146" customFormat="false" ht="12.75" hidden="false" customHeight="false" outlineLevel="0" collapsed="false">
      <c r="A146" s="37"/>
      <c r="B146" s="38" t="s">
        <v>49</v>
      </c>
      <c r="C146" s="38" t="s">
        <v>296</v>
      </c>
      <c r="D146" s="38" t="s">
        <v>297</v>
      </c>
      <c r="E146" s="37" t="s">
        <v>4</v>
      </c>
      <c r="F146" s="37" t="s">
        <v>4</v>
      </c>
      <c r="G146" s="46" t="s">
        <v>4</v>
      </c>
      <c r="H146" s="39" t="n">
        <f aca="false">SUM(H147:H152)</f>
        <v>0</v>
      </c>
      <c r="I146" s="39" t="n">
        <f aca="false">SUM(I147:I152)</f>
        <v>0</v>
      </c>
      <c r="J146" s="39" t="n">
        <f aca="false">SUM(J147:J152)</f>
        <v>0</v>
      </c>
      <c r="K146" s="32"/>
      <c r="L146" s="39" t="n">
        <f aca="false">SUM(L147:L152)</f>
        <v>292.6846218</v>
      </c>
      <c r="M146" s="32"/>
      <c r="AI146" s="32" t="s">
        <v>49</v>
      </c>
      <c r="AS146" s="39" t="n">
        <f aca="false">SUM(AJ147:AJ152)</f>
        <v>0</v>
      </c>
      <c r="AT146" s="39" t="n">
        <f aca="false">SUM(AK147:AK152)</f>
        <v>0</v>
      </c>
      <c r="AU146" s="39" t="n">
        <f aca="false">SUM(AL147:AL152)</f>
        <v>0</v>
      </c>
    </row>
    <row r="147" customFormat="false" ht="12.75" hidden="false" customHeight="false" outlineLevel="0" collapsed="false">
      <c r="A147" s="11" t="s">
        <v>298</v>
      </c>
      <c r="B147" s="11" t="s">
        <v>49</v>
      </c>
      <c r="C147" s="11" t="s">
        <v>299</v>
      </c>
      <c r="D147" s="11" t="s">
        <v>300</v>
      </c>
      <c r="E147" s="11" t="s">
        <v>56</v>
      </c>
      <c r="F147" s="40" t="n">
        <v>102.17</v>
      </c>
      <c r="G147" s="41" t="n">
        <v>0</v>
      </c>
      <c r="H147" s="40" t="n">
        <f aca="false">F147*AO147</f>
        <v>0</v>
      </c>
      <c r="I147" s="40" t="n">
        <f aca="false">F147*AP147</f>
        <v>0</v>
      </c>
      <c r="J147" s="40" t="n">
        <f aca="false">F147*G147</f>
        <v>0</v>
      </c>
      <c r="K147" s="40" t="n">
        <v>0.36834</v>
      </c>
      <c r="L147" s="40" t="n">
        <f aca="false">F147*K147</f>
        <v>37.6332978</v>
      </c>
      <c r="M147" s="42" t="s">
        <v>57</v>
      </c>
      <c r="Z147" s="40" t="n">
        <f aca="false">IF(AQ147="5",BJ147,0)</f>
        <v>0</v>
      </c>
      <c r="AB147" s="40" t="n">
        <f aca="false">IF(AQ147="1",BH147,0)</f>
        <v>0</v>
      </c>
      <c r="AC147" s="40" t="n">
        <f aca="false">IF(AQ147="1",BI147,0)</f>
        <v>0</v>
      </c>
      <c r="AD147" s="40" t="n">
        <f aca="false">IF(AQ147="7",BH147,0)</f>
        <v>0</v>
      </c>
      <c r="AE147" s="40" t="n">
        <f aca="false">IF(AQ147="7",BI147,0)</f>
        <v>0</v>
      </c>
      <c r="AF147" s="40" t="n">
        <f aca="false">IF(AQ147="2",BH147,0)</f>
        <v>0</v>
      </c>
      <c r="AG147" s="40" t="n">
        <f aca="false">IF(AQ147="2",BI147,0)</f>
        <v>0</v>
      </c>
      <c r="AH147" s="40" t="n">
        <f aca="false">IF(AQ147="0",BJ147,0)</f>
        <v>0</v>
      </c>
      <c r="AI147" s="32" t="s">
        <v>49</v>
      </c>
      <c r="AJ147" s="40" t="n">
        <f aca="false">IF(AN147=0,J147,0)</f>
        <v>0</v>
      </c>
      <c r="AK147" s="40" t="n">
        <f aca="false">IF(AN147=15,J147,0)</f>
        <v>0</v>
      </c>
      <c r="AL147" s="40" t="n">
        <f aca="false">IF(AN147=21,J147,0)</f>
        <v>0</v>
      </c>
      <c r="AN147" s="40" t="n">
        <v>21</v>
      </c>
      <c r="AO147" s="40" t="n">
        <f aca="false">G147*0.824657534246575</f>
        <v>0</v>
      </c>
      <c r="AP147" s="40" t="n">
        <f aca="false">G147*(1-0.824657534246575)</f>
        <v>0</v>
      </c>
      <c r="AQ147" s="42" t="s">
        <v>53</v>
      </c>
      <c r="AV147" s="40" t="n">
        <f aca="false">AW147+AX147</f>
        <v>0</v>
      </c>
      <c r="AW147" s="40" t="n">
        <f aca="false">F147*AO147</f>
        <v>0</v>
      </c>
      <c r="AX147" s="40" t="n">
        <f aca="false">F147*AP147</f>
        <v>0</v>
      </c>
      <c r="AY147" s="42" t="s">
        <v>301</v>
      </c>
      <c r="AZ147" s="42" t="s">
        <v>302</v>
      </c>
      <c r="BA147" s="32" t="s">
        <v>60</v>
      </c>
      <c r="BC147" s="40" t="n">
        <f aca="false">AW147+AX147</f>
        <v>0</v>
      </c>
      <c r="BD147" s="40" t="n">
        <f aca="false">G147/(100-BE147)*100</f>
        <v>0</v>
      </c>
      <c r="BE147" s="40" t="n">
        <v>0</v>
      </c>
      <c r="BF147" s="40" t="n">
        <f aca="false">L147</f>
        <v>37.6332978</v>
      </c>
      <c r="BH147" s="40" t="n">
        <f aca="false">F147*AO147</f>
        <v>0</v>
      </c>
      <c r="BI147" s="40" t="n">
        <f aca="false">F147*AP147</f>
        <v>0</v>
      </c>
      <c r="BJ147" s="40" t="n">
        <f aca="false">F147*G147</f>
        <v>0</v>
      </c>
    </row>
    <row r="148" customFormat="false" ht="12.75" hidden="false" customHeight="false" outlineLevel="0" collapsed="false">
      <c r="D148" s="43" t="s">
        <v>303</v>
      </c>
      <c r="F148" s="44" t="n">
        <v>97.37</v>
      </c>
      <c r="G148" s="45"/>
    </row>
    <row r="149" customFormat="false" ht="12.75" hidden="false" customHeight="false" outlineLevel="0" collapsed="false">
      <c r="D149" s="43" t="s">
        <v>304</v>
      </c>
      <c r="F149" s="44" t="n">
        <v>4.8</v>
      </c>
      <c r="G149" s="45"/>
    </row>
    <row r="150" customFormat="false" ht="12.75" hidden="false" customHeight="false" outlineLevel="0" collapsed="false">
      <c r="A150" s="11" t="s">
        <v>305</v>
      </c>
      <c r="B150" s="11" t="s">
        <v>49</v>
      </c>
      <c r="C150" s="11" t="s">
        <v>306</v>
      </c>
      <c r="D150" s="11" t="s">
        <v>307</v>
      </c>
      <c r="E150" s="11" t="s">
        <v>56</v>
      </c>
      <c r="F150" s="40" t="n">
        <v>424.35</v>
      </c>
      <c r="G150" s="41" t="n">
        <v>0</v>
      </c>
      <c r="H150" s="40" t="n">
        <f aca="false">F150*AO150</f>
        <v>0</v>
      </c>
      <c r="I150" s="40" t="n">
        <f aca="false">F150*AP150</f>
        <v>0</v>
      </c>
      <c r="J150" s="40" t="n">
        <f aca="false">F150*G150</f>
        <v>0</v>
      </c>
      <c r="K150" s="40" t="n">
        <v>0.60104</v>
      </c>
      <c r="L150" s="40" t="n">
        <f aca="false">F150*K150</f>
        <v>255.051324</v>
      </c>
      <c r="M150" s="42" t="s">
        <v>57</v>
      </c>
      <c r="Z150" s="40" t="n">
        <f aca="false">IF(AQ150="5",BJ150,0)</f>
        <v>0</v>
      </c>
      <c r="AB150" s="40" t="n">
        <f aca="false">IF(AQ150="1",BH150,0)</f>
        <v>0</v>
      </c>
      <c r="AC150" s="40" t="n">
        <f aca="false">IF(AQ150="1",BI150,0)</f>
        <v>0</v>
      </c>
      <c r="AD150" s="40" t="n">
        <f aca="false">IF(AQ150="7",BH150,0)</f>
        <v>0</v>
      </c>
      <c r="AE150" s="40" t="n">
        <f aca="false">IF(AQ150="7",BI150,0)</f>
        <v>0</v>
      </c>
      <c r="AF150" s="40" t="n">
        <f aca="false">IF(AQ150="2",BH150,0)</f>
        <v>0</v>
      </c>
      <c r="AG150" s="40" t="n">
        <f aca="false">IF(AQ150="2",BI150,0)</f>
        <v>0</v>
      </c>
      <c r="AH150" s="40" t="n">
        <f aca="false">IF(AQ150="0",BJ150,0)</f>
        <v>0</v>
      </c>
      <c r="AI150" s="32" t="s">
        <v>49</v>
      </c>
      <c r="AJ150" s="40" t="n">
        <f aca="false">IF(AN150=0,J150,0)</f>
        <v>0</v>
      </c>
      <c r="AK150" s="40" t="n">
        <f aca="false">IF(AN150=15,J150,0)</f>
        <v>0</v>
      </c>
      <c r="AL150" s="40" t="n">
        <f aca="false">IF(AN150=21,J150,0)</f>
        <v>0</v>
      </c>
      <c r="AN150" s="40" t="n">
        <v>21</v>
      </c>
      <c r="AO150" s="40" t="n">
        <f aca="false">G150*0.842231731262415</f>
        <v>0</v>
      </c>
      <c r="AP150" s="40" t="n">
        <f aca="false">G150*(1-0.842231731262415)</f>
        <v>0</v>
      </c>
      <c r="AQ150" s="42" t="s">
        <v>53</v>
      </c>
      <c r="AV150" s="40" t="n">
        <f aca="false">AW150+AX150</f>
        <v>0</v>
      </c>
      <c r="AW150" s="40" t="n">
        <f aca="false">F150*AO150</f>
        <v>0</v>
      </c>
      <c r="AX150" s="40" t="n">
        <f aca="false">F150*AP150</f>
        <v>0</v>
      </c>
      <c r="AY150" s="42" t="s">
        <v>301</v>
      </c>
      <c r="AZ150" s="42" t="s">
        <v>302</v>
      </c>
      <c r="BA150" s="32" t="s">
        <v>60</v>
      </c>
      <c r="BC150" s="40" t="n">
        <f aca="false">AW150+AX150</f>
        <v>0</v>
      </c>
      <c r="BD150" s="40" t="n">
        <f aca="false">G150/(100-BE150)*100</f>
        <v>0</v>
      </c>
      <c r="BE150" s="40" t="n">
        <v>0</v>
      </c>
      <c r="BF150" s="40" t="n">
        <f aca="false">L150</f>
        <v>255.051324</v>
      </c>
      <c r="BH150" s="40" t="n">
        <f aca="false">F150*AO150</f>
        <v>0</v>
      </c>
      <c r="BI150" s="40" t="n">
        <f aca="false">F150*AP150</f>
        <v>0</v>
      </c>
      <c r="BJ150" s="40" t="n">
        <f aca="false">F150*G150</f>
        <v>0</v>
      </c>
    </row>
    <row r="151" customFormat="false" ht="12.75" hidden="false" customHeight="false" outlineLevel="0" collapsed="false">
      <c r="D151" s="43" t="s">
        <v>308</v>
      </c>
      <c r="F151" s="44" t="n">
        <v>424.35</v>
      </c>
      <c r="G151" s="45"/>
    </row>
    <row r="152" customFormat="false" ht="12.75" hidden="false" customHeight="false" outlineLevel="0" collapsed="false">
      <c r="A152" s="11" t="s">
        <v>309</v>
      </c>
      <c r="B152" s="11" t="s">
        <v>49</v>
      </c>
      <c r="C152" s="11" t="s">
        <v>310</v>
      </c>
      <c r="D152" s="11" t="s">
        <v>311</v>
      </c>
      <c r="E152" s="11" t="s">
        <v>95</v>
      </c>
      <c r="F152" s="40" t="n">
        <v>106.0875</v>
      </c>
      <c r="G152" s="41" t="n">
        <v>0</v>
      </c>
      <c r="H152" s="40" t="n">
        <f aca="false">F152*AO152</f>
        <v>0</v>
      </c>
      <c r="I152" s="40" t="n">
        <f aca="false">F152*AP152</f>
        <v>0</v>
      </c>
      <c r="J152" s="40" t="n">
        <f aca="false">F152*G152</f>
        <v>0</v>
      </c>
      <c r="K152" s="40" t="n">
        <v>0</v>
      </c>
      <c r="L152" s="40" t="n">
        <f aca="false">F152*K152</f>
        <v>0</v>
      </c>
      <c r="M152" s="42" t="s">
        <v>57</v>
      </c>
      <c r="Z152" s="40" t="n">
        <f aca="false">IF(AQ152="5",BJ152,0)</f>
        <v>0</v>
      </c>
      <c r="AB152" s="40" t="n">
        <f aca="false">IF(AQ152="1",BH152,0)</f>
        <v>0</v>
      </c>
      <c r="AC152" s="40" t="n">
        <f aca="false">IF(AQ152="1",BI152,0)</f>
        <v>0</v>
      </c>
      <c r="AD152" s="40" t="n">
        <f aca="false">IF(AQ152="7",BH152,0)</f>
        <v>0</v>
      </c>
      <c r="AE152" s="40" t="n">
        <f aca="false">IF(AQ152="7",BI152,0)</f>
        <v>0</v>
      </c>
      <c r="AF152" s="40" t="n">
        <f aca="false">IF(AQ152="2",BH152,0)</f>
        <v>0</v>
      </c>
      <c r="AG152" s="40" t="n">
        <f aca="false">IF(AQ152="2",BI152,0)</f>
        <v>0</v>
      </c>
      <c r="AH152" s="40" t="n">
        <f aca="false">IF(AQ152="0",BJ152,0)</f>
        <v>0</v>
      </c>
      <c r="AI152" s="32" t="s">
        <v>49</v>
      </c>
      <c r="AJ152" s="40" t="n">
        <f aca="false">IF(AN152=0,J152,0)</f>
        <v>0</v>
      </c>
      <c r="AK152" s="40" t="n">
        <f aca="false">IF(AN152=15,J152,0)</f>
        <v>0</v>
      </c>
      <c r="AL152" s="40" t="n">
        <f aca="false">IF(AN152=21,J152,0)</f>
        <v>0</v>
      </c>
      <c r="AN152" s="40" t="n">
        <v>21</v>
      </c>
      <c r="AO152" s="40" t="n">
        <f aca="false">G152*0</f>
        <v>0</v>
      </c>
      <c r="AP152" s="40" t="n">
        <f aca="false">G152*(1-0)</f>
        <v>0</v>
      </c>
      <c r="AQ152" s="42" t="s">
        <v>53</v>
      </c>
      <c r="AV152" s="40" t="n">
        <f aca="false">AW152+AX152</f>
        <v>0</v>
      </c>
      <c r="AW152" s="40" t="n">
        <f aca="false">F152*AO152</f>
        <v>0</v>
      </c>
      <c r="AX152" s="40" t="n">
        <f aca="false">F152*AP152</f>
        <v>0</v>
      </c>
      <c r="AY152" s="42" t="s">
        <v>301</v>
      </c>
      <c r="AZ152" s="42" t="s">
        <v>302</v>
      </c>
      <c r="BA152" s="32" t="s">
        <v>60</v>
      </c>
      <c r="BC152" s="40" t="n">
        <f aca="false">AW152+AX152</f>
        <v>0</v>
      </c>
      <c r="BD152" s="40" t="n">
        <f aca="false">G152/(100-BE152)*100</f>
        <v>0</v>
      </c>
      <c r="BE152" s="40" t="n">
        <v>0</v>
      </c>
      <c r="BF152" s="40" t="n">
        <f aca="false">L152</f>
        <v>0</v>
      </c>
      <c r="BH152" s="40" t="n">
        <f aca="false">F152*AO152</f>
        <v>0</v>
      </c>
      <c r="BI152" s="40" t="n">
        <f aca="false">F152*AP152</f>
        <v>0</v>
      </c>
      <c r="BJ152" s="40" t="n">
        <f aca="false">F152*G152</f>
        <v>0</v>
      </c>
    </row>
    <row r="153" customFormat="false" ht="12.75" hidden="false" customHeight="false" outlineLevel="0" collapsed="false">
      <c r="D153" s="43" t="s">
        <v>312</v>
      </c>
      <c r="F153" s="44" t="n">
        <v>106.0875</v>
      </c>
      <c r="G153" s="45"/>
    </row>
    <row r="154" customFormat="false" ht="12.75" hidden="false" customHeight="false" outlineLevel="0" collapsed="false">
      <c r="A154" s="37"/>
      <c r="B154" s="38" t="s">
        <v>49</v>
      </c>
      <c r="C154" s="38" t="s">
        <v>313</v>
      </c>
      <c r="D154" s="38" t="s">
        <v>314</v>
      </c>
      <c r="E154" s="37" t="s">
        <v>4</v>
      </c>
      <c r="F154" s="37" t="s">
        <v>4</v>
      </c>
      <c r="G154" s="46" t="s">
        <v>4</v>
      </c>
      <c r="H154" s="39" t="n">
        <f aca="false">SUM(H155:H157)</f>
        <v>0</v>
      </c>
      <c r="I154" s="39" t="n">
        <f aca="false">SUM(I155:I157)</f>
        <v>0</v>
      </c>
      <c r="J154" s="39" t="n">
        <f aca="false">SUM(J155:J157)</f>
        <v>0</v>
      </c>
      <c r="K154" s="32"/>
      <c r="L154" s="39" t="n">
        <f aca="false">SUM(L155:L157)</f>
        <v>23.18628</v>
      </c>
      <c r="M154" s="32"/>
      <c r="AI154" s="32" t="s">
        <v>49</v>
      </c>
      <c r="AS154" s="39" t="n">
        <f aca="false">SUM(AJ155:AJ157)</f>
        <v>0</v>
      </c>
      <c r="AT154" s="39" t="n">
        <f aca="false">SUM(AK155:AK157)</f>
        <v>0</v>
      </c>
      <c r="AU154" s="39" t="n">
        <f aca="false">SUM(AL155:AL157)</f>
        <v>0</v>
      </c>
    </row>
    <row r="155" customFormat="false" ht="12.75" hidden="false" customHeight="false" outlineLevel="0" collapsed="false">
      <c r="A155" s="11" t="s">
        <v>315</v>
      </c>
      <c r="B155" s="11" t="s">
        <v>49</v>
      </c>
      <c r="C155" s="11" t="s">
        <v>316</v>
      </c>
      <c r="D155" s="11" t="s">
        <v>317</v>
      </c>
      <c r="E155" s="11" t="s">
        <v>56</v>
      </c>
      <c r="F155" s="40" t="n">
        <v>277.68</v>
      </c>
      <c r="G155" s="41" t="n">
        <v>0</v>
      </c>
      <c r="H155" s="40" t="n">
        <f aca="false">F155*AO155</f>
        <v>0</v>
      </c>
      <c r="I155" s="40" t="n">
        <f aca="false">F155*AP155</f>
        <v>0</v>
      </c>
      <c r="J155" s="40" t="n">
        <f aca="false">F155*G155</f>
        <v>0</v>
      </c>
      <c r="K155" s="40" t="n">
        <v>0.0835</v>
      </c>
      <c r="L155" s="40" t="n">
        <f aca="false">F155*K155</f>
        <v>23.18628</v>
      </c>
      <c r="M155" s="42" t="s">
        <v>57</v>
      </c>
      <c r="Z155" s="40" t="n">
        <f aca="false">IF(AQ155="5",BJ155,0)</f>
        <v>0</v>
      </c>
      <c r="AB155" s="40" t="n">
        <f aca="false">IF(AQ155="1",BH155,0)</f>
        <v>0</v>
      </c>
      <c r="AC155" s="40" t="n">
        <f aca="false">IF(AQ155="1",BI155,0)</f>
        <v>0</v>
      </c>
      <c r="AD155" s="40" t="n">
        <f aca="false">IF(AQ155="7",BH155,0)</f>
        <v>0</v>
      </c>
      <c r="AE155" s="40" t="n">
        <f aca="false">IF(AQ155="7",BI155,0)</f>
        <v>0</v>
      </c>
      <c r="AF155" s="40" t="n">
        <f aca="false">IF(AQ155="2",BH155,0)</f>
        <v>0</v>
      </c>
      <c r="AG155" s="40" t="n">
        <f aca="false">IF(AQ155="2",BI155,0)</f>
        <v>0</v>
      </c>
      <c r="AH155" s="40" t="n">
        <f aca="false">IF(AQ155="0",BJ155,0)</f>
        <v>0</v>
      </c>
      <c r="AI155" s="32" t="s">
        <v>49</v>
      </c>
      <c r="AJ155" s="40" t="n">
        <f aca="false">IF(AN155=0,J155,0)</f>
        <v>0</v>
      </c>
      <c r="AK155" s="40" t="n">
        <f aca="false">IF(AN155=15,J155,0)</f>
        <v>0</v>
      </c>
      <c r="AL155" s="40" t="n">
        <f aca="false">IF(AN155=21,J155,0)</f>
        <v>0</v>
      </c>
      <c r="AN155" s="40" t="n">
        <v>21</v>
      </c>
      <c r="AO155" s="40" t="n">
        <f aca="false">G155*0.124993865788754</f>
        <v>0</v>
      </c>
      <c r="AP155" s="40" t="n">
        <f aca="false">G155*(1-0.124993865788754)</f>
        <v>0</v>
      </c>
      <c r="AQ155" s="42" t="s">
        <v>53</v>
      </c>
      <c r="AV155" s="40" t="n">
        <f aca="false">AW155+AX155</f>
        <v>0</v>
      </c>
      <c r="AW155" s="40" t="n">
        <f aca="false">F155*AO155</f>
        <v>0</v>
      </c>
      <c r="AX155" s="40" t="n">
        <f aca="false">F155*AP155</f>
        <v>0</v>
      </c>
      <c r="AY155" s="42" t="s">
        <v>318</v>
      </c>
      <c r="AZ155" s="42" t="s">
        <v>302</v>
      </c>
      <c r="BA155" s="32" t="s">
        <v>60</v>
      </c>
      <c r="BC155" s="40" t="n">
        <f aca="false">AW155+AX155</f>
        <v>0</v>
      </c>
      <c r="BD155" s="40" t="n">
        <f aca="false">G155/(100-BE155)*100</f>
        <v>0</v>
      </c>
      <c r="BE155" s="40" t="n">
        <v>0</v>
      </c>
      <c r="BF155" s="40" t="n">
        <f aca="false">L155</f>
        <v>23.18628</v>
      </c>
      <c r="BH155" s="40" t="n">
        <f aca="false">F155*AO155</f>
        <v>0</v>
      </c>
      <c r="BI155" s="40" t="n">
        <f aca="false">F155*AP155</f>
        <v>0</v>
      </c>
      <c r="BJ155" s="40" t="n">
        <f aca="false">F155*G155</f>
        <v>0</v>
      </c>
    </row>
    <row r="156" customFormat="false" ht="12.75" hidden="false" customHeight="false" outlineLevel="0" collapsed="false">
      <c r="D156" s="43" t="s">
        <v>68</v>
      </c>
      <c r="F156" s="44" t="n">
        <v>277.68</v>
      </c>
      <c r="G156" s="45"/>
    </row>
    <row r="157" customFormat="false" ht="12.75" hidden="false" customHeight="false" outlineLevel="0" collapsed="false">
      <c r="A157" s="11" t="s">
        <v>319</v>
      </c>
      <c r="B157" s="11" t="s">
        <v>49</v>
      </c>
      <c r="C157" s="11" t="s">
        <v>320</v>
      </c>
      <c r="D157" s="11" t="s">
        <v>321</v>
      </c>
      <c r="E157" s="11" t="s">
        <v>56</v>
      </c>
      <c r="F157" s="40" t="n">
        <v>277.68</v>
      </c>
      <c r="G157" s="41" t="n">
        <v>0</v>
      </c>
      <c r="H157" s="40" t="n">
        <f aca="false">F157*AO157</f>
        <v>0</v>
      </c>
      <c r="I157" s="40" t="n">
        <f aca="false">F157*AP157</f>
        <v>0</v>
      </c>
      <c r="J157" s="40" t="n">
        <f aca="false">F157*G157</f>
        <v>0</v>
      </c>
      <c r="K157" s="40" t="n">
        <v>0</v>
      </c>
      <c r="L157" s="40" t="n">
        <f aca="false">F157*K157</f>
        <v>0</v>
      </c>
      <c r="M157" s="42" t="s">
        <v>57</v>
      </c>
      <c r="Z157" s="40" t="n">
        <f aca="false">IF(AQ157="5",BJ157,0)</f>
        <v>0</v>
      </c>
      <c r="AB157" s="40" t="n">
        <f aca="false">IF(AQ157="1",BH157,0)</f>
        <v>0</v>
      </c>
      <c r="AC157" s="40" t="n">
        <f aca="false">IF(AQ157="1",BI157,0)</f>
        <v>0</v>
      </c>
      <c r="AD157" s="40" t="n">
        <f aca="false">IF(AQ157="7",BH157,0)</f>
        <v>0</v>
      </c>
      <c r="AE157" s="40" t="n">
        <f aca="false">IF(AQ157="7",BI157,0)</f>
        <v>0</v>
      </c>
      <c r="AF157" s="40" t="n">
        <f aca="false">IF(AQ157="2",BH157,0)</f>
        <v>0</v>
      </c>
      <c r="AG157" s="40" t="n">
        <f aca="false">IF(AQ157="2",BI157,0)</f>
        <v>0</v>
      </c>
      <c r="AH157" s="40" t="n">
        <f aca="false">IF(AQ157="0",BJ157,0)</f>
        <v>0</v>
      </c>
      <c r="AI157" s="32" t="s">
        <v>49</v>
      </c>
      <c r="AJ157" s="40" t="n">
        <f aca="false">IF(AN157=0,J157,0)</f>
        <v>0</v>
      </c>
      <c r="AK157" s="40" t="n">
        <f aca="false">IF(AN157=15,J157,0)</f>
        <v>0</v>
      </c>
      <c r="AL157" s="40" t="n">
        <f aca="false">IF(AN157=21,J157,0)</f>
        <v>0</v>
      </c>
      <c r="AN157" s="40" t="n">
        <v>21</v>
      </c>
      <c r="AO157" s="40" t="n">
        <f aca="false">G157*1</f>
        <v>0</v>
      </c>
      <c r="AP157" s="40" t="n">
        <f aca="false">G157*(1-1)</f>
        <v>0</v>
      </c>
      <c r="AQ157" s="42" t="s">
        <v>53</v>
      </c>
      <c r="AV157" s="40" t="n">
        <f aca="false">AW157+AX157</f>
        <v>0</v>
      </c>
      <c r="AW157" s="40" t="n">
        <f aca="false">F157*AO157</f>
        <v>0</v>
      </c>
      <c r="AX157" s="40" t="n">
        <f aca="false">F157*AP157</f>
        <v>0</v>
      </c>
      <c r="AY157" s="42" t="s">
        <v>318</v>
      </c>
      <c r="AZ157" s="42" t="s">
        <v>302</v>
      </c>
      <c r="BA157" s="32" t="s">
        <v>60</v>
      </c>
      <c r="BC157" s="40" t="n">
        <f aca="false">AW157+AX157</f>
        <v>0</v>
      </c>
      <c r="BD157" s="40" t="n">
        <f aca="false">G157/(100-BE157)*100</f>
        <v>0</v>
      </c>
      <c r="BE157" s="40" t="n">
        <v>0</v>
      </c>
      <c r="BF157" s="40" t="n">
        <f aca="false">L157</f>
        <v>0</v>
      </c>
      <c r="BH157" s="40" t="n">
        <f aca="false">F157*AO157</f>
        <v>0</v>
      </c>
      <c r="BI157" s="40" t="n">
        <f aca="false">F157*AP157</f>
        <v>0</v>
      </c>
      <c r="BJ157" s="40" t="n">
        <f aca="false">F157*G157</f>
        <v>0</v>
      </c>
    </row>
    <row r="158" customFormat="false" ht="12.75" hidden="false" customHeight="false" outlineLevel="0" collapsed="false">
      <c r="D158" s="43" t="s">
        <v>68</v>
      </c>
      <c r="F158" s="44" t="n">
        <v>277.68</v>
      </c>
      <c r="G158" s="45"/>
    </row>
    <row r="159" customFormat="false" ht="12.75" hidden="false" customHeight="false" outlineLevel="0" collapsed="false">
      <c r="A159" s="37"/>
      <c r="B159" s="38" t="s">
        <v>49</v>
      </c>
      <c r="C159" s="38" t="s">
        <v>322</v>
      </c>
      <c r="D159" s="38" t="s">
        <v>323</v>
      </c>
      <c r="E159" s="37" t="s">
        <v>4</v>
      </c>
      <c r="F159" s="37" t="s">
        <v>4</v>
      </c>
      <c r="G159" s="46" t="s">
        <v>4</v>
      </c>
      <c r="H159" s="39" t="n">
        <f aca="false">SUM(H160:H178)</f>
        <v>0</v>
      </c>
      <c r="I159" s="39" t="n">
        <f aca="false">SUM(I160:I178)</f>
        <v>0</v>
      </c>
      <c r="J159" s="39" t="n">
        <f aca="false">SUM(J160:J178)</f>
        <v>0</v>
      </c>
      <c r="K159" s="32"/>
      <c r="L159" s="39" t="n">
        <f aca="false">SUM(L160:L178)</f>
        <v>42.1928663</v>
      </c>
      <c r="M159" s="32"/>
      <c r="AI159" s="32" t="s">
        <v>49</v>
      </c>
      <c r="AS159" s="39" t="n">
        <f aca="false">SUM(AJ160:AJ178)</f>
        <v>0</v>
      </c>
      <c r="AT159" s="39" t="n">
        <f aca="false">SUM(AK160:AK178)</f>
        <v>0</v>
      </c>
      <c r="AU159" s="39" t="n">
        <f aca="false">SUM(AL160:AL178)</f>
        <v>0</v>
      </c>
    </row>
    <row r="160" customFormat="false" ht="12.75" hidden="false" customHeight="false" outlineLevel="0" collapsed="false">
      <c r="A160" s="11" t="s">
        <v>324</v>
      </c>
      <c r="B160" s="11" t="s">
        <v>49</v>
      </c>
      <c r="C160" s="11" t="s">
        <v>325</v>
      </c>
      <c r="D160" s="11" t="s">
        <v>326</v>
      </c>
      <c r="E160" s="11" t="s">
        <v>56</v>
      </c>
      <c r="F160" s="40" t="n">
        <v>91.45</v>
      </c>
      <c r="G160" s="41" t="n">
        <v>0</v>
      </c>
      <c r="H160" s="40" t="n">
        <f aca="false">F160*AO160</f>
        <v>0</v>
      </c>
      <c r="I160" s="40" t="n">
        <f aca="false">F160*AP160</f>
        <v>0</v>
      </c>
      <c r="J160" s="40" t="n">
        <f aca="false">F160*G160</f>
        <v>0</v>
      </c>
      <c r="K160" s="40" t="n">
        <v>0.0739</v>
      </c>
      <c r="L160" s="40" t="n">
        <f aca="false">F160*K160</f>
        <v>6.758155</v>
      </c>
      <c r="M160" s="42" t="s">
        <v>57</v>
      </c>
      <c r="Z160" s="40" t="n">
        <f aca="false">IF(AQ160="5",BJ160,0)</f>
        <v>0</v>
      </c>
      <c r="AB160" s="40" t="n">
        <f aca="false">IF(AQ160="1",BH160,0)</f>
        <v>0</v>
      </c>
      <c r="AC160" s="40" t="n">
        <f aca="false">IF(AQ160="1",BI160,0)</f>
        <v>0</v>
      </c>
      <c r="AD160" s="40" t="n">
        <f aca="false">IF(AQ160="7",BH160,0)</f>
        <v>0</v>
      </c>
      <c r="AE160" s="40" t="n">
        <f aca="false">IF(AQ160="7",BI160,0)</f>
        <v>0</v>
      </c>
      <c r="AF160" s="40" t="n">
        <f aca="false">IF(AQ160="2",BH160,0)</f>
        <v>0</v>
      </c>
      <c r="AG160" s="40" t="n">
        <f aca="false">IF(AQ160="2",BI160,0)</f>
        <v>0</v>
      </c>
      <c r="AH160" s="40" t="n">
        <f aca="false">IF(AQ160="0",BJ160,0)</f>
        <v>0</v>
      </c>
      <c r="AI160" s="32" t="s">
        <v>49</v>
      </c>
      <c r="AJ160" s="40" t="n">
        <f aca="false">IF(AN160=0,J160,0)</f>
        <v>0</v>
      </c>
      <c r="AK160" s="40" t="n">
        <f aca="false">IF(AN160=15,J160,0)</f>
        <v>0</v>
      </c>
      <c r="AL160" s="40" t="n">
        <f aca="false">IF(AN160=21,J160,0)</f>
        <v>0</v>
      </c>
      <c r="AN160" s="40" t="n">
        <v>21</v>
      </c>
      <c r="AO160" s="40" t="n">
        <f aca="false">G160*0.153450980392157</f>
        <v>0</v>
      </c>
      <c r="AP160" s="40" t="n">
        <f aca="false">G160*(1-0.153450980392157)</f>
        <v>0</v>
      </c>
      <c r="AQ160" s="42" t="s">
        <v>53</v>
      </c>
      <c r="AV160" s="40" t="n">
        <f aca="false">AW160+AX160</f>
        <v>0</v>
      </c>
      <c r="AW160" s="40" t="n">
        <f aca="false">F160*AO160</f>
        <v>0</v>
      </c>
      <c r="AX160" s="40" t="n">
        <f aca="false">F160*AP160</f>
        <v>0</v>
      </c>
      <c r="AY160" s="42" t="s">
        <v>327</v>
      </c>
      <c r="AZ160" s="42" t="s">
        <v>302</v>
      </c>
      <c r="BA160" s="32" t="s">
        <v>60</v>
      </c>
      <c r="BC160" s="40" t="n">
        <f aca="false">AW160+AX160</f>
        <v>0</v>
      </c>
      <c r="BD160" s="40" t="n">
        <f aca="false">G160/(100-BE160)*100</f>
        <v>0</v>
      </c>
      <c r="BE160" s="40" t="n">
        <v>0</v>
      </c>
      <c r="BF160" s="40" t="n">
        <f aca="false">L160</f>
        <v>6.758155</v>
      </c>
      <c r="BH160" s="40" t="n">
        <f aca="false">F160*AO160</f>
        <v>0</v>
      </c>
      <c r="BI160" s="40" t="n">
        <f aca="false">F160*AP160</f>
        <v>0</v>
      </c>
      <c r="BJ160" s="40" t="n">
        <f aca="false">F160*G160</f>
        <v>0</v>
      </c>
    </row>
    <row r="161" customFormat="false" ht="12.75" hidden="false" customHeight="false" outlineLevel="0" collapsed="false">
      <c r="D161" s="43" t="s">
        <v>328</v>
      </c>
      <c r="F161" s="44" t="n">
        <v>91.45</v>
      </c>
      <c r="G161" s="45"/>
    </row>
    <row r="162" customFormat="false" ht="12.75" hidden="false" customHeight="false" outlineLevel="0" collapsed="false">
      <c r="A162" s="11" t="s">
        <v>329</v>
      </c>
      <c r="B162" s="11" t="s">
        <v>49</v>
      </c>
      <c r="C162" s="11" t="s">
        <v>330</v>
      </c>
      <c r="D162" s="11" t="s">
        <v>331</v>
      </c>
      <c r="E162" s="11" t="s">
        <v>56</v>
      </c>
      <c r="F162" s="40" t="n">
        <v>1.08</v>
      </c>
      <c r="G162" s="41" t="n">
        <v>0</v>
      </c>
      <c r="H162" s="40" t="n">
        <f aca="false">F162*AO162</f>
        <v>0</v>
      </c>
      <c r="I162" s="40" t="n">
        <f aca="false">F162*AP162</f>
        <v>0</v>
      </c>
      <c r="J162" s="40" t="n">
        <f aca="false">F162*G162</f>
        <v>0</v>
      </c>
      <c r="K162" s="40" t="n">
        <v>0</v>
      </c>
      <c r="L162" s="40" t="n">
        <f aca="false">F162*K162</f>
        <v>0</v>
      </c>
      <c r="M162" s="42" t="s">
        <v>57</v>
      </c>
      <c r="Z162" s="40" t="n">
        <f aca="false">IF(AQ162="5",BJ162,0)</f>
        <v>0</v>
      </c>
      <c r="AB162" s="40" t="n">
        <f aca="false">IF(AQ162="1",BH162,0)</f>
        <v>0</v>
      </c>
      <c r="AC162" s="40" t="n">
        <f aca="false">IF(AQ162="1",BI162,0)</f>
        <v>0</v>
      </c>
      <c r="AD162" s="40" t="n">
        <f aca="false">IF(AQ162="7",BH162,0)</f>
        <v>0</v>
      </c>
      <c r="AE162" s="40" t="n">
        <f aca="false">IF(AQ162="7",BI162,0)</f>
        <v>0</v>
      </c>
      <c r="AF162" s="40" t="n">
        <f aca="false">IF(AQ162="2",BH162,0)</f>
        <v>0</v>
      </c>
      <c r="AG162" s="40" t="n">
        <f aca="false">IF(AQ162="2",BI162,0)</f>
        <v>0</v>
      </c>
      <c r="AH162" s="40" t="n">
        <f aca="false">IF(AQ162="0",BJ162,0)</f>
        <v>0</v>
      </c>
      <c r="AI162" s="32" t="s">
        <v>49</v>
      </c>
      <c r="AJ162" s="40" t="n">
        <f aca="false">IF(AN162=0,J162,0)</f>
        <v>0</v>
      </c>
      <c r="AK162" s="40" t="n">
        <f aca="false">IF(AN162=15,J162,0)</f>
        <v>0</v>
      </c>
      <c r="AL162" s="40" t="n">
        <f aca="false">IF(AN162=21,J162,0)</f>
        <v>0</v>
      </c>
      <c r="AN162" s="40" t="n">
        <v>21</v>
      </c>
      <c r="AO162" s="40" t="n">
        <f aca="false">G162*0</f>
        <v>0</v>
      </c>
      <c r="AP162" s="40" t="n">
        <f aca="false">G162*(1-0)</f>
        <v>0</v>
      </c>
      <c r="AQ162" s="42" t="s">
        <v>53</v>
      </c>
      <c r="AV162" s="40" t="n">
        <f aca="false">AW162+AX162</f>
        <v>0</v>
      </c>
      <c r="AW162" s="40" t="n">
        <f aca="false">F162*AO162</f>
        <v>0</v>
      </c>
      <c r="AX162" s="40" t="n">
        <f aca="false">F162*AP162</f>
        <v>0</v>
      </c>
      <c r="AY162" s="42" t="s">
        <v>327</v>
      </c>
      <c r="AZ162" s="42" t="s">
        <v>302</v>
      </c>
      <c r="BA162" s="32" t="s">
        <v>60</v>
      </c>
      <c r="BC162" s="40" t="n">
        <f aca="false">AW162+AX162</f>
        <v>0</v>
      </c>
      <c r="BD162" s="40" t="n">
        <f aca="false">G162/(100-BE162)*100</f>
        <v>0</v>
      </c>
      <c r="BE162" s="40" t="n">
        <v>0</v>
      </c>
      <c r="BF162" s="40" t="n">
        <f aca="false">L162</f>
        <v>0</v>
      </c>
      <c r="BH162" s="40" t="n">
        <f aca="false">F162*AO162</f>
        <v>0</v>
      </c>
      <c r="BI162" s="40" t="n">
        <f aca="false">F162*AP162</f>
        <v>0</v>
      </c>
      <c r="BJ162" s="40" t="n">
        <f aca="false">F162*G162</f>
        <v>0</v>
      </c>
    </row>
    <row r="163" customFormat="false" ht="12.75" hidden="false" customHeight="false" outlineLevel="0" collapsed="false">
      <c r="D163" s="43" t="s">
        <v>332</v>
      </c>
      <c r="F163" s="44" t="n">
        <v>1.08</v>
      </c>
      <c r="G163" s="45"/>
    </row>
    <row r="164" customFormat="false" ht="12.75" hidden="false" customHeight="false" outlineLevel="0" collapsed="false">
      <c r="A164" s="11" t="s">
        <v>296</v>
      </c>
      <c r="B164" s="11" t="s">
        <v>49</v>
      </c>
      <c r="C164" s="11" t="s">
        <v>333</v>
      </c>
      <c r="D164" s="11" t="s">
        <v>334</v>
      </c>
      <c r="E164" s="11" t="s">
        <v>76</v>
      </c>
      <c r="F164" s="40" t="n">
        <v>55.93</v>
      </c>
      <c r="G164" s="41" t="n">
        <v>0</v>
      </c>
      <c r="H164" s="40" t="n">
        <f aca="false">F164*AO164</f>
        <v>0</v>
      </c>
      <c r="I164" s="40" t="n">
        <f aca="false">F164*AP164</f>
        <v>0</v>
      </c>
      <c r="J164" s="40" t="n">
        <f aca="false">F164*G164</f>
        <v>0</v>
      </c>
      <c r="K164" s="40" t="n">
        <v>0.00033</v>
      </c>
      <c r="L164" s="40" t="n">
        <f aca="false">F164*K164</f>
        <v>0.0184569</v>
      </c>
      <c r="M164" s="42" t="s">
        <v>57</v>
      </c>
      <c r="Z164" s="40" t="n">
        <f aca="false">IF(AQ164="5",BJ164,0)</f>
        <v>0</v>
      </c>
      <c r="AB164" s="40" t="n">
        <f aca="false">IF(AQ164="1",BH164,0)</f>
        <v>0</v>
      </c>
      <c r="AC164" s="40" t="n">
        <f aca="false">IF(AQ164="1",BI164,0)</f>
        <v>0</v>
      </c>
      <c r="AD164" s="40" t="n">
        <f aca="false">IF(AQ164="7",BH164,0)</f>
        <v>0</v>
      </c>
      <c r="AE164" s="40" t="n">
        <f aca="false">IF(AQ164="7",BI164,0)</f>
        <v>0</v>
      </c>
      <c r="AF164" s="40" t="n">
        <f aca="false">IF(AQ164="2",BH164,0)</f>
        <v>0</v>
      </c>
      <c r="AG164" s="40" t="n">
        <f aca="false">IF(AQ164="2",BI164,0)</f>
        <v>0</v>
      </c>
      <c r="AH164" s="40" t="n">
        <f aca="false">IF(AQ164="0",BJ164,0)</f>
        <v>0</v>
      </c>
      <c r="AI164" s="32" t="s">
        <v>49</v>
      </c>
      <c r="AJ164" s="40" t="n">
        <f aca="false">IF(AN164=0,J164,0)</f>
        <v>0</v>
      </c>
      <c r="AK164" s="40" t="n">
        <f aca="false">IF(AN164=15,J164,0)</f>
        <v>0</v>
      </c>
      <c r="AL164" s="40" t="n">
        <f aca="false">IF(AN164=21,J164,0)</f>
        <v>0</v>
      </c>
      <c r="AN164" s="40" t="n">
        <v>21</v>
      </c>
      <c r="AO164" s="40" t="n">
        <f aca="false">G164*0.0575492116203352</f>
        <v>0</v>
      </c>
      <c r="AP164" s="40" t="n">
        <f aca="false">G164*(1-0.0575492116203352)</f>
        <v>0</v>
      </c>
      <c r="AQ164" s="42" t="s">
        <v>53</v>
      </c>
      <c r="AV164" s="40" t="n">
        <f aca="false">AW164+AX164</f>
        <v>0</v>
      </c>
      <c r="AW164" s="40" t="n">
        <f aca="false">F164*AO164</f>
        <v>0</v>
      </c>
      <c r="AX164" s="40" t="n">
        <f aca="false">F164*AP164</f>
        <v>0</v>
      </c>
      <c r="AY164" s="42" t="s">
        <v>327</v>
      </c>
      <c r="AZ164" s="42" t="s">
        <v>302</v>
      </c>
      <c r="BA164" s="32" t="s">
        <v>60</v>
      </c>
      <c r="BC164" s="40" t="n">
        <f aca="false">AW164+AX164</f>
        <v>0</v>
      </c>
      <c r="BD164" s="40" t="n">
        <f aca="false">G164/(100-BE164)*100</f>
        <v>0</v>
      </c>
      <c r="BE164" s="40" t="n">
        <v>0</v>
      </c>
      <c r="BF164" s="40" t="n">
        <f aca="false">L164</f>
        <v>0.0184569</v>
      </c>
      <c r="BH164" s="40" t="n">
        <f aca="false">F164*AO164</f>
        <v>0</v>
      </c>
      <c r="BI164" s="40" t="n">
        <f aca="false">F164*AP164</f>
        <v>0</v>
      </c>
      <c r="BJ164" s="40" t="n">
        <f aca="false">F164*G164</f>
        <v>0</v>
      </c>
    </row>
    <row r="165" customFormat="false" ht="12.75" hidden="false" customHeight="false" outlineLevel="0" collapsed="false">
      <c r="D165" s="43" t="s">
        <v>335</v>
      </c>
      <c r="F165" s="44" t="n">
        <v>55.93</v>
      </c>
      <c r="G165" s="45"/>
    </row>
    <row r="166" customFormat="false" ht="12.75" hidden="false" customHeight="false" outlineLevel="0" collapsed="false">
      <c r="A166" s="11" t="s">
        <v>336</v>
      </c>
      <c r="B166" s="11" t="s">
        <v>49</v>
      </c>
      <c r="C166" s="11" t="s">
        <v>337</v>
      </c>
      <c r="D166" s="11" t="s">
        <v>338</v>
      </c>
      <c r="E166" s="11" t="s">
        <v>56</v>
      </c>
      <c r="F166" s="40" t="n">
        <v>91.2737</v>
      </c>
      <c r="G166" s="41" t="n">
        <v>0</v>
      </c>
      <c r="H166" s="40" t="n">
        <f aca="false">F166*AO166</f>
        <v>0</v>
      </c>
      <c r="I166" s="40" t="n">
        <f aca="false">F166*AP166</f>
        <v>0</v>
      </c>
      <c r="J166" s="40" t="n">
        <f aca="false">F166*G166</f>
        <v>0</v>
      </c>
      <c r="K166" s="40" t="n">
        <v>0.188</v>
      </c>
      <c r="L166" s="40" t="n">
        <f aca="false">F166*K166</f>
        <v>17.1594556</v>
      </c>
      <c r="M166" s="42" t="s">
        <v>57</v>
      </c>
      <c r="Z166" s="40" t="n">
        <f aca="false">IF(AQ166="5",BJ166,0)</f>
        <v>0</v>
      </c>
      <c r="AB166" s="40" t="n">
        <f aca="false">IF(AQ166="1",BH166,0)</f>
        <v>0</v>
      </c>
      <c r="AC166" s="40" t="n">
        <f aca="false">IF(AQ166="1",BI166,0)</f>
        <v>0</v>
      </c>
      <c r="AD166" s="40" t="n">
        <f aca="false">IF(AQ166="7",BH166,0)</f>
        <v>0</v>
      </c>
      <c r="AE166" s="40" t="n">
        <f aca="false">IF(AQ166="7",BI166,0)</f>
        <v>0</v>
      </c>
      <c r="AF166" s="40" t="n">
        <f aca="false">IF(AQ166="2",BH166,0)</f>
        <v>0</v>
      </c>
      <c r="AG166" s="40" t="n">
        <f aca="false">IF(AQ166="2",BI166,0)</f>
        <v>0</v>
      </c>
      <c r="AH166" s="40" t="n">
        <f aca="false">IF(AQ166="0",BJ166,0)</f>
        <v>0</v>
      </c>
      <c r="AI166" s="32" t="s">
        <v>49</v>
      </c>
      <c r="AJ166" s="40" t="n">
        <f aca="false">IF(AN166=0,J166,0)</f>
        <v>0</v>
      </c>
      <c r="AK166" s="40" t="n">
        <f aca="false">IF(AN166=15,J166,0)</f>
        <v>0</v>
      </c>
      <c r="AL166" s="40" t="n">
        <f aca="false">IF(AN166=21,J166,0)</f>
        <v>0</v>
      </c>
      <c r="AN166" s="40" t="n">
        <v>21</v>
      </c>
      <c r="AO166" s="40" t="n">
        <f aca="false">G166*1</f>
        <v>0</v>
      </c>
      <c r="AP166" s="40" t="n">
        <f aca="false">G166*(1-1)</f>
        <v>0</v>
      </c>
      <c r="AQ166" s="42" t="s">
        <v>53</v>
      </c>
      <c r="AV166" s="40" t="n">
        <f aca="false">AW166+AX166</f>
        <v>0</v>
      </c>
      <c r="AW166" s="40" t="n">
        <f aca="false">F166*AO166</f>
        <v>0</v>
      </c>
      <c r="AX166" s="40" t="n">
        <f aca="false">F166*AP166</f>
        <v>0</v>
      </c>
      <c r="AY166" s="42" t="s">
        <v>327</v>
      </c>
      <c r="AZ166" s="42" t="s">
        <v>302</v>
      </c>
      <c r="BA166" s="32" t="s">
        <v>60</v>
      </c>
      <c r="BC166" s="40" t="n">
        <f aca="false">AW166+AX166</f>
        <v>0</v>
      </c>
      <c r="BD166" s="40" t="n">
        <f aca="false">G166/(100-BE166)*100</f>
        <v>0</v>
      </c>
      <c r="BE166" s="40" t="n">
        <v>0</v>
      </c>
      <c r="BF166" s="40" t="n">
        <f aca="false">L166</f>
        <v>17.1594556</v>
      </c>
      <c r="BH166" s="40" t="n">
        <f aca="false">F166*AO166</f>
        <v>0</v>
      </c>
      <c r="BI166" s="40" t="n">
        <f aca="false">F166*AP166</f>
        <v>0</v>
      </c>
      <c r="BJ166" s="40" t="n">
        <f aca="false">F166*G166</f>
        <v>0</v>
      </c>
    </row>
    <row r="167" customFormat="false" ht="12.75" hidden="false" customHeight="false" outlineLevel="0" collapsed="false">
      <c r="D167" s="43" t="s">
        <v>339</v>
      </c>
      <c r="F167" s="44" t="n">
        <v>90.37</v>
      </c>
      <c r="G167" s="45"/>
    </row>
    <row r="168" customFormat="false" ht="12.75" hidden="false" customHeight="false" outlineLevel="0" collapsed="false">
      <c r="D168" s="43" t="s">
        <v>340</v>
      </c>
      <c r="F168" s="44" t="n">
        <v>0.9037</v>
      </c>
      <c r="G168" s="45"/>
    </row>
    <row r="169" customFormat="false" ht="12.75" hidden="false" customHeight="false" outlineLevel="0" collapsed="false">
      <c r="A169" s="11" t="s">
        <v>313</v>
      </c>
      <c r="B169" s="11" t="s">
        <v>49</v>
      </c>
      <c r="C169" s="11" t="s">
        <v>341</v>
      </c>
      <c r="D169" s="11" t="s">
        <v>342</v>
      </c>
      <c r="E169" s="11" t="s">
        <v>56</v>
      </c>
      <c r="F169" s="40" t="n">
        <v>1.0908</v>
      </c>
      <c r="G169" s="41" t="n">
        <v>0</v>
      </c>
      <c r="H169" s="40" t="n">
        <f aca="false">F169*AO169</f>
        <v>0</v>
      </c>
      <c r="I169" s="40" t="n">
        <f aca="false">F169*AP169</f>
        <v>0</v>
      </c>
      <c r="J169" s="40" t="n">
        <f aca="false">F169*G169</f>
        <v>0</v>
      </c>
      <c r="K169" s="40" t="n">
        <v>0.188</v>
      </c>
      <c r="L169" s="40" t="n">
        <f aca="false">F169*K169</f>
        <v>0.2050704</v>
      </c>
      <c r="M169" s="42" t="s">
        <v>57</v>
      </c>
      <c r="Z169" s="40" t="n">
        <f aca="false">IF(AQ169="5",BJ169,0)</f>
        <v>0</v>
      </c>
      <c r="AB169" s="40" t="n">
        <f aca="false">IF(AQ169="1",BH169,0)</f>
        <v>0</v>
      </c>
      <c r="AC169" s="40" t="n">
        <f aca="false">IF(AQ169="1",BI169,0)</f>
        <v>0</v>
      </c>
      <c r="AD169" s="40" t="n">
        <f aca="false">IF(AQ169="7",BH169,0)</f>
        <v>0</v>
      </c>
      <c r="AE169" s="40" t="n">
        <f aca="false">IF(AQ169="7",BI169,0)</f>
        <v>0</v>
      </c>
      <c r="AF169" s="40" t="n">
        <f aca="false">IF(AQ169="2",BH169,0)</f>
        <v>0</v>
      </c>
      <c r="AG169" s="40" t="n">
        <f aca="false">IF(AQ169="2",BI169,0)</f>
        <v>0</v>
      </c>
      <c r="AH169" s="40" t="n">
        <f aca="false">IF(AQ169="0",BJ169,0)</f>
        <v>0</v>
      </c>
      <c r="AI169" s="32" t="s">
        <v>49</v>
      </c>
      <c r="AJ169" s="40" t="n">
        <f aca="false">IF(AN169=0,J169,0)</f>
        <v>0</v>
      </c>
      <c r="AK169" s="40" t="n">
        <f aca="false">IF(AN169=15,J169,0)</f>
        <v>0</v>
      </c>
      <c r="AL169" s="40" t="n">
        <f aca="false">IF(AN169=21,J169,0)</f>
        <v>0</v>
      </c>
      <c r="AN169" s="40" t="n">
        <v>21</v>
      </c>
      <c r="AO169" s="40" t="n">
        <f aca="false">G169*1</f>
        <v>0</v>
      </c>
      <c r="AP169" s="40" t="n">
        <f aca="false">G169*(1-1)</f>
        <v>0</v>
      </c>
      <c r="AQ169" s="42" t="s">
        <v>53</v>
      </c>
      <c r="AV169" s="40" t="n">
        <f aca="false">AW169+AX169</f>
        <v>0</v>
      </c>
      <c r="AW169" s="40" t="n">
        <f aca="false">F169*AO169</f>
        <v>0</v>
      </c>
      <c r="AX169" s="40" t="n">
        <f aca="false">F169*AP169</f>
        <v>0</v>
      </c>
      <c r="AY169" s="42" t="s">
        <v>327</v>
      </c>
      <c r="AZ169" s="42" t="s">
        <v>302</v>
      </c>
      <c r="BA169" s="32" t="s">
        <v>60</v>
      </c>
      <c r="BC169" s="40" t="n">
        <f aca="false">AW169+AX169</f>
        <v>0</v>
      </c>
      <c r="BD169" s="40" t="n">
        <f aca="false">G169/(100-BE169)*100</f>
        <v>0</v>
      </c>
      <c r="BE169" s="40" t="n">
        <v>0</v>
      </c>
      <c r="BF169" s="40" t="n">
        <f aca="false">L169</f>
        <v>0.2050704</v>
      </c>
      <c r="BH169" s="40" t="n">
        <f aca="false">F169*AO169</f>
        <v>0</v>
      </c>
      <c r="BI169" s="40" t="n">
        <f aca="false">F169*AP169</f>
        <v>0</v>
      </c>
      <c r="BJ169" s="40" t="n">
        <f aca="false">F169*G169</f>
        <v>0</v>
      </c>
    </row>
    <row r="170" customFormat="false" ht="12.75" hidden="false" customHeight="false" outlineLevel="0" collapsed="false">
      <c r="D170" s="43" t="s">
        <v>343</v>
      </c>
      <c r="F170" s="44" t="n">
        <v>1.08</v>
      </c>
      <c r="G170" s="45"/>
    </row>
    <row r="171" customFormat="false" ht="12.75" hidden="false" customHeight="false" outlineLevel="0" collapsed="false">
      <c r="D171" s="43" t="s">
        <v>344</v>
      </c>
      <c r="F171" s="44" t="n">
        <v>0.0108</v>
      </c>
      <c r="G171" s="45"/>
    </row>
    <row r="172" customFormat="false" ht="12.75" hidden="false" customHeight="false" outlineLevel="0" collapsed="false">
      <c r="A172" s="11" t="s">
        <v>322</v>
      </c>
      <c r="B172" s="11" t="s">
        <v>49</v>
      </c>
      <c r="C172" s="11" t="s">
        <v>345</v>
      </c>
      <c r="D172" s="11" t="s">
        <v>346</v>
      </c>
      <c r="E172" s="11" t="s">
        <v>56</v>
      </c>
      <c r="F172" s="40" t="n">
        <v>33.89</v>
      </c>
      <c r="G172" s="41" t="n">
        <v>0</v>
      </c>
      <c r="H172" s="40" t="n">
        <f aca="false">F172*AO172</f>
        <v>0</v>
      </c>
      <c r="I172" s="40" t="n">
        <f aca="false">F172*AP172</f>
        <v>0</v>
      </c>
      <c r="J172" s="40" t="n">
        <f aca="false">F172*G172</f>
        <v>0</v>
      </c>
      <c r="K172" s="40" t="n">
        <v>0.27756</v>
      </c>
      <c r="L172" s="40" t="n">
        <f aca="false">F172*K172</f>
        <v>9.4065084</v>
      </c>
      <c r="M172" s="42" t="s">
        <v>57</v>
      </c>
      <c r="Z172" s="40" t="n">
        <f aca="false">IF(AQ172="5",BJ172,0)</f>
        <v>0</v>
      </c>
      <c r="AB172" s="40" t="n">
        <f aca="false">IF(AQ172="1",BH172,0)</f>
        <v>0</v>
      </c>
      <c r="AC172" s="40" t="n">
        <f aca="false">IF(AQ172="1",BI172,0)</f>
        <v>0</v>
      </c>
      <c r="AD172" s="40" t="n">
        <f aca="false">IF(AQ172="7",BH172,0)</f>
        <v>0</v>
      </c>
      <c r="AE172" s="40" t="n">
        <f aca="false">IF(AQ172="7",BI172,0)</f>
        <v>0</v>
      </c>
      <c r="AF172" s="40" t="n">
        <f aca="false">IF(AQ172="2",BH172,0)</f>
        <v>0</v>
      </c>
      <c r="AG172" s="40" t="n">
        <f aca="false">IF(AQ172="2",BI172,0)</f>
        <v>0</v>
      </c>
      <c r="AH172" s="40" t="n">
        <f aca="false">IF(AQ172="0",BJ172,0)</f>
        <v>0</v>
      </c>
      <c r="AI172" s="32" t="s">
        <v>49</v>
      </c>
      <c r="AJ172" s="40" t="n">
        <f aca="false">IF(AN172=0,J172,0)</f>
        <v>0</v>
      </c>
      <c r="AK172" s="40" t="n">
        <f aca="false">IF(AN172=15,J172,0)</f>
        <v>0</v>
      </c>
      <c r="AL172" s="40" t="n">
        <f aca="false">IF(AN172=21,J172,0)</f>
        <v>0</v>
      </c>
      <c r="AN172" s="40" t="n">
        <v>21</v>
      </c>
      <c r="AO172" s="40" t="n">
        <f aca="false">G172*0.763160112359551</f>
        <v>0</v>
      </c>
      <c r="AP172" s="40" t="n">
        <f aca="false">G172*(1-0.763160112359551)</f>
        <v>0</v>
      </c>
      <c r="AQ172" s="42" t="s">
        <v>53</v>
      </c>
      <c r="AV172" s="40" t="n">
        <f aca="false">AW172+AX172</f>
        <v>0</v>
      </c>
      <c r="AW172" s="40" t="n">
        <f aca="false">F172*AO172</f>
        <v>0</v>
      </c>
      <c r="AX172" s="40" t="n">
        <f aca="false">F172*AP172</f>
        <v>0</v>
      </c>
      <c r="AY172" s="42" t="s">
        <v>327</v>
      </c>
      <c r="AZ172" s="42" t="s">
        <v>302</v>
      </c>
      <c r="BA172" s="32" t="s">
        <v>60</v>
      </c>
      <c r="BC172" s="40" t="n">
        <f aca="false">AW172+AX172</f>
        <v>0</v>
      </c>
      <c r="BD172" s="40" t="n">
        <f aca="false">G172/(100-BE172)*100</f>
        <v>0</v>
      </c>
      <c r="BE172" s="40" t="n">
        <v>0</v>
      </c>
      <c r="BF172" s="40" t="n">
        <f aca="false">L172</f>
        <v>9.4065084</v>
      </c>
      <c r="BH172" s="40" t="n">
        <f aca="false">F172*AO172</f>
        <v>0</v>
      </c>
      <c r="BI172" s="40" t="n">
        <f aca="false">F172*AP172</f>
        <v>0</v>
      </c>
      <c r="BJ172" s="40" t="n">
        <f aca="false">F172*G172</f>
        <v>0</v>
      </c>
    </row>
    <row r="173" customFormat="false" ht="12.75" hidden="false" customHeight="false" outlineLevel="0" collapsed="false">
      <c r="D173" s="10" t="s">
        <v>347</v>
      </c>
      <c r="G173" s="45"/>
    </row>
    <row r="174" customFormat="false" ht="12.75" hidden="false" customHeight="false" outlineLevel="0" collapsed="false">
      <c r="D174" s="43" t="s">
        <v>348</v>
      </c>
      <c r="F174" s="44" t="n">
        <v>33.25</v>
      </c>
      <c r="G174" s="45"/>
    </row>
    <row r="175" customFormat="false" ht="12.75" hidden="false" customHeight="false" outlineLevel="0" collapsed="false">
      <c r="D175" s="43" t="s">
        <v>349</v>
      </c>
      <c r="F175" s="44" t="n">
        <v>0.64</v>
      </c>
      <c r="G175" s="45"/>
    </row>
    <row r="176" customFormat="false" ht="12.75" hidden="false" customHeight="false" outlineLevel="0" collapsed="false">
      <c r="A176" s="11" t="s">
        <v>350</v>
      </c>
      <c r="B176" s="11" t="s">
        <v>49</v>
      </c>
      <c r="C176" s="11" t="s">
        <v>351</v>
      </c>
      <c r="D176" s="11" t="s">
        <v>352</v>
      </c>
      <c r="E176" s="11" t="s">
        <v>76</v>
      </c>
      <c r="F176" s="40" t="n">
        <v>15.738</v>
      </c>
      <c r="G176" s="41" t="n">
        <v>0</v>
      </c>
      <c r="H176" s="40" t="n">
        <f aca="false">F176*AO176</f>
        <v>0</v>
      </c>
      <c r="I176" s="40" t="n">
        <f aca="false">F176*AP176</f>
        <v>0</v>
      </c>
      <c r="J176" s="40" t="n">
        <f aca="false">F176*G176</f>
        <v>0</v>
      </c>
      <c r="K176" s="40" t="n">
        <v>0.45</v>
      </c>
      <c r="L176" s="40" t="n">
        <f aca="false">F176*K176</f>
        <v>7.0821</v>
      </c>
      <c r="M176" s="42" t="s">
        <v>57</v>
      </c>
      <c r="Z176" s="40" t="n">
        <f aca="false">IF(AQ176="5",BJ176,0)</f>
        <v>0</v>
      </c>
      <c r="AB176" s="40" t="n">
        <f aca="false">IF(AQ176="1",BH176,0)</f>
        <v>0</v>
      </c>
      <c r="AC176" s="40" t="n">
        <f aca="false">IF(AQ176="1",BI176,0)</f>
        <v>0</v>
      </c>
      <c r="AD176" s="40" t="n">
        <f aca="false">IF(AQ176="7",BH176,0)</f>
        <v>0</v>
      </c>
      <c r="AE176" s="40" t="n">
        <f aca="false">IF(AQ176="7",BI176,0)</f>
        <v>0</v>
      </c>
      <c r="AF176" s="40" t="n">
        <f aca="false">IF(AQ176="2",BH176,0)</f>
        <v>0</v>
      </c>
      <c r="AG176" s="40" t="n">
        <f aca="false">IF(AQ176="2",BI176,0)</f>
        <v>0</v>
      </c>
      <c r="AH176" s="40" t="n">
        <f aca="false">IF(AQ176="0",BJ176,0)</f>
        <v>0</v>
      </c>
      <c r="AI176" s="32" t="s">
        <v>49</v>
      </c>
      <c r="AJ176" s="40" t="n">
        <f aca="false">IF(AN176=0,J176,0)</f>
        <v>0</v>
      </c>
      <c r="AK176" s="40" t="n">
        <f aca="false">IF(AN176=15,J176,0)</f>
        <v>0</v>
      </c>
      <c r="AL176" s="40" t="n">
        <f aca="false">IF(AN176=21,J176,0)</f>
        <v>0</v>
      </c>
      <c r="AN176" s="40" t="n">
        <v>21</v>
      </c>
      <c r="AO176" s="40" t="n">
        <f aca="false">G176*1</f>
        <v>0</v>
      </c>
      <c r="AP176" s="40" t="n">
        <f aca="false">G176*(1-1)</f>
        <v>0</v>
      </c>
      <c r="AQ176" s="42" t="s">
        <v>53</v>
      </c>
      <c r="AV176" s="40" t="n">
        <f aca="false">AW176+AX176</f>
        <v>0</v>
      </c>
      <c r="AW176" s="40" t="n">
        <f aca="false">F176*AO176</f>
        <v>0</v>
      </c>
      <c r="AX176" s="40" t="n">
        <f aca="false">F176*AP176</f>
        <v>0</v>
      </c>
      <c r="AY176" s="42" t="s">
        <v>327</v>
      </c>
      <c r="AZ176" s="42" t="s">
        <v>302</v>
      </c>
      <c r="BA176" s="32" t="s">
        <v>60</v>
      </c>
      <c r="BC176" s="40" t="n">
        <f aca="false">AW176+AX176</f>
        <v>0</v>
      </c>
      <c r="BD176" s="40" t="n">
        <f aca="false">G176/(100-BE176)*100</f>
        <v>0</v>
      </c>
      <c r="BE176" s="40" t="n">
        <v>0</v>
      </c>
      <c r="BF176" s="40" t="n">
        <f aca="false">L176</f>
        <v>7.0821</v>
      </c>
      <c r="BH176" s="40" t="n">
        <f aca="false">F176*AO176</f>
        <v>0</v>
      </c>
      <c r="BI176" s="40" t="n">
        <f aca="false">F176*AP176</f>
        <v>0</v>
      </c>
      <c r="BJ176" s="40" t="n">
        <f aca="false">F176*G176</f>
        <v>0</v>
      </c>
    </row>
    <row r="177" customFormat="false" ht="12.75" hidden="false" customHeight="false" outlineLevel="0" collapsed="false">
      <c r="D177" s="43" t="s">
        <v>353</v>
      </c>
      <c r="F177" s="44" t="n">
        <v>15.738</v>
      </c>
      <c r="G177" s="45"/>
    </row>
    <row r="178" customFormat="false" ht="12.75" hidden="false" customHeight="false" outlineLevel="0" collapsed="false">
      <c r="A178" s="11" t="s">
        <v>354</v>
      </c>
      <c r="B178" s="11" t="s">
        <v>49</v>
      </c>
      <c r="C178" s="11" t="s">
        <v>355</v>
      </c>
      <c r="D178" s="11" t="s">
        <v>356</v>
      </c>
      <c r="E178" s="11" t="s">
        <v>76</v>
      </c>
      <c r="F178" s="40" t="n">
        <v>312</v>
      </c>
      <c r="G178" s="41" t="n">
        <v>0</v>
      </c>
      <c r="H178" s="40" t="n">
        <f aca="false">F178*AO178</f>
        <v>0</v>
      </c>
      <c r="I178" s="40" t="n">
        <f aca="false">F178*AP178</f>
        <v>0</v>
      </c>
      <c r="J178" s="40" t="n">
        <f aca="false">F178*G178</f>
        <v>0</v>
      </c>
      <c r="K178" s="40" t="n">
        <v>0.00501</v>
      </c>
      <c r="L178" s="40" t="n">
        <f aca="false">F178*K178</f>
        <v>1.56312</v>
      </c>
      <c r="M178" s="42" t="s">
        <v>57</v>
      </c>
      <c r="Z178" s="40" t="n">
        <f aca="false">IF(AQ178="5",BJ178,0)</f>
        <v>0</v>
      </c>
      <c r="AB178" s="40" t="n">
        <f aca="false">IF(AQ178="1",BH178,0)</f>
        <v>0</v>
      </c>
      <c r="AC178" s="40" t="n">
        <f aca="false">IF(AQ178="1",BI178,0)</f>
        <v>0</v>
      </c>
      <c r="AD178" s="40" t="n">
        <f aca="false">IF(AQ178="7",BH178,0)</f>
        <v>0</v>
      </c>
      <c r="AE178" s="40" t="n">
        <f aca="false">IF(AQ178="7",BI178,0)</f>
        <v>0</v>
      </c>
      <c r="AF178" s="40" t="n">
        <f aca="false">IF(AQ178="2",BH178,0)</f>
        <v>0</v>
      </c>
      <c r="AG178" s="40" t="n">
        <f aca="false">IF(AQ178="2",BI178,0)</f>
        <v>0</v>
      </c>
      <c r="AH178" s="40" t="n">
        <f aca="false">IF(AQ178="0",BJ178,0)</f>
        <v>0</v>
      </c>
      <c r="AI178" s="32" t="s">
        <v>49</v>
      </c>
      <c r="AJ178" s="40" t="n">
        <f aca="false">IF(AN178=0,J178,0)</f>
        <v>0</v>
      </c>
      <c r="AK178" s="40" t="n">
        <f aca="false">IF(AN178=15,J178,0)</f>
        <v>0</v>
      </c>
      <c r="AL178" s="40" t="n">
        <f aca="false">IF(AN178=21,J178,0)</f>
        <v>0</v>
      </c>
      <c r="AN178" s="40" t="n">
        <v>21</v>
      </c>
      <c r="AO178" s="40" t="n">
        <f aca="false">G178*0.531847133757962</f>
        <v>0</v>
      </c>
      <c r="AP178" s="40" t="n">
        <f aca="false">G178*(1-0.531847133757962)</f>
        <v>0</v>
      </c>
      <c r="AQ178" s="42" t="s">
        <v>53</v>
      </c>
      <c r="AV178" s="40" t="n">
        <f aca="false">AW178+AX178</f>
        <v>0</v>
      </c>
      <c r="AW178" s="40" t="n">
        <f aca="false">F178*AO178</f>
        <v>0</v>
      </c>
      <c r="AX178" s="40" t="n">
        <f aca="false">F178*AP178</f>
        <v>0</v>
      </c>
      <c r="AY178" s="42" t="s">
        <v>327</v>
      </c>
      <c r="AZ178" s="42" t="s">
        <v>302</v>
      </c>
      <c r="BA178" s="32" t="s">
        <v>60</v>
      </c>
      <c r="BC178" s="40" t="n">
        <f aca="false">AW178+AX178</f>
        <v>0</v>
      </c>
      <c r="BD178" s="40" t="n">
        <f aca="false">G178/(100-BE178)*100</f>
        <v>0</v>
      </c>
      <c r="BE178" s="40" t="n">
        <v>0</v>
      </c>
      <c r="BF178" s="40" t="n">
        <f aca="false">L178</f>
        <v>1.56312</v>
      </c>
      <c r="BH178" s="40" t="n">
        <f aca="false">F178*AO178</f>
        <v>0</v>
      </c>
      <c r="BI178" s="40" t="n">
        <f aca="false">F178*AP178</f>
        <v>0</v>
      </c>
      <c r="BJ178" s="40" t="n">
        <f aca="false">F178*G178</f>
        <v>0</v>
      </c>
    </row>
    <row r="179" customFormat="false" ht="12.75" hidden="false" customHeight="false" outlineLevel="0" collapsed="false">
      <c r="D179" s="43" t="s">
        <v>357</v>
      </c>
      <c r="F179" s="44" t="n">
        <v>312</v>
      </c>
      <c r="G179" s="45"/>
    </row>
    <row r="180" customFormat="false" ht="12.75" hidden="false" customHeight="false" outlineLevel="0" collapsed="false">
      <c r="A180" s="37"/>
      <c r="B180" s="38" t="s">
        <v>49</v>
      </c>
      <c r="C180" s="38" t="s">
        <v>354</v>
      </c>
      <c r="D180" s="38" t="s">
        <v>358</v>
      </c>
      <c r="E180" s="37" t="s">
        <v>4</v>
      </c>
      <c r="F180" s="37" t="s">
        <v>4</v>
      </c>
      <c r="G180" s="46" t="s">
        <v>4</v>
      </c>
      <c r="H180" s="39" t="n">
        <f aca="false">SUM(H181:H217)</f>
        <v>0</v>
      </c>
      <c r="I180" s="39" t="n">
        <f aca="false">SUM(I181:I217)</f>
        <v>0</v>
      </c>
      <c r="J180" s="39" t="n">
        <f aca="false">SUM(J181:J217)</f>
        <v>0</v>
      </c>
      <c r="K180" s="32"/>
      <c r="L180" s="39" t="n">
        <f aca="false">SUM(L181:L217)</f>
        <v>27.8222882</v>
      </c>
      <c r="M180" s="32"/>
      <c r="AI180" s="32" t="s">
        <v>49</v>
      </c>
      <c r="AS180" s="39" t="n">
        <f aca="false">SUM(AJ181:AJ217)</f>
        <v>0</v>
      </c>
      <c r="AT180" s="39" t="n">
        <f aca="false">SUM(AK181:AK217)</f>
        <v>0</v>
      </c>
      <c r="AU180" s="39" t="n">
        <f aca="false">SUM(AL181:AL217)</f>
        <v>0</v>
      </c>
    </row>
    <row r="181" customFormat="false" ht="12.75" hidden="false" customHeight="false" outlineLevel="0" collapsed="false">
      <c r="A181" s="11" t="s">
        <v>359</v>
      </c>
      <c r="B181" s="11" t="s">
        <v>49</v>
      </c>
      <c r="C181" s="11" t="s">
        <v>360</v>
      </c>
      <c r="D181" s="11" t="s">
        <v>361</v>
      </c>
      <c r="E181" s="11" t="s">
        <v>76</v>
      </c>
      <c r="F181" s="40" t="n">
        <v>10.2</v>
      </c>
      <c r="G181" s="41" t="n">
        <v>0</v>
      </c>
      <c r="H181" s="40" t="n">
        <f aca="false">F181*AO181</f>
        <v>0</v>
      </c>
      <c r="I181" s="40" t="n">
        <f aca="false">F181*AP181</f>
        <v>0</v>
      </c>
      <c r="J181" s="40" t="n">
        <f aca="false">F181*G181</f>
        <v>0</v>
      </c>
      <c r="K181" s="40" t="n">
        <v>0.00849</v>
      </c>
      <c r="L181" s="40" t="n">
        <f aca="false">F181*K181</f>
        <v>0.086598</v>
      </c>
      <c r="M181" s="42" t="s">
        <v>57</v>
      </c>
      <c r="Z181" s="40" t="n">
        <f aca="false">IF(AQ181="5",BJ181,0)</f>
        <v>0</v>
      </c>
      <c r="AB181" s="40" t="n">
        <f aca="false">IF(AQ181="1",BH181,0)</f>
        <v>0</v>
      </c>
      <c r="AC181" s="40" t="n">
        <f aca="false">IF(AQ181="1",BI181,0)</f>
        <v>0</v>
      </c>
      <c r="AD181" s="40" t="n">
        <f aca="false">IF(AQ181="7",BH181,0)</f>
        <v>0</v>
      </c>
      <c r="AE181" s="40" t="n">
        <f aca="false">IF(AQ181="7",BI181,0)</f>
        <v>0</v>
      </c>
      <c r="AF181" s="40" t="n">
        <f aca="false">IF(AQ181="2",BH181,0)</f>
        <v>0</v>
      </c>
      <c r="AG181" s="40" t="n">
        <f aca="false">IF(AQ181="2",BI181,0)</f>
        <v>0</v>
      </c>
      <c r="AH181" s="40" t="n">
        <f aca="false">IF(AQ181="0",BJ181,0)</f>
        <v>0</v>
      </c>
      <c r="AI181" s="32" t="s">
        <v>49</v>
      </c>
      <c r="AJ181" s="40" t="n">
        <f aca="false">IF(AN181=0,J181,0)</f>
        <v>0</v>
      </c>
      <c r="AK181" s="40" t="n">
        <f aca="false">IF(AN181=15,J181,0)</f>
        <v>0</v>
      </c>
      <c r="AL181" s="40" t="n">
        <f aca="false">IF(AN181=21,J181,0)</f>
        <v>0</v>
      </c>
      <c r="AN181" s="40" t="n">
        <v>21</v>
      </c>
      <c r="AO181" s="40" t="n">
        <f aca="false">G181*0.242232558139535</f>
        <v>0</v>
      </c>
      <c r="AP181" s="40" t="n">
        <f aca="false">G181*(1-0.242232558139535)</f>
        <v>0</v>
      </c>
      <c r="AQ181" s="42" t="s">
        <v>53</v>
      </c>
      <c r="AV181" s="40" t="n">
        <f aca="false">AW181+AX181</f>
        <v>0</v>
      </c>
      <c r="AW181" s="40" t="n">
        <f aca="false">F181*AO181</f>
        <v>0</v>
      </c>
      <c r="AX181" s="40" t="n">
        <f aca="false">F181*AP181</f>
        <v>0</v>
      </c>
      <c r="AY181" s="42" t="s">
        <v>362</v>
      </c>
      <c r="AZ181" s="42" t="s">
        <v>363</v>
      </c>
      <c r="BA181" s="32" t="s">
        <v>60</v>
      </c>
      <c r="BC181" s="40" t="n">
        <f aca="false">AW181+AX181</f>
        <v>0</v>
      </c>
      <c r="BD181" s="40" t="n">
        <f aca="false">G181/(100-BE181)*100</f>
        <v>0</v>
      </c>
      <c r="BE181" s="40" t="n">
        <v>0</v>
      </c>
      <c r="BF181" s="40" t="n">
        <f aca="false">L181</f>
        <v>0.086598</v>
      </c>
      <c r="BH181" s="40" t="n">
        <f aca="false">F181*AO181</f>
        <v>0</v>
      </c>
      <c r="BI181" s="40" t="n">
        <f aca="false">F181*AP181</f>
        <v>0</v>
      </c>
      <c r="BJ181" s="40" t="n">
        <f aca="false">F181*G181</f>
        <v>0</v>
      </c>
    </row>
    <row r="182" customFormat="false" ht="12.75" hidden="false" customHeight="false" outlineLevel="0" collapsed="false">
      <c r="D182" s="43" t="s">
        <v>364</v>
      </c>
      <c r="F182" s="44" t="n">
        <v>10.2</v>
      </c>
      <c r="G182" s="45"/>
    </row>
    <row r="183" customFormat="false" ht="12.75" hidden="false" customHeight="false" outlineLevel="0" collapsed="false">
      <c r="A183" s="11" t="s">
        <v>365</v>
      </c>
      <c r="B183" s="11" t="s">
        <v>49</v>
      </c>
      <c r="C183" s="11" t="s">
        <v>366</v>
      </c>
      <c r="D183" s="11" t="s">
        <v>367</v>
      </c>
      <c r="E183" s="11" t="s">
        <v>76</v>
      </c>
      <c r="F183" s="40" t="n">
        <v>24.3</v>
      </c>
      <c r="G183" s="41" t="n">
        <v>0</v>
      </c>
      <c r="H183" s="40" t="n">
        <f aca="false">F183*AO183</f>
        <v>0</v>
      </c>
      <c r="I183" s="40" t="n">
        <f aca="false">F183*AP183</f>
        <v>0</v>
      </c>
      <c r="J183" s="40" t="n">
        <f aca="false">F183*G183</f>
        <v>0</v>
      </c>
      <c r="K183" s="40" t="n">
        <v>0.01733</v>
      </c>
      <c r="L183" s="40" t="n">
        <f aca="false">F183*K183</f>
        <v>0.421119</v>
      </c>
      <c r="M183" s="42" t="s">
        <v>57</v>
      </c>
      <c r="Z183" s="40" t="n">
        <f aca="false">IF(AQ183="5",BJ183,0)</f>
        <v>0</v>
      </c>
      <c r="AB183" s="40" t="n">
        <f aca="false">IF(AQ183="1",BH183,0)</f>
        <v>0</v>
      </c>
      <c r="AC183" s="40" t="n">
        <f aca="false">IF(AQ183="1",BI183,0)</f>
        <v>0</v>
      </c>
      <c r="AD183" s="40" t="n">
        <f aca="false">IF(AQ183="7",BH183,0)</f>
        <v>0</v>
      </c>
      <c r="AE183" s="40" t="n">
        <f aca="false">IF(AQ183="7",BI183,0)</f>
        <v>0</v>
      </c>
      <c r="AF183" s="40" t="n">
        <f aca="false">IF(AQ183="2",BH183,0)</f>
        <v>0</v>
      </c>
      <c r="AG183" s="40" t="n">
        <f aca="false">IF(AQ183="2",BI183,0)</f>
        <v>0</v>
      </c>
      <c r="AH183" s="40" t="n">
        <f aca="false">IF(AQ183="0",BJ183,0)</f>
        <v>0</v>
      </c>
      <c r="AI183" s="32" t="s">
        <v>49</v>
      </c>
      <c r="AJ183" s="40" t="n">
        <f aca="false">IF(AN183=0,J183,0)</f>
        <v>0</v>
      </c>
      <c r="AK183" s="40" t="n">
        <f aca="false">IF(AN183=15,J183,0)</f>
        <v>0</v>
      </c>
      <c r="AL183" s="40" t="n">
        <f aca="false">IF(AN183=21,J183,0)</f>
        <v>0</v>
      </c>
      <c r="AN183" s="40" t="n">
        <v>21</v>
      </c>
      <c r="AO183" s="40" t="n">
        <f aca="false">G183*0.336</f>
        <v>0</v>
      </c>
      <c r="AP183" s="40" t="n">
        <f aca="false">G183*(1-0.336)</f>
        <v>0</v>
      </c>
      <c r="AQ183" s="42" t="s">
        <v>53</v>
      </c>
      <c r="AV183" s="40" t="n">
        <f aca="false">AW183+AX183</f>
        <v>0</v>
      </c>
      <c r="AW183" s="40" t="n">
        <f aca="false">F183*AO183</f>
        <v>0</v>
      </c>
      <c r="AX183" s="40" t="n">
        <f aca="false">F183*AP183</f>
        <v>0</v>
      </c>
      <c r="AY183" s="42" t="s">
        <v>362</v>
      </c>
      <c r="AZ183" s="42" t="s">
        <v>363</v>
      </c>
      <c r="BA183" s="32" t="s">
        <v>60</v>
      </c>
      <c r="BC183" s="40" t="n">
        <f aca="false">AW183+AX183</f>
        <v>0</v>
      </c>
      <c r="BD183" s="40" t="n">
        <f aca="false">G183/(100-BE183)*100</f>
        <v>0</v>
      </c>
      <c r="BE183" s="40" t="n">
        <v>0</v>
      </c>
      <c r="BF183" s="40" t="n">
        <f aca="false">L183</f>
        <v>0.421119</v>
      </c>
      <c r="BH183" s="40" t="n">
        <f aca="false">F183*AO183</f>
        <v>0</v>
      </c>
      <c r="BI183" s="40" t="n">
        <f aca="false">F183*AP183</f>
        <v>0</v>
      </c>
      <c r="BJ183" s="40" t="n">
        <f aca="false">F183*G183</f>
        <v>0</v>
      </c>
    </row>
    <row r="184" customFormat="false" ht="12.75" hidden="false" customHeight="false" outlineLevel="0" collapsed="false">
      <c r="D184" s="43" t="s">
        <v>368</v>
      </c>
      <c r="F184" s="44" t="n">
        <v>15.9</v>
      </c>
      <c r="G184" s="45"/>
    </row>
    <row r="185" customFormat="false" ht="12.75" hidden="false" customHeight="false" outlineLevel="0" collapsed="false">
      <c r="D185" s="43" t="s">
        <v>369</v>
      </c>
      <c r="F185" s="44" t="n">
        <v>8.4</v>
      </c>
      <c r="G185" s="45"/>
    </row>
    <row r="186" customFormat="false" ht="12.75" hidden="false" customHeight="false" outlineLevel="0" collapsed="false">
      <c r="A186" s="11" t="s">
        <v>370</v>
      </c>
      <c r="B186" s="11" t="s">
        <v>49</v>
      </c>
      <c r="C186" s="11" t="s">
        <v>371</v>
      </c>
      <c r="D186" s="11" t="s">
        <v>372</v>
      </c>
      <c r="E186" s="11" t="s">
        <v>56</v>
      </c>
      <c r="F186" s="40" t="n">
        <v>786.255</v>
      </c>
      <c r="G186" s="41" t="n">
        <v>0</v>
      </c>
      <c r="H186" s="40" t="n">
        <f aca="false">F186*AO186</f>
        <v>0</v>
      </c>
      <c r="I186" s="40" t="n">
        <f aca="false">F186*AP186</f>
        <v>0</v>
      </c>
      <c r="J186" s="40" t="n">
        <f aca="false">F186*G186</f>
        <v>0</v>
      </c>
      <c r="K186" s="40" t="n">
        <v>0.02</v>
      </c>
      <c r="L186" s="40" t="n">
        <f aca="false">F186*K186</f>
        <v>15.7251</v>
      </c>
      <c r="M186" s="42" t="s">
        <v>57</v>
      </c>
      <c r="Z186" s="40" t="n">
        <f aca="false">IF(AQ186="5",BJ186,0)</f>
        <v>0</v>
      </c>
      <c r="AB186" s="40" t="n">
        <f aca="false">IF(AQ186="1",BH186,0)</f>
        <v>0</v>
      </c>
      <c r="AC186" s="40" t="n">
        <f aca="false">IF(AQ186="1",BI186,0)</f>
        <v>0</v>
      </c>
      <c r="AD186" s="40" t="n">
        <f aca="false">IF(AQ186="7",BH186,0)</f>
        <v>0</v>
      </c>
      <c r="AE186" s="40" t="n">
        <f aca="false">IF(AQ186="7",BI186,0)</f>
        <v>0</v>
      </c>
      <c r="AF186" s="40" t="n">
        <f aca="false">IF(AQ186="2",BH186,0)</f>
        <v>0</v>
      </c>
      <c r="AG186" s="40" t="n">
        <f aca="false">IF(AQ186="2",BI186,0)</f>
        <v>0</v>
      </c>
      <c r="AH186" s="40" t="n">
        <f aca="false">IF(AQ186="0",BJ186,0)</f>
        <v>0</v>
      </c>
      <c r="AI186" s="32" t="s">
        <v>49</v>
      </c>
      <c r="AJ186" s="40" t="n">
        <f aca="false">IF(AN186=0,J186,0)</f>
        <v>0</v>
      </c>
      <c r="AK186" s="40" t="n">
        <f aca="false">IF(AN186=15,J186,0)</f>
        <v>0</v>
      </c>
      <c r="AL186" s="40" t="n">
        <f aca="false">IF(AN186=21,J186,0)</f>
        <v>0</v>
      </c>
      <c r="AN186" s="40" t="n">
        <v>21</v>
      </c>
      <c r="AO186" s="40" t="n">
        <f aca="false">G186*0.351227499563907</f>
        <v>0</v>
      </c>
      <c r="AP186" s="40" t="n">
        <f aca="false">G186*(1-0.351227499563907)</f>
        <v>0</v>
      </c>
      <c r="AQ186" s="42" t="s">
        <v>53</v>
      </c>
      <c r="AV186" s="40" t="n">
        <f aca="false">AW186+AX186</f>
        <v>0</v>
      </c>
      <c r="AW186" s="40" t="n">
        <f aca="false">F186*AO186</f>
        <v>0</v>
      </c>
      <c r="AX186" s="40" t="n">
        <f aca="false">F186*AP186</f>
        <v>0</v>
      </c>
      <c r="AY186" s="42" t="s">
        <v>362</v>
      </c>
      <c r="AZ186" s="42" t="s">
        <v>363</v>
      </c>
      <c r="BA186" s="32" t="s">
        <v>60</v>
      </c>
      <c r="BC186" s="40" t="n">
        <f aca="false">AW186+AX186</f>
        <v>0</v>
      </c>
      <c r="BD186" s="40" t="n">
        <f aca="false">G186/(100-BE186)*100</f>
        <v>0</v>
      </c>
      <c r="BE186" s="40" t="n">
        <v>0</v>
      </c>
      <c r="BF186" s="40" t="n">
        <f aca="false">L186</f>
        <v>15.7251</v>
      </c>
      <c r="BH186" s="40" t="n">
        <f aca="false">F186*AO186</f>
        <v>0</v>
      </c>
      <c r="BI186" s="40" t="n">
        <f aca="false">F186*AP186</f>
        <v>0</v>
      </c>
      <c r="BJ186" s="40" t="n">
        <f aca="false">F186*G186</f>
        <v>0</v>
      </c>
    </row>
    <row r="187" customFormat="false" ht="12.75" hidden="false" customHeight="false" outlineLevel="0" collapsed="false">
      <c r="D187" s="10" t="s">
        <v>373</v>
      </c>
      <c r="G187" s="45"/>
    </row>
    <row r="188" customFormat="false" ht="12.75" hidden="false" customHeight="false" outlineLevel="0" collapsed="false">
      <c r="D188" s="43" t="s">
        <v>374</v>
      </c>
      <c r="F188" s="44" t="n">
        <v>786.255</v>
      </c>
      <c r="G188" s="45"/>
    </row>
    <row r="189" customFormat="false" ht="12.75" hidden="false" customHeight="false" outlineLevel="0" collapsed="false">
      <c r="A189" s="11" t="s">
        <v>375</v>
      </c>
      <c r="B189" s="11" t="s">
        <v>49</v>
      </c>
      <c r="C189" s="11" t="s">
        <v>376</v>
      </c>
      <c r="D189" s="11" t="s">
        <v>377</v>
      </c>
      <c r="E189" s="11" t="s">
        <v>56</v>
      </c>
      <c r="F189" s="40" t="n">
        <v>134.415</v>
      </c>
      <c r="G189" s="41" t="n">
        <v>0</v>
      </c>
      <c r="H189" s="40" t="n">
        <f aca="false">F189*AO189</f>
        <v>0</v>
      </c>
      <c r="I189" s="40" t="n">
        <f aca="false">F189*AP189</f>
        <v>0</v>
      </c>
      <c r="J189" s="40" t="n">
        <f aca="false">F189*G189</f>
        <v>0</v>
      </c>
      <c r="K189" s="40" t="n">
        <v>0.04558</v>
      </c>
      <c r="L189" s="40" t="n">
        <f aca="false">F189*K189</f>
        <v>6.1266357</v>
      </c>
      <c r="M189" s="42" t="s">
        <v>57</v>
      </c>
      <c r="Z189" s="40" t="n">
        <f aca="false">IF(AQ189="5",BJ189,0)</f>
        <v>0</v>
      </c>
      <c r="AB189" s="40" t="n">
        <f aca="false">IF(AQ189="1",BH189,0)</f>
        <v>0</v>
      </c>
      <c r="AC189" s="40" t="n">
        <f aca="false">IF(AQ189="1",BI189,0)</f>
        <v>0</v>
      </c>
      <c r="AD189" s="40" t="n">
        <f aca="false">IF(AQ189="7",BH189,0)</f>
        <v>0</v>
      </c>
      <c r="AE189" s="40" t="n">
        <f aca="false">IF(AQ189="7",BI189,0)</f>
        <v>0</v>
      </c>
      <c r="AF189" s="40" t="n">
        <f aca="false">IF(AQ189="2",BH189,0)</f>
        <v>0</v>
      </c>
      <c r="AG189" s="40" t="n">
        <f aca="false">IF(AQ189="2",BI189,0)</f>
        <v>0</v>
      </c>
      <c r="AH189" s="40" t="n">
        <f aca="false">IF(AQ189="0",BJ189,0)</f>
        <v>0</v>
      </c>
      <c r="AI189" s="32" t="s">
        <v>49</v>
      </c>
      <c r="AJ189" s="40" t="n">
        <f aca="false">IF(AN189=0,J189,0)</f>
        <v>0</v>
      </c>
      <c r="AK189" s="40" t="n">
        <f aca="false">IF(AN189=15,J189,0)</f>
        <v>0</v>
      </c>
      <c r="AL189" s="40" t="n">
        <f aca="false">IF(AN189=21,J189,0)</f>
        <v>0</v>
      </c>
      <c r="AN189" s="40" t="n">
        <v>21</v>
      </c>
      <c r="AO189" s="40" t="n">
        <f aca="false">G189*0.153452068571219</f>
        <v>0</v>
      </c>
      <c r="AP189" s="40" t="n">
        <f aca="false">G189*(1-0.153452068571219)</f>
        <v>0</v>
      </c>
      <c r="AQ189" s="42" t="s">
        <v>53</v>
      </c>
      <c r="AV189" s="40" t="n">
        <f aca="false">AW189+AX189</f>
        <v>0</v>
      </c>
      <c r="AW189" s="40" t="n">
        <f aca="false">F189*AO189</f>
        <v>0</v>
      </c>
      <c r="AX189" s="40" t="n">
        <f aca="false">F189*AP189</f>
        <v>0</v>
      </c>
      <c r="AY189" s="42" t="s">
        <v>362</v>
      </c>
      <c r="AZ189" s="42" t="s">
        <v>363</v>
      </c>
      <c r="BA189" s="32" t="s">
        <v>60</v>
      </c>
      <c r="BC189" s="40" t="n">
        <f aca="false">AW189+AX189</f>
        <v>0</v>
      </c>
      <c r="BD189" s="40" t="n">
        <f aca="false">G189/(100-BE189)*100</f>
        <v>0</v>
      </c>
      <c r="BE189" s="40" t="n">
        <v>0</v>
      </c>
      <c r="BF189" s="40" t="n">
        <f aca="false">L189</f>
        <v>6.1266357</v>
      </c>
      <c r="BH189" s="40" t="n">
        <f aca="false">F189*AO189</f>
        <v>0</v>
      </c>
      <c r="BI189" s="40" t="n">
        <f aca="false">F189*AP189</f>
        <v>0</v>
      </c>
      <c r="BJ189" s="40" t="n">
        <f aca="false">F189*G189</f>
        <v>0</v>
      </c>
    </row>
    <row r="190" customFormat="false" ht="12.75" hidden="false" customHeight="false" outlineLevel="0" collapsed="false">
      <c r="D190" s="43" t="s">
        <v>378</v>
      </c>
      <c r="F190" s="44" t="n">
        <v>99.855</v>
      </c>
      <c r="G190" s="45"/>
    </row>
    <row r="191" customFormat="false" ht="12.75" hidden="false" customHeight="false" outlineLevel="0" collapsed="false">
      <c r="D191" s="43" t="s">
        <v>379</v>
      </c>
      <c r="F191" s="44" t="n">
        <v>4.7</v>
      </c>
      <c r="G191" s="45"/>
    </row>
    <row r="192" customFormat="false" ht="12.75" hidden="false" customHeight="false" outlineLevel="0" collapsed="false">
      <c r="D192" s="43" t="s">
        <v>380</v>
      </c>
      <c r="F192" s="44" t="n">
        <v>42.21</v>
      </c>
      <c r="G192" s="45"/>
    </row>
    <row r="193" customFormat="false" ht="12.75" hidden="false" customHeight="false" outlineLevel="0" collapsed="false">
      <c r="D193" s="43" t="s">
        <v>381</v>
      </c>
      <c r="F193" s="44" t="n">
        <v>-12.35</v>
      </c>
      <c r="G193" s="45"/>
    </row>
    <row r="194" customFormat="false" ht="12.75" hidden="false" customHeight="false" outlineLevel="0" collapsed="false">
      <c r="A194" s="11" t="s">
        <v>382</v>
      </c>
      <c r="B194" s="11" t="s">
        <v>49</v>
      </c>
      <c r="C194" s="11" t="s">
        <v>383</v>
      </c>
      <c r="D194" s="11" t="s">
        <v>384</v>
      </c>
      <c r="E194" s="11" t="s">
        <v>56</v>
      </c>
      <c r="F194" s="40" t="n">
        <v>19.1</v>
      </c>
      <c r="G194" s="41" t="n">
        <v>0</v>
      </c>
      <c r="H194" s="40" t="n">
        <f aca="false">F194*AO194</f>
        <v>0</v>
      </c>
      <c r="I194" s="40" t="n">
        <f aca="false">F194*AP194</f>
        <v>0</v>
      </c>
      <c r="J194" s="40" t="n">
        <f aca="false">F194*G194</f>
        <v>0</v>
      </c>
      <c r="K194" s="40" t="n">
        <v>0.04087</v>
      </c>
      <c r="L194" s="40" t="n">
        <f aca="false">F194*K194</f>
        <v>0.780617</v>
      </c>
      <c r="M194" s="42" t="s">
        <v>57</v>
      </c>
      <c r="Z194" s="40" t="n">
        <f aca="false">IF(AQ194="5",BJ194,0)</f>
        <v>0</v>
      </c>
      <c r="AB194" s="40" t="n">
        <f aca="false">IF(AQ194="1",BH194,0)</f>
        <v>0</v>
      </c>
      <c r="AC194" s="40" t="n">
        <f aca="false">IF(AQ194="1",BI194,0)</f>
        <v>0</v>
      </c>
      <c r="AD194" s="40" t="n">
        <f aca="false">IF(AQ194="7",BH194,0)</f>
        <v>0</v>
      </c>
      <c r="AE194" s="40" t="n">
        <f aca="false">IF(AQ194="7",BI194,0)</f>
        <v>0</v>
      </c>
      <c r="AF194" s="40" t="n">
        <f aca="false">IF(AQ194="2",BH194,0)</f>
        <v>0</v>
      </c>
      <c r="AG194" s="40" t="n">
        <f aca="false">IF(AQ194="2",BI194,0)</f>
        <v>0</v>
      </c>
      <c r="AH194" s="40" t="n">
        <f aca="false">IF(AQ194="0",BJ194,0)</f>
        <v>0</v>
      </c>
      <c r="AI194" s="32" t="s">
        <v>49</v>
      </c>
      <c r="AJ194" s="40" t="n">
        <f aca="false">IF(AN194=0,J194,0)</f>
        <v>0</v>
      </c>
      <c r="AK194" s="40" t="n">
        <f aca="false">IF(AN194=15,J194,0)</f>
        <v>0</v>
      </c>
      <c r="AL194" s="40" t="n">
        <f aca="false">IF(AN194=21,J194,0)</f>
        <v>0</v>
      </c>
      <c r="AN194" s="40" t="n">
        <v>21</v>
      </c>
      <c r="AO194" s="40" t="n">
        <f aca="false">G194*0.184490644490644</f>
        <v>0</v>
      </c>
      <c r="AP194" s="40" t="n">
        <f aca="false">G194*(1-0.184490644490644)</f>
        <v>0</v>
      </c>
      <c r="AQ194" s="42" t="s">
        <v>53</v>
      </c>
      <c r="AV194" s="40" t="n">
        <f aca="false">AW194+AX194</f>
        <v>0</v>
      </c>
      <c r="AW194" s="40" t="n">
        <f aca="false">F194*AO194</f>
        <v>0</v>
      </c>
      <c r="AX194" s="40" t="n">
        <f aca="false">F194*AP194</f>
        <v>0</v>
      </c>
      <c r="AY194" s="42" t="s">
        <v>362</v>
      </c>
      <c r="AZ194" s="42" t="s">
        <v>363</v>
      </c>
      <c r="BA194" s="32" t="s">
        <v>60</v>
      </c>
      <c r="BC194" s="40" t="n">
        <f aca="false">AW194+AX194</f>
        <v>0</v>
      </c>
      <c r="BD194" s="40" t="n">
        <f aca="false">G194/(100-BE194)*100</f>
        <v>0</v>
      </c>
      <c r="BE194" s="40" t="n">
        <v>0</v>
      </c>
      <c r="BF194" s="40" t="n">
        <f aca="false">L194</f>
        <v>0.780617</v>
      </c>
      <c r="BH194" s="40" t="n">
        <f aca="false">F194*AO194</f>
        <v>0</v>
      </c>
      <c r="BI194" s="40" t="n">
        <f aca="false">F194*AP194</f>
        <v>0</v>
      </c>
      <c r="BJ194" s="40" t="n">
        <f aca="false">F194*G194</f>
        <v>0</v>
      </c>
    </row>
    <row r="195" customFormat="false" ht="12.75" hidden="false" customHeight="false" outlineLevel="0" collapsed="false">
      <c r="D195" s="43" t="s">
        <v>385</v>
      </c>
      <c r="F195" s="44" t="n">
        <v>6.7</v>
      </c>
      <c r="G195" s="45"/>
    </row>
    <row r="196" customFormat="false" ht="12.75" hidden="false" customHeight="false" outlineLevel="0" collapsed="false">
      <c r="D196" s="43" t="s">
        <v>386</v>
      </c>
      <c r="F196" s="44" t="n">
        <v>12.4</v>
      </c>
      <c r="G196" s="45"/>
    </row>
    <row r="197" customFormat="false" ht="12.75" hidden="false" customHeight="false" outlineLevel="0" collapsed="false">
      <c r="A197" s="11" t="s">
        <v>387</v>
      </c>
      <c r="B197" s="11" t="s">
        <v>49</v>
      </c>
      <c r="C197" s="11" t="s">
        <v>388</v>
      </c>
      <c r="D197" s="11" t="s">
        <v>389</v>
      </c>
      <c r="E197" s="11" t="s">
        <v>56</v>
      </c>
      <c r="F197" s="40" t="n">
        <v>920.67</v>
      </c>
      <c r="G197" s="41" t="n">
        <v>0</v>
      </c>
      <c r="H197" s="40" t="n">
        <f aca="false">F197*AO197</f>
        <v>0</v>
      </c>
      <c r="I197" s="40" t="n">
        <f aca="false">F197*AP197</f>
        <v>0</v>
      </c>
      <c r="J197" s="40" t="n">
        <f aca="false">F197*G197</f>
        <v>0</v>
      </c>
      <c r="K197" s="40" t="n">
        <v>0.00491</v>
      </c>
      <c r="L197" s="40" t="n">
        <f aca="false">F197*K197</f>
        <v>4.5204897</v>
      </c>
      <c r="M197" s="42" t="s">
        <v>57</v>
      </c>
      <c r="Z197" s="40" t="n">
        <f aca="false">IF(AQ197="5",BJ197,0)</f>
        <v>0</v>
      </c>
      <c r="AB197" s="40" t="n">
        <f aca="false">IF(AQ197="1",BH197,0)</f>
        <v>0</v>
      </c>
      <c r="AC197" s="40" t="n">
        <f aca="false">IF(AQ197="1",BI197,0)</f>
        <v>0</v>
      </c>
      <c r="AD197" s="40" t="n">
        <f aca="false">IF(AQ197="7",BH197,0)</f>
        <v>0</v>
      </c>
      <c r="AE197" s="40" t="n">
        <f aca="false">IF(AQ197="7",BI197,0)</f>
        <v>0</v>
      </c>
      <c r="AF197" s="40" t="n">
        <f aca="false">IF(AQ197="2",BH197,0)</f>
        <v>0</v>
      </c>
      <c r="AG197" s="40" t="n">
        <f aca="false">IF(AQ197="2",BI197,0)</f>
        <v>0</v>
      </c>
      <c r="AH197" s="40" t="n">
        <f aca="false">IF(AQ197="0",BJ197,0)</f>
        <v>0</v>
      </c>
      <c r="AI197" s="32" t="s">
        <v>49</v>
      </c>
      <c r="AJ197" s="40" t="n">
        <f aca="false">IF(AN197=0,J197,0)</f>
        <v>0</v>
      </c>
      <c r="AK197" s="40" t="n">
        <f aca="false">IF(AN197=15,J197,0)</f>
        <v>0</v>
      </c>
      <c r="AL197" s="40" t="n">
        <f aca="false">IF(AN197=21,J197,0)</f>
        <v>0</v>
      </c>
      <c r="AN197" s="40" t="n">
        <v>21</v>
      </c>
      <c r="AO197" s="40" t="n">
        <f aca="false">G197*0.29133064516129</f>
        <v>0</v>
      </c>
      <c r="AP197" s="40" t="n">
        <f aca="false">G197*(1-0.29133064516129)</f>
        <v>0</v>
      </c>
      <c r="AQ197" s="42" t="s">
        <v>53</v>
      </c>
      <c r="AV197" s="40" t="n">
        <f aca="false">AW197+AX197</f>
        <v>0</v>
      </c>
      <c r="AW197" s="40" t="n">
        <f aca="false">F197*AO197</f>
        <v>0</v>
      </c>
      <c r="AX197" s="40" t="n">
        <f aca="false">F197*AP197</f>
        <v>0</v>
      </c>
      <c r="AY197" s="42" t="s">
        <v>362</v>
      </c>
      <c r="AZ197" s="42" t="s">
        <v>363</v>
      </c>
      <c r="BA197" s="32" t="s">
        <v>60</v>
      </c>
      <c r="BC197" s="40" t="n">
        <f aca="false">AW197+AX197</f>
        <v>0</v>
      </c>
      <c r="BD197" s="40" t="n">
        <f aca="false">G197/(100-BE197)*100</f>
        <v>0</v>
      </c>
      <c r="BE197" s="40" t="n">
        <v>0</v>
      </c>
      <c r="BF197" s="40" t="n">
        <f aca="false">L197</f>
        <v>4.5204897</v>
      </c>
      <c r="BH197" s="40" t="n">
        <f aca="false">F197*AO197</f>
        <v>0</v>
      </c>
      <c r="BI197" s="40" t="n">
        <f aca="false">F197*AP197</f>
        <v>0</v>
      </c>
      <c r="BJ197" s="40" t="n">
        <f aca="false">F197*G197</f>
        <v>0</v>
      </c>
    </row>
    <row r="198" customFormat="false" ht="12.75" hidden="false" customHeight="false" outlineLevel="0" collapsed="false">
      <c r="D198" s="10" t="s">
        <v>390</v>
      </c>
      <c r="G198" s="45"/>
    </row>
    <row r="199" customFormat="false" ht="12.75" hidden="false" customHeight="false" outlineLevel="0" collapsed="false">
      <c r="D199" s="43" t="s">
        <v>391</v>
      </c>
      <c r="F199" s="44" t="n">
        <v>483.12</v>
      </c>
      <c r="G199" s="45"/>
    </row>
    <row r="200" customFormat="false" ht="12.75" hidden="false" customHeight="false" outlineLevel="0" collapsed="false">
      <c r="D200" s="43" t="s">
        <v>392</v>
      </c>
      <c r="F200" s="44" t="n">
        <v>311.79</v>
      </c>
      <c r="G200" s="45"/>
    </row>
    <row r="201" customFormat="false" ht="12.75" hidden="false" customHeight="false" outlineLevel="0" collapsed="false">
      <c r="D201" s="43" t="s">
        <v>393</v>
      </c>
      <c r="F201" s="44" t="n">
        <v>-26.54</v>
      </c>
      <c r="G201" s="45"/>
    </row>
    <row r="202" customFormat="false" ht="12.75" hidden="false" customHeight="false" outlineLevel="0" collapsed="false">
      <c r="D202" s="43" t="s">
        <v>394</v>
      </c>
      <c r="F202" s="44" t="n">
        <v>-38.3</v>
      </c>
      <c r="G202" s="45"/>
    </row>
    <row r="203" customFormat="false" ht="12.75" hidden="false" customHeight="false" outlineLevel="0" collapsed="false">
      <c r="D203" s="43" t="s">
        <v>395</v>
      </c>
      <c r="F203" s="44" t="n">
        <v>142.65</v>
      </c>
      <c r="G203" s="45"/>
    </row>
    <row r="204" customFormat="false" ht="12.75" hidden="false" customHeight="false" outlineLevel="0" collapsed="false">
      <c r="D204" s="43" t="s">
        <v>396</v>
      </c>
      <c r="F204" s="44" t="n">
        <v>60.3</v>
      </c>
      <c r="G204" s="45"/>
    </row>
    <row r="205" customFormat="false" ht="12.75" hidden="false" customHeight="false" outlineLevel="0" collapsed="false">
      <c r="D205" s="43" t="s">
        <v>381</v>
      </c>
      <c r="F205" s="44" t="n">
        <v>-12.35</v>
      </c>
      <c r="G205" s="45"/>
    </row>
    <row r="206" customFormat="false" ht="12.75" hidden="false" customHeight="false" outlineLevel="0" collapsed="false">
      <c r="A206" s="11" t="s">
        <v>397</v>
      </c>
      <c r="B206" s="11" t="s">
        <v>49</v>
      </c>
      <c r="C206" s="11" t="s">
        <v>398</v>
      </c>
      <c r="D206" s="11" t="s">
        <v>399</v>
      </c>
      <c r="E206" s="11" t="s">
        <v>76</v>
      </c>
      <c r="F206" s="40" t="n">
        <v>157.92</v>
      </c>
      <c r="G206" s="41" t="n">
        <v>0</v>
      </c>
      <c r="H206" s="40" t="n">
        <f aca="false">F206*AO206</f>
        <v>0</v>
      </c>
      <c r="I206" s="40" t="n">
        <f aca="false">F206*AP206</f>
        <v>0</v>
      </c>
      <c r="J206" s="40" t="n">
        <f aca="false">F206*G206</f>
        <v>0</v>
      </c>
      <c r="K206" s="40" t="n">
        <v>0.0009</v>
      </c>
      <c r="L206" s="40" t="n">
        <f aca="false">F206*K206</f>
        <v>0.142128</v>
      </c>
      <c r="M206" s="42" t="s">
        <v>57</v>
      </c>
      <c r="Z206" s="40" t="n">
        <f aca="false">IF(AQ206="5",BJ206,0)</f>
        <v>0</v>
      </c>
      <c r="AB206" s="40" t="n">
        <f aca="false">IF(AQ206="1",BH206,0)</f>
        <v>0</v>
      </c>
      <c r="AC206" s="40" t="n">
        <f aca="false">IF(AQ206="1",BI206,0)</f>
        <v>0</v>
      </c>
      <c r="AD206" s="40" t="n">
        <f aca="false">IF(AQ206="7",BH206,0)</f>
        <v>0</v>
      </c>
      <c r="AE206" s="40" t="n">
        <f aca="false">IF(AQ206="7",BI206,0)</f>
        <v>0</v>
      </c>
      <c r="AF206" s="40" t="n">
        <f aca="false">IF(AQ206="2",BH206,0)</f>
        <v>0</v>
      </c>
      <c r="AG206" s="40" t="n">
        <f aca="false">IF(AQ206="2",BI206,0)</f>
        <v>0</v>
      </c>
      <c r="AH206" s="40" t="n">
        <f aca="false">IF(AQ206="0",BJ206,0)</f>
        <v>0</v>
      </c>
      <c r="AI206" s="32" t="s">
        <v>49</v>
      </c>
      <c r="AJ206" s="40" t="n">
        <f aca="false">IF(AN206=0,J206,0)</f>
        <v>0</v>
      </c>
      <c r="AK206" s="40" t="n">
        <f aca="false">IF(AN206=15,J206,0)</f>
        <v>0</v>
      </c>
      <c r="AL206" s="40" t="n">
        <f aca="false">IF(AN206=21,J206,0)</f>
        <v>0</v>
      </c>
      <c r="AN206" s="40" t="n">
        <v>21</v>
      </c>
      <c r="AO206" s="40" t="n">
        <f aca="false">G206*1</f>
        <v>0</v>
      </c>
      <c r="AP206" s="40" t="n">
        <f aca="false">G206*(1-1)</f>
        <v>0</v>
      </c>
      <c r="AQ206" s="42" t="s">
        <v>53</v>
      </c>
      <c r="AV206" s="40" t="n">
        <f aca="false">AW206+AX206</f>
        <v>0</v>
      </c>
      <c r="AW206" s="40" t="n">
        <f aca="false">F206*AO206</f>
        <v>0</v>
      </c>
      <c r="AX206" s="40" t="n">
        <f aca="false">F206*AP206</f>
        <v>0</v>
      </c>
      <c r="AY206" s="42" t="s">
        <v>362</v>
      </c>
      <c r="AZ206" s="42" t="s">
        <v>363</v>
      </c>
      <c r="BA206" s="32" t="s">
        <v>60</v>
      </c>
      <c r="BC206" s="40" t="n">
        <f aca="false">AW206+AX206</f>
        <v>0</v>
      </c>
      <c r="BD206" s="40" t="n">
        <f aca="false">G206/(100-BE206)*100</f>
        <v>0</v>
      </c>
      <c r="BE206" s="40" t="n">
        <v>0</v>
      </c>
      <c r="BF206" s="40" t="n">
        <f aca="false">L206</f>
        <v>0.142128</v>
      </c>
      <c r="BH206" s="40" t="n">
        <f aca="false">F206*AO206</f>
        <v>0</v>
      </c>
      <c r="BI206" s="40" t="n">
        <f aca="false">F206*AP206</f>
        <v>0</v>
      </c>
      <c r="BJ206" s="40" t="n">
        <f aca="false">F206*G206</f>
        <v>0</v>
      </c>
    </row>
    <row r="207" customFormat="false" ht="12.75" hidden="false" customHeight="false" outlineLevel="0" collapsed="false">
      <c r="D207" s="43" t="s">
        <v>400</v>
      </c>
      <c r="F207" s="44" t="n">
        <v>131.6</v>
      </c>
      <c r="G207" s="45"/>
    </row>
    <row r="208" customFormat="false" ht="12.75" hidden="false" customHeight="false" outlineLevel="0" collapsed="false">
      <c r="D208" s="43" t="s">
        <v>401</v>
      </c>
      <c r="F208" s="44" t="n">
        <v>26.32</v>
      </c>
      <c r="G208" s="45"/>
    </row>
    <row r="209" customFormat="false" ht="12.75" hidden="false" customHeight="false" outlineLevel="0" collapsed="false">
      <c r="A209" s="11" t="s">
        <v>402</v>
      </c>
      <c r="B209" s="11" t="s">
        <v>49</v>
      </c>
      <c r="C209" s="11" t="s">
        <v>403</v>
      </c>
      <c r="D209" s="11" t="s">
        <v>404</v>
      </c>
      <c r="E209" s="11" t="s">
        <v>188</v>
      </c>
      <c r="F209" s="40" t="n">
        <v>44.16</v>
      </c>
      <c r="G209" s="41" t="n">
        <v>0</v>
      </c>
      <c r="H209" s="40" t="n">
        <f aca="false">F209*AO209</f>
        <v>0</v>
      </c>
      <c r="I209" s="40" t="n">
        <f aca="false">F209*AP209</f>
        <v>0</v>
      </c>
      <c r="J209" s="40" t="n">
        <f aca="false">F209*G209</f>
        <v>0</v>
      </c>
      <c r="K209" s="40" t="n">
        <v>2E-005</v>
      </c>
      <c r="L209" s="40" t="n">
        <f aca="false">F209*K209</f>
        <v>0.0008832</v>
      </c>
      <c r="M209" s="42" t="s">
        <v>57</v>
      </c>
      <c r="Z209" s="40" t="n">
        <f aca="false">IF(AQ209="5",BJ209,0)</f>
        <v>0</v>
      </c>
      <c r="AB209" s="40" t="n">
        <f aca="false">IF(AQ209="1",BH209,0)</f>
        <v>0</v>
      </c>
      <c r="AC209" s="40" t="n">
        <f aca="false">IF(AQ209="1",BI209,0)</f>
        <v>0</v>
      </c>
      <c r="AD209" s="40" t="n">
        <f aca="false">IF(AQ209="7",BH209,0)</f>
        <v>0</v>
      </c>
      <c r="AE209" s="40" t="n">
        <f aca="false">IF(AQ209="7",BI209,0)</f>
        <v>0</v>
      </c>
      <c r="AF209" s="40" t="n">
        <f aca="false">IF(AQ209="2",BH209,0)</f>
        <v>0</v>
      </c>
      <c r="AG209" s="40" t="n">
        <f aca="false">IF(AQ209="2",BI209,0)</f>
        <v>0</v>
      </c>
      <c r="AH209" s="40" t="n">
        <f aca="false">IF(AQ209="0",BJ209,0)</f>
        <v>0</v>
      </c>
      <c r="AI209" s="32" t="s">
        <v>49</v>
      </c>
      <c r="AJ209" s="40" t="n">
        <f aca="false">IF(AN209=0,J209,0)</f>
        <v>0</v>
      </c>
      <c r="AK209" s="40" t="n">
        <f aca="false">IF(AN209=15,J209,0)</f>
        <v>0</v>
      </c>
      <c r="AL209" s="40" t="n">
        <f aca="false">IF(AN209=21,J209,0)</f>
        <v>0</v>
      </c>
      <c r="AN209" s="40" t="n">
        <v>21</v>
      </c>
      <c r="AO209" s="40" t="n">
        <f aca="false">G209*1</f>
        <v>0</v>
      </c>
      <c r="AP209" s="40" t="n">
        <f aca="false">G209*(1-1)</f>
        <v>0</v>
      </c>
      <c r="AQ209" s="42" t="s">
        <v>53</v>
      </c>
      <c r="AV209" s="40" t="n">
        <f aca="false">AW209+AX209</f>
        <v>0</v>
      </c>
      <c r="AW209" s="40" t="n">
        <f aca="false">F209*AO209</f>
        <v>0</v>
      </c>
      <c r="AX209" s="40" t="n">
        <f aca="false">F209*AP209</f>
        <v>0</v>
      </c>
      <c r="AY209" s="42" t="s">
        <v>362</v>
      </c>
      <c r="AZ209" s="42" t="s">
        <v>363</v>
      </c>
      <c r="BA209" s="32" t="s">
        <v>60</v>
      </c>
      <c r="BC209" s="40" t="n">
        <f aca="false">AW209+AX209</f>
        <v>0</v>
      </c>
      <c r="BD209" s="40" t="n">
        <f aca="false">G209/(100-BE209)*100</f>
        <v>0</v>
      </c>
      <c r="BE209" s="40" t="n">
        <v>0</v>
      </c>
      <c r="BF209" s="40" t="n">
        <f aca="false">L209</f>
        <v>0.0008832</v>
      </c>
      <c r="BH209" s="40" t="n">
        <f aca="false">F209*AO209</f>
        <v>0</v>
      </c>
      <c r="BI209" s="40" t="n">
        <f aca="false">F209*AP209</f>
        <v>0</v>
      </c>
      <c r="BJ209" s="40" t="n">
        <f aca="false">F209*G209</f>
        <v>0</v>
      </c>
    </row>
    <row r="210" customFormat="false" ht="12.75" hidden="false" customHeight="false" outlineLevel="0" collapsed="false">
      <c r="D210" s="43" t="s">
        <v>405</v>
      </c>
      <c r="F210" s="44" t="n">
        <v>36.8</v>
      </c>
      <c r="G210" s="45"/>
    </row>
    <row r="211" customFormat="false" ht="12.75" hidden="false" customHeight="false" outlineLevel="0" collapsed="false">
      <c r="D211" s="43" t="s">
        <v>406</v>
      </c>
      <c r="F211" s="44" t="n">
        <v>7.36</v>
      </c>
      <c r="G211" s="45"/>
    </row>
    <row r="212" customFormat="false" ht="12.75" hidden="false" customHeight="false" outlineLevel="0" collapsed="false">
      <c r="A212" s="11" t="s">
        <v>407</v>
      </c>
      <c r="B212" s="11" t="s">
        <v>49</v>
      </c>
      <c r="C212" s="11" t="s">
        <v>408</v>
      </c>
      <c r="D212" s="11" t="s">
        <v>409</v>
      </c>
      <c r="E212" s="11" t="s">
        <v>76</v>
      </c>
      <c r="F212" s="40" t="n">
        <v>192.78</v>
      </c>
      <c r="G212" s="41" t="n">
        <v>0</v>
      </c>
      <c r="H212" s="40" t="n">
        <f aca="false">F212*AO212</f>
        <v>0</v>
      </c>
      <c r="I212" s="40" t="n">
        <f aca="false">F212*AP212</f>
        <v>0</v>
      </c>
      <c r="J212" s="40" t="n">
        <f aca="false">F212*G212</f>
        <v>0</v>
      </c>
      <c r="K212" s="40" t="n">
        <v>0</v>
      </c>
      <c r="L212" s="40" t="n">
        <f aca="false">F212*K212</f>
        <v>0</v>
      </c>
      <c r="M212" s="42" t="s">
        <v>57</v>
      </c>
      <c r="Z212" s="40" t="n">
        <f aca="false">IF(AQ212="5",BJ212,0)</f>
        <v>0</v>
      </c>
      <c r="AB212" s="40" t="n">
        <f aca="false">IF(AQ212="1",BH212,0)</f>
        <v>0</v>
      </c>
      <c r="AC212" s="40" t="n">
        <f aca="false">IF(AQ212="1",BI212,0)</f>
        <v>0</v>
      </c>
      <c r="AD212" s="40" t="n">
        <f aca="false">IF(AQ212="7",BH212,0)</f>
        <v>0</v>
      </c>
      <c r="AE212" s="40" t="n">
        <f aca="false">IF(AQ212="7",BI212,0)</f>
        <v>0</v>
      </c>
      <c r="AF212" s="40" t="n">
        <f aca="false">IF(AQ212="2",BH212,0)</f>
        <v>0</v>
      </c>
      <c r="AG212" s="40" t="n">
        <f aca="false">IF(AQ212="2",BI212,0)</f>
        <v>0</v>
      </c>
      <c r="AH212" s="40" t="n">
        <f aca="false">IF(AQ212="0",BJ212,0)</f>
        <v>0</v>
      </c>
      <c r="AI212" s="32" t="s">
        <v>49</v>
      </c>
      <c r="AJ212" s="40" t="n">
        <f aca="false">IF(AN212=0,J212,0)</f>
        <v>0</v>
      </c>
      <c r="AK212" s="40" t="n">
        <f aca="false">IF(AN212=15,J212,0)</f>
        <v>0</v>
      </c>
      <c r="AL212" s="40" t="n">
        <f aca="false">IF(AN212=21,J212,0)</f>
        <v>0</v>
      </c>
      <c r="AN212" s="40" t="n">
        <v>21</v>
      </c>
      <c r="AO212" s="40" t="n">
        <f aca="false">G212*0</f>
        <v>0</v>
      </c>
      <c r="AP212" s="40" t="n">
        <f aca="false">G212*(1-0)</f>
        <v>0</v>
      </c>
      <c r="AQ212" s="42" t="s">
        <v>53</v>
      </c>
      <c r="AV212" s="40" t="n">
        <f aca="false">AW212+AX212</f>
        <v>0</v>
      </c>
      <c r="AW212" s="40" t="n">
        <f aca="false">F212*AO212</f>
        <v>0</v>
      </c>
      <c r="AX212" s="40" t="n">
        <f aca="false">F212*AP212</f>
        <v>0</v>
      </c>
      <c r="AY212" s="42" t="s">
        <v>362</v>
      </c>
      <c r="AZ212" s="42" t="s">
        <v>363</v>
      </c>
      <c r="BA212" s="32" t="s">
        <v>60</v>
      </c>
      <c r="BC212" s="40" t="n">
        <f aca="false">AW212+AX212</f>
        <v>0</v>
      </c>
      <c r="BD212" s="40" t="n">
        <f aca="false">G212/(100-BE212)*100</f>
        <v>0</v>
      </c>
      <c r="BE212" s="40" t="n">
        <v>0</v>
      </c>
      <c r="BF212" s="40" t="n">
        <f aca="false">L212</f>
        <v>0</v>
      </c>
      <c r="BH212" s="40" t="n">
        <f aca="false">F212*AO212</f>
        <v>0</v>
      </c>
      <c r="BI212" s="40" t="n">
        <f aca="false">F212*AP212</f>
        <v>0</v>
      </c>
      <c r="BJ212" s="40" t="n">
        <f aca="false">F212*G212</f>
        <v>0</v>
      </c>
    </row>
    <row r="213" customFormat="false" ht="12.75" hidden="false" customHeight="false" outlineLevel="0" collapsed="false">
      <c r="D213" s="43" t="s">
        <v>410</v>
      </c>
      <c r="F213" s="44" t="n">
        <v>155.98</v>
      </c>
      <c r="G213" s="45"/>
    </row>
    <row r="214" customFormat="false" ht="12.75" hidden="false" customHeight="false" outlineLevel="0" collapsed="false">
      <c r="D214" s="43" t="s">
        <v>405</v>
      </c>
      <c r="F214" s="44" t="n">
        <v>36.8</v>
      </c>
      <c r="G214" s="45"/>
    </row>
    <row r="215" customFormat="false" ht="12.75" hidden="false" customHeight="false" outlineLevel="0" collapsed="false">
      <c r="A215" s="11" t="s">
        <v>411</v>
      </c>
      <c r="B215" s="11" t="s">
        <v>49</v>
      </c>
      <c r="C215" s="11" t="s">
        <v>412</v>
      </c>
      <c r="D215" s="11" t="s">
        <v>413</v>
      </c>
      <c r="E215" s="11" t="s">
        <v>76</v>
      </c>
      <c r="F215" s="40" t="n">
        <v>131.6</v>
      </c>
      <c r="G215" s="41" t="n">
        <v>0</v>
      </c>
      <c r="H215" s="40" t="n">
        <f aca="false">F215*AO215</f>
        <v>0</v>
      </c>
      <c r="I215" s="40" t="n">
        <f aca="false">F215*AP215</f>
        <v>0</v>
      </c>
      <c r="J215" s="40" t="n">
        <f aca="false">F215*G215</f>
        <v>0</v>
      </c>
      <c r="K215" s="40" t="n">
        <v>0</v>
      </c>
      <c r="L215" s="40" t="n">
        <f aca="false">F215*K215</f>
        <v>0</v>
      </c>
      <c r="M215" s="42" t="s">
        <v>57</v>
      </c>
      <c r="Z215" s="40" t="n">
        <f aca="false">IF(AQ215="5",BJ215,0)</f>
        <v>0</v>
      </c>
      <c r="AB215" s="40" t="n">
        <f aca="false">IF(AQ215="1",BH215,0)</f>
        <v>0</v>
      </c>
      <c r="AC215" s="40" t="n">
        <f aca="false">IF(AQ215="1",BI215,0)</f>
        <v>0</v>
      </c>
      <c r="AD215" s="40" t="n">
        <f aca="false">IF(AQ215="7",BH215,0)</f>
        <v>0</v>
      </c>
      <c r="AE215" s="40" t="n">
        <f aca="false">IF(AQ215="7",BI215,0)</f>
        <v>0</v>
      </c>
      <c r="AF215" s="40" t="n">
        <f aca="false">IF(AQ215="2",BH215,0)</f>
        <v>0</v>
      </c>
      <c r="AG215" s="40" t="n">
        <f aca="false">IF(AQ215="2",BI215,0)</f>
        <v>0</v>
      </c>
      <c r="AH215" s="40" t="n">
        <f aca="false">IF(AQ215="0",BJ215,0)</f>
        <v>0</v>
      </c>
      <c r="AI215" s="32" t="s">
        <v>49</v>
      </c>
      <c r="AJ215" s="40" t="n">
        <f aca="false">IF(AN215=0,J215,0)</f>
        <v>0</v>
      </c>
      <c r="AK215" s="40" t="n">
        <f aca="false">IF(AN215=15,J215,0)</f>
        <v>0</v>
      </c>
      <c r="AL215" s="40" t="n">
        <f aca="false">IF(AN215=21,J215,0)</f>
        <v>0</v>
      </c>
      <c r="AN215" s="40" t="n">
        <v>21</v>
      </c>
      <c r="AO215" s="40" t="n">
        <f aca="false">G215*0</f>
        <v>0</v>
      </c>
      <c r="AP215" s="40" t="n">
        <f aca="false">G215*(1-0)</f>
        <v>0</v>
      </c>
      <c r="AQ215" s="42" t="s">
        <v>53</v>
      </c>
      <c r="AV215" s="40" t="n">
        <f aca="false">AW215+AX215</f>
        <v>0</v>
      </c>
      <c r="AW215" s="40" t="n">
        <f aca="false">F215*AO215</f>
        <v>0</v>
      </c>
      <c r="AX215" s="40" t="n">
        <f aca="false">F215*AP215</f>
        <v>0</v>
      </c>
      <c r="AY215" s="42" t="s">
        <v>362</v>
      </c>
      <c r="AZ215" s="42" t="s">
        <v>363</v>
      </c>
      <c r="BA215" s="32" t="s">
        <v>60</v>
      </c>
      <c r="BC215" s="40" t="n">
        <f aca="false">AW215+AX215</f>
        <v>0</v>
      </c>
      <c r="BD215" s="40" t="n">
        <f aca="false">G215/(100-BE215)*100</f>
        <v>0</v>
      </c>
      <c r="BE215" s="40" t="n">
        <v>0</v>
      </c>
      <c r="BF215" s="40" t="n">
        <f aca="false">L215</f>
        <v>0</v>
      </c>
      <c r="BH215" s="40" t="n">
        <f aca="false">F215*AO215</f>
        <v>0</v>
      </c>
      <c r="BI215" s="40" t="n">
        <f aca="false">F215*AP215</f>
        <v>0</v>
      </c>
      <c r="BJ215" s="40" t="n">
        <f aca="false">F215*G215</f>
        <v>0</v>
      </c>
    </row>
    <row r="216" customFormat="false" ht="12.75" hidden="false" customHeight="false" outlineLevel="0" collapsed="false">
      <c r="D216" s="43" t="s">
        <v>400</v>
      </c>
      <c r="F216" s="44" t="n">
        <v>131.6</v>
      </c>
      <c r="G216" s="45"/>
    </row>
    <row r="217" customFormat="false" ht="12.75" hidden="false" customHeight="false" outlineLevel="0" collapsed="false">
      <c r="A217" s="11" t="s">
        <v>414</v>
      </c>
      <c r="B217" s="11" t="s">
        <v>49</v>
      </c>
      <c r="C217" s="11" t="s">
        <v>415</v>
      </c>
      <c r="D217" s="11" t="s">
        <v>416</v>
      </c>
      <c r="E217" s="11" t="s">
        <v>76</v>
      </c>
      <c r="F217" s="40" t="n">
        <v>187.176</v>
      </c>
      <c r="G217" s="41" t="n">
        <v>0</v>
      </c>
      <c r="H217" s="40" t="n">
        <f aca="false">F217*AO217</f>
        <v>0</v>
      </c>
      <c r="I217" s="40" t="n">
        <f aca="false">F217*AP217</f>
        <v>0</v>
      </c>
      <c r="J217" s="40" t="n">
        <f aca="false">F217*G217</f>
        <v>0</v>
      </c>
      <c r="K217" s="40" t="n">
        <v>0.0001</v>
      </c>
      <c r="L217" s="40" t="n">
        <f aca="false">F217*K217</f>
        <v>0.0187176</v>
      </c>
      <c r="M217" s="42" t="s">
        <v>57</v>
      </c>
      <c r="Z217" s="40" t="n">
        <f aca="false">IF(AQ217="5",BJ217,0)</f>
        <v>0</v>
      </c>
      <c r="AB217" s="40" t="n">
        <f aca="false">IF(AQ217="1",BH217,0)</f>
        <v>0</v>
      </c>
      <c r="AC217" s="40" t="n">
        <f aca="false">IF(AQ217="1",BI217,0)</f>
        <v>0</v>
      </c>
      <c r="AD217" s="40" t="n">
        <f aca="false">IF(AQ217="7",BH217,0)</f>
        <v>0</v>
      </c>
      <c r="AE217" s="40" t="n">
        <f aca="false">IF(AQ217="7",BI217,0)</f>
        <v>0</v>
      </c>
      <c r="AF217" s="40" t="n">
        <f aca="false">IF(AQ217="2",BH217,0)</f>
        <v>0</v>
      </c>
      <c r="AG217" s="40" t="n">
        <f aca="false">IF(AQ217="2",BI217,0)</f>
        <v>0</v>
      </c>
      <c r="AH217" s="40" t="n">
        <f aca="false">IF(AQ217="0",BJ217,0)</f>
        <v>0</v>
      </c>
      <c r="AI217" s="32" t="s">
        <v>49</v>
      </c>
      <c r="AJ217" s="40" t="n">
        <f aca="false">IF(AN217=0,J217,0)</f>
        <v>0</v>
      </c>
      <c r="AK217" s="40" t="n">
        <f aca="false">IF(AN217=15,J217,0)</f>
        <v>0</v>
      </c>
      <c r="AL217" s="40" t="n">
        <f aca="false">IF(AN217=21,J217,0)</f>
        <v>0</v>
      </c>
      <c r="AN217" s="40" t="n">
        <v>21</v>
      </c>
      <c r="AO217" s="40" t="n">
        <f aca="false">G217*1</f>
        <v>0</v>
      </c>
      <c r="AP217" s="40" t="n">
        <f aca="false">G217*(1-1)</f>
        <v>0</v>
      </c>
      <c r="AQ217" s="42" t="s">
        <v>53</v>
      </c>
      <c r="AV217" s="40" t="n">
        <f aca="false">AW217+AX217</f>
        <v>0</v>
      </c>
      <c r="AW217" s="40" t="n">
        <f aca="false">F217*AO217</f>
        <v>0</v>
      </c>
      <c r="AX217" s="40" t="n">
        <f aca="false">F217*AP217</f>
        <v>0</v>
      </c>
      <c r="AY217" s="42" t="s">
        <v>362</v>
      </c>
      <c r="AZ217" s="42" t="s">
        <v>363</v>
      </c>
      <c r="BA217" s="32" t="s">
        <v>60</v>
      </c>
      <c r="BC217" s="40" t="n">
        <f aca="false">AW217+AX217</f>
        <v>0</v>
      </c>
      <c r="BD217" s="40" t="n">
        <f aca="false">G217/(100-BE217)*100</f>
        <v>0</v>
      </c>
      <c r="BE217" s="40" t="n">
        <v>0</v>
      </c>
      <c r="BF217" s="40" t="n">
        <f aca="false">L217</f>
        <v>0.0187176</v>
      </c>
      <c r="BH217" s="40" t="n">
        <f aca="false">F217*AO217</f>
        <v>0</v>
      </c>
      <c r="BI217" s="40" t="n">
        <f aca="false">F217*AP217</f>
        <v>0</v>
      </c>
      <c r="BJ217" s="40" t="n">
        <f aca="false">F217*G217</f>
        <v>0</v>
      </c>
    </row>
    <row r="218" customFormat="false" ht="12.75" hidden="false" customHeight="false" outlineLevel="0" collapsed="false">
      <c r="D218" s="43" t="s">
        <v>410</v>
      </c>
      <c r="F218" s="44" t="n">
        <v>155.98</v>
      </c>
      <c r="G218" s="45"/>
    </row>
    <row r="219" customFormat="false" ht="12.75" hidden="false" customHeight="false" outlineLevel="0" collapsed="false">
      <c r="D219" s="43" t="s">
        <v>417</v>
      </c>
      <c r="F219" s="44" t="n">
        <v>31.196</v>
      </c>
      <c r="G219" s="45"/>
    </row>
    <row r="220" customFormat="false" ht="12.75" hidden="false" customHeight="false" outlineLevel="0" collapsed="false">
      <c r="A220" s="37"/>
      <c r="B220" s="38" t="s">
        <v>49</v>
      </c>
      <c r="C220" s="38" t="s">
        <v>359</v>
      </c>
      <c r="D220" s="38" t="s">
        <v>418</v>
      </c>
      <c r="E220" s="37" t="s">
        <v>4</v>
      </c>
      <c r="F220" s="37" t="s">
        <v>4</v>
      </c>
      <c r="G220" s="46" t="s">
        <v>4</v>
      </c>
      <c r="H220" s="39" t="n">
        <f aca="false">SUM(H221:H252)</f>
        <v>0</v>
      </c>
      <c r="I220" s="39" t="n">
        <f aca="false">SUM(I221:I252)</f>
        <v>0</v>
      </c>
      <c r="J220" s="39" t="n">
        <f aca="false">SUM(J221:J252)</f>
        <v>0</v>
      </c>
      <c r="K220" s="32"/>
      <c r="L220" s="39" t="n">
        <f aca="false">SUM(L221:L252)</f>
        <v>22.67014423</v>
      </c>
      <c r="M220" s="32"/>
      <c r="AI220" s="32" t="s">
        <v>49</v>
      </c>
      <c r="AS220" s="39" t="n">
        <f aca="false">SUM(AJ221:AJ252)</f>
        <v>0</v>
      </c>
      <c r="AT220" s="39" t="n">
        <f aca="false">SUM(AK221:AK252)</f>
        <v>0</v>
      </c>
      <c r="AU220" s="39" t="n">
        <f aca="false">SUM(AL221:AL252)</f>
        <v>0</v>
      </c>
    </row>
    <row r="221" customFormat="false" ht="12.75" hidden="false" customHeight="false" outlineLevel="0" collapsed="false">
      <c r="A221" s="11" t="s">
        <v>419</v>
      </c>
      <c r="B221" s="11" t="s">
        <v>49</v>
      </c>
      <c r="C221" s="11" t="s">
        <v>420</v>
      </c>
      <c r="D221" s="11" t="s">
        <v>421</v>
      </c>
      <c r="E221" s="11" t="s">
        <v>56</v>
      </c>
      <c r="F221" s="40" t="n">
        <v>253.271</v>
      </c>
      <c r="G221" s="41" t="n">
        <v>0</v>
      </c>
      <c r="H221" s="40" t="n">
        <f aca="false">F221*AO221</f>
        <v>0</v>
      </c>
      <c r="I221" s="40" t="n">
        <f aca="false">F221*AP221</f>
        <v>0</v>
      </c>
      <c r="J221" s="40" t="n">
        <f aca="false">F221*G221</f>
        <v>0</v>
      </c>
      <c r="K221" s="40" t="n">
        <v>0.01425</v>
      </c>
      <c r="L221" s="40" t="n">
        <f aca="false">F221*K221</f>
        <v>3.60911175</v>
      </c>
      <c r="M221" s="42" t="s">
        <v>57</v>
      </c>
      <c r="Z221" s="40" t="n">
        <f aca="false">IF(AQ221="5",BJ221,0)</f>
        <v>0</v>
      </c>
      <c r="AB221" s="40" t="n">
        <f aca="false">IF(AQ221="1",BH221,0)</f>
        <v>0</v>
      </c>
      <c r="AC221" s="40" t="n">
        <f aca="false">IF(AQ221="1",BI221,0)</f>
        <v>0</v>
      </c>
      <c r="AD221" s="40" t="n">
        <f aca="false">IF(AQ221="7",BH221,0)</f>
        <v>0</v>
      </c>
      <c r="AE221" s="40" t="n">
        <f aca="false">IF(AQ221="7",BI221,0)</f>
        <v>0</v>
      </c>
      <c r="AF221" s="40" t="n">
        <f aca="false">IF(AQ221="2",BH221,0)</f>
        <v>0</v>
      </c>
      <c r="AG221" s="40" t="n">
        <f aca="false">IF(AQ221="2",BI221,0)</f>
        <v>0</v>
      </c>
      <c r="AH221" s="40" t="n">
        <f aca="false">IF(AQ221="0",BJ221,0)</f>
        <v>0</v>
      </c>
      <c r="AI221" s="32" t="s">
        <v>49</v>
      </c>
      <c r="AJ221" s="40" t="n">
        <f aca="false">IF(AN221=0,J221,0)</f>
        <v>0</v>
      </c>
      <c r="AK221" s="40" t="n">
        <f aca="false">IF(AN221=15,J221,0)</f>
        <v>0</v>
      </c>
      <c r="AL221" s="40" t="n">
        <f aca="false">IF(AN221=21,J221,0)</f>
        <v>0</v>
      </c>
      <c r="AN221" s="40" t="n">
        <v>21</v>
      </c>
      <c r="AO221" s="40" t="n">
        <f aca="false">G221*0.593848770647525</f>
        <v>0</v>
      </c>
      <c r="AP221" s="40" t="n">
        <f aca="false">G221*(1-0.593848770647525)</f>
        <v>0</v>
      </c>
      <c r="AQ221" s="42" t="s">
        <v>53</v>
      </c>
      <c r="AV221" s="40" t="n">
        <f aca="false">AW221+AX221</f>
        <v>0</v>
      </c>
      <c r="AW221" s="40" t="n">
        <f aca="false">F221*AO221</f>
        <v>0</v>
      </c>
      <c r="AX221" s="40" t="n">
        <f aca="false">F221*AP221</f>
        <v>0</v>
      </c>
      <c r="AY221" s="42" t="s">
        <v>422</v>
      </c>
      <c r="AZ221" s="42" t="s">
        <v>363</v>
      </c>
      <c r="BA221" s="32" t="s">
        <v>60</v>
      </c>
      <c r="BC221" s="40" t="n">
        <f aca="false">AW221+AX221</f>
        <v>0</v>
      </c>
      <c r="BD221" s="40" t="n">
        <f aca="false">G221/(100-BE221)*100</f>
        <v>0</v>
      </c>
      <c r="BE221" s="40" t="n">
        <v>0</v>
      </c>
      <c r="BF221" s="40" t="n">
        <f aca="false">L221</f>
        <v>3.60911175</v>
      </c>
      <c r="BH221" s="40" t="n">
        <f aca="false">F221*AO221</f>
        <v>0</v>
      </c>
      <c r="BI221" s="40" t="n">
        <f aca="false">F221*AP221</f>
        <v>0</v>
      </c>
      <c r="BJ221" s="40" t="n">
        <f aca="false">F221*G221</f>
        <v>0</v>
      </c>
    </row>
    <row r="222" customFormat="false" ht="12.75" hidden="false" customHeight="false" outlineLevel="0" collapsed="false">
      <c r="D222" s="10" t="s">
        <v>423</v>
      </c>
      <c r="G222" s="45"/>
    </row>
    <row r="223" customFormat="false" ht="12.75" hidden="false" customHeight="false" outlineLevel="0" collapsed="false">
      <c r="D223" s="43" t="s">
        <v>424</v>
      </c>
      <c r="F223" s="44" t="n">
        <v>292.32</v>
      </c>
      <c r="G223" s="45"/>
    </row>
    <row r="224" customFormat="false" ht="12.75" hidden="false" customHeight="false" outlineLevel="0" collapsed="false">
      <c r="D224" s="43" t="s">
        <v>425</v>
      </c>
      <c r="F224" s="44" t="n">
        <v>-79.361</v>
      </c>
      <c r="G224" s="45"/>
    </row>
    <row r="225" customFormat="false" ht="12.75" hidden="false" customHeight="false" outlineLevel="0" collapsed="false">
      <c r="D225" s="43" t="s">
        <v>183</v>
      </c>
      <c r="F225" s="44" t="n">
        <v>33.184</v>
      </c>
      <c r="G225" s="45"/>
    </row>
    <row r="226" customFormat="false" ht="12.75" hidden="false" customHeight="false" outlineLevel="0" collapsed="false">
      <c r="D226" s="43" t="s">
        <v>426</v>
      </c>
      <c r="F226" s="44" t="n">
        <v>7.128</v>
      </c>
      <c r="G226" s="45"/>
    </row>
    <row r="227" customFormat="false" ht="12.75" hidden="false" customHeight="false" outlineLevel="0" collapsed="false">
      <c r="A227" s="11" t="s">
        <v>427</v>
      </c>
      <c r="B227" s="11" t="s">
        <v>49</v>
      </c>
      <c r="C227" s="11" t="s">
        <v>428</v>
      </c>
      <c r="D227" s="11" t="s">
        <v>429</v>
      </c>
      <c r="E227" s="11" t="s">
        <v>56</v>
      </c>
      <c r="F227" s="40" t="n">
        <v>325.504</v>
      </c>
      <c r="G227" s="41" t="n">
        <v>0</v>
      </c>
      <c r="H227" s="40" t="n">
        <f aca="false">F227*AO227</f>
        <v>0</v>
      </c>
      <c r="I227" s="40" t="n">
        <f aca="false">F227*AP227</f>
        <v>0</v>
      </c>
      <c r="J227" s="40" t="n">
        <f aca="false">F227*G227</f>
        <v>0</v>
      </c>
      <c r="K227" s="40" t="n">
        <v>2E-005</v>
      </c>
      <c r="L227" s="40" t="n">
        <f aca="false">F227*K227</f>
        <v>0.00651008</v>
      </c>
      <c r="M227" s="42" t="s">
        <v>57</v>
      </c>
      <c r="Z227" s="40" t="n">
        <f aca="false">IF(AQ227="5",BJ227,0)</f>
        <v>0</v>
      </c>
      <c r="AB227" s="40" t="n">
        <f aca="false">IF(AQ227="1",BH227,0)</f>
        <v>0</v>
      </c>
      <c r="AC227" s="40" t="n">
        <f aca="false">IF(AQ227="1",BI227,0)</f>
        <v>0</v>
      </c>
      <c r="AD227" s="40" t="n">
        <f aca="false">IF(AQ227="7",BH227,0)</f>
        <v>0</v>
      </c>
      <c r="AE227" s="40" t="n">
        <f aca="false">IF(AQ227="7",BI227,0)</f>
        <v>0</v>
      </c>
      <c r="AF227" s="40" t="n">
        <f aca="false">IF(AQ227="2",BH227,0)</f>
        <v>0</v>
      </c>
      <c r="AG227" s="40" t="n">
        <f aca="false">IF(AQ227="2",BI227,0)</f>
        <v>0</v>
      </c>
      <c r="AH227" s="40" t="n">
        <f aca="false">IF(AQ227="0",BJ227,0)</f>
        <v>0</v>
      </c>
      <c r="AI227" s="32" t="s">
        <v>49</v>
      </c>
      <c r="AJ227" s="40" t="n">
        <f aca="false">IF(AN227=0,J227,0)</f>
        <v>0</v>
      </c>
      <c r="AK227" s="40" t="n">
        <f aca="false">IF(AN227=15,J227,0)</f>
        <v>0</v>
      </c>
      <c r="AL227" s="40" t="n">
        <f aca="false">IF(AN227=21,J227,0)</f>
        <v>0</v>
      </c>
      <c r="AN227" s="40" t="n">
        <v>21</v>
      </c>
      <c r="AO227" s="40" t="n">
        <f aca="false">G227*0.0588108108108108</f>
        <v>0</v>
      </c>
      <c r="AP227" s="40" t="n">
        <f aca="false">G227*(1-0.0588108108108108)</f>
        <v>0</v>
      </c>
      <c r="AQ227" s="42" t="s">
        <v>53</v>
      </c>
      <c r="AV227" s="40" t="n">
        <f aca="false">AW227+AX227</f>
        <v>0</v>
      </c>
      <c r="AW227" s="40" t="n">
        <f aca="false">F227*AO227</f>
        <v>0</v>
      </c>
      <c r="AX227" s="40" t="n">
        <f aca="false">F227*AP227</f>
        <v>0</v>
      </c>
      <c r="AY227" s="42" t="s">
        <v>422</v>
      </c>
      <c r="AZ227" s="42" t="s">
        <v>363</v>
      </c>
      <c r="BA227" s="32" t="s">
        <v>60</v>
      </c>
      <c r="BC227" s="40" t="n">
        <f aca="false">AW227+AX227</f>
        <v>0</v>
      </c>
      <c r="BD227" s="40" t="n">
        <f aca="false">G227/(100-BE227)*100</f>
        <v>0</v>
      </c>
      <c r="BE227" s="40" t="n">
        <v>0</v>
      </c>
      <c r="BF227" s="40" t="n">
        <f aca="false">L227</f>
        <v>0.00651008</v>
      </c>
      <c r="BH227" s="40" t="n">
        <f aca="false">F227*AO227</f>
        <v>0</v>
      </c>
      <c r="BI227" s="40" t="n">
        <f aca="false">F227*AP227</f>
        <v>0</v>
      </c>
      <c r="BJ227" s="40" t="n">
        <f aca="false">F227*G227</f>
        <v>0</v>
      </c>
    </row>
    <row r="228" customFormat="false" ht="12.75" hidden="false" customHeight="false" outlineLevel="0" collapsed="false">
      <c r="D228" s="43" t="s">
        <v>430</v>
      </c>
      <c r="F228" s="44" t="n">
        <v>325.504</v>
      </c>
      <c r="G228" s="45"/>
    </row>
    <row r="229" customFormat="false" ht="12.75" hidden="false" customHeight="false" outlineLevel="0" collapsed="false">
      <c r="A229" s="11" t="s">
        <v>431</v>
      </c>
      <c r="B229" s="11" t="s">
        <v>49</v>
      </c>
      <c r="C229" s="11" t="s">
        <v>432</v>
      </c>
      <c r="D229" s="11" t="s">
        <v>433</v>
      </c>
      <c r="E229" s="11" t="s">
        <v>56</v>
      </c>
      <c r="F229" s="40" t="n">
        <v>185.989</v>
      </c>
      <c r="G229" s="41" t="n">
        <v>0</v>
      </c>
      <c r="H229" s="40" t="n">
        <f aca="false">F229*AO229</f>
        <v>0</v>
      </c>
      <c r="I229" s="40" t="n">
        <f aca="false">F229*AP229</f>
        <v>0</v>
      </c>
      <c r="J229" s="40" t="n">
        <f aca="false">F229*G229</f>
        <v>0</v>
      </c>
      <c r="K229" s="40" t="n">
        <v>0.0095</v>
      </c>
      <c r="L229" s="40" t="n">
        <f aca="false">F229*K229</f>
        <v>1.7668955</v>
      </c>
      <c r="M229" s="42" t="s">
        <v>57</v>
      </c>
      <c r="Z229" s="40" t="n">
        <f aca="false">IF(AQ229="5",BJ229,0)</f>
        <v>0</v>
      </c>
      <c r="AB229" s="40" t="n">
        <f aca="false">IF(AQ229="1",BH229,0)</f>
        <v>0</v>
      </c>
      <c r="AC229" s="40" t="n">
        <f aca="false">IF(AQ229="1",BI229,0)</f>
        <v>0</v>
      </c>
      <c r="AD229" s="40" t="n">
        <f aca="false">IF(AQ229="7",BH229,0)</f>
        <v>0</v>
      </c>
      <c r="AE229" s="40" t="n">
        <f aca="false">IF(AQ229="7",BI229,0)</f>
        <v>0</v>
      </c>
      <c r="AF229" s="40" t="n">
        <f aca="false">IF(AQ229="2",BH229,0)</f>
        <v>0</v>
      </c>
      <c r="AG229" s="40" t="n">
        <f aca="false">IF(AQ229="2",BI229,0)</f>
        <v>0</v>
      </c>
      <c r="AH229" s="40" t="n">
        <f aca="false">IF(AQ229="0",BJ229,0)</f>
        <v>0</v>
      </c>
      <c r="AI229" s="32" t="s">
        <v>49</v>
      </c>
      <c r="AJ229" s="40" t="n">
        <f aca="false">IF(AN229=0,J229,0)</f>
        <v>0</v>
      </c>
      <c r="AK229" s="40" t="n">
        <f aca="false">IF(AN229=15,J229,0)</f>
        <v>0</v>
      </c>
      <c r="AL229" s="40" t="n">
        <f aca="false">IF(AN229=21,J229,0)</f>
        <v>0</v>
      </c>
      <c r="AN229" s="40" t="n">
        <v>21</v>
      </c>
      <c r="AO229" s="40" t="n">
        <f aca="false">G229*0.517018055543185</f>
        <v>0</v>
      </c>
      <c r="AP229" s="40" t="n">
        <f aca="false">G229*(1-0.517018055543185)</f>
        <v>0</v>
      </c>
      <c r="AQ229" s="42" t="s">
        <v>53</v>
      </c>
      <c r="AV229" s="40" t="n">
        <f aca="false">AW229+AX229</f>
        <v>0</v>
      </c>
      <c r="AW229" s="40" t="n">
        <f aca="false">F229*AO229</f>
        <v>0</v>
      </c>
      <c r="AX229" s="40" t="n">
        <f aca="false">F229*AP229</f>
        <v>0</v>
      </c>
      <c r="AY229" s="42" t="s">
        <v>422</v>
      </c>
      <c r="AZ229" s="42" t="s">
        <v>363</v>
      </c>
      <c r="BA229" s="32" t="s">
        <v>60</v>
      </c>
      <c r="BC229" s="40" t="n">
        <f aca="false">AW229+AX229</f>
        <v>0</v>
      </c>
      <c r="BD229" s="40" t="n">
        <f aca="false">G229/(100-BE229)*100</f>
        <v>0</v>
      </c>
      <c r="BE229" s="40" t="n">
        <v>0</v>
      </c>
      <c r="BF229" s="40" t="n">
        <f aca="false">L229</f>
        <v>1.7668955</v>
      </c>
      <c r="BH229" s="40" t="n">
        <f aca="false">F229*AO229</f>
        <v>0</v>
      </c>
      <c r="BI229" s="40" t="n">
        <f aca="false">F229*AP229</f>
        <v>0</v>
      </c>
      <c r="BJ229" s="40" t="n">
        <f aca="false">F229*G229</f>
        <v>0</v>
      </c>
    </row>
    <row r="230" customFormat="false" ht="12.75" hidden="false" customHeight="false" outlineLevel="0" collapsed="false">
      <c r="D230" s="43" t="s">
        <v>434</v>
      </c>
      <c r="F230" s="44" t="n">
        <v>185.989</v>
      </c>
      <c r="G230" s="45"/>
    </row>
    <row r="231" customFormat="false" ht="12.75" hidden="false" customHeight="false" outlineLevel="0" collapsed="false">
      <c r="A231" s="11" t="s">
        <v>435</v>
      </c>
      <c r="B231" s="11" t="s">
        <v>49</v>
      </c>
      <c r="C231" s="11" t="s">
        <v>436</v>
      </c>
      <c r="D231" s="11" t="s">
        <v>437</v>
      </c>
      <c r="E231" s="11" t="s">
        <v>56</v>
      </c>
      <c r="F231" s="40" t="n">
        <v>185.989</v>
      </c>
      <c r="G231" s="41" t="n">
        <v>0</v>
      </c>
      <c r="H231" s="40" t="n">
        <f aca="false">F231*AO231</f>
        <v>0</v>
      </c>
      <c r="I231" s="40" t="n">
        <f aca="false">F231*AP231</f>
        <v>0</v>
      </c>
      <c r="J231" s="40" t="n">
        <f aca="false">F231*G231</f>
        <v>0</v>
      </c>
      <c r="K231" s="40" t="n">
        <v>0.04708</v>
      </c>
      <c r="L231" s="40" t="n">
        <f aca="false">F231*K231</f>
        <v>8.75636212</v>
      </c>
      <c r="M231" s="42" t="s">
        <v>57</v>
      </c>
      <c r="Z231" s="40" t="n">
        <f aca="false">IF(AQ231="5",BJ231,0)</f>
        <v>0</v>
      </c>
      <c r="AB231" s="40" t="n">
        <f aca="false">IF(AQ231="1",BH231,0)</f>
        <v>0</v>
      </c>
      <c r="AC231" s="40" t="n">
        <f aca="false">IF(AQ231="1",BI231,0)</f>
        <v>0</v>
      </c>
      <c r="AD231" s="40" t="n">
        <f aca="false">IF(AQ231="7",BH231,0)</f>
        <v>0</v>
      </c>
      <c r="AE231" s="40" t="n">
        <f aca="false">IF(AQ231="7",BI231,0)</f>
        <v>0</v>
      </c>
      <c r="AF231" s="40" t="n">
        <f aca="false">IF(AQ231="2",BH231,0)</f>
        <v>0</v>
      </c>
      <c r="AG231" s="40" t="n">
        <f aca="false">IF(AQ231="2",BI231,0)</f>
        <v>0</v>
      </c>
      <c r="AH231" s="40" t="n">
        <f aca="false">IF(AQ231="0",BJ231,0)</f>
        <v>0</v>
      </c>
      <c r="AI231" s="32" t="s">
        <v>49</v>
      </c>
      <c r="AJ231" s="40" t="n">
        <f aca="false">IF(AN231=0,J231,0)</f>
        <v>0</v>
      </c>
      <c r="AK231" s="40" t="n">
        <f aca="false">IF(AN231=15,J231,0)</f>
        <v>0</v>
      </c>
      <c r="AL231" s="40" t="n">
        <f aca="false">IF(AN231=21,J231,0)</f>
        <v>0</v>
      </c>
      <c r="AN231" s="40" t="n">
        <v>21</v>
      </c>
      <c r="AO231" s="40" t="n">
        <f aca="false">G231*0.179112450822237</f>
        <v>0</v>
      </c>
      <c r="AP231" s="40" t="n">
        <f aca="false">G231*(1-0.179112450822237)</f>
        <v>0</v>
      </c>
      <c r="AQ231" s="42" t="s">
        <v>53</v>
      </c>
      <c r="AV231" s="40" t="n">
        <f aca="false">AW231+AX231</f>
        <v>0</v>
      </c>
      <c r="AW231" s="40" t="n">
        <f aca="false">F231*AO231</f>
        <v>0</v>
      </c>
      <c r="AX231" s="40" t="n">
        <f aca="false">F231*AP231</f>
        <v>0</v>
      </c>
      <c r="AY231" s="42" t="s">
        <v>422</v>
      </c>
      <c r="AZ231" s="42" t="s">
        <v>363</v>
      </c>
      <c r="BA231" s="32" t="s">
        <v>60</v>
      </c>
      <c r="BC231" s="40" t="n">
        <f aca="false">AW231+AX231</f>
        <v>0</v>
      </c>
      <c r="BD231" s="40" t="n">
        <f aca="false">G231/(100-BE231)*100</f>
        <v>0</v>
      </c>
      <c r="BE231" s="40" t="n">
        <v>0</v>
      </c>
      <c r="BF231" s="40" t="n">
        <f aca="false">L231</f>
        <v>8.75636212</v>
      </c>
      <c r="BH231" s="40" t="n">
        <f aca="false">F231*AO231</f>
        <v>0</v>
      </c>
      <c r="BI231" s="40" t="n">
        <f aca="false">F231*AP231</f>
        <v>0</v>
      </c>
      <c r="BJ231" s="40" t="n">
        <f aca="false">F231*G231</f>
        <v>0</v>
      </c>
    </row>
    <row r="232" customFormat="false" ht="12.75" hidden="false" customHeight="false" outlineLevel="0" collapsed="false">
      <c r="D232" s="43" t="s">
        <v>438</v>
      </c>
      <c r="F232" s="44" t="n">
        <v>265.35</v>
      </c>
      <c r="G232" s="45"/>
    </row>
    <row r="233" customFormat="false" ht="12.75" hidden="false" customHeight="false" outlineLevel="0" collapsed="false">
      <c r="D233" s="43" t="s">
        <v>425</v>
      </c>
      <c r="F233" s="44" t="n">
        <v>-79.361</v>
      </c>
      <c r="G233" s="45"/>
    </row>
    <row r="234" customFormat="false" ht="12.75" hidden="false" customHeight="false" outlineLevel="0" collapsed="false">
      <c r="A234" s="11" t="s">
        <v>439</v>
      </c>
      <c r="B234" s="11" t="s">
        <v>49</v>
      </c>
      <c r="C234" s="11" t="s">
        <v>440</v>
      </c>
      <c r="D234" s="11" t="s">
        <v>441</v>
      </c>
      <c r="E234" s="11" t="s">
        <v>56</v>
      </c>
      <c r="F234" s="40" t="n">
        <v>110.056</v>
      </c>
      <c r="G234" s="41" t="n">
        <v>0</v>
      </c>
      <c r="H234" s="40" t="n">
        <f aca="false">F234*AO234</f>
        <v>0</v>
      </c>
      <c r="I234" s="40" t="n">
        <f aca="false">F234*AP234</f>
        <v>0</v>
      </c>
      <c r="J234" s="40" t="n">
        <f aca="false">F234*G234</f>
        <v>0</v>
      </c>
      <c r="K234" s="40" t="n">
        <v>0.06204</v>
      </c>
      <c r="L234" s="40" t="n">
        <f aca="false">F234*K234</f>
        <v>6.82787424</v>
      </c>
      <c r="M234" s="42" t="s">
        <v>57</v>
      </c>
      <c r="Z234" s="40" t="n">
        <f aca="false">IF(AQ234="5",BJ234,0)</f>
        <v>0</v>
      </c>
      <c r="AB234" s="40" t="n">
        <f aca="false">IF(AQ234="1",BH234,0)</f>
        <v>0</v>
      </c>
      <c r="AC234" s="40" t="n">
        <f aca="false">IF(AQ234="1",BI234,0)</f>
        <v>0</v>
      </c>
      <c r="AD234" s="40" t="n">
        <f aca="false">IF(AQ234="7",BH234,0)</f>
        <v>0</v>
      </c>
      <c r="AE234" s="40" t="n">
        <f aca="false">IF(AQ234="7",BI234,0)</f>
        <v>0</v>
      </c>
      <c r="AF234" s="40" t="n">
        <f aca="false">IF(AQ234="2",BH234,0)</f>
        <v>0</v>
      </c>
      <c r="AG234" s="40" t="n">
        <f aca="false">IF(AQ234="2",BI234,0)</f>
        <v>0</v>
      </c>
      <c r="AH234" s="40" t="n">
        <f aca="false">IF(AQ234="0",BJ234,0)</f>
        <v>0</v>
      </c>
      <c r="AI234" s="32" t="s">
        <v>49</v>
      </c>
      <c r="AJ234" s="40" t="n">
        <f aca="false">IF(AN234=0,J234,0)</f>
        <v>0</v>
      </c>
      <c r="AK234" s="40" t="n">
        <f aca="false">IF(AN234=15,J234,0)</f>
        <v>0</v>
      </c>
      <c r="AL234" s="40" t="n">
        <f aca="false">IF(AN234=21,J234,0)</f>
        <v>0</v>
      </c>
      <c r="AN234" s="40" t="n">
        <v>21</v>
      </c>
      <c r="AO234" s="40" t="n">
        <f aca="false">G234*0.0836536162275197</f>
        <v>0</v>
      </c>
      <c r="AP234" s="40" t="n">
        <f aca="false">G234*(1-0.0836536162275197)</f>
        <v>0</v>
      </c>
      <c r="AQ234" s="42" t="s">
        <v>53</v>
      </c>
      <c r="AV234" s="40" t="n">
        <f aca="false">AW234+AX234</f>
        <v>0</v>
      </c>
      <c r="AW234" s="40" t="n">
        <f aca="false">F234*AO234</f>
        <v>0</v>
      </c>
      <c r="AX234" s="40" t="n">
        <f aca="false">F234*AP234</f>
        <v>0</v>
      </c>
      <c r="AY234" s="42" t="s">
        <v>422</v>
      </c>
      <c r="AZ234" s="42" t="s">
        <v>363</v>
      </c>
      <c r="BA234" s="32" t="s">
        <v>60</v>
      </c>
      <c r="BC234" s="40" t="n">
        <f aca="false">AW234+AX234</f>
        <v>0</v>
      </c>
      <c r="BD234" s="40" t="n">
        <f aca="false">G234/(100-BE234)*100</f>
        <v>0</v>
      </c>
      <c r="BE234" s="40" t="n">
        <v>0</v>
      </c>
      <c r="BF234" s="40" t="n">
        <f aca="false">L234</f>
        <v>6.82787424</v>
      </c>
      <c r="BH234" s="40" t="n">
        <f aca="false">F234*AO234</f>
        <v>0</v>
      </c>
      <c r="BI234" s="40" t="n">
        <f aca="false">F234*AP234</f>
        <v>0</v>
      </c>
      <c r="BJ234" s="40" t="n">
        <f aca="false">F234*G234</f>
        <v>0</v>
      </c>
    </row>
    <row r="235" customFormat="false" ht="12.75" hidden="false" customHeight="false" outlineLevel="0" collapsed="false">
      <c r="D235" s="43" t="s">
        <v>442</v>
      </c>
      <c r="F235" s="44" t="n">
        <v>55.92</v>
      </c>
      <c r="G235" s="45"/>
    </row>
    <row r="236" customFormat="false" ht="12.75" hidden="false" customHeight="false" outlineLevel="0" collapsed="false">
      <c r="D236" s="43" t="s">
        <v>443</v>
      </c>
      <c r="F236" s="44" t="n">
        <v>18.108</v>
      </c>
      <c r="G236" s="45"/>
    </row>
    <row r="237" customFormat="false" ht="12.75" hidden="false" customHeight="false" outlineLevel="0" collapsed="false">
      <c r="D237" s="43" t="s">
        <v>444</v>
      </c>
      <c r="F237" s="44" t="n">
        <v>2.844</v>
      </c>
      <c r="G237" s="45"/>
    </row>
    <row r="238" customFormat="false" ht="12.75" hidden="false" customHeight="false" outlineLevel="0" collapsed="false">
      <c r="D238" s="43" t="s">
        <v>445</v>
      </c>
      <c r="F238" s="44" t="n">
        <v>33.184</v>
      </c>
      <c r="G238" s="45"/>
    </row>
    <row r="239" customFormat="false" ht="12.75" hidden="false" customHeight="false" outlineLevel="0" collapsed="false">
      <c r="A239" s="11" t="s">
        <v>446</v>
      </c>
      <c r="B239" s="11" t="s">
        <v>49</v>
      </c>
      <c r="C239" s="11" t="s">
        <v>447</v>
      </c>
      <c r="D239" s="11" t="s">
        <v>448</v>
      </c>
      <c r="E239" s="11" t="s">
        <v>56</v>
      </c>
      <c r="F239" s="40" t="n">
        <v>58.3732</v>
      </c>
      <c r="G239" s="41" t="n">
        <v>0</v>
      </c>
      <c r="H239" s="40" t="n">
        <f aca="false">F239*AO239</f>
        <v>0</v>
      </c>
      <c r="I239" s="40" t="n">
        <f aca="false">F239*AP239</f>
        <v>0</v>
      </c>
      <c r="J239" s="40" t="n">
        <f aca="false">F239*G239</f>
        <v>0</v>
      </c>
      <c r="K239" s="40" t="n">
        <v>0.017</v>
      </c>
      <c r="L239" s="40" t="n">
        <f aca="false">F239*K239</f>
        <v>0.9923444</v>
      </c>
      <c r="M239" s="42" t="s">
        <v>57</v>
      </c>
      <c r="Z239" s="40" t="n">
        <f aca="false">IF(AQ239="5",BJ239,0)</f>
        <v>0</v>
      </c>
      <c r="AB239" s="40" t="n">
        <f aca="false">IF(AQ239="1",BH239,0)</f>
        <v>0</v>
      </c>
      <c r="AC239" s="40" t="n">
        <f aca="false">IF(AQ239="1",BI239,0)</f>
        <v>0</v>
      </c>
      <c r="AD239" s="40" t="n">
        <f aca="false">IF(AQ239="7",BH239,0)</f>
        <v>0</v>
      </c>
      <c r="AE239" s="40" t="n">
        <f aca="false">IF(AQ239="7",BI239,0)</f>
        <v>0</v>
      </c>
      <c r="AF239" s="40" t="n">
        <f aca="false">IF(AQ239="2",BH239,0)</f>
        <v>0</v>
      </c>
      <c r="AG239" s="40" t="n">
        <f aca="false">IF(AQ239="2",BI239,0)</f>
        <v>0</v>
      </c>
      <c r="AH239" s="40" t="n">
        <f aca="false">IF(AQ239="0",BJ239,0)</f>
        <v>0</v>
      </c>
      <c r="AI239" s="32" t="s">
        <v>49</v>
      </c>
      <c r="AJ239" s="40" t="n">
        <f aca="false">IF(AN239=0,J239,0)</f>
        <v>0</v>
      </c>
      <c r="AK239" s="40" t="n">
        <f aca="false">IF(AN239=15,J239,0)</f>
        <v>0</v>
      </c>
      <c r="AL239" s="40" t="n">
        <f aca="false">IF(AN239=21,J239,0)</f>
        <v>0</v>
      </c>
      <c r="AN239" s="40" t="n">
        <v>21</v>
      </c>
      <c r="AO239" s="40" t="n">
        <f aca="false">G239*0.709156097560976</f>
        <v>0</v>
      </c>
      <c r="AP239" s="40" t="n">
        <f aca="false">G239*(1-0.709156097560976)</f>
        <v>0</v>
      </c>
      <c r="AQ239" s="42" t="s">
        <v>53</v>
      </c>
      <c r="AV239" s="40" t="n">
        <f aca="false">AW239+AX239</f>
        <v>0</v>
      </c>
      <c r="AW239" s="40" t="n">
        <f aca="false">F239*AO239</f>
        <v>0</v>
      </c>
      <c r="AX239" s="40" t="n">
        <f aca="false">F239*AP239</f>
        <v>0</v>
      </c>
      <c r="AY239" s="42" t="s">
        <v>422</v>
      </c>
      <c r="AZ239" s="42" t="s">
        <v>363</v>
      </c>
      <c r="BA239" s="32" t="s">
        <v>60</v>
      </c>
      <c r="BC239" s="40" t="n">
        <f aca="false">AW239+AX239</f>
        <v>0</v>
      </c>
      <c r="BD239" s="40" t="n">
        <f aca="false">G239/(100-BE239)*100</f>
        <v>0</v>
      </c>
      <c r="BE239" s="40" t="n">
        <v>0</v>
      </c>
      <c r="BF239" s="40" t="n">
        <f aca="false">L239</f>
        <v>0.9923444</v>
      </c>
      <c r="BH239" s="40" t="n">
        <f aca="false">F239*AO239</f>
        <v>0</v>
      </c>
      <c r="BI239" s="40" t="n">
        <f aca="false">F239*AP239</f>
        <v>0</v>
      </c>
      <c r="BJ239" s="40" t="n">
        <f aca="false">F239*G239</f>
        <v>0</v>
      </c>
    </row>
    <row r="240" customFormat="false" ht="12.75" hidden="false" customHeight="false" outlineLevel="0" collapsed="false">
      <c r="D240" s="10" t="s">
        <v>449</v>
      </c>
      <c r="G240" s="45"/>
    </row>
    <row r="241" customFormat="false" ht="12.75" hidden="false" customHeight="false" outlineLevel="0" collapsed="false">
      <c r="D241" s="43" t="s">
        <v>450</v>
      </c>
      <c r="F241" s="44" t="n">
        <v>60.7732</v>
      </c>
      <c r="G241" s="45"/>
    </row>
    <row r="242" customFormat="false" ht="12.75" hidden="false" customHeight="false" outlineLevel="0" collapsed="false">
      <c r="D242" s="43" t="s">
        <v>451</v>
      </c>
      <c r="F242" s="44" t="n">
        <v>-2.4</v>
      </c>
      <c r="G242" s="45"/>
    </row>
    <row r="243" customFormat="false" ht="12.75" hidden="false" customHeight="false" outlineLevel="0" collapsed="false">
      <c r="A243" s="11" t="s">
        <v>452</v>
      </c>
      <c r="B243" s="11" t="s">
        <v>49</v>
      </c>
      <c r="C243" s="11" t="s">
        <v>453</v>
      </c>
      <c r="D243" s="11" t="s">
        <v>454</v>
      </c>
      <c r="E243" s="11" t="s">
        <v>56</v>
      </c>
      <c r="F243" s="40" t="n">
        <v>23.397</v>
      </c>
      <c r="G243" s="41" t="n">
        <v>0</v>
      </c>
      <c r="H243" s="40" t="n">
        <f aca="false">F243*AO243</f>
        <v>0</v>
      </c>
      <c r="I243" s="40" t="n">
        <f aca="false">F243*AP243</f>
        <v>0</v>
      </c>
      <c r="J243" s="40" t="n">
        <f aca="false">F243*G243</f>
        <v>0</v>
      </c>
      <c r="K243" s="40" t="n">
        <v>0.01262</v>
      </c>
      <c r="L243" s="40" t="n">
        <f aca="false">F243*K243</f>
        <v>0.29527014</v>
      </c>
      <c r="M243" s="42" t="s">
        <v>57</v>
      </c>
      <c r="Z243" s="40" t="n">
        <f aca="false">IF(AQ243="5",BJ243,0)</f>
        <v>0</v>
      </c>
      <c r="AB243" s="40" t="n">
        <f aca="false">IF(AQ243="1",BH243,0)</f>
        <v>0</v>
      </c>
      <c r="AC243" s="40" t="n">
        <f aca="false">IF(AQ243="1",BI243,0)</f>
        <v>0</v>
      </c>
      <c r="AD243" s="40" t="n">
        <f aca="false">IF(AQ243="7",BH243,0)</f>
        <v>0</v>
      </c>
      <c r="AE243" s="40" t="n">
        <f aca="false">IF(AQ243="7",BI243,0)</f>
        <v>0</v>
      </c>
      <c r="AF243" s="40" t="n">
        <f aca="false">IF(AQ243="2",BH243,0)</f>
        <v>0</v>
      </c>
      <c r="AG243" s="40" t="n">
        <f aca="false">IF(AQ243="2",BI243,0)</f>
        <v>0</v>
      </c>
      <c r="AH243" s="40" t="n">
        <f aca="false">IF(AQ243="0",BJ243,0)</f>
        <v>0</v>
      </c>
      <c r="AI243" s="32" t="s">
        <v>49</v>
      </c>
      <c r="AJ243" s="40" t="n">
        <f aca="false">IF(AN243=0,J243,0)</f>
        <v>0</v>
      </c>
      <c r="AK243" s="40" t="n">
        <f aca="false">IF(AN243=15,J243,0)</f>
        <v>0</v>
      </c>
      <c r="AL243" s="40" t="n">
        <f aca="false">IF(AN243=21,J243,0)</f>
        <v>0</v>
      </c>
      <c r="AN243" s="40" t="n">
        <v>21</v>
      </c>
      <c r="AO243" s="40" t="n">
        <f aca="false">G243*0.369238942502401</f>
        <v>0</v>
      </c>
      <c r="AP243" s="40" t="n">
        <f aca="false">G243*(1-0.369238942502401)</f>
        <v>0</v>
      </c>
      <c r="AQ243" s="42" t="s">
        <v>53</v>
      </c>
      <c r="AV243" s="40" t="n">
        <f aca="false">AW243+AX243</f>
        <v>0</v>
      </c>
      <c r="AW243" s="40" t="n">
        <f aca="false">F243*AO243</f>
        <v>0</v>
      </c>
      <c r="AX243" s="40" t="n">
        <f aca="false">F243*AP243</f>
        <v>0</v>
      </c>
      <c r="AY243" s="42" t="s">
        <v>422</v>
      </c>
      <c r="AZ243" s="42" t="s">
        <v>363</v>
      </c>
      <c r="BA243" s="32" t="s">
        <v>60</v>
      </c>
      <c r="BC243" s="40" t="n">
        <f aca="false">AW243+AX243</f>
        <v>0</v>
      </c>
      <c r="BD243" s="40" t="n">
        <f aca="false">G243/(100-BE243)*100</f>
        <v>0</v>
      </c>
      <c r="BE243" s="40" t="n">
        <v>0</v>
      </c>
      <c r="BF243" s="40" t="n">
        <f aca="false">L243</f>
        <v>0.29527014</v>
      </c>
      <c r="BH243" s="40" t="n">
        <f aca="false">F243*AO243</f>
        <v>0</v>
      </c>
      <c r="BI243" s="40" t="n">
        <f aca="false">F243*AP243</f>
        <v>0</v>
      </c>
      <c r="BJ243" s="40" t="n">
        <f aca="false">F243*G243</f>
        <v>0</v>
      </c>
    </row>
    <row r="244" customFormat="false" ht="12.75" hidden="false" customHeight="false" outlineLevel="0" collapsed="false">
      <c r="D244" s="10" t="s">
        <v>455</v>
      </c>
      <c r="G244" s="45"/>
    </row>
    <row r="245" customFormat="false" ht="12.75" hidden="false" customHeight="false" outlineLevel="0" collapsed="false">
      <c r="D245" s="43" t="s">
        <v>456</v>
      </c>
      <c r="F245" s="44" t="n">
        <v>23.397</v>
      </c>
      <c r="G245" s="45"/>
    </row>
    <row r="246" customFormat="false" ht="12.75" hidden="false" customHeight="false" outlineLevel="0" collapsed="false">
      <c r="A246" s="11" t="s">
        <v>457</v>
      </c>
      <c r="B246" s="11" t="s">
        <v>49</v>
      </c>
      <c r="C246" s="11" t="s">
        <v>458</v>
      </c>
      <c r="D246" s="11" t="s">
        <v>459</v>
      </c>
      <c r="E246" s="11" t="s">
        <v>56</v>
      </c>
      <c r="F246" s="40" t="n">
        <v>30.93</v>
      </c>
      <c r="G246" s="41" t="n">
        <v>0</v>
      </c>
      <c r="H246" s="40" t="n">
        <f aca="false">F246*AO246</f>
        <v>0</v>
      </c>
      <c r="I246" s="40" t="n">
        <f aca="false">F246*AP246</f>
        <v>0</v>
      </c>
      <c r="J246" s="40" t="n">
        <f aca="false">F246*G246</f>
        <v>0</v>
      </c>
      <c r="K246" s="40" t="n">
        <v>0.01256</v>
      </c>
      <c r="L246" s="40" t="n">
        <f aca="false">F246*K246</f>
        <v>0.3884808</v>
      </c>
      <c r="M246" s="42" t="s">
        <v>57</v>
      </c>
      <c r="Z246" s="40" t="n">
        <f aca="false">IF(AQ246="5",BJ246,0)</f>
        <v>0</v>
      </c>
      <c r="AB246" s="40" t="n">
        <f aca="false">IF(AQ246="1",BH246,0)</f>
        <v>0</v>
      </c>
      <c r="AC246" s="40" t="n">
        <f aca="false">IF(AQ246="1",BI246,0)</f>
        <v>0</v>
      </c>
      <c r="AD246" s="40" t="n">
        <f aca="false">IF(AQ246="7",BH246,0)</f>
        <v>0</v>
      </c>
      <c r="AE246" s="40" t="n">
        <f aca="false">IF(AQ246="7",BI246,0)</f>
        <v>0</v>
      </c>
      <c r="AF246" s="40" t="n">
        <f aca="false">IF(AQ246="2",BH246,0)</f>
        <v>0</v>
      </c>
      <c r="AG246" s="40" t="n">
        <f aca="false">IF(AQ246="2",BI246,0)</f>
        <v>0</v>
      </c>
      <c r="AH246" s="40" t="n">
        <f aca="false">IF(AQ246="0",BJ246,0)</f>
        <v>0</v>
      </c>
      <c r="AI246" s="32" t="s">
        <v>49</v>
      </c>
      <c r="AJ246" s="40" t="n">
        <f aca="false">IF(AN246=0,J246,0)</f>
        <v>0</v>
      </c>
      <c r="AK246" s="40" t="n">
        <f aca="false">IF(AN246=15,J246,0)</f>
        <v>0</v>
      </c>
      <c r="AL246" s="40" t="n">
        <f aca="false">IF(AN246=21,J246,0)</f>
        <v>0</v>
      </c>
      <c r="AN246" s="40" t="n">
        <v>21</v>
      </c>
      <c r="AO246" s="40" t="n">
        <f aca="false">G246*0.357309692671395</f>
        <v>0</v>
      </c>
      <c r="AP246" s="40" t="n">
        <f aca="false">G246*(1-0.357309692671395)</f>
        <v>0</v>
      </c>
      <c r="AQ246" s="42" t="s">
        <v>53</v>
      </c>
      <c r="AV246" s="40" t="n">
        <f aca="false">AW246+AX246</f>
        <v>0</v>
      </c>
      <c r="AW246" s="40" t="n">
        <f aca="false">F246*AO246</f>
        <v>0</v>
      </c>
      <c r="AX246" s="40" t="n">
        <f aca="false">F246*AP246</f>
        <v>0</v>
      </c>
      <c r="AY246" s="42" t="s">
        <v>422</v>
      </c>
      <c r="AZ246" s="42" t="s">
        <v>363</v>
      </c>
      <c r="BA246" s="32" t="s">
        <v>60</v>
      </c>
      <c r="BC246" s="40" t="n">
        <f aca="false">AW246+AX246</f>
        <v>0</v>
      </c>
      <c r="BD246" s="40" t="n">
        <f aca="false">G246/(100-BE246)*100</f>
        <v>0</v>
      </c>
      <c r="BE246" s="40" t="n">
        <v>0</v>
      </c>
      <c r="BF246" s="40" t="n">
        <f aca="false">L246</f>
        <v>0.3884808</v>
      </c>
      <c r="BH246" s="40" t="n">
        <f aca="false">F246*AO246</f>
        <v>0</v>
      </c>
      <c r="BI246" s="40" t="n">
        <f aca="false">F246*AP246</f>
        <v>0</v>
      </c>
      <c r="BJ246" s="40" t="n">
        <f aca="false">F246*G246</f>
        <v>0</v>
      </c>
    </row>
    <row r="247" customFormat="false" ht="12.75" hidden="false" customHeight="false" outlineLevel="0" collapsed="false">
      <c r="D247" s="10" t="s">
        <v>455</v>
      </c>
      <c r="G247" s="45"/>
    </row>
    <row r="248" customFormat="false" ht="12.75" hidden="false" customHeight="false" outlineLevel="0" collapsed="false">
      <c r="D248" s="43" t="s">
        <v>460</v>
      </c>
      <c r="F248" s="44" t="n">
        <v>30.93</v>
      </c>
      <c r="G248" s="45"/>
    </row>
    <row r="249" customFormat="false" ht="12.75" hidden="false" customHeight="false" outlineLevel="0" collapsed="false">
      <c r="A249" s="11" t="s">
        <v>461</v>
      </c>
      <c r="B249" s="11" t="s">
        <v>49</v>
      </c>
      <c r="C249" s="11" t="s">
        <v>462</v>
      </c>
      <c r="D249" s="11" t="s">
        <v>463</v>
      </c>
      <c r="E249" s="11" t="s">
        <v>56</v>
      </c>
      <c r="F249" s="40" t="n">
        <v>17.84</v>
      </c>
      <c r="G249" s="41" t="n">
        <v>0</v>
      </c>
      <c r="H249" s="40" t="n">
        <f aca="false">F249*AO249</f>
        <v>0</v>
      </c>
      <c r="I249" s="40" t="n">
        <f aca="false">F249*AP249</f>
        <v>0</v>
      </c>
      <c r="J249" s="40" t="n">
        <f aca="false">F249*G249</f>
        <v>0</v>
      </c>
      <c r="K249" s="40" t="n">
        <v>0</v>
      </c>
      <c r="L249" s="40" t="n">
        <f aca="false">F249*K249</f>
        <v>0</v>
      </c>
      <c r="M249" s="42" t="s">
        <v>57</v>
      </c>
      <c r="Z249" s="40" t="n">
        <f aca="false">IF(AQ249="5",BJ249,0)</f>
        <v>0</v>
      </c>
      <c r="AB249" s="40" t="n">
        <f aca="false">IF(AQ249="1",BH249,0)</f>
        <v>0</v>
      </c>
      <c r="AC249" s="40" t="n">
        <f aca="false">IF(AQ249="1",BI249,0)</f>
        <v>0</v>
      </c>
      <c r="AD249" s="40" t="n">
        <f aca="false">IF(AQ249="7",BH249,0)</f>
        <v>0</v>
      </c>
      <c r="AE249" s="40" t="n">
        <f aca="false">IF(AQ249="7",BI249,0)</f>
        <v>0</v>
      </c>
      <c r="AF249" s="40" t="n">
        <f aca="false">IF(AQ249="2",BH249,0)</f>
        <v>0</v>
      </c>
      <c r="AG249" s="40" t="n">
        <f aca="false">IF(AQ249="2",BI249,0)</f>
        <v>0</v>
      </c>
      <c r="AH249" s="40" t="n">
        <f aca="false">IF(AQ249="0",BJ249,0)</f>
        <v>0</v>
      </c>
      <c r="AI249" s="32" t="s">
        <v>49</v>
      </c>
      <c r="AJ249" s="40" t="n">
        <f aca="false">IF(AN249=0,J249,0)</f>
        <v>0</v>
      </c>
      <c r="AK249" s="40" t="n">
        <f aca="false">IF(AN249=15,J249,0)</f>
        <v>0</v>
      </c>
      <c r="AL249" s="40" t="n">
        <f aca="false">IF(AN249=21,J249,0)</f>
        <v>0</v>
      </c>
      <c r="AN249" s="40" t="n">
        <v>21</v>
      </c>
      <c r="AO249" s="40" t="n">
        <f aca="false">G249*0</f>
        <v>0</v>
      </c>
      <c r="AP249" s="40" t="n">
        <f aca="false">G249*(1-0)</f>
        <v>0</v>
      </c>
      <c r="AQ249" s="42" t="s">
        <v>53</v>
      </c>
      <c r="AV249" s="40" t="n">
        <f aca="false">AW249+AX249</f>
        <v>0</v>
      </c>
      <c r="AW249" s="40" t="n">
        <f aca="false">F249*AO249</f>
        <v>0</v>
      </c>
      <c r="AX249" s="40" t="n">
        <f aca="false">F249*AP249</f>
        <v>0</v>
      </c>
      <c r="AY249" s="42" t="s">
        <v>422</v>
      </c>
      <c r="AZ249" s="42" t="s">
        <v>363</v>
      </c>
      <c r="BA249" s="32" t="s">
        <v>60</v>
      </c>
      <c r="BC249" s="40" t="n">
        <f aca="false">AW249+AX249</f>
        <v>0</v>
      </c>
      <c r="BD249" s="40" t="n">
        <f aca="false">G249/(100-BE249)*100</f>
        <v>0</v>
      </c>
      <c r="BE249" s="40" t="n">
        <v>0</v>
      </c>
      <c r="BF249" s="40" t="n">
        <f aca="false">L249</f>
        <v>0</v>
      </c>
      <c r="BH249" s="40" t="n">
        <f aca="false">F249*AO249</f>
        <v>0</v>
      </c>
      <c r="BI249" s="40" t="n">
        <f aca="false">F249*AP249</f>
        <v>0</v>
      </c>
      <c r="BJ249" s="40" t="n">
        <f aca="false">F249*G249</f>
        <v>0</v>
      </c>
    </row>
    <row r="250" customFormat="false" ht="12.75" hidden="false" customHeight="false" outlineLevel="0" collapsed="false">
      <c r="D250" s="43" t="s">
        <v>464</v>
      </c>
      <c r="F250" s="44" t="n">
        <v>11.04</v>
      </c>
      <c r="G250" s="45"/>
    </row>
    <row r="251" customFormat="false" ht="12.75" hidden="false" customHeight="false" outlineLevel="0" collapsed="false">
      <c r="D251" s="43" t="s">
        <v>465</v>
      </c>
      <c r="F251" s="44" t="n">
        <v>6.8</v>
      </c>
      <c r="G251" s="45"/>
    </row>
    <row r="252" customFormat="false" ht="12.75" hidden="false" customHeight="false" outlineLevel="0" collapsed="false">
      <c r="A252" s="11" t="s">
        <v>466</v>
      </c>
      <c r="B252" s="11" t="s">
        <v>49</v>
      </c>
      <c r="C252" s="11" t="s">
        <v>467</v>
      </c>
      <c r="D252" s="11" t="s">
        <v>468</v>
      </c>
      <c r="E252" s="11" t="s">
        <v>56</v>
      </c>
      <c r="F252" s="40" t="n">
        <v>18.1968</v>
      </c>
      <c r="G252" s="41" t="n">
        <v>0</v>
      </c>
      <c r="H252" s="40" t="n">
        <f aca="false">F252*AO252</f>
        <v>0</v>
      </c>
      <c r="I252" s="40" t="n">
        <f aca="false">F252*AP252</f>
        <v>0</v>
      </c>
      <c r="J252" s="40" t="n">
        <f aca="false">F252*G252</f>
        <v>0</v>
      </c>
      <c r="K252" s="40" t="n">
        <v>0.0015</v>
      </c>
      <c r="L252" s="40" t="n">
        <f aca="false">F252*K252</f>
        <v>0.0272952</v>
      </c>
      <c r="M252" s="42" t="s">
        <v>57</v>
      </c>
      <c r="Z252" s="40" t="n">
        <f aca="false">IF(AQ252="5",BJ252,0)</f>
        <v>0</v>
      </c>
      <c r="AB252" s="40" t="n">
        <f aca="false">IF(AQ252="1",BH252,0)</f>
        <v>0</v>
      </c>
      <c r="AC252" s="40" t="n">
        <f aca="false">IF(AQ252="1",BI252,0)</f>
        <v>0</v>
      </c>
      <c r="AD252" s="40" t="n">
        <f aca="false">IF(AQ252="7",BH252,0)</f>
        <v>0</v>
      </c>
      <c r="AE252" s="40" t="n">
        <f aca="false">IF(AQ252="7",BI252,0)</f>
        <v>0</v>
      </c>
      <c r="AF252" s="40" t="n">
        <f aca="false">IF(AQ252="2",BH252,0)</f>
        <v>0</v>
      </c>
      <c r="AG252" s="40" t="n">
        <f aca="false">IF(AQ252="2",BI252,0)</f>
        <v>0</v>
      </c>
      <c r="AH252" s="40" t="n">
        <f aca="false">IF(AQ252="0",BJ252,0)</f>
        <v>0</v>
      </c>
      <c r="AI252" s="32" t="s">
        <v>49</v>
      </c>
      <c r="AJ252" s="40" t="n">
        <f aca="false">IF(AN252=0,J252,0)</f>
        <v>0</v>
      </c>
      <c r="AK252" s="40" t="n">
        <f aca="false">IF(AN252=15,J252,0)</f>
        <v>0</v>
      </c>
      <c r="AL252" s="40" t="n">
        <f aca="false">IF(AN252=21,J252,0)</f>
        <v>0</v>
      </c>
      <c r="AN252" s="40" t="n">
        <v>21</v>
      </c>
      <c r="AO252" s="40" t="n">
        <f aca="false">G252*1</f>
        <v>0</v>
      </c>
      <c r="AP252" s="40" t="n">
        <f aca="false">G252*(1-1)</f>
        <v>0</v>
      </c>
      <c r="AQ252" s="42" t="s">
        <v>53</v>
      </c>
      <c r="AV252" s="40" t="n">
        <f aca="false">AW252+AX252</f>
        <v>0</v>
      </c>
      <c r="AW252" s="40" t="n">
        <f aca="false">F252*AO252</f>
        <v>0</v>
      </c>
      <c r="AX252" s="40" t="n">
        <f aca="false">F252*AP252</f>
        <v>0</v>
      </c>
      <c r="AY252" s="42" t="s">
        <v>422</v>
      </c>
      <c r="AZ252" s="42" t="s">
        <v>363</v>
      </c>
      <c r="BA252" s="32" t="s">
        <v>60</v>
      </c>
      <c r="BC252" s="40" t="n">
        <f aca="false">AW252+AX252</f>
        <v>0</v>
      </c>
      <c r="BD252" s="40" t="n">
        <f aca="false">G252/(100-BE252)*100</f>
        <v>0</v>
      </c>
      <c r="BE252" s="40" t="n">
        <v>0</v>
      </c>
      <c r="BF252" s="40" t="n">
        <f aca="false">L252</f>
        <v>0.0272952</v>
      </c>
      <c r="BH252" s="40" t="n">
        <f aca="false">F252*AO252</f>
        <v>0</v>
      </c>
      <c r="BI252" s="40" t="n">
        <f aca="false">F252*AP252</f>
        <v>0</v>
      </c>
      <c r="BJ252" s="40" t="n">
        <f aca="false">F252*G252</f>
        <v>0</v>
      </c>
    </row>
    <row r="253" customFormat="false" ht="12.75" hidden="false" customHeight="false" outlineLevel="0" collapsed="false">
      <c r="D253" s="43" t="s">
        <v>464</v>
      </c>
      <c r="F253" s="44" t="n">
        <v>11.04</v>
      </c>
      <c r="G253" s="45"/>
    </row>
    <row r="254" customFormat="false" ht="12.75" hidden="false" customHeight="false" outlineLevel="0" collapsed="false">
      <c r="D254" s="43" t="s">
        <v>465</v>
      </c>
      <c r="F254" s="44" t="n">
        <v>6.8</v>
      </c>
      <c r="G254" s="45"/>
    </row>
    <row r="255" customFormat="false" ht="12.75" hidden="false" customHeight="false" outlineLevel="0" collapsed="false">
      <c r="D255" s="43" t="s">
        <v>469</v>
      </c>
      <c r="F255" s="44" t="n">
        <v>0.3568</v>
      </c>
      <c r="G255" s="45"/>
    </row>
    <row r="256" customFormat="false" ht="12.75" hidden="false" customHeight="false" outlineLevel="0" collapsed="false">
      <c r="A256" s="37"/>
      <c r="B256" s="38" t="s">
        <v>49</v>
      </c>
      <c r="C256" s="38" t="s">
        <v>365</v>
      </c>
      <c r="D256" s="38" t="s">
        <v>470</v>
      </c>
      <c r="E256" s="37" t="s">
        <v>4</v>
      </c>
      <c r="F256" s="37" t="s">
        <v>4</v>
      </c>
      <c r="G256" s="46" t="s">
        <v>4</v>
      </c>
      <c r="H256" s="39" t="n">
        <f aca="false">SUM(H257:H266)</f>
        <v>0</v>
      </c>
      <c r="I256" s="39" t="n">
        <f aca="false">SUM(I257:I266)</f>
        <v>0</v>
      </c>
      <c r="J256" s="39" t="n">
        <f aca="false">SUM(J257:J266)</f>
        <v>0</v>
      </c>
      <c r="K256" s="32"/>
      <c r="L256" s="39" t="n">
        <f aca="false">SUM(L257:L266)</f>
        <v>216.0815401375</v>
      </c>
      <c r="M256" s="32"/>
      <c r="AI256" s="32" t="s">
        <v>49</v>
      </c>
      <c r="AS256" s="39" t="n">
        <f aca="false">SUM(AJ257:AJ266)</f>
        <v>0</v>
      </c>
      <c r="AT256" s="39" t="n">
        <f aca="false">SUM(AK257:AK266)</f>
        <v>0</v>
      </c>
      <c r="AU256" s="39" t="n">
        <f aca="false">SUM(AL257:AL266)</f>
        <v>0</v>
      </c>
    </row>
    <row r="257" customFormat="false" ht="12.75" hidden="false" customHeight="false" outlineLevel="0" collapsed="false">
      <c r="A257" s="11" t="s">
        <v>471</v>
      </c>
      <c r="B257" s="11" t="s">
        <v>49</v>
      </c>
      <c r="C257" s="11" t="s">
        <v>472</v>
      </c>
      <c r="D257" s="11" t="s">
        <v>473</v>
      </c>
      <c r="E257" s="11" t="s">
        <v>95</v>
      </c>
      <c r="F257" s="40" t="n">
        <v>60.5846</v>
      </c>
      <c r="G257" s="41" t="n">
        <v>0</v>
      </c>
      <c r="H257" s="40" t="n">
        <f aca="false">F257*AO257</f>
        <v>0</v>
      </c>
      <c r="I257" s="40" t="n">
        <f aca="false">F257*AP257</f>
        <v>0</v>
      </c>
      <c r="J257" s="40" t="n">
        <f aca="false">F257*G257</f>
        <v>0</v>
      </c>
      <c r="K257" s="40" t="n">
        <v>2.525</v>
      </c>
      <c r="L257" s="40" t="n">
        <f aca="false">F257*K257</f>
        <v>152.976115</v>
      </c>
      <c r="M257" s="42" t="s">
        <v>57</v>
      </c>
      <c r="Z257" s="40" t="n">
        <f aca="false">IF(AQ257="5",BJ257,0)</f>
        <v>0</v>
      </c>
      <c r="AB257" s="40" t="n">
        <f aca="false">IF(AQ257="1",BH257,0)</f>
        <v>0</v>
      </c>
      <c r="AC257" s="40" t="n">
        <f aca="false">IF(AQ257="1",BI257,0)</f>
        <v>0</v>
      </c>
      <c r="AD257" s="40" t="n">
        <f aca="false">IF(AQ257="7",BH257,0)</f>
        <v>0</v>
      </c>
      <c r="AE257" s="40" t="n">
        <f aca="false">IF(AQ257="7",BI257,0)</f>
        <v>0</v>
      </c>
      <c r="AF257" s="40" t="n">
        <f aca="false">IF(AQ257="2",BH257,0)</f>
        <v>0</v>
      </c>
      <c r="AG257" s="40" t="n">
        <f aca="false">IF(AQ257="2",BI257,0)</f>
        <v>0</v>
      </c>
      <c r="AH257" s="40" t="n">
        <f aca="false">IF(AQ257="0",BJ257,0)</f>
        <v>0</v>
      </c>
      <c r="AI257" s="32" t="s">
        <v>49</v>
      </c>
      <c r="AJ257" s="40" t="n">
        <f aca="false">IF(AN257=0,J257,0)</f>
        <v>0</v>
      </c>
      <c r="AK257" s="40" t="n">
        <f aca="false">IF(AN257=15,J257,0)</f>
        <v>0</v>
      </c>
      <c r="AL257" s="40" t="n">
        <f aca="false">IF(AN257=21,J257,0)</f>
        <v>0</v>
      </c>
      <c r="AN257" s="40" t="n">
        <v>21</v>
      </c>
      <c r="AO257" s="40" t="n">
        <f aca="false">G257*0.735896769494511</f>
        <v>0</v>
      </c>
      <c r="AP257" s="40" t="n">
        <f aca="false">G257*(1-0.735896769494511)</f>
        <v>0</v>
      </c>
      <c r="AQ257" s="42" t="s">
        <v>53</v>
      </c>
      <c r="AV257" s="40" t="n">
        <f aca="false">AW257+AX257</f>
        <v>0</v>
      </c>
      <c r="AW257" s="40" t="n">
        <f aca="false">F257*AO257</f>
        <v>0</v>
      </c>
      <c r="AX257" s="40" t="n">
        <f aca="false">F257*AP257</f>
        <v>0</v>
      </c>
      <c r="AY257" s="42" t="s">
        <v>474</v>
      </c>
      <c r="AZ257" s="42" t="s">
        <v>363</v>
      </c>
      <c r="BA257" s="32" t="s">
        <v>60</v>
      </c>
      <c r="BC257" s="40" t="n">
        <f aca="false">AW257+AX257</f>
        <v>0</v>
      </c>
      <c r="BD257" s="40" t="n">
        <f aca="false">G257/(100-BE257)*100</f>
        <v>0</v>
      </c>
      <c r="BE257" s="40" t="n">
        <v>0</v>
      </c>
      <c r="BF257" s="40" t="n">
        <f aca="false">L257</f>
        <v>152.976115</v>
      </c>
      <c r="BH257" s="40" t="n">
        <f aca="false">F257*AO257</f>
        <v>0</v>
      </c>
      <c r="BI257" s="40" t="n">
        <f aca="false">F257*AP257</f>
        <v>0</v>
      </c>
      <c r="BJ257" s="40" t="n">
        <f aca="false">F257*G257</f>
        <v>0</v>
      </c>
    </row>
    <row r="258" customFormat="false" ht="12.75" hidden="false" customHeight="false" outlineLevel="0" collapsed="false">
      <c r="D258" s="43" t="s">
        <v>475</v>
      </c>
      <c r="F258" s="44" t="n">
        <v>60.5846</v>
      </c>
      <c r="G258" s="45"/>
    </row>
    <row r="259" customFormat="false" ht="12.75" hidden="false" customHeight="false" outlineLevel="0" collapsed="false">
      <c r="A259" s="11" t="s">
        <v>476</v>
      </c>
      <c r="B259" s="11" t="s">
        <v>49</v>
      </c>
      <c r="C259" s="11" t="s">
        <v>477</v>
      </c>
      <c r="D259" s="11" t="s">
        <v>478</v>
      </c>
      <c r="E259" s="11" t="s">
        <v>56</v>
      </c>
      <c r="F259" s="40" t="n">
        <v>356.38</v>
      </c>
      <c r="G259" s="41" t="n">
        <v>0</v>
      </c>
      <c r="H259" s="40" t="n">
        <f aca="false">F259*AO259</f>
        <v>0</v>
      </c>
      <c r="I259" s="40" t="n">
        <f aca="false">F259*AP259</f>
        <v>0</v>
      </c>
      <c r="J259" s="40" t="n">
        <f aca="false">F259*G259</f>
        <v>0</v>
      </c>
      <c r="K259" s="40" t="n">
        <v>0.03615</v>
      </c>
      <c r="L259" s="40" t="n">
        <f aca="false">F259*K259</f>
        <v>12.883137</v>
      </c>
      <c r="M259" s="42" t="s">
        <v>57</v>
      </c>
      <c r="Z259" s="40" t="n">
        <f aca="false">IF(AQ259="5",BJ259,0)</f>
        <v>0</v>
      </c>
      <c r="AB259" s="40" t="n">
        <f aca="false">IF(AQ259="1",BH259,0)</f>
        <v>0</v>
      </c>
      <c r="AC259" s="40" t="n">
        <f aca="false">IF(AQ259="1",BI259,0)</f>
        <v>0</v>
      </c>
      <c r="AD259" s="40" t="n">
        <f aca="false">IF(AQ259="7",BH259,0)</f>
        <v>0</v>
      </c>
      <c r="AE259" s="40" t="n">
        <f aca="false">IF(AQ259="7",BI259,0)</f>
        <v>0</v>
      </c>
      <c r="AF259" s="40" t="n">
        <f aca="false">IF(AQ259="2",BH259,0)</f>
        <v>0</v>
      </c>
      <c r="AG259" s="40" t="n">
        <f aca="false">IF(AQ259="2",BI259,0)</f>
        <v>0</v>
      </c>
      <c r="AH259" s="40" t="n">
        <f aca="false">IF(AQ259="0",BJ259,0)</f>
        <v>0</v>
      </c>
      <c r="AI259" s="32" t="s">
        <v>49</v>
      </c>
      <c r="AJ259" s="40" t="n">
        <f aca="false">IF(AN259=0,J259,0)</f>
        <v>0</v>
      </c>
      <c r="AK259" s="40" t="n">
        <f aca="false">IF(AN259=15,J259,0)</f>
        <v>0</v>
      </c>
      <c r="AL259" s="40" t="n">
        <f aca="false">IF(AN259=21,J259,0)</f>
        <v>0</v>
      </c>
      <c r="AN259" s="40" t="n">
        <v>21</v>
      </c>
      <c r="AO259" s="40" t="n">
        <f aca="false">G259*0.7375</f>
        <v>0</v>
      </c>
      <c r="AP259" s="40" t="n">
        <f aca="false">G259*(1-0.7375)</f>
        <v>0</v>
      </c>
      <c r="AQ259" s="42" t="s">
        <v>53</v>
      </c>
      <c r="AV259" s="40" t="n">
        <f aca="false">AW259+AX259</f>
        <v>0</v>
      </c>
      <c r="AW259" s="40" t="n">
        <f aca="false">F259*AO259</f>
        <v>0</v>
      </c>
      <c r="AX259" s="40" t="n">
        <f aca="false">F259*AP259</f>
        <v>0</v>
      </c>
      <c r="AY259" s="42" t="s">
        <v>474</v>
      </c>
      <c r="AZ259" s="42" t="s">
        <v>363</v>
      </c>
      <c r="BA259" s="32" t="s">
        <v>60</v>
      </c>
      <c r="BC259" s="40" t="n">
        <f aca="false">AW259+AX259</f>
        <v>0</v>
      </c>
      <c r="BD259" s="40" t="n">
        <f aca="false">G259/(100-BE259)*100</f>
        <v>0</v>
      </c>
      <c r="BE259" s="40" t="n">
        <v>0</v>
      </c>
      <c r="BF259" s="40" t="n">
        <f aca="false">L259</f>
        <v>12.883137</v>
      </c>
      <c r="BH259" s="40" t="n">
        <f aca="false">F259*AO259</f>
        <v>0</v>
      </c>
      <c r="BI259" s="40" t="n">
        <f aca="false">F259*AP259</f>
        <v>0</v>
      </c>
      <c r="BJ259" s="40" t="n">
        <f aca="false">F259*G259</f>
        <v>0</v>
      </c>
    </row>
    <row r="260" customFormat="false" ht="12.75" hidden="false" customHeight="false" outlineLevel="0" collapsed="false">
      <c r="D260" s="43" t="s">
        <v>479</v>
      </c>
      <c r="F260" s="44" t="n">
        <v>356.38</v>
      </c>
      <c r="G260" s="45"/>
    </row>
    <row r="261" customFormat="false" ht="12.75" hidden="false" customHeight="false" outlineLevel="0" collapsed="false">
      <c r="A261" s="11" t="s">
        <v>480</v>
      </c>
      <c r="B261" s="11" t="s">
        <v>49</v>
      </c>
      <c r="C261" s="11" t="s">
        <v>481</v>
      </c>
      <c r="D261" s="11" t="s">
        <v>482</v>
      </c>
      <c r="E261" s="11" t="s">
        <v>56</v>
      </c>
      <c r="F261" s="40" t="n">
        <v>356.38</v>
      </c>
      <c r="G261" s="41" t="n">
        <v>0</v>
      </c>
      <c r="H261" s="40" t="n">
        <f aca="false">F261*AO261</f>
        <v>0</v>
      </c>
      <c r="I261" s="40" t="n">
        <f aca="false">F261*AP261</f>
        <v>0</v>
      </c>
      <c r="J261" s="40" t="n">
        <f aca="false">F261*G261</f>
        <v>0</v>
      </c>
      <c r="K261" s="40" t="n">
        <v>0.126</v>
      </c>
      <c r="L261" s="40" t="n">
        <f aca="false">F261*K261</f>
        <v>44.90388</v>
      </c>
      <c r="M261" s="42" t="s">
        <v>57</v>
      </c>
      <c r="Z261" s="40" t="n">
        <f aca="false">IF(AQ261="5",BJ261,0)</f>
        <v>0</v>
      </c>
      <c r="AB261" s="40" t="n">
        <f aca="false">IF(AQ261="1",BH261,0)</f>
        <v>0</v>
      </c>
      <c r="AC261" s="40" t="n">
        <f aca="false">IF(AQ261="1",BI261,0)</f>
        <v>0</v>
      </c>
      <c r="AD261" s="40" t="n">
        <f aca="false">IF(AQ261="7",BH261,0)</f>
        <v>0</v>
      </c>
      <c r="AE261" s="40" t="n">
        <f aca="false">IF(AQ261="7",BI261,0)</f>
        <v>0</v>
      </c>
      <c r="AF261" s="40" t="n">
        <f aca="false">IF(AQ261="2",BH261,0)</f>
        <v>0</v>
      </c>
      <c r="AG261" s="40" t="n">
        <f aca="false">IF(AQ261="2",BI261,0)</f>
        <v>0</v>
      </c>
      <c r="AH261" s="40" t="n">
        <f aca="false">IF(AQ261="0",BJ261,0)</f>
        <v>0</v>
      </c>
      <c r="AI261" s="32" t="s">
        <v>49</v>
      </c>
      <c r="AJ261" s="40" t="n">
        <f aca="false">IF(AN261=0,J261,0)</f>
        <v>0</v>
      </c>
      <c r="AK261" s="40" t="n">
        <f aca="false">IF(AN261=15,J261,0)</f>
        <v>0</v>
      </c>
      <c r="AL261" s="40" t="n">
        <f aca="false">IF(AN261=21,J261,0)</f>
        <v>0</v>
      </c>
      <c r="AN261" s="40" t="n">
        <v>21</v>
      </c>
      <c r="AO261" s="40" t="n">
        <f aca="false">G261*0.658504531722054</f>
        <v>0</v>
      </c>
      <c r="AP261" s="40" t="n">
        <f aca="false">G261*(1-0.658504531722054)</f>
        <v>0</v>
      </c>
      <c r="AQ261" s="42" t="s">
        <v>53</v>
      </c>
      <c r="AV261" s="40" t="n">
        <f aca="false">AW261+AX261</f>
        <v>0</v>
      </c>
      <c r="AW261" s="40" t="n">
        <f aca="false">F261*AO261</f>
        <v>0</v>
      </c>
      <c r="AX261" s="40" t="n">
        <f aca="false">F261*AP261</f>
        <v>0</v>
      </c>
      <c r="AY261" s="42" t="s">
        <v>474</v>
      </c>
      <c r="AZ261" s="42" t="s">
        <v>363</v>
      </c>
      <c r="BA261" s="32" t="s">
        <v>60</v>
      </c>
      <c r="BC261" s="40" t="n">
        <f aca="false">AW261+AX261</f>
        <v>0</v>
      </c>
      <c r="BD261" s="40" t="n">
        <f aca="false">G261/(100-BE261)*100</f>
        <v>0</v>
      </c>
      <c r="BE261" s="40" t="n">
        <v>0</v>
      </c>
      <c r="BF261" s="40" t="n">
        <f aca="false">L261</f>
        <v>44.90388</v>
      </c>
      <c r="BH261" s="40" t="n">
        <f aca="false">F261*AO261</f>
        <v>0</v>
      </c>
      <c r="BI261" s="40" t="n">
        <f aca="false">F261*AP261</f>
        <v>0</v>
      </c>
      <c r="BJ261" s="40" t="n">
        <f aca="false">F261*G261</f>
        <v>0</v>
      </c>
    </row>
    <row r="262" customFormat="false" ht="12.75" hidden="false" customHeight="false" outlineLevel="0" collapsed="false">
      <c r="D262" s="10" t="s">
        <v>483</v>
      </c>
      <c r="G262" s="45"/>
    </row>
    <row r="263" customFormat="false" ht="12.75" hidden="false" customHeight="false" outlineLevel="0" collapsed="false">
      <c r="D263" s="43" t="s">
        <v>479</v>
      </c>
      <c r="F263" s="44" t="n">
        <v>356.38</v>
      </c>
      <c r="G263" s="45"/>
    </row>
    <row r="264" customFormat="false" ht="12.75" hidden="false" customHeight="false" outlineLevel="0" collapsed="false">
      <c r="A264" s="11" t="s">
        <v>484</v>
      </c>
      <c r="B264" s="11" t="s">
        <v>49</v>
      </c>
      <c r="C264" s="11" t="s">
        <v>485</v>
      </c>
      <c r="D264" s="11" t="s">
        <v>486</v>
      </c>
      <c r="E264" s="11" t="s">
        <v>56</v>
      </c>
      <c r="F264" s="40" t="n">
        <v>356.38</v>
      </c>
      <c r="G264" s="41" t="n">
        <v>0</v>
      </c>
      <c r="H264" s="40" t="n">
        <f aca="false">F264*AO264</f>
        <v>0</v>
      </c>
      <c r="I264" s="40" t="n">
        <f aca="false">F264*AP264</f>
        <v>0</v>
      </c>
      <c r="J264" s="40" t="n">
        <f aca="false">F264*G264</f>
        <v>0</v>
      </c>
      <c r="K264" s="40" t="n">
        <v>0.00011</v>
      </c>
      <c r="L264" s="40" t="n">
        <f aca="false">F264*K264</f>
        <v>0.0392018</v>
      </c>
      <c r="M264" s="42" t="s">
        <v>57</v>
      </c>
      <c r="Z264" s="40" t="n">
        <f aca="false">IF(AQ264="5",BJ264,0)</f>
        <v>0</v>
      </c>
      <c r="AB264" s="40" t="n">
        <f aca="false">IF(AQ264="1",BH264,0)</f>
        <v>0</v>
      </c>
      <c r="AC264" s="40" t="n">
        <f aca="false">IF(AQ264="1",BI264,0)</f>
        <v>0</v>
      </c>
      <c r="AD264" s="40" t="n">
        <f aca="false">IF(AQ264="7",BH264,0)</f>
        <v>0</v>
      </c>
      <c r="AE264" s="40" t="n">
        <f aca="false">IF(AQ264="7",BI264,0)</f>
        <v>0</v>
      </c>
      <c r="AF264" s="40" t="n">
        <f aca="false">IF(AQ264="2",BH264,0)</f>
        <v>0</v>
      </c>
      <c r="AG264" s="40" t="n">
        <f aca="false">IF(AQ264="2",BI264,0)</f>
        <v>0</v>
      </c>
      <c r="AH264" s="40" t="n">
        <f aca="false">IF(AQ264="0",BJ264,0)</f>
        <v>0</v>
      </c>
      <c r="AI264" s="32" t="s">
        <v>49</v>
      </c>
      <c r="AJ264" s="40" t="n">
        <f aca="false">IF(AN264=0,J264,0)</f>
        <v>0</v>
      </c>
      <c r="AK264" s="40" t="n">
        <f aca="false">IF(AN264=15,J264,0)</f>
        <v>0</v>
      </c>
      <c r="AL264" s="40" t="n">
        <f aca="false">IF(AN264=21,J264,0)</f>
        <v>0</v>
      </c>
      <c r="AN264" s="40" t="n">
        <v>21</v>
      </c>
      <c r="AO264" s="40" t="n">
        <f aca="false">G264*1</f>
        <v>0</v>
      </c>
      <c r="AP264" s="40" t="n">
        <f aca="false">G264*(1-1)</f>
        <v>0</v>
      </c>
      <c r="AQ264" s="42" t="s">
        <v>53</v>
      </c>
      <c r="AV264" s="40" t="n">
        <f aca="false">AW264+AX264</f>
        <v>0</v>
      </c>
      <c r="AW264" s="40" t="n">
        <f aca="false">F264*AO264</f>
        <v>0</v>
      </c>
      <c r="AX264" s="40" t="n">
        <f aca="false">F264*AP264</f>
        <v>0</v>
      </c>
      <c r="AY264" s="42" t="s">
        <v>474</v>
      </c>
      <c r="AZ264" s="42" t="s">
        <v>363</v>
      </c>
      <c r="BA264" s="32" t="s">
        <v>60</v>
      </c>
      <c r="BC264" s="40" t="n">
        <f aca="false">AW264+AX264</f>
        <v>0</v>
      </c>
      <c r="BD264" s="40" t="n">
        <f aca="false">G264/(100-BE264)*100</f>
        <v>0</v>
      </c>
      <c r="BE264" s="40" t="n">
        <v>0</v>
      </c>
      <c r="BF264" s="40" t="n">
        <f aca="false">L264</f>
        <v>0.0392018</v>
      </c>
      <c r="BH264" s="40" t="n">
        <f aca="false">F264*AO264</f>
        <v>0</v>
      </c>
      <c r="BI264" s="40" t="n">
        <f aca="false">F264*AP264</f>
        <v>0</v>
      </c>
      <c r="BJ264" s="40" t="n">
        <f aca="false">F264*G264</f>
        <v>0</v>
      </c>
    </row>
    <row r="265" customFormat="false" ht="12.75" hidden="false" customHeight="false" outlineLevel="0" collapsed="false">
      <c r="D265" s="43" t="s">
        <v>479</v>
      </c>
      <c r="F265" s="44" t="n">
        <v>356.38</v>
      </c>
      <c r="G265" s="45"/>
    </row>
    <row r="266" customFormat="false" ht="12.75" hidden="false" customHeight="false" outlineLevel="0" collapsed="false">
      <c r="A266" s="11" t="s">
        <v>487</v>
      </c>
      <c r="B266" s="11" t="s">
        <v>49</v>
      </c>
      <c r="C266" s="11" t="s">
        <v>488</v>
      </c>
      <c r="D266" s="11" t="s">
        <v>489</v>
      </c>
      <c r="E266" s="11" t="s">
        <v>158</v>
      </c>
      <c r="F266" s="40" t="n">
        <v>4.95119</v>
      </c>
      <c r="G266" s="41" t="n">
        <v>0</v>
      </c>
      <c r="H266" s="40" t="n">
        <f aca="false">F266*AO266</f>
        <v>0</v>
      </c>
      <c r="I266" s="40" t="n">
        <f aca="false">F266*AP266</f>
        <v>0</v>
      </c>
      <c r="J266" s="40" t="n">
        <f aca="false">F266*G266</f>
        <v>0</v>
      </c>
      <c r="K266" s="40" t="n">
        <v>1.06625</v>
      </c>
      <c r="L266" s="40" t="n">
        <f aca="false">F266*K266</f>
        <v>5.2792063375</v>
      </c>
      <c r="M266" s="42" t="s">
        <v>57</v>
      </c>
      <c r="Z266" s="40" t="n">
        <f aca="false">IF(AQ266="5",BJ266,0)</f>
        <v>0</v>
      </c>
      <c r="AB266" s="40" t="n">
        <f aca="false">IF(AQ266="1",BH266,0)</f>
        <v>0</v>
      </c>
      <c r="AC266" s="40" t="n">
        <f aca="false">IF(AQ266="1",BI266,0)</f>
        <v>0</v>
      </c>
      <c r="AD266" s="40" t="n">
        <f aca="false">IF(AQ266="7",BH266,0)</f>
        <v>0</v>
      </c>
      <c r="AE266" s="40" t="n">
        <f aca="false">IF(AQ266="7",BI266,0)</f>
        <v>0</v>
      </c>
      <c r="AF266" s="40" t="n">
        <f aca="false">IF(AQ266="2",BH266,0)</f>
        <v>0</v>
      </c>
      <c r="AG266" s="40" t="n">
        <f aca="false">IF(AQ266="2",BI266,0)</f>
        <v>0</v>
      </c>
      <c r="AH266" s="40" t="n">
        <f aca="false">IF(AQ266="0",BJ266,0)</f>
        <v>0</v>
      </c>
      <c r="AI266" s="32" t="s">
        <v>49</v>
      </c>
      <c r="AJ266" s="40" t="n">
        <f aca="false">IF(AN266=0,J266,0)</f>
        <v>0</v>
      </c>
      <c r="AK266" s="40" t="n">
        <f aca="false">IF(AN266=15,J266,0)</f>
        <v>0</v>
      </c>
      <c r="AL266" s="40" t="n">
        <f aca="false">IF(AN266=21,J266,0)</f>
        <v>0</v>
      </c>
      <c r="AN266" s="40" t="n">
        <v>21</v>
      </c>
      <c r="AO266" s="40" t="n">
        <f aca="false">G266*0.806975577484702</f>
        <v>0</v>
      </c>
      <c r="AP266" s="40" t="n">
        <f aca="false">G266*(1-0.806975577484702)</f>
        <v>0</v>
      </c>
      <c r="AQ266" s="42" t="s">
        <v>53</v>
      </c>
      <c r="AV266" s="40" t="n">
        <f aca="false">AW266+AX266</f>
        <v>0</v>
      </c>
      <c r="AW266" s="40" t="n">
        <f aca="false">F266*AO266</f>
        <v>0</v>
      </c>
      <c r="AX266" s="40" t="n">
        <f aca="false">F266*AP266</f>
        <v>0</v>
      </c>
      <c r="AY266" s="42" t="s">
        <v>474</v>
      </c>
      <c r="AZ266" s="42" t="s">
        <v>363</v>
      </c>
      <c r="BA266" s="32" t="s">
        <v>60</v>
      </c>
      <c r="BC266" s="40" t="n">
        <f aca="false">AW266+AX266</f>
        <v>0</v>
      </c>
      <c r="BD266" s="40" t="n">
        <f aca="false">G266/(100-BE266)*100</f>
        <v>0</v>
      </c>
      <c r="BE266" s="40" t="n">
        <v>0</v>
      </c>
      <c r="BF266" s="40" t="n">
        <f aca="false">L266</f>
        <v>5.2792063375</v>
      </c>
      <c r="BH266" s="40" t="n">
        <f aca="false">F266*AO266</f>
        <v>0</v>
      </c>
      <c r="BI266" s="40" t="n">
        <f aca="false">F266*AP266</f>
        <v>0</v>
      </c>
      <c r="BJ266" s="40" t="n">
        <f aca="false">F266*G266</f>
        <v>0</v>
      </c>
    </row>
    <row r="267" customFormat="false" ht="12.75" hidden="false" customHeight="false" outlineLevel="0" collapsed="false">
      <c r="D267" s="10" t="s">
        <v>490</v>
      </c>
      <c r="G267" s="45"/>
    </row>
    <row r="268" customFormat="false" ht="12.75" hidden="false" customHeight="false" outlineLevel="0" collapsed="false">
      <c r="D268" s="43" t="s">
        <v>491</v>
      </c>
      <c r="F268" s="44" t="n">
        <v>4.95119</v>
      </c>
      <c r="G268" s="45"/>
    </row>
    <row r="269" customFormat="false" ht="12.75" hidden="false" customHeight="false" outlineLevel="0" collapsed="false">
      <c r="A269" s="37"/>
      <c r="B269" s="38" t="s">
        <v>49</v>
      </c>
      <c r="C269" s="38" t="s">
        <v>370</v>
      </c>
      <c r="D269" s="38" t="s">
        <v>492</v>
      </c>
      <c r="E269" s="37" t="s">
        <v>4</v>
      </c>
      <c r="F269" s="37" t="s">
        <v>4</v>
      </c>
      <c r="G269" s="46" t="s">
        <v>4</v>
      </c>
      <c r="H269" s="39" t="n">
        <f aca="false">SUM(H270:H278)</f>
        <v>0</v>
      </c>
      <c r="I269" s="39" t="n">
        <f aca="false">SUM(I270:I278)</f>
        <v>0</v>
      </c>
      <c r="J269" s="39" t="n">
        <f aca="false">SUM(J270:J278)</f>
        <v>0</v>
      </c>
      <c r="K269" s="32"/>
      <c r="L269" s="39" t="n">
        <f aca="false">SUM(L270:L278)</f>
        <v>1.884298</v>
      </c>
      <c r="M269" s="32"/>
      <c r="AI269" s="32" t="s">
        <v>49</v>
      </c>
      <c r="AS269" s="39" t="n">
        <f aca="false">SUM(AJ270:AJ278)</f>
        <v>0</v>
      </c>
      <c r="AT269" s="39" t="n">
        <f aca="false">SUM(AK270:AK278)</f>
        <v>0</v>
      </c>
      <c r="AU269" s="39" t="n">
        <f aca="false">SUM(AL270:AL278)</f>
        <v>0</v>
      </c>
    </row>
    <row r="270" customFormat="false" ht="12.75" hidden="false" customHeight="false" outlineLevel="0" collapsed="false">
      <c r="A270" s="11" t="s">
        <v>493</v>
      </c>
      <c r="B270" s="11" t="s">
        <v>49</v>
      </c>
      <c r="C270" s="11" t="s">
        <v>494</v>
      </c>
      <c r="D270" s="11" t="s">
        <v>495</v>
      </c>
      <c r="E270" s="11" t="s">
        <v>188</v>
      </c>
      <c r="F270" s="40" t="n">
        <v>9</v>
      </c>
      <c r="G270" s="41" t="n">
        <v>0</v>
      </c>
      <c r="H270" s="40" t="n">
        <f aca="false">F270*AO270</f>
        <v>0</v>
      </c>
      <c r="I270" s="40" t="n">
        <f aca="false">F270*AP270</f>
        <v>0</v>
      </c>
      <c r="J270" s="40" t="n">
        <f aca="false">F270*G270</f>
        <v>0</v>
      </c>
      <c r="K270" s="40" t="n">
        <v>0.06401</v>
      </c>
      <c r="L270" s="40" t="n">
        <f aca="false">F270*K270</f>
        <v>0.57609</v>
      </c>
      <c r="M270" s="42" t="s">
        <v>57</v>
      </c>
      <c r="Z270" s="40" t="n">
        <f aca="false">IF(AQ270="5",BJ270,0)</f>
        <v>0</v>
      </c>
      <c r="AB270" s="40" t="n">
        <f aca="false">IF(AQ270="1",BH270,0)</f>
        <v>0</v>
      </c>
      <c r="AC270" s="40" t="n">
        <f aca="false">IF(AQ270="1",BI270,0)</f>
        <v>0</v>
      </c>
      <c r="AD270" s="40" t="n">
        <f aca="false">IF(AQ270="7",BH270,0)</f>
        <v>0</v>
      </c>
      <c r="AE270" s="40" t="n">
        <f aca="false">IF(AQ270="7",BI270,0)</f>
        <v>0</v>
      </c>
      <c r="AF270" s="40" t="n">
        <f aca="false">IF(AQ270="2",BH270,0)</f>
        <v>0</v>
      </c>
      <c r="AG270" s="40" t="n">
        <f aca="false">IF(AQ270="2",BI270,0)</f>
        <v>0</v>
      </c>
      <c r="AH270" s="40" t="n">
        <f aca="false">IF(AQ270="0",BJ270,0)</f>
        <v>0</v>
      </c>
      <c r="AI270" s="32" t="s">
        <v>49</v>
      </c>
      <c r="AJ270" s="40" t="n">
        <f aca="false">IF(AN270=0,J270,0)</f>
        <v>0</v>
      </c>
      <c r="AK270" s="40" t="n">
        <f aca="false">IF(AN270=15,J270,0)</f>
        <v>0</v>
      </c>
      <c r="AL270" s="40" t="n">
        <f aca="false">IF(AN270=21,J270,0)</f>
        <v>0</v>
      </c>
      <c r="AN270" s="40" t="n">
        <v>21</v>
      </c>
      <c r="AO270" s="40" t="n">
        <f aca="false">G270*0.579928888888889</f>
        <v>0</v>
      </c>
      <c r="AP270" s="40" t="n">
        <f aca="false">G270*(1-0.579928888888889)</f>
        <v>0</v>
      </c>
      <c r="AQ270" s="42" t="s">
        <v>53</v>
      </c>
      <c r="AV270" s="40" t="n">
        <f aca="false">AW270+AX270</f>
        <v>0</v>
      </c>
      <c r="AW270" s="40" t="n">
        <f aca="false">F270*AO270</f>
        <v>0</v>
      </c>
      <c r="AX270" s="40" t="n">
        <f aca="false">F270*AP270</f>
        <v>0</v>
      </c>
      <c r="AY270" s="42" t="s">
        <v>496</v>
      </c>
      <c r="AZ270" s="42" t="s">
        <v>363</v>
      </c>
      <c r="BA270" s="32" t="s">
        <v>60</v>
      </c>
      <c r="BC270" s="40" t="n">
        <f aca="false">AW270+AX270</f>
        <v>0</v>
      </c>
      <c r="BD270" s="40" t="n">
        <f aca="false">G270/(100-BE270)*100</f>
        <v>0</v>
      </c>
      <c r="BE270" s="40" t="n">
        <v>0</v>
      </c>
      <c r="BF270" s="40" t="n">
        <f aca="false">L270</f>
        <v>0.57609</v>
      </c>
      <c r="BH270" s="40" t="n">
        <f aca="false">F270*AO270</f>
        <v>0</v>
      </c>
      <c r="BI270" s="40" t="n">
        <f aca="false">F270*AP270</f>
        <v>0</v>
      </c>
      <c r="BJ270" s="40" t="n">
        <f aca="false">F270*G270</f>
        <v>0</v>
      </c>
    </row>
    <row r="271" customFormat="false" ht="12.75" hidden="false" customHeight="false" outlineLevel="0" collapsed="false">
      <c r="D271" s="10" t="s">
        <v>497</v>
      </c>
      <c r="G271" s="45"/>
    </row>
    <row r="272" customFormat="false" ht="12.75" hidden="false" customHeight="false" outlineLevel="0" collapsed="false">
      <c r="D272" s="43" t="s">
        <v>498</v>
      </c>
      <c r="F272" s="44" t="n">
        <v>9</v>
      </c>
      <c r="G272" s="45"/>
    </row>
    <row r="273" customFormat="false" ht="12.75" hidden="false" customHeight="false" outlineLevel="0" collapsed="false">
      <c r="A273" s="11" t="s">
        <v>499</v>
      </c>
      <c r="B273" s="11" t="s">
        <v>49</v>
      </c>
      <c r="C273" s="11" t="s">
        <v>500</v>
      </c>
      <c r="D273" s="11" t="s">
        <v>501</v>
      </c>
      <c r="E273" s="11" t="s">
        <v>76</v>
      </c>
      <c r="F273" s="40" t="n">
        <v>36.8</v>
      </c>
      <c r="G273" s="41" t="n">
        <v>0</v>
      </c>
      <c r="H273" s="40" t="n">
        <f aca="false">F273*AO273</f>
        <v>0</v>
      </c>
      <c r="I273" s="40" t="n">
        <f aca="false">F273*AP273</f>
        <v>0</v>
      </c>
      <c r="J273" s="40" t="n">
        <f aca="false">F273*G273</f>
        <v>0</v>
      </c>
      <c r="K273" s="40" t="n">
        <v>0.00551</v>
      </c>
      <c r="L273" s="40" t="n">
        <f aca="false">F273*K273</f>
        <v>0.202768</v>
      </c>
      <c r="M273" s="42" t="s">
        <v>57</v>
      </c>
      <c r="Z273" s="40" t="n">
        <f aca="false">IF(AQ273="5",BJ273,0)</f>
        <v>0</v>
      </c>
      <c r="AB273" s="40" t="n">
        <f aca="false">IF(AQ273="1",BH273,0)</f>
        <v>0</v>
      </c>
      <c r="AC273" s="40" t="n">
        <f aca="false">IF(AQ273="1",BI273,0)</f>
        <v>0</v>
      </c>
      <c r="AD273" s="40" t="n">
        <f aca="false">IF(AQ273="7",BH273,0)</f>
        <v>0</v>
      </c>
      <c r="AE273" s="40" t="n">
        <f aca="false">IF(AQ273="7",BI273,0)</f>
        <v>0</v>
      </c>
      <c r="AF273" s="40" t="n">
        <f aca="false">IF(AQ273="2",BH273,0)</f>
        <v>0</v>
      </c>
      <c r="AG273" s="40" t="n">
        <f aca="false">IF(AQ273="2",BI273,0)</f>
        <v>0</v>
      </c>
      <c r="AH273" s="40" t="n">
        <f aca="false">IF(AQ273="0",BJ273,0)</f>
        <v>0</v>
      </c>
      <c r="AI273" s="32" t="s">
        <v>49</v>
      </c>
      <c r="AJ273" s="40" t="n">
        <f aca="false">IF(AN273=0,J273,0)</f>
        <v>0</v>
      </c>
      <c r="AK273" s="40" t="n">
        <f aca="false">IF(AN273=15,J273,0)</f>
        <v>0</v>
      </c>
      <c r="AL273" s="40" t="n">
        <f aca="false">IF(AN273=21,J273,0)</f>
        <v>0</v>
      </c>
      <c r="AN273" s="40" t="n">
        <v>21</v>
      </c>
      <c r="AO273" s="40" t="n">
        <f aca="false">G273*0.519297365119197</f>
        <v>0</v>
      </c>
      <c r="AP273" s="40" t="n">
        <f aca="false">G273*(1-0.519297365119197)</f>
        <v>0</v>
      </c>
      <c r="AQ273" s="42" t="s">
        <v>53</v>
      </c>
      <c r="AV273" s="40" t="n">
        <f aca="false">AW273+AX273</f>
        <v>0</v>
      </c>
      <c r="AW273" s="40" t="n">
        <f aca="false">F273*AO273</f>
        <v>0</v>
      </c>
      <c r="AX273" s="40" t="n">
        <f aca="false">F273*AP273</f>
        <v>0</v>
      </c>
      <c r="AY273" s="42" t="s">
        <v>496</v>
      </c>
      <c r="AZ273" s="42" t="s">
        <v>363</v>
      </c>
      <c r="BA273" s="32" t="s">
        <v>60</v>
      </c>
      <c r="BC273" s="40" t="n">
        <f aca="false">AW273+AX273</f>
        <v>0</v>
      </c>
      <c r="BD273" s="40" t="n">
        <f aca="false">G273/(100-BE273)*100</f>
        <v>0</v>
      </c>
      <c r="BE273" s="40" t="n">
        <v>0</v>
      </c>
      <c r="BF273" s="40" t="n">
        <f aca="false">L273</f>
        <v>0.202768</v>
      </c>
      <c r="BH273" s="40" t="n">
        <f aca="false">F273*AO273</f>
        <v>0</v>
      </c>
      <c r="BI273" s="40" t="n">
        <f aca="false">F273*AP273</f>
        <v>0</v>
      </c>
      <c r="BJ273" s="40" t="n">
        <f aca="false">F273*G273</f>
        <v>0</v>
      </c>
    </row>
    <row r="274" customFormat="false" ht="12.75" hidden="false" customHeight="false" outlineLevel="0" collapsed="false">
      <c r="D274" s="10" t="s">
        <v>502</v>
      </c>
      <c r="G274" s="45"/>
    </row>
    <row r="275" customFormat="false" ht="12.75" hidden="false" customHeight="false" outlineLevel="0" collapsed="false">
      <c r="D275" s="43" t="s">
        <v>503</v>
      </c>
      <c r="F275" s="44" t="n">
        <v>36.8</v>
      </c>
      <c r="G275" s="45"/>
    </row>
    <row r="276" customFormat="false" ht="12.75" hidden="false" customHeight="false" outlineLevel="0" collapsed="false">
      <c r="A276" s="11" t="s">
        <v>504</v>
      </c>
      <c r="B276" s="11" t="s">
        <v>49</v>
      </c>
      <c r="C276" s="11" t="s">
        <v>505</v>
      </c>
      <c r="D276" s="11" t="s">
        <v>506</v>
      </c>
      <c r="E276" s="11" t="s">
        <v>158</v>
      </c>
      <c r="F276" s="40" t="n">
        <v>713.66139</v>
      </c>
      <c r="G276" s="41" t="n">
        <v>0</v>
      </c>
      <c r="H276" s="40" t="n">
        <f aca="false">F276*AO276</f>
        <v>0</v>
      </c>
      <c r="I276" s="40" t="n">
        <f aca="false">F276*AP276</f>
        <v>0</v>
      </c>
      <c r="J276" s="40" t="n">
        <f aca="false">F276*G276</f>
        <v>0</v>
      </c>
      <c r="K276" s="40" t="n">
        <v>0</v>
      </c>
      <c r="L276" s="40" t="n">
        <f aca="false">F276*K276</f>
        <v>0</v>
      </c>
      <c r="M276" s="42" t="s">
        <v>57</v>
      </c>
      <c r="Z276" s="40" t="n">
        <f aca="false">IF(AQ276="5",BJ276,0)</f>
        <v>0</v>
      </c>
      <c r="AB276" s="40" t="n">
        <f aca="false">IF(AQ276="1",BH276,0)</f>
        <v>0</v>
      </c>
      <c r="AC276" s="40" t="n">
        <f aca="false">IF(AQ276="1",BI276,0)</f>
        <v>0</v>
      </c>
      <c r="AD276" s="40" t="n">
        <f aca="false">IF(AQ276="7",BH276,0)</f>
        <v>0</v>
      </c>
      <c r="AE276" s="40" t="n">
        <f aca="false">IF(AQ276="7",BI276,0)</f>
        <v>0</v>
      </c>
      <c r="AF276" s="40" t="n">
        <f aca="false">IF(AQ276="2",BH276,0)</f>
        <v>0</v>
      </c>
      <c r="AG276" s="40" t="n">
        <f aca="false">IF(AQ276="2",BI276,0)</f>
        <v>0</v>
      </c>
      <c r="AH276" s="40" t="n">
        <f aca="false">IF(AQ276="0",BJ276,0)</f>
        <v>0</v>
      </c>
      <c r="AI276" s="32" t="s">
        <v>49</v>
      </c>
      <c r="AJ276" s="40" t="n">
        <f aca="false">IF(AN276=0,J276,0)</f>
        <v>0</v>
      </c>
      <c r="AK276" s="40" t="n">
        <f aca="false">IF(AN276=15,J276,0)</f>
        <v>0</v>
      </c>
      <c r="AL276" s="40" t="n">
        <f aca="false">IF(AN276=21,J276,0)</f>
        <v>0</v>
      </c>
      <c r="AN276" s="40" t="n">
        <v>21</v>
      </c>
      <c r="AO276" s="40" t="n">
        <f aca="false">G276*0</f>
        <v>0</v>
      </c>
      <c r="AP276" s="40" t="n">
        <f aca="false">G276*(1-0)</f>
        <v>0</v>
      </c>
      <c r="AQ276" s="42" t="s">
        <v>73</v>
      </c>
      <c r="AV276" s="40" t="n">
        <f aca="false">AW276+AX276</f>
        <v>0</v>
      </c>
      <c r="AW276" s="40" t="n">
        <f aca="false">F276*AO276</f>
        <v>0</v>
      </c>
      <c r="AX276" s="40" t="n">
        <f aca="false">F276*AP276</f>
        <v>0</v>
      </c>
      <c r="AY276" s="42" t="s">
        <v>496</v>
      </c>
      <c r="AZ276" s="42" t="s">
        <v>363</v>
      </c>
      <c r="BA276" s="32" t="s">
        <v>60</v>
      </c>
      <c r="BC276" s="40" t="n">
        <f aca="false">AW276+AX276</f>
        <v>0</v>
      </c>
      <c r="BD276" s="40" t="n">
        <f aca="false">G276/(100-BE276)*100</f>
        <v>0</v>
      </c>
      <c r="BE276" s="40" t="n">
        <v>0</v>
      </c>
      <c r="BF276" s="40" t="n">
        <f aca="false">L276</f>
        <v>0</v>
      </c>
      <c r="BH276" s="40" t="n">
        <f aca="false">F276*AO276</f>
        <v>0</v>
      </c>
      <c r="BI276" s="40" t="n">
        <f aca="false">F276*AP276</f>
        <v>0</v>
      </c>
      <c r="BJ276" s="40" t="n">
        <f aca="false">F276*G276</f>
        <v>0</v>
      </c>
    </row>
    <row r="277" customFormat="false" ht="12.75" hidden="false" customHeight="false" outlineLevel="0" collapsed="false">
      <c r="D277" s="43" t="s">
        <v>507</v>
      </c>
      <c r="F277" s="44" t="n">
        <v>714.79229</v>
      </c>
      <c r="G277" s="45"/>
    </row>
    <row r="278" customFormat="false" ht="12.75" hidden="false" customHeight="false" outlineLevel="0" collapsed="false">
      <c r="A278" s="11" t="s">
        <v>508</v>
      </c>
      <c r="B278" s="11" t="s">
        <v>49</v>
      </c>
      <c r="C278" s="11" t="s">
        <v>509</v>
      </c>
      <c r="D278" s="11" t="s">
        <v>495</v>
      </c>
      <c r="E278" s="11" t="s">
        <v>188</v>
      </c>
      <c r="F278" s="40" t="n">
        <v>16</v>
      </c>
      <c r="G278" s="41" t="n">
        <v>0</v>
      </c>
      <c r="H278" s="40" t="n">
        <f aca="false">F278*AO278</f>
        <v>0</v>
      </c>
      <c r="I278" s="40" t="n">
        <f aca="false">F278*AP278</f>
        <v>0</v>
      </c>
      <c r="J278" s="40" t="n">
        <f aca="false">F278*G278</f>
        <v>0</v>
      </c>
      <c r="K278" s="40" t="n">
        <v>0.06909</v>
      </c>
      <c r="L278" s="40" t="n">
        <f aca="false">F278*K278</f>
        <v>1.10544</v>
      </c>
      <c r="M278" s="42" t="s">
        <v>57</v>
      </c>
      <c r="Z278" s="40" t="n">
        <f aca="false">IF(AQ278="5",BJ278,0)</f>
        <v>0</v>
      </c>
      <c r="AB278" s="40" t="n">
        <f aca="false">IF(AQ278="1",BH278,0)</f>
        <v>0</v>
      </c>
      <c r="AC278" s="40" t="n">
        <f aca="false">IF(AQ278="1",BI278,0)</f>
        <v>0</v>
      </c>
      <c r="AD278" s="40" t="n">
        <f aca="false">IF(AQ278="7",BH278,0)</f>
        <v>0</v>
      </c>
      <c r="AE278" s="40" t="n">
        <f aca="false">IF(AQ278="7",BI278,0)</f>
        <v>0</v>
      </c>
      <c r="AF278" s="40" t="n">
        <f aca="false">IF(AQ278="2",BH278,0)</f>
        <v>0</v>
      </c>
      <c r="AG278" s="40" t="n">
        <f aca="false">IF(AQ278="2",BI278,0)</f>
        <v>0</v>
      </c>
      <c r="AH278" s="40" t="n">
        <f aca="false">IF(AQ278="0",BJ278,0)</f>
        <v>0</v>
      </c>
      <c r="AI278" s="32" t="s">
        <v>49</v>
      </c>
      <c r="AJ278" s="40" t="n">
        <f aca="false">IF(AN278=0,J278,0)</f>
        <v>0</v>
      </c>
      <c r="AK278" s="40" t="n">
        <f aca="false">IF(AN278=15,J278,0)</f>
        <v>0</v>
      </c>
      <c r="AL278" s="40" t="n">
        <f aca="false">IF(AN278=21,J278,0)</f>
        <v>0</v>
      </c>
      <c r="AN278" s="40" t="n">
        <v>21</v>
      </c>
      <c r="AO278" s="40" t="n">
        <f aca="false">G278*0.583629955947137</f>
        <v>0</v>
      </c>
      <c r="AP278" s="40" t="n">
        <f aca="false">G278*(1-0.583629955947137)</f>
        <v>0</v>
      </c>
      <c r="AQ278" s="42" t="s">
        <v>53</v>
      </c>
      <c r="AV278" s="40" t="n">
        <f aca="false">AW278+AX278</f>
        <v>0</v>
      </c>
      <c r="AW278" s="40" t="n">
        <f aca="false">F278*AO278</f>
        <v>0</v>
      </c>
      <c r="AX278" s="40" t="n">
        <f aca="false">F278*AP278</f>
        <v>0</v>
      </c>
      <c r="AY278" s="42" t="s">
        <v>496</v>
      </c>
      <c r="AZ278" s="42" t="s">
        <v>363</v>
      </c>
      <c r="BA278" s="32" t="s">
        <v>60</v>
      </c>
      <c r="BC278" s="40" t="n">
        <f aca="false">AW278+AX278</f>
        <v>0</v>
      </c>
      <c r="BD278" s="40" t="n">
        <f aca="false">G278/(100-BE278)*100</f>
        <v>0</v>
      </c>
      <c r="BE278" s="40" t="n">
        <v>0</v>
      </c>
      <c r="BF278" s="40" t="n">
        <f aca="false">L278</f>
        <v>1.10544</v>
      </c>
      <c r="BH278" s="40" t="n">
        <f aca="false">F278*AO278</f>
        <v>0</v>
      </c>
      <c r="BI278" s="40" t="n">
        <f aca="false">F278*AP278</f>
        <v>0</v>
      </c>
      <c r="BJ278" s="40" t="n">
        <f aca="false">F278*G278</f>
        <v>0</v>
      </c>
    </row>
    <row r="279" customFormat="false" ht="12.75" hidden="false" customHeight="false" outlineLevel="0" collapsed="false">
      <c r="D279" s="10" t="s">
        <v>510</v>
      </c>
      <c r="G279" s="45"/>
    </row>
    <row r="280" customFormat="false" ht="12.75" hidden="false" customHeight="false" outlineLevel="0" collapsed="false">
      <c r="D280" s="43" t="s">
        <v>511</v>
      </c>
      <c r="F280" s="44" t="n">
        <v>16</v>
      </c>
      <c r="G280" s="45"/>
    </row>
    <row r="281" customFormat="false" ht="12.75" hidden="false" customHeight="false" outlineLevel="0" collapsed="false">
      <c r="A281" s="37"/>
      <c r="B281" s="38" t="s">
        <v>49</v>
      </c>
      <c r="C281" s="38" t="s">
        <v>512</v>
      </c>
      <c r="D281" s="38" t="s">
        <v>513</v>
      </c>
      <c r="E281" s="37" t="s">
        <v>4</v>
      </c>
      <c r="F281" s="37" t="s">
        <v>4</v>
      </c>
      <c r="G281" s="46" t="s">
        <v>4</v>
      </c>
      <c r="H281" s="39" t="n">
        <f aca="false">SUM(H282:H306)</f>
        <v>0</v>
      </c>
      <c r="I281" s="39" t="n">
        <f aca="false">SUM(I282:I306)</f>
        <v>0</v>
      </c>
      <c r="J281" s="39" t="n">
        <f aca="false">SUM(J282:J306)</f>
        <v>0</v>
      </c>
      <c r="K281" s="32"/>
      <c r="L281" s="39" t="n">
        <f aca="false">SUM(L282:L306)</f>
        <v>3.82682789</v>
      </c>
      <c r="M281" s="32"/>
      <c r="AI281" s="32" t="s">
        <v>49</v>
      </c>
      <c r="AS281" s="39" t="n">
        <f aca="false">SUM(AJ282:AJ306)</f>
        <v>0</v>
      </c>
      <c r="AT281" s="39" t="n">
        <f aca="false">SUM(AK282:AK306)</f>
        <v>0</v>
      </c>
      <c r="AU281" s="39" t="n">
        <f aca="false">SUM(AL282:AL306)</f>
        <v>0</v>
      </c>
    </row>
    <row r="282" customFormat="false" ht="12.75" hidden="false" customHeight="false" outlineLevel="0" collapsed="false">
      <c r="A282" s="11" t="s">
        <v>514</v>
      </c>
      <c r="B282" s="11" t="s">
        <v>49</v>
      </c>
      <c r="C282" s="11" t="s">
        <v>515</v>
      </c>
      <c r="D282" s="11" t="s">
        <v>516</v>
      </c>
      <c r="E282" s="11" t="s">
        <v>56</v>
      </c>
      <c r="F282" s="40" t="n">
        <v>15.32</v>
      </c>
      <c r="G282" s="41" t="n">
        <v>0</v>
      </c>
      <c r="H282" s="40" t="n">
        <f aca="false">F282*AO282</f>
        <v>0</v>
      </c>
      <c r="I282" s="40" t="n">
        <f aca="false">F282*AP282</f>
        <v>0</v>
      </c>
      <c r="J282" s="40" t="n">
        <f aca="false">F282*G282</f>
        <v>0</v>
      </c>
      <c r="K282" s="40" t="n">
        <v>0.00483</v>
      </c>
      <c r="L282" s="40" t="n">
        <f aca="false">F282*K282</f>
        <v>0.0739956</v>
      </c>
      <c r="M282" s="42" t="s">
        <v>57</v>
      </c>
      <c r="Z282" s="40" t="n">
        <f aca="false">IF(AQ282="5",BJ282,0)</f>
        <v>0</v>
      </c>
      <c r="AB282" s="40" t="n">
        <f aca="false">IF(AQ282="1",BH282,0)</f>
        <v>0</v>
      </c>
      <c r="AC282" s="40" t="n">
        <f aca="false">IF(AQ282="1",BI282,0)</f>
        <v>0</v>
      </c>
      <c r="AD282" s="40" t="n">
        <f aca="false">IF(AQ282="7",BH282,0)</f>
        <v>0</v>
      </c>
      <c r="AE282" s="40" t="n">
        <f aca="false">IF(AQ282="7",BI282,0)</f>
        <v>0</v>
      </c>
      <c r="AF282" s="40" t="n">
        <f aca="false">IF(AQ282="2",BH282,0)</f>
        <v>0</v>
      </c>
      <c r="AG282" s="40" t="n">
        <f aca="false">IF(AQ282="2",BI282,0)</f>
        <v>0</v>
      </c>
      <c r="AH282" s="40" t="n">
        <f aca="false">IF(AQ282="0",BJ282,0)</f>
        <v>0</v>
      </c>
      <c r="AI282" s="32" t="s">
        <v>49</v>
      </c>
      <c r="AJ282" s="40" t="n">
        <f aca="false">IF(AN282=0,J282,0)</f>
        <v>0</v>
      </c>
      <c r="AK282" s="40" t="n">
        <f aca="false">IF(AN282=15,J282,0)</f>
        <v>0</v>
      </c>
      <c r="AL282" s="40" t="n">
        <f aca="false">IF(AN282=21,J282,0)</f>
        <v>0</v>
      </c>
      <c r="AN282" s="40" t="n">
        <v>21</v>
      </c>
      <c r="AO282" s="40" t="n">
        <f aca="false">G282*0.67858934169279</f>
        <v>0</v>
      </c>
      <c r="AP282" s="40" t="n">
        <f aca="false">G282*(1-0.67858934169279)</f>
        <v>0</v>
      </c>
      <c r="AQ282" s="42" t="s">
        <v>82</v>
      </c>
      <c r="AV282" s="40" t="n">
        <f aca="false">AW282+AX282</f>
        <v>0</v>
      </c>
      <c r="AW282" s="40" t="n">
        <f aca="false">F282*AO282</f>
        <v>0</v>
      </c>
      <c r="AX282" s="40" t="n">
        <f aca="false">F282*AP282</f>
        <v>0</v>
      </c>
      <c r="AY282" s="42" t="s">
        <v>517</v>
      </c>
      <c r="AZ282" s="42" t="s">
        <v>518</v>
      </c>
      <c r="BA282" s="32" t="s">
        <v>60</v>
      </c>
      <c r="BC282" s="40" t="n">
        <f aca="false">AW282+AX282</f>
        <v>0</v>
      </c>
      <c r="BD282" s="40" t="n">
        <f aca="false">G282/(100-BE282)*100</f>
        <v>0</v>
      </c>
      <c r="BE282" s="40" t="n">
        <v>0</v>
      </c>
      <c r="BF282" s="40" t="n">
        <f aca="false">L282</f>
        <v>0.0739956</v>
      </c>
      <c r="BH282" s="40" t="n">
        <f aca="false">F282*AO282</f>
        <v>0</v>
      </c>
      <c r="BI282" s="40" t="n">
        <f aca="false">F282*AP282</f>
        <v>0</v>
      </c>
      <c r="BJ282" s="40" t="n">
        <f aca="false">F282*G282</f>
        <v>0</v>
      </c>
    </row>
    <row r="283" customFormat="false" ht="12.75" hidden="false" customHeight="false" outlineLevel="0" collapsed="false">
      <c r="D283" s="43" t="s">
        <v>519</v>
      </c>
      <c r="F283" s="44" t="n">
        <v>15.32</v>
      </c>
      <c r="G283" s="45"/>
    </row>
    <row r="284" customFormat="false" ht="12.75" hidden="false" customHeight="false" outlineLevel="0" collapsed="false">
      <c r="A284" s="11" t="s">
        <v>520</v>
      </c>
      <c r="B284" s="11" t="s">
        <v>49</v>
      </c>
      <c r="C284" s="11" t="s">
        <v>521</v>
      </c>
      <c r="D284" s="11" t="s">
        <v>522</v>
      </c>
      <c r="E284" s="11" t="s">
        <v>56</v>
      </c>
      <c r="F284" s="40" t="n">
        <v>356.38</v>
      </c>
      <c r="G284" s="41" t="n">
        <v>0</v>
      </c>
      <c r="H284" s="40" t="n">
        <f aca="false">F284*AO284</f>
        <v>0</v>
      </c>
      <c r="I284" s="40" t="n">
        <f aca="false">F284*AP284</f>
        <v>0</v>
      </c>
      <c r="J284" s="40" t="n">
        <f aca="false">F284*G284</f>
        <v>0</v>
      </c>
      <c r="K284" s="40" t="n">
        <v>0.00033</v>
      </c>
      <c r="L284" s="40" t="n">
        <f aca="false">F284*K284</f>
        <v>0.1176054</v>
      </c>
      <c r="M284" s="42" t="s">
        <v>57</v>
      </c>
      <c r="Z284" s="40" t="n">
        <f aca="false">IF(AQ284="5",BJ284,0)</f>
        <v>0</v>
      </c>
      <c r="AB284" s="40" t="n">
        <f aca="false">IF(AQ284="1",BH284,0)</f>
        <v>0</v>
      </c>
      <c r="AC284" s="40" t="n">
        <f aca="false">IF(AQ284="1",BI284,0)</f>
        <v>0</v>
      </c>
      <c r="AD284" s="40" t="n">
        <f aca="false">IF(AQ284="7",BH284,0)</f>
        <v>0</v>
      </c>
      <c r="AE284" s="40" t="n">
        <f aca="false">IF(AQ284="7",BI284,0)</f>
        <v>0</v>
      </c>
      <c r="AF284" s="40" t="n">
        <f aca="false">IF(AQ284="2",BH284,0)</f>
        <v>0</v>
      </c>
      <c r="AG284" s="40" t="n">
        <f aca="false">IF(AQ284="2",BI284,0)</f>
        <v>0</v>
      </c>
      <c r="AH284" s="40" t="n">
        <f aca="false">IF(AQ284="0",BJ284,0)</f>
        <v>0</v>
      </c>
      <c r="AI284" s="32" t="s">
        <v>49</v>
      </c>
      <c r="AJ284" s="40" t="n">
        <f aca="false">IF(AN284=0,J284,0)</f>
        <v>0</v>
      </c>
      <c r="AK284" s="40" t="n">
        <f aca="false">IF(AN284=15,J284,0)</f>
        <v>0</v>
      </c>
      <c r="AL284" s="40" t="n">
        <f aca="false">IF(AN284=21,J284,0)</f>
        <v>0</v>
      </c>
      <c r="AN284" s="40" t="n">
        <v>21</v>
      </c>
      <c r="AO284" s="40" t="n">
        <f aca="false">G284*0.561538692406444</f>
        <v>0</v>
      </c>
      <c r="AP284" s="40" t="n">
        <f aca="false">G284*(1-0.561538692406444)</f>
        <v>0</v>
      </c>
      <c r="AQ284" s="42" t="s">
        <v>82</v>
      </c>
      <c r="AV284" s="40" t="n">
        <f aca="false">AW284+AX284</f>
        <v>0</v>
      </c>
      <c r="AW284" s="40" t="n">
        <f aca="false">F284*AO284</f>
        <v>0</v>
      </c>
      <c r="AX284" s="40" t="n">
        <f aca="false">F284*AP284</f>
        <v>0</v>
      </c>
      <c r="AY284" s="42" t="s">
        <v>517</v>
      </c>
      <c r="AZ284" s="42" t="s">
        <v>518</v>
      </c>
      <c r="BA284" s="32" t="s">
        <v>60</v>
      </c>
      <c r="BC284" s="40" t="n">
        <f aca="false">AW284+AX284</f>
        <v>0</v>
      </c>
      <c r="BD284" s="40" t="n">
        <f aca="false">G284/(100-BE284)*100</f>
        <v>0</v>
      </c>
      <c r="BE284" s="40" t="n">
        <v>0</v>
      </c>
      <c r="BF284" s="40" t="n">
        <f aca="false">L284</f>
        <v>0.1176054</v>
      </c>
      <c r="BH284" s="40" t="n">
        <f aca="false">F284*AO284</f>
        <v>0</v>
      </c>
      <c r="BI284" s="40" t="n">
        <f aca="false">F284*AP284</f>
        <v>0</v>
      </c>
      <c r="BJ284" s="40" t="n">
        <f aca="false">F284*G284</f>
        <v>0</v>
      </c>
    </row>
    <row r="285" customFormat="false" ht="12.75" hidden="false" customHeight="false" outlineLevel="0" collapsed="false">
      <c r="D285" s="10" t="s">
        <v>523</v>
      </c>
      <c r="G285" s="45"/>
    </row>
    <row r="286" customFormat="false" ht="12.75" hidden="false" customHeight="false" outlineLevel="0" collapsed="false">
      <c r="D286" s="43" t="s">
        <v>479</v>
      </c>
      <c r="F286" s="44" t="n">
        <v>356.38</v>
      </c>
      <c r="G286" s="45"/>
    </row>
    <row r="287" customFormat="false" ht="12.75" hidden="false" customHeight="false" outlineLevel="0" collapsed="false">
      <c r="A287" s="11" t="s">
        <v>524</v>
      </c>
      <c r="B287" s="11" t="s">
        <v>49</v>
      </c>
      <c r="C287" s="11" t="s">
        <v>525</v>
      </c>
      <c r="D287" s="11" t="s">
        <v>526</v>
      </c>
      <c r="E287" s="11" t="s">
        <v>56</v>
      </c>
      <c r="F287" s="40" t="n">
        <v>356.38</v>
      </c>
      <c r="G287" s="41" t="n">
        <v>0</v>
      </c>
      <c r="H287" s="40" t="n">
        <f aca="false">F287*AO287</f>
        <v>0</v>
      </c>
      <c r="I287" s="40" t="n">
        <f aca="false">F287*AP287</f>
        <v>0</v>
      </c>
      <c r="J287" s="40" t="n">
        <f aca="false">F287*G287</f>
        <v>0</v>
      </c>
      <c r="K287" s="40" t="n">
        <v>0.0057</v>
      </c>
      <c r="L287" s="40" t="n">
        <f aca="false">F287*K287</f>
        <v>2.031366</v>
      </c>
      <c r="M287" s="42" t="s">
        <v>57</v>
      </c>
      <c r="Z287" s="40" t="n">
        <f aca="false">IF(AQ287="5",BJ287,0)</f>
        <v>0</v>
      </c>
      <c r="AB287" s="40" t="n">
        <f aca="false">IF(AQ287="1",BH287,0)</f>
        <v>0</v>
      </c>
      <c r="AC287" s="40" t="n">
        <f aca="false">IF(AQ287="1",BI287,0)</f>
        <v>0</v>
      </c>
      <c r="AD287" s="40" t="n">
        <f aca="false">IF(AQ287="7",BH287,0)</f>
        <v>0</v>
      </c>
      <c r="AE287" s="40" t="n">
        <f aca="false">IF(AQ287="7",BI287,0)</f>
        <v>0</v>
      </c>
      <c r="AF287" s="40" t="n">
        <f aca="false">IF(AQ287="2",BH287,0)</f>
        <v>0</v>
      </c>
      <c r="AG287" s="40" t="n">
        <f aca="false">IF(AQ287="2",BI287,0)</f>
        <v>0</v>
      </c>
      <c r="AH287" s="40" t="n">
        <f aca="false">IF(AQ287="0",BJ287,0)</f>
        <v>0</v>
      </c>
      <c r="AI287" s="32" t="s">
        <v>49</v>
      </c>
      <c r="AJ287" s="40" t="n">
        <f aca="false">IF(AN287=0,J287,0)</f>
        <v>0</v>
      </c>
      <c r="AK287" s="40" t="n">
        <f aca="false">IF(AN287=15,J287,0)</f>
        <v>0</v>
      </c>
      <c r="AL287" s="40" t="n">
        <f aca="false">IF(AN287=21,J287,0)</f>
        <v>0</v>
      </c>
      <c r="AN287" s="40" t="n">
        <v>21</v>
      </c>
      <c r="AO287" s="40" t="n">
        <f aca="false">G287*0.682434339894459</f>
        <v>0</v>
      </c>
      <c r="AP287" s="40" t="n">
        <f aca="false">G287*(1-0.682434339894459)</f>
        <v>0</v>
      </c>
      <c r="AQ287" s="42" t="s">
        <v>82</v>
      </c>
      <c r="AV287" s="40" t="n">
        <f aca="false">AW287+AX287</f>
        <v>0</v>
      </c>
      <c r="AW287" s="40" t="n">
        <f aca="false">F287*AO287</f>
        <v>0</v>
      </c>
      <c r="AX287" s="40" t="n">
        <f aca="false">F287*AP287</f>
        <v>0</v>
      </c>
      <c r="AY287" s="42" t="s">
        <v>517</v>
      </c>
      <c r="AZ287" s="42" t="s">
        <v>518</v>
      </c>
      <c r="BA287" s="32" t="s">
        <v>60</v>
      </c>
      <c r="BC287" s="40" t="n">
        <f aca="false">AW287+AX287</f>
        <v>0</v>
      </c>
      <c r="BD287" s="40" t="n">
        <f aca="false">G287/(100-BE287)*100</f>
        <v>0</v>
      </c>
      <c r="BE287" s="40" t="n">
        <v>0</v>
      </c>
      <c r="BF287" s="40" t="n">
        <f aca="false">L287</f>
        <v>2.031366</v>
      </c>
      <c r="BH287" s="40" t="n">
        <f aca="false">F287*AO287</f>
        <v>0</v>
      </c>
      <c r="BI287" s="40" t="n">
        <f aca="false">F287*AP287</f>
        <v>0</v>
      </c>
      <c r="BJ287" s="40" t="n">
        <f aca="false">F287*G287</f>
        <v>0</v>
      </c>
    </row>
    <row r="288" customFormat="false" ht="12.75" hidden="false" customHeight="false" outlineLevel="0" collapsed="false">
      <c r="D288" s="10" t="s">
        <v>527</v>
      </c>
      <c r="G288" s="45"/>
    </row>
    <row r="289" customFormat="false" ht="12.75" hidden="false" customHeight="false" outlineLevel="0" collapsed="false">
      <c r="D289" s="43" t="s">
        <v>479</v>
      </c>
      <c r="F289" s="44" t="n">
        <v>356.38</v>
      </c>
      <c r="G289" s="45"/>
    </row>
    <row r="290" customFormat="false" ht="12.75" hidden="false" customHeight="false" outlineLevel="0" collapsed="false">
      <c r="A290" s="11" t="s">
        <v>528</v>
      </c>
      <c r="B290" s="11" t="s">
        <v>49</v>
      </c>
      <c r="C290" s="11" t="s">
        <v>529</v>
      </c>
      <c r="D290" s="11" t="s">
        <v>530</v>
      </c>
      <c r="E290" s="11" t="s">
        <v>76</v>
      </c>
      <c r="F290" s="40" t="n">
        <v>15</v>
      </c>
      <c r="G290" s="41" t="n">
        <v>0</v>
      </c>
      <c r="H290" s="40" t="n">
        <f aca="false">F290*AO290</f>
        <v>0</v>
      </c>
      <c r="I290" s="40" t="n">
        <f aca="false">F290*AP290</f>
        <v>0</v>
      </c>
      <c r="J290" s="40" t="n">
        <f aca="false">F290*G290</f>
        <v>0</v>
      </c>
      <c r="K290" s="40" t="n">
        <v>0.0005</v>
      </c>
      <c r="L290" s="40" t="n">
        <f aca="false">F290*K290</f>
        <v>0.0075</v>
      </c>
      <c r="M290" s="42" t="s">
        <v>57</v>
      </c>
      <c r="Z290" s="40" t="n">
        <f aca="false">IF(AQ290="5",BJ290,0)</f>
        <v>0</v>
      </c>
      <c r="AB290" s="40" t="n">
        <f aca="false">IF(AQ290="1",BH290,0)</f>
        <v>0</v>
      </c>
      <c r="AC290" s="40" t="n">
        <f aca="false">IF(AQ290="1",BI290,0)</f>
        <v>0</v>
      </c>
      <c r="AD290" s="40" t="n">
        <f aca="false">IF(AQ290="7",BH290,0)</f>
        <v>0</v>
      </c>
      <c r="AE290" s="40" t="n">
        <f aca="false">IF(AQ290="7",BI290,0)</f>
        <v>0</v>
      </c>
      <c r="AF290" s="40" t="n">
        <f aca="false">IF(AQ290="2",BH290,0)</f>
        <v>0</v>
      </c>
      <c r="AG290" s="40" t="n">
        <f aca="false">IF(AQ290="2",BI290,0)</f>
        <v>0</v>
      </c>
      <c r="AH290" s="40" t="n">
        <f aca="false">IF(AQ290="0",BJ290,0)</f>
        <v>0</v>
      </c>
      <c r="AI290" s="32" t="s">
        <v>49</v>
      </c>
      <c r="AJ290" s="40" t="n">
        <f aca="false">IF(AN290=0,J290,0)</f>
        <v>0</v>
      </c>
      <c r="AK290" s="40" t="n">
        <f aca="false">IF(AN290=15,J290,0)</f>
        <v>0</v>
      </c>
      <c r="AL290" s="40" t="n">
        <f aca="false">IF(AN290=21,J290,0)</f>
        <v>0</v>
      </c>
      <c r="AN290" s="40" t="n">
        <v>21</v>
      </c>
      <c r="AO290" s="40" t="n">
        <f aca="false">G290*0.631834319526627</f>
        <v>0</v>
      </c>
      <c r="AP290" s="40" t="n">
        <f aca="false">G290*(1-0.631834319526627)</f>
        <v>0</v>
      </c>
      <c r="AQ290" s="42" t="s">
        <v>82</v>
      </c>
      <c r="AV290" s="40" t="n">
        <f aca="false">AW290+AX290</f>
        <v>0</v>
      </c>
      <c r="AW290" s="40" t="n">
        <f aca="false">F290*AO290</f>
        <v>0</v>
      </c>
      <c r="AX290" s="40" t="n">
        <f aca="false">F290*AP290</f>
        <v>0</v>
      </c>
      <c r="AY290" s="42" t="s">
        <v>517</v>
      </c>
      <c r="AZ290" s="42" t="s">
        <v>518</v>
      </c>
      <c r="BA290" s="32" t="s">
        <v>60</v>
      </c>
      <c r="BC290" s="40" t="n">
        <f aca="false">AW290+AX290</f>
        <v>0</v>
      </c>
      <c r="BD290" s="40" t="n">
        <f aca="false">G290/(100-BE290)*100</f>
        <v>0</v>
      </c>
      <c r="BE290" s="40" t="n">
        <v>0</v>
      </c>
      <c r="BF290" s="40" t="n">
        <f aca="false">L290</f>
        <v>0.0075</v>
      </c>
      <c r="BH290" s="40" t="n">
        <f aca="false">F290*AO290</f>
        <v>0</v>
      </c>
      <c r="BI290" s="40" t="n">
        <f aca="false">F290*AP290</f>
        <v>0</v>
      </c>
      <c r="BJ290" s="40" t="n">
        <f aca="false">F290*G290</f>
        <v>0</v>
      </c>
    </row>
    <row r="291" customFormat="false" ht="12.75" hidden="false" customHeight="false" outlineLevel="0" collapsed="false">
      <c r="D291" s="10" t="s">
        <v>531</v>
      </c>
      <c r="G291" s="45"/>
    </row>
    <row r="292" customFormat="false" ht="12.75" hidden="false" customHeight="false" outlineLevel="0" collapsed="false">
      <c r="D292" s="43" t="s">
        <v>532</v>
      </c>
      <c r="F292" s="44" t="n">
        <v>15</v>
      </c>
      <c r="G292" s="45"/>
    </row>
    <row r="293" customFormat="false" ht="12.75" hidden="false" customHeight="false" outlineLevel="0" collapsed="false">
      <c r="A293" s="11" t="s">
        <v>533</v>
      </c>
      <c r="B293" s="11" t="s">
        <v>49</v>
      </c>
      <c r="C293" s="11" t="s">
        <v>534</v>
      </c>
      <c r="D293" s="11" t="s">
        <v>535</v>
      </c>
      <c r="E293" s="11" t="s">
        <v>56</v>
      </c>
      <c r="F293" s="40" t="n">
        <v>751.507</v>
      </c>
      <c r="G293" s="41" t="n">
        <v>0</v>
      </c>
      <c r="H293" s="40" t="n">
        <f aca="false">F293*AO293</f>
        <v>0</v>
      </c>
      <c r="I293" s="40" t="n">
        <f aca="false">F293*AP293</f>
        <v>0</v>
      </c>
      <c r="J293" s="40" t="n">
        <f aca="false">F293*G293</f>
        <v>0</v>
      </c>
      <c r="K293" s="40" t="n">
        <v>0.00147</v>
      </c>
      <c r="L293" s="40" t="n">
        <f aca="false">F293*K293</f>
        <v>1.10471529</v>
      </c>
      <c r="M293" s="42" t="s">
        <v>57</v>
      </c>
      <c r="Z293" s="40" t="n">
        <f aca="false">IF(AQ293="5",BJ293,0)</f>
        <v>0</v>
      </c>
      <c r="AB293" s="40" t="n">
        <f aca="false">IF(AQ293="1",BH293,0)</f>
        <v>0</v>
      </c>
      <c r="AC293" s="40" t="n">
        <f aca="false">IF(AQ293="1",BI293,0)</f>
        <v>0</v>
      </c>
      <c r="AD293" s="40" t="n">
        <f aca="false">IF(AQ293="7",BH293,0)</f>
        <v>0</v>
      </c>
      <c r="AE293" s="40" t="n">
        <f aca="false">IF(AQ293="7",BI293,0)</f>
        <v>0</v>
      </c>
      <c r="AF293" s="40" t="n">
        <f aca="false">IF(AQ293="2",BH293,0)</f>
        <v>0</v>
      </c>
      <c r="AG293" s="40" t="n">
        <f aca="false">IF(AQ293="2",BI293,0)</f>
        <v>0</v>
      </c>
      <c r="AH293" s="40" t="n">
        <f aca="false">IF(AQ293="0",BJ293,0)</f>
        <v>0</v>
      </c>
      <c r="AI293" s="32" t="s">
        <v>49</v>
      </c>
      <c r="AJ293" s="40" t="n">
        <f aca="false">IF(AN293=0,J293,0)</f>
        <v>0</v>
      </c>
      <c r="AK293" s="40" t="n">
        <f aca="false">IF(AN293=15,J293,0)</f>
        <v>0</v>
      </c>
      <c r="AL293" s="40" t="n">
        <f aca="false">IF(AN293=21,J293,0)</f>
        <v>0</v>
      </c>
      <c r="AN293" s="40" t="n">
        <v>21</v>
      </c>
      <c r="AO293" s="40" t="n">
        <f aca="false">G293*0.452807569077184</f>
        <v>0</v>
      </c>
      <c r="AP293" s="40" t="n">
        <f aca="false">G293*(1-0.452807569077184)</f>
        <v>0</v>
      </c>
      <c r="AQ293" s="42" t="s">
        <v>82</v>
      </c>
      <c r="AV293" s="40" t="n">
        <f aca="false">AW293+AX293</f>
        <v>0</v>
      </c>
      <c r="AW293" s="40" t="n">
        <f aca="false">F293*AO293</f>
        <v>0</v>
      </c>
      <c r="AX293" s="40" t="n">
        <f aca="false">F293*AP293</f>
        <v>0</v>
      </c>
      <c r="AY293" s="42" t="s">
        <v>517</v>
      </c>
      <c r="AZ293" s="42" t="s">
        <v>518</v>
      </c>
      <c r="BA293" s="32" t="s">
        <v>60</v>
      </c>
      <c r="BC293" s="40" t="n">
        <f aca="false">AW293+AX293</f>
        <v>0</v>
      </c>
      <c r="BD293" s="40" t="n">
        <f aca="false">G293/(100-BE293)*100</f>
        <v>0</v>
      </c>
      <c r="BE293" s="40" t="n">
        <v>0</v>
      </c>
      <c r="BF293" s="40" t="n">
        <f aca="false">L293</f>
        <v>1.10471529</v>
      </c>
      <c r="BH293" s="40" t="n">
        <f aca="false">F293*AO293</f>
        <v>0</v>
      </c>
      <c r="BI293" s="40" t="n">
        <f aca="false">F293*AP293</f>
        <v>0</v>
      </c>
      <c r="BJ293" s="40" t="n">
        <f aca="false">F293*G293</f>
        <v>0</v>
      </c>
    </row>
    <row r="294" customFormat="false" ht="12.75" hidden="false" customHeight="false" outlineLevel="0" collapsed="false">
      <c r="D294" s="10" t="s">
        <v>536</v>
      </c>
      <c r="G294" s="45"/>
    </row>
    <row r="295" customFormat="false" ht="12.75" hidden="false" customHeight="false" outlineLevel="0" collapsed="false">
      <c r="D295" s="43" t="s">
        <v>479</v>
      </c>
      <c r="F295" s="44" t="n">
        <v>356.38</v>
      </c>
      <c r="G295" s="45"/>
    </row>
    <row r="296" customFormat="false" ht="12.75" hidden="false" customHeight="false" outlineLevel="0" collapsed="false">
      <c r="D296" s="43" t="s">
        <v>537</v>
      </c>
      <c r="F296" s="44" t="n">
        <v>395.127</v>
      </c>
      <c r="G296" s="45"/>
    </row>
    <row r="297" customFormat="false" ht="12.75" hidden="false" customHeight="false" outlineLevel="0" collapsed="false">
      <c r="A297" s="11" t="s">
        <v>538</v>
      </c>
      <c r="B297" s="11" t="s">
        <v>49</v>
      </c>
      <c r="C297" s="11" t="s">
        <v>539</v>
      </c>
      <c r="D297" s="11" t="s">
        <v>540</v>
      </c>
      <c r="E297" s="11" t="s">
        <v>56</v>
      </c>
      <c r="F297" s="40" t="n">
        <v>1503.014</v>
      </c>
      <c r="G297" s="41" t="n">
        <v>0</v>
      </c>
      <c r="H297" s="40" t="n">
        <f aca="false">F297*AO297</f>
        <v>0</v>
      </c>
      <c r="I297" s="40" t="n">
        <f aca="false">F297*AP297</f>
        <v>0</v>
      </c>
      <c r="J297" s="40" t="n">
        <f aca="false">F297*G297</f>
        <v>0</v>
      </c>
      <c r="K297" s="40" t="n">
        <v>0.00032</v>
      </c>
      <c r="L297" s="40" t="n">
        <f aca="false">F297*K297</f>
        <v>0.48096448</v>
      </c>
      <c r="M297" s="42" t="s">
        <v>57</v>
      </c>
      <c r="Z297" s="40" t="n">
        <f aca="false">IF(AQ297="5",BJ297,0)</f>
        <v>0</v>
      </c>
      <c r="AB297" s="40" t="n">
        <f aca="false">IF(AQ297="1",BH297,0)</f>
        <v>0</v>
      </c>
      <c r="AC297" s="40" t="n">
        <f aca="false">IF(AQ297="1",BI297,0)</f>
        <v>0</v>
      </c>
      <c r="AD297" s="40" t="n">
        <f aca="false">IF(AQ297="7",BH297,0)</f>
        <v>0</v>
      </c>
      <c r="AE297" s="40" t="n">
        <f aca="false">IF(AQ297="7",BI297,0)</f>
        <v>0</v>
      </c>
      <c r="AF297" s="40" t="n">
        <f aca="false">IF(AQ297="2",BH297,0)</f>
        <v>0</v>
      </c>
      <c r="AG297" s="40" t="n">
        <f aca="false">IF(AQ297="2",BI297,0)</f>
        <v>0</v>
      </c>
      <c r="AH297" s="40" t="n">
        <f aca="false">IF(AQ297="0",BJ297,0)</f>
        <v>0</v>
      </c>
      <c r="AI297" s="32" t="s">
        <v>49</v>
      </c>
      <c r="AJ297" s="40" t="n">
        <f aca="false">IF(AN297=0,J297,0)</f>
        <v>0</v>
      </c>
      <c r="AK297" s="40" t="n">
        <f aca="false">IF(AN297=15,J297,0)</f>
        <v>0</v>
      </c>
      <c r="AL297" s="40" t="n">
        <f aca="false">IF(AN297=21,J297,0)</f>
        <v>0</v>
      </c>
      <c r="AN297" s="40" t="n">
        <v>21</v>
      </c>
      <c r="AO297" s="40" t="n">
        <f aca="false">G297*0.410671928119138</f>
        <v>0</v>
      </c>
      <c r="AP297" s="40" t="n">
        <f aca="false">G297*(1-0.410671928119138)</f>
        <v>0</v>
      </c>
      <c r="AQ297" s="42" t="s">
        <v>82</v>
      </c>
      <c r="AV297" s="40" t="n">
        <f aca="false">AW297+AX297</f>
        <v>0</v>
      </c>
      <c r="AW297" s="40" t="n">
        <f aca="false">F297*AO297</f>
        <v>0</v>
      </c>
      <c r="AX297" s="40" t="n">
        <f aca="false">F297*AP297</f>
        <v>0</v>
      </c>
      <c r="AY297" s="42" t="s">
        <v>517</v>
      </c>
      <c r="AZ297" s="42" t="s">
        <v>518</v>
      </c>
      <c r="BA297" s="32" t="s">
        <v>60</v>
      </c>
      <c r="BC297" s="40" t="n">
        <f aca="false">AW297+AX297</f>
        <v>0</v>
      </c>
      <c r="BD297" s="40" t="n">
        <f aca="false">G297/(100-BE297)*100</f>
        <v>0</v>
      </c>
      <c r="BE297" s="40" t="n">
        <v>0</v>
      </c>
      <c r="BF297" s="40" t="n">
        <f aca="false">L297</f>
        <v>0.48096448</v>
      </c>
      <c r="BH297" s="40" t="n">
        <f aca="false">F297*AO297</f>
        <v>0</v>
      </c>
      <c r="BI297" s="40" t="n">
        <f aca="false">F297*AP297</f>
        <v>0</v>
      </c>
      <c r="BJ297" s="40" t="n">
        <f aca="false">F297*G297</f>
        <v>0</v>
      </c>
    </row>
    <row r="298" customFormat="false" ht="12.75" hidden="false" customHeight="false" outlineLevel="0" collapsed="false">
      <c r="D298" s="10" t="s">
        <v>541</v>
      </c>
      <c r="G298" s="45"/>
    </row>
    <row r="299" customFormat="false" ht="12.75" hidden="false" customHeight="false" outlineLevel="0" collapsed="false">
      <c r="D299" s="43" t="s">
        <v>542</v>
      </c>
      <c r="F299" s="44" t="n">
        <v>712.76</v>
      </c>
      <c r="G299" s="45"/>
    </row>
    <row r="300" customFormat="false" ht="12.75" hidden="false" customHeight="false" outlineLevel="0" collapsed="false">
      <c r="D300" s="43" t="s">
        <v>543</v>
      </c>
      <c r="F300" s="44" t="n">
        <v>790.254</v>
      </c>
      <c r="G300" s="45"/>
    </row>
    <row r="301" customFormat="false" ht="12.75" hidden="false" customHeight="false" outlineLevel="0" collapsed="false">
      <c r="A301" s="11" t="s">
        <v>544</v>
      </c>
      <c r="B301" s="11" t="s">
        <v>49</v>
      </c>
      <c r="C301" s="11" t="s">
        <v>545</v>
      </c>
      <c r="D301" s="11" t="s">
        <v>546</v>
      </c>
      <c r="E301" s="11" t="s">
        <v>56</v>
      </c>
      <c r="F301" s="40" t="n">
        <v>17.744</v>
      </c>
      <c r="G301" s="41" t="n">
        <v>0</v>
      </c>
      <c r="H301" s="40" t="n">
        <f aca="false">F301*AO301</f>
        <v>0</v>
      </c>
      <c r="I301" s="40" t="n">
        <f aca="false">F301*AP301</f>
        <v>0</v>
      </c>
      <c r="J301" s="40" t="n">
        <f aca="false">F301*G301</f>
        <v>0</v>
      </c>
      <c r="K301" s="40" t="n">
        <v>0.00023</v>
      </c>
      <c r="L301" s="40" t="n">
        <f aca="false">F301*K301</f>
        <v>0.00408112</v>
      </c>
      <c r="M301" s="42" t="s">
        <v>57</v>
      </c>
      <c r="Z301" s="40" t="n">
        <f aca="false">IF(AQ301="5",BJ301,0)</f>
        <v>0</v>
      </c>
      <c r="AB301" s="40" t="n">
        <f aca="false">IF(AQ301="1",BH301,0)</f>
        <v>0</v>
      </c>
      <c r="AC301" s="40" t="n">
        <f aca="false">IF(AQ301="1",BI301,0)</f>
        <v>0</v>
      </c>
      <c r="AD301" s="40" t="n">
        <f aca="false">IF(AQ301="7",BH301,0)</f>
        <v>0</v>
      </c>
      <c r="AE301" s="40" t="n">
        <f aca="false">IF(AQ301="7",BI301,0)</f>
        <v>0</v>
      </c>
      <c r="AF301" s="40" t="n">
        <f aca="false">IF(AQ301="2",BH301,0)</f>
        <v>0</v>
      </c>
      <c r="AG301" s="40" t="n">
        <f aca="false">IF(AQ301="2",BI301,0)</f>
        <v>0</v>
      </c>
      <c r="AH301" s="40" t="n">
        <f aca="false">IF(AQ301="0",BJ301,0)</f>
        <v>0</v>
      </c>
      <c r="AI301" s="32" t="s">
        <v>49</v>
      </c>
      <c r="AJ301" s="40" t="n">
        <f aca="false">IF(AN301=0,J301,0)</f>
        <v>0</v>
      </c>
      <c r="AK301" s="40" t="n">
        <f aca="false">IF(AN301=15,J301,0)</f>
        <v>0</v>
      </c>
      <c r="AL301" s="40" t="n">
        <f aca="false">IF(AN301=21,J301,0)</f>
        <v>0</v>
      </c>
      <c r="AN301" s="40" t="n">
        <v>21</v>
      </c>
      <c r="AO301" s="40" t="n">
        <f aca="false">G301*0.278872649147502</f>
        <v>0</v>
      </c>
      <c r="AP301" s="40" t="n">
        <f aca="false">G301*(1-0.278872649147502)</f>
        <v>0</v>
      </c>
      <c r="AQ301" s="42" t="s">
        <v>82</v>
      </c>
      <c r="AV301" s="40" t="n">
        <f aca="false">AW301+AX301</f>
        <v>0</v>
      </c>
      <c r="AW301" s="40" t="n">
        <f aca="false">F301*AO301</f>
        <v>0</v>
      </c>
      <c r="AX301" s="40" t="n">
        <f aca="false">F301*AP301</f>
        <v>0</v>
      </c>
      <c r="AY301" s="42" t="s">
        <v>517</v>
      </c>
      <c r="AZ301" s="42" t="s">
        <v>518</v>
      </c>
      <c r="BA301" s="32" t="s">
        <v>60</v>
      </c>
      <c r="BC301" s="40" t="n">
        <f aca="false">AW301+AX301</f>
        <v>0</v>
      </c>
      <c r="BD301" s="40" t="n">
        <f aca="false">G301/(100-BE301)*100</f>
        <v>0</v>
      </c>
      <c r="BE301" s="40" t="n">
        <v>0</v>
      </c>
      <c r="BF301" s="40" t="n">
        <f aca="false">L301</f>
        <v>0.00408112</v>
      </c>
      <c r="BH301" s="40" t="n">
        <f aca="false">F301*AO301</f>
        <v>0</v>
      </c>
      <c r="BI301" s="40" t="n">
        <f aca="false">F301*AP301</f>
        <v>0</v>
      </c>
      <c r="BJ301" s="40" t="n">
        <f aca="false">F301*G301</f>
        <v>0</v>
      </c>
    </row>
    <row r="302" customFormat="false" ht="12.75" hidden="false" customHeight="false" outlineLevel="0" collapsed="false">
      <c r="D302" s="10" t="s">
        <v>547</v>
      </c>
      <c r="G302" s="45"/>
    </row>
    <row r="303" customFormat="false" ht="12.75" hidden="false" customHeight="false" outlineLevel="0" collapsed="false">
      <c r="D303" s="43" t="s">
        <v>548</v>
      </c>
      <c r="F303" s="44" t="n">
        <v>17.744</v>
      </c>
      <c r="G303" s="45"/>
    </row>
    <row r="304" customFormat="false" ht="12.75" hidden="false" customHeight="false" outlineLevel="0" collapsed="false">
      <c r="A304" s="11" t="s">
        <v>549</v>
      </c>
      <c r="B304" s="11" t="s">
        <v>49</v>
      </c>
      <c r="C304" s="11" t="s">
        <v>550</v>
      </c>
      <c r="D304" s="11" t="s">
        <v>551</v>
      </c>
      <c r="E304" s="11" t="s">
        <v>158</v>
      </c>
      <c r="F304" s="40" t="n">
        <v>3.82683</v>
      </c>
      <c r="G304" s="41" t="n">
        <v>0</v>
      </c>
      <c r="H304" s="40" t="n">
        <f aca="false">F304*AO304</f>
        <v>0</v>
      </c>
      <c r="I304" s="40" t="n">
        <f aca="false">F304*AP304</f>
        <v>0</v>
      </c>
      <c r="J304" s="40" t="n">
        <f aca="false">F304*G304</f>
        <v>0</v>
      </c>
      <c r="K304" s="40" t="n">
        <v>0</v>
      </c>
      <c r="L304" s="40" t="n">
        <f aca="false">F304*K304</f>
        <v>0</v>
      </c>
      <c r="M304" s="42" t="s">
        <v>57</v>
      </c>
      <c r="Z304" s="40" t="n">
        <f aca="false">IF(AQ304="5",BJ304,0)</f>
        <v>0</v>
      </c>
      <c r="AB304" s="40" t="n">
        <f aca="false">IF(AQ304="1",BH304,0)</f>
        <v>0</v>
      </c>
      <c r="AC304" s="40" t="n">
        <f aca="false">IF(AQ304="1",BI304,0)</f>
        <v>0</v>
      </c>
      <c r="AD304" s="40" t="n">
        <f aca="false">IF(AQ304="7",BH304,0)</f>
        <v>0</v>
      </c>
      <c r="AE304" s="40" t="n">
        <f aca="false">IF(AQ304="7",BI304,0)</f>
        <v>0</v>
      </c>
      <c r="AF304" s="40" t="n">
        <f aca="false">IF(AQ304="2",BH304,0)</f>
        <v>0</v>
      </c>
      <c r="AG304" s="40" t="n">
        <f aca="false">IF(AQ304="2",BI304,0)</f>
        <v>0</v>
      </c>
      <c r="AH304" s="40" t="n">
        <f aca="false">IF(AQ304="0",BJ304,0)</f>
        <v>0</v>
      </c>
      <c r="AI304" s="32" t="s">
        <v>49</v>
      </c>
      <c r="AJ304" s="40" t="n">
        <f aca="false">IF(AN304=0,J304,0)</f>
        <v>0</v>
      </c>
      <c r="AK304" s="40" t="n">
        <f aca="false">IF(AN304=15,J304,0)</f>
        <v>0</v>
      </c>
      <c r="AL304" s="40" t="n">
        <f aca="false">IF(AN304=21,J304,0)</f>
        <v>0</v>
      </c>
      <c r="AN304" s="40" t="n">
        <v>21</v>
      </c>
      <c r="AO304" s="40" t="n">
        <f aca="false">G304*0</f>
        <v>0</v>
      </c>
      <c r="AP304" s="40" t="n">
        <f aca="false">G304*(1-0)</f>
        <v>0</v>
      </c>
      <c r="AQ304" s="42" t="s">
        <v>73</v>
      </c>
      <c r="AV304" s="40" t="n">
        <f aca="false">AW304+AX304</f>
        <v>0</v>
      </c>
      <c r="AW304" s="40" t="n">
        <f aca="false">F304*AO304</f>
        <v>0</v>
      </c>
      <c r="AX304" s="40" t="n">
        <f aca="false">F304*AP304</f>
        <v>0</v>
      </c>
      <c r="AY304" s="42" t="s">
        <v>517</v>
      </c>
      <c r="AZ304" s="42" t="s">
        <v>518</v>
      </c>
      <c r="BA304" s="32" t="s">
        <v>60</v>
      </c>
      <c r="BC304" s="40" t="n">
        <f aca="false">AW304+AX304</f>
        <v>0</v>
      </c>
      <c r="BD304" s="40" t="n">
        <f aca="false">G304/(100-BE304)*100</f>
        <v>0</v>
      </c>
      <c r="BE304" s="40" t="n">
        <v>0</v>
      </c>
      <c r="BF304" s="40" t="n">
        <f aca="false">L304</f>
        <v>0</v>
      </c>
      <c r="BH304" s="40" t="n">
        <f aca="false">F304*AO304</f>
        <v>0</v>
      </c>
      <c r="BI304" s="40" t="n">
        <f aca="false">F304*AP304</f>
        <v>0</v>
      </c>
      <c r="BJ304" s="40" t="n">
        <f aca="false">F304*G304</f>
        <v>0</v>
      </c>
    </row>
    <row r="305" customFormat="false" ht="12.75" hidden="false" customHeight="false" outlineLevel="0" collapsed="false">
      <c r="D305" s="43" t="s">
        <v>552</v>
      </c>
      <c r="F305" s="44" t="n">
        <v>3.82683</v>
      </c>
      <c r="G305" s="45"/>
    </row>
    <row r="306" customFormat="false" ht="12.75" hidden="false" customHeight="false" outlineLevel="0" collapsed="false">
      <c r="A306" s="11" t="s">
        <v>553</v>
      </c>
      <c r="B306" s="11" t="s">
        <v>49</v>
      </c>
      <c r="C306" s="11" t="s">
        <v>554</v>
      </c>
      <c r="D306" s="11" t="s">
        <v>555</v>
      </c>
      <c r="E306" s="11" t="s">
        <v>556</v>
      </c>
      <c r="F306" s="40" t="n">
        <v>22</v>
      </c>
      <c r="G306" s="41" t="n">
        <v>0</v>
      </c>
      <c r="H306" s="40" t="n">
        <f aca="false">F306*AO306</f>
        <v>0</v>
      </c>
      <c r="I306" s="40" t="n">
        <f aca="false">F306*AP306</f>
        <v>0</v>
      </c>
      <c r="J306" s="40" t="n">
        <f aca="false">F306*G306</f>
        <v>0</v>
      </c>
      <c r="K306" s="40" t="n">
        <v>0.0003</v>
      </c>
      <c r="L306" s="40" t="n">
        <f aca="false">F306*K306</f>
        <v>0.0066</v>
      </c>
      <c r="M306" s="42" t="s">
        <v>57</v>
      </c>
      <c r="Z306" s="40" t="n">
        <f aca="false">IF(AQ306="5",BJ306,0)</f>
        <v>0</v>
      </c>
      <c r="AB306" s="40" t="n">
        <f aca="false">IF(AQ306="1",BH306,0)</f>
        <v>0</v>
      </c>
      <c r="AC306" s="40" t="n">
        <f aca="false">IF(AQ306="1",BI306,0)</f>
        <v>0</v>
      </c>
      <c r="AD306" s="40" t="n">
        <f aca="false">IF(AQ306="7",BH306,0)</f>
        <v>0</v>
      </c>
      <c r="AE306" s="40" t="n">
        <f aca="false">IF(AQ306="7",BI306,0)</f>
        <v>0</v>
      </c>
      <c r="AF306" s="40" t="n">
        <f aca="false">IF(AQ306="2",BH306,0)</f>
        <v>0</v>
      </c>
      <c r="AG306" s="40" t="n">
        <f aca="false">IF(AQ306="2",BI306,0)</f>
        <v>0</v>
      </c>
      <c r="AH306" s="40" t="n">
        <f aca="false">IF(AQ306="0",BJ306,0)</f>
        <v>0</v>
      </c>
      <c r="AI306" s="32" t="s">
        <v>49</v>
      </c>
      <c r="AJ306" s="40" t="n">
        <f aca="false">IF(AN306=0,J306,0)</f>
        <v>0</v>
      </c>
      <c r="AK306" s="40" t="n">
        <f aca="false">IF(AN306=15,J306,0)</f>
        <v>0</v>
      </c>
      <c r="AL306" s="40" t="n">
        <f aca="false">IF(AN306=21,J306,0)</f>
        <v>0</v>
      </c>
      <c r="AN306" s="40" t="n">
        <v>21</v>
      </c>
      <c r="AO306" s="40" t="n">
        <f aca="false">G306*1</f>
        <v>0</v>
      </c>
      <c r="AP306" s="40" t="n">
        <f aca="false">G306*(1-1)</f>
        <v>0</v>
      </c>
      <c r="AQ306" s="42" t="s">
        <v>82</v>
      </c>
      <c r="AV306" s="40" t="n">
        <f aca="false">AW306+AX306</f>
        <v>0</v>
      </c>
      <c r="AW306" s="40" t="n">
        <f aca="false">F306*AO306</f>
        <v>0</v>
      </c>
      <c r="AX306" s="40" t="n">
        <f aca="false">F306*AP306</f>
        <v>0</v>
      </c>
      <c r="AY306" s="42" t="s">
        <v>517</v>
      </c>
      <c r="AZ306" s="42" t="s">
        <v>518</v>
      </c>
      <c r="BA306" s="32" t="s">
        <v>60</v>
      </c>
      <c r="BC306" s="40" t="n">
        <f aca="false">AW306+AX306</f>
        <v>0</v>
      </c>
      <c r="BD306" s="40" t="n">
        <f aca="false">G306/(100-BE306)*100</f>
        <v>0</v>
      </c>
      <c r="BE306" s="40" t="n">
        <v>0</v>
      </c>
      <c r="BF306" s="40" t="n">
        <f aca="false">L306</f>
        <v>0.0066</v>
      </c>
      <c r="BH306" s="40" t="n">
        <f aca="false">F306*AO306</f>
        <v>0</v>
      </c>
      <c r="BI306" s="40" t="n">
        <f aca="false">F306*AP306</f>
        <v>0</v>
      </c>
      <c r="BJ306" s="40" t="n">
        <f aca="false">F306*G306</f>
        <v>0</v>
      </c>
    </row>
    <row r="307" customFormat="false" ht="12.75" hidden="false" customHeight="false" outlineLevel="0" collapsed="false">
      <c r="D307" s="43" t="s">
        <v>557</v>
      </c>
      <c r="F307" s="44" t="n">
        <v>22</v>
      </c>
      <c r="G307" s="45"/>
    </row>
    <row r="308" customFormat="false" ht="12.75" hidden="false" customHeight="false" outlineLevel="0" collapsed="false">
      <c r="A308" s="37"/>
      <c r="B308" s="38" t="s">
        <v>49</v>
      </c>
      <c r="C308" s="38" t="s">
        <v>558</v>
      </c>
      <c r="D308" s="38" t="s">
        <v>559</v>
      </c>
      <c r="E308" s="37" t="s">
        <v>4</v>
      </c>
      <c r="F308" s="37" t="s">
        <v>4</v>
      </c>
      <c r="G308" s="46" t="s">
        <v>4</v>
      </c>
      <c r="H308" s="39" t="n">
        <f aca="false">SUM(H309:H315)</f>
        <v>0</v>
      </c>
      <c r="I308" s="39" t="n">
        <f aca="false">SUM(I309:I315)</f>
        <v>0</v>
      </c>
      <c r="J308" s="39" t="n">
        <f aca="false">SUM(J309:J315)</f>
        <v>0</v>
      </c>
      <c r="K308" s="32"/>
      <c r="L308" s="39" t="n">
        <f aca="false">SUM(L309:L315)</f>
        <v>13.271424</v>
      </c>
      <c r="M308" s="32"/>
      <c r="AI308" s="32" t="s">
        <v>49</v>
      </c>
      <c r="AS308" s="39" t="n">
        <f aca="false">SUM(AJ309:AJ315)</f>
        <v>0</v>
      </c>
      <c r="AT308" s="39" t="n">
        <f aca="false">SUM(AK309:AK315)</f>
        <v>0</v>
      </c>
      <c r="AU308" s="39" t="n">
        <f aca="false">SUM(AL309:AL315)</f>
        <v>0</v>
      </c>
    </row>
    <row r="309" customFormat="false" ht="12.75" hidden="false" customHeight="false" outlineLevel="0" collapsed="false">
      <c r="A309" s="11" t="s">
        <v>560</v>
      </c>
      <c r="B309" s="11" t="s">
        <v>49</v>
      </c>
      <c r="C309" s="11" t="s">
        <v>561</v>
      </c>
      <c r="D309" s="11" t="s">
        <v>562</v>
      </c>
      <c r="E309" s="11" t="s">
        <v>56</v>
      </c>
      <c r="F309" s="40" t="n">
        <v>782.952</v>
      </c>
      <c r="G309" s="41" t="n">
        <v>0</v>
      </c>
      <c r="H309" s="40" t="n">
        <f aca="false">F309*AO309</f>
        <v>0</v>
      </c>
      <c r="I309" s="40" t="n">
        <f aca="false">F309*AP309</f>
        <v>0</v>
      </c>
      <c r="J309" s="40" t="n">
        <f aca="false">F309*G309</f>
        <v>0</v>
      </c>
      <c r="K309" s="40" t="n">
        <v>0.014</v>
      </c>
      <c r="L309" s="40" t="n">
        <f aca="false">F309*K309</f>
        <v>10.961328</v>
      </c>
      <c r="M309" s="42" t="s">
        <v>57</v>
      </c>
      <c r="Z309" s="40" t="n">
        <f aca="false">IF(AQ309="5",BJ309,0)</f>
        <v>0</v>
      </c>
      <c r="AB309" s="40" t="n">
        <f aca="false">IF(AQ309="1",BH309,0)</f>
        <v>0</v>
      </c>
      <c r="AC309" s="40" t="n">
        <f aca="false">IF(AQ309="1",BI309,0)</f>
        <v>0</v>
      </c>
      <c r="AD309" s="40" t="n">
        <f aca="false">IF(AQ309="7",BH309,0)</f>
        <v>0</v>
      </c>
      <c r="AE309" s="40" t="n">
        <f aca="false">IF(AQ309="7",BI309,0)</f>
        <v>0</v>
      </c>
      <c r="AF309" s="40" t="n">
        <f aca="false">IF(AQ309="2",BH309,0)</f>
        <v>0</v>
      </c>
      <c r="AG309" s="40" t="n">
        <f aca="false">IF(AQ309="2",BI309,0)</f>
        <v>0</v>
      </c>
      <c r="AH309" s="40" t="n">
        <f aca="false">IF(AQ309="0",BJ309,0)</f>
        <v>0</v>
      </c>
      <c r="AI309" s="32" t="s">
        <v>49</v>
      </c>
      <c r="AJ309" s="40" t="n">
        <f aca="false">IF(AN309=0,J309,0)</f>
        <v>0</v>
      </c>
      <c r="AK309" s="40" t="n">
        <f aca="false">IF(AN309=15,J309,0)</f>
        <v>0</v>
      </c>
      <c r="AL309" s="40" t="n">
        <f aca="false">IF(AN309=21,J309,0)</f>
        <v>0</v>
      </c>
      <c r="AN309" s="40" t="n">
        <v>21</v>
      </c>
      <c r="AO309" s="40" t="n">
        <f aca="false">G309*0</f>
        <v>0</v>
      </c>
      <c r="AP309" s="40" t="n">
        <f aca="false">G309*(1-0)</f>
        <v>0</v>
      </c>
      <c r="AQ309" s="42" t="s">
        <v>82</v>
      </c>
      <c r="AV309" s="40" t="n">
        <f aca="false">AW309+AX309</f>
        <v>0</v>
      </c>
      <c r="AW309" s="40" t="n">
        <f aca="false">F309*AO309</f>
        <v>0</v>
      </c>
      <c r="AX309" s="40" t="n">
        <f aca="false">F309*AP309</f>
        <v>0</v>
      </c>
      <c r="AY309" s="42" t="s">
        <v>563</v>
      </c>
      <c r="AZ309" s="42" t="s">
        <v>518</v>
      </c>
      <c r="BA309" s="32" t="s">
        <v>60</v>
      </c>
      <c r="BC309" s="40" t="n">
        <f aca="false">AW309+AX309</f>
        <v>0</v>
      </c>
      <c r="BD309" s="40" t="n">
        <f aca="false">G309/(100-BE309)*100</f>
        <v>0</v>
      </c>
      <c r="BE309" s="40" t="n">
        <v>0</v>
      </c>
      <c r="BF309" s="40" t="n">
        <f aca="false">L309</f>
        <v>10.961328</v>
      </c>
      <c r="BH309" s="40" t="n">
        <f aca="false">F309*AO309</f>
        <v>0</v>
      </c>
      <c r="BI309" s="40" t="n">
        <f aca="false">F309*AP309</f>
        <v>0</v>
      </c>
      <c r="BJ309" s="40" t="n">
        <f aca="false">F309*G309</f>
        <v>0</v>
      </c>
    </row>
    <row r="310" customFormat="false" ht="12.75" hidden="false" customHeight="false" outlineLevel="0" collapsed="false">
      <c r="D310" s="10" t="s">
        <v>564</v>
      </c>
      <c r="G310" s="45"/>
    </row>
    <row r="311" customFormat="false" ht="12.75" hidden="false" customHeight="false" outlineLevel="0" collapsed="false">
      <c r="D311" s="43" t="s">
        <v>565</v>
      </c>
      <c r="F311" s="44" t="n">
        <v>770.032</v>
      </c>
      <c r="G311" s="45"/>
    </row>
    <row r="312" customFormat="false" ht="12.75" hidden="false" customHeight="false" outlineLevel="0" collapsed="false">
      <c r="D312" s="43" t="s">
        <v>566</v>
      </c>
      <c r="F312" s="44" t="n">
        <v>12.92</v>
      </c>
      <c r="G312" s="45"/>
    </row>
    <row r="313" customFormat="false" ht="12.75" hidden="false" customHeight="false" outlineLevel="0" collapsed="false">
      <c r="A313" s="11" t="s">
        <v>567</v>
      </c>
      <c r="B313" s="11" t="s">
        <v>49</v>
      </c>
      <c r="C313" s="11" t="s">
        <v>568</v>
      </c>
      <c r="D313" s="11" t="s">
        <v>569</v>
      </c>
      <c r="E313" s="11" t="s">
        <v>158</v>
      </c>
      <c r="F313" s="40" t="n">
        <v>13.27142</v>
      </c>
      <c r="G313" s="41" t="n">
        <v>0</v>
      </c>
      <c r="H313" s="40" t="n">
        <f aca="false">F313*AO313</f>
        <v>0</v>
      </c>
      <c r="I313" s="40" t="n">
        <f aca="false">F313*AP313</f>
        <v>0</v>
      </c>
      <c r="J313" s="40" t="n">
        <f aca="false">F313*G313</f>
        <v>0</v>
      </c>
      <c r="K313" s="40" t="n">
        <v>0</v>
      </c>
      <c r="L313" s="40" t="n">
        <f aca="false">F313*K313</f>
        <v>0</v>
      </c>
      <c r="M313" s="42" t="s">
        <v>57</v>
      </c>
      <c r="Z313" s="40" t="n">
        <f aca="false">IF(AQ313="5",BJ313,0)</f>
        <v>0</v>
      </c>
      <c r="AB313" s="40" t="n">
        <f aca="false">IF(AQ313="1",BH313,0)</f>
        <v>0</v>
      </c>
      <c r="AC313" s="40" t="n">
        <f aca="false">IF(AQ313="1",BI313,0)</f>
        <v>0</v>
      </c>
      <c r="AD313" s="40" t="n">
        <f aca="false">IF(AQ313="7",BH313,0)</f>
        <v>0</v>
      </c>
      <c r="AE313" s="40" t="n">
        <f aca="false">IF(AQ313="7",BI313,0)</f>
        <v>0</v>
      </c>
      <c r="AF313" s="40" t="n">
        <f aca="false">IF(AQ313="2",BH313,0)</f>
        <v>0</v>
      </c>
      <c r="AG313" s="40" t="n">
        <f aca="false">IF(AQ313="2",BI313,0)</f>
        <v>0</v>
      </c>
      <c r="AH313" s="40" t="n">
        <f aca="false">IF(AQ313="0",BJ313,0)</f>
        <v>0</v>
      </c>
      <c r="AI313" s="32" t="s">
        <v>49</v>
      </c>
      <c r="AJ313" s="40" t="n">
        <f aca="false">IF(AN313=0,J313,0)</f>
        <v>0</v>
      </c>
      <c r="AK313" s="40" t="n">
        <f aca="false">IF(AN313=15,J313,0)</f>
        <v>0</v>
      </c>
      <c r="AL313" s="40" t="n">
        <f aca="false">IF(AN313=21,J313,0)</f>
        <v>0</v>
      </c>
      <c r="AN313" s="40" t="n">
        <v>21</v>
      </c>
      <c r="AO313" s="40" t="n">
        <f aca="false">G313*0</f>
        <v>0</v>
      </c>
      <c r="AP313" s="40" t="n">
        <f aca="false">G313*(1-0)</f>
        <v>0</v>
      </c>
      <c r="AQ313" s="42" t="s">
        <v>73</v>
      </c>
      <c r="AV313" s="40" t="n">
        <f aca="false">AW313+AX313</f>
        <v>0</v>
      </c>
      <c r="AW313" s="40" t="n">
        <f aca="false">F313*AO313</f>
        <v>0</v>
      </c>
      <c r="AX313" s="40" t="n">
        <f aca="false">F313*AP313</f>
        <v>0</v>
      </c>
      <c r="AY313" s="42" t="s">
        <v>563</v>
      </c>
      <c r="AZ313" s="42" t="s">
        <v>518</v>
      </c>
      <c r="BA313" s="32" t="s">
        <v>60</v>
      </c>
      <c r="BC313" s="40" t="n">
        <f aca="false">AW313+AX313</f>
        <v>0</v>
      </c>
      <c r="BD313" s="40" t="n">
        <f aca="false">G313/(100-BE313)*100</f>
        <v>0</v>
      </c>
      <c r="BE313" s="40" t="n">
        <v>0</v>
      </c>
      <c r="BF313" s="40" t="n">
        <f aca="false">L313</f>
        <v>0</v>
      </c>
      <c r="BH313" s="40" t="n">
        <f aca="false">F313*AO313</f>
        <v>0</v>
      </c>
      <c r="BI313" s="40" t="n">
        <f aca="false">F313*AP313</f>
        <v>0</v>
      </c>
      <c r="BJ313" s="40" t="n">
        <f aca="false">F313*G313</f>
        <v>0</v>
      </c>
    </row>
    <row r="314" customFormat="false" ht="12.75" hidden="false" customHeight="false" outlineLevel="0" collapsed="false">
      <c r="D314" s="43" t="s">
        <v>570</v>
      </c>
      <c r="F314" s="44" t="n">
        <v>13.27142</v>
      </c>
      <c r="G314" s="45"/>
    </row>
    <row r="315" customFormat="false" ht="12.75" hidden="false" customHeight="false" outlineLevel="0" collapsed="false">
      <c r="A315" s="11" t="s">
        <v>571</v>
      </c>
      <c r="B315" s="11" t="s">
        <v>49</v>
      </c>
      <c r="C315" s="11" t="s">
        <v>572</v>
      </c>
      <c r="D315" s="11" t="s">
        <v>573</v>
      </c>
      <c r="E315" s="11" t="s">
        <v>56</v>
      </c>
      <c r="F315" s="40" t="n">
        <v>385.016</v>
      </c>
      <c r="G315" s="41" t="n">
        <v>0</v>
      </c>
      <c r="H315" s="40" t="n">
        <f aca="false">F315*AO315</f>
        <v>0</v>
      </c>
      <c r="I315" s="40" t="n">
        <f aca="false">F315*AP315</f>
        <v>0</v>
      </c>
      <c r="J315" s="40" t="n">
        <f aca="false">F315*G315</f>
        <v>0</v>
      </c>
      <c r="K315" s="40" t="n">
        <v>0.006</v>
      </c>
      <c r="L315" s="40" t="n">
        <f aca="false">F315*K315</f>
        <v>2.310096</v>
      </c>
      <c r="M315" s="42" t="s">
        <v>57</v>
      </c>
      <c r="Z315" s="40" t="n">
        <f aca="false">IF(AQ315="5",BJ315,0)</f>
        <v>0</v>
      </c>
      <c r="AB315" s="40" t="n">
        <f aca="false">IF(AQ315="1",BH315,0)</f>
        <v>0</v>
      </c>
      <c r="AC315" s="40" t="n">
        <f aca="false">IF(AQ315="1",BI315,0)</f>
        <v>0</v>
      </c>
      <c r="AD315" s="40" t="n">
        <f aca="false">IF(AQ315="7",BH315,0)</f>
        <v>0</v>
      </c>
      <c r="AE315" s="40" t="n">
        <f aca="false">IF(AQ315="7",BI315,0)</f>
        <v>0</v>
      </c>
      <c r="AF315" s="40" t="n">
        <f aca="false">IF(AQ315="2",BH315,0)</f>
        <v>0</v>
      </c>
      <c r="AG315" s="40" t="n">
        <f aca="false">IF(AQ315="2",BI315,0)</f>
        <v>0</v>
      </c>
      <c r="AH315" s="40" t="n">
        <f aca="false">IF(AQ315="0",BJ315,0)</f>
        <v>0</v>
      </c>
      <c r="AI315" s="32" t="s">
        <v>49</v>
      </c>
      <c r="AJ315" s="40" t="n">
        <f aca="false">IF(AN315=0,J315,0)</f>
        <v>0</v>
      </c>
      <c r="AK315" s="40" t="n">
        <f aca="false">IF(AN315=15,J315,0)</f>
        <v>0</v>
      </c>
      <c r="AL315" s="40" t="n">
        <f aca="false">IF(AN315=21,J315,0)</f>
        <v>0</v>
      </c>
      <c r="AN315" s="40" t="n">
        <v>21</v>
      </c>
      <c r="AO315" s="40" t="n">
        <f aca="false">G315*0</f>
        <v>0</v>
      </c>
      <c r="AP315" s="40" t="n">
        <f aca="false">G315*(1-0)</f>
        <v>0</v>
      </c>
      <c r="AQ315" s="42" t="s">
        <v>82</v>
      </c>
      <c r="AV315" s="40" t="n">
        <f aca="false">AW315+AX315</f>
        <v>0</v>
      </c>
      <c r="AW315" s="40" t="n">
        <f aca="false">F315*AO315</f>
        <v>0</v>
      </c>
      <c r="AX315" s="40" t="n">
        <f aca="false">F315*AP315</f>
        <v>0</v>
      </c>
      <c r="AY315" s="42" t="s">
        <v>563</v>
      </c>
      <c r="AZ315" s="42" t="s">
        <v>518</v>
      </c>
      <c r="BA315" s="32" t="s">
        <v>60</v>
      </c>
      <c r="BC315" s="40" t="n">
        <f aca="false">AW315+AX315</f>
        <v>0</v>
      </c>
      <c r="BD315" s="40" t="n">
        <f aca="false">G315/(100-BE315)*100</f>
        <v>0</v>
      </c>
      <c r="BE315" s="40" t="n">
        <v>0</v>
      </c>
      <c r="BF315" s="40" t="n">
        <f aca="false">L315</f>
        <v>2.310096</v>
      </c>
      <c r="BH315" s="40" t="n">
        <f aca="false">F315*AO315</f>
        <v>0</v>
      </c>
      <c r="BI315" s="40" t="n">
        <f aca="false">F315*AP315</f>
        <v>0</v>
      </c>
      <c r="BJ315" s="40" t="n">
        <f aca="false">F315*G315</f>
        <v>0</v>
      </c>
    </row>
    <row r="316" customFormat="false" ht="12.75" hidden="false" customHeight="false" outlineLevel="0" collapsed="false">
      <c r="D316" s="10" t="s">
        <v>564</v>
      </c>
      <c r="G316" s="45"/>
    </row>
    <row r="317" customFormat="false" ht="12.75" hidden="false" customHeight="false" outlineLevel="0" collapsed="false">
      <c r="D317" s="43" t="s">
        <v>574</v>
      </c>
      <c r="F317" s="44" t="n">
        <v>385.016</v>
      </c>
      <c r="G317" s="45"/>
    </row>
    <row r="318" customFormat="false" ht="12.75" hidden="false" customHeight="false" outlineLevel="0" collapsed="false">
      <c r="A318" s="37"/>
      <c r="B318" s="38" t="s">
        <v>49</v>
      </c>
      <c r="C318" s="38" t="s">
        <v>575</v>
      </c>
      <c r="D318" s="38" t="s">
        <v>576</v>
      </c>
      <c r="E318" s="37" t="s">
        <v>4</v>
      </c>
      <c r="F318" s="37" t="s">
        <v>4</v>
      </c>
      <c r="G318" s="46" t="s">
        <v>4</v>
      </c>
      <c r="H318" s="39" t="n">
        <f aca="false">SUM(H319:H333)</f>
        <v>0</v>
      </c>
      <c r="I318" s="39" t="n">
        <f aca="false">SUM(I319:I333)</f>
        <v>0</v>
      </c>
      <c r="J318" s="39" t="n">
        <f aca="false">SUM(J319:J333)</f>
        <v>0</v>
      </c>
      <c r="K318" s="32"/>
      <c r="L318" s="39" t="n">
        <f aca="false">SUM(L319:L333)</f>
        <v>2.25372472</v>
      </c>
      <c r="M318" s="32"/>
      <c r="AI318" s="32" t="s">
        <v>49</v>
      </c>
      <c r="AS318" s="39" t="n">
        <f aca="false">SUM(AJ319:AJ333)</f>
        <v>0</v>
      </c>
      <c r="AT318" s="39" t="n">
        <f aca="false">SUM(AK319:AK333)</f>
        <v>0</v>
      </c>
      <c r="AU318" s="39" t="n">
        <f aca="false">SUM(AL319:AL333)</f>
        <v>0</v>
      </c>
    </row>
    <row r="319" customFormat="false" ht="12.75" hidden="false" customHeight="false" outlineLevel="0" collapsed="false">
      <c r="A319" s="11" t="s">
        <v>577</v>
      </c>
      <c r="B319" s="11" t="s">
        <v>49</v>
      </c>
      <c r="C319" s="11" t="s">
        <v>578</v>
      </c>
      <c r="D319" s="11" t="s">
        <v>579</v>
      </c>
      <c r="E319" s="11" t="s">
        <v>56</v>
      </c>
      <c r="F319" s="40" t="n">
        <v>388.05</v>
      </c>
      <c r="G319" s="41" t="n">
        <v>0</v>
      </c>
      <c r="H319" s="40" t="n">
        <f aca="false">F319*AO319</f>
        <v>0</v>
      </c>
      <c r="I319" s="40" t="n">
        <f aca="false">F319*AP319</f>
        <v>0</v>
      </c>
      <c r="J319" s="40" t="n">
        <f aca="false">F319*G319</f>
        <v>0</v>
      </c>
      <c r="K319" s="40" t="n">
        <v>0</v>
      </c>
      <c r="L319" s="40" t="n">
        <f aca="false">F319*K319</f>
        <v>0</v>
      </c>
      <c r="M319" s="42" t="s">
        <v>57</v>
      </c>
      <c r="Z319" s="40" t="n">
        <f aca="false">IF(AQ319="5",BJ319,0)</f>
        <v>0</v>
      </c>
      <c r="AB319" s="40" t="n">
        <f aca="false">IF(AQ319="1",BH319,0)</f>
        <v>0</v>
      </c>
      <c r="AC319" s="40" t="n">
        <f aca="false">IF(AQ319="1",BI319,0)</f>
        <v>0</v>
      </c>
      <c r="AD319" s="40" t="n">
        <f aca="false">IF(AQ319="7",BH319,0)</f>
        <v>0</v>
      </c>
      <c r="AE319" s="40" t="n">
        <f aca="false">IF(AQ319="7",BI319,0)</f>
        <v>0</v>
      </c>
      <c r="AF319" s="40" t="n">
        <f aca="false">IF(AQ319="2",BH319,0)</f>
        <v>0</v>
      </c>
      <c r="AG319" s="40" t="n">
        <f aca="false">IF(AQ319="2",BI319,0)</f>
        <v>0</v>
      </c>
      <c r="AH319" s="40" t="n">
        <f aca="false">IF(AQ319="0",BJ319,0)</f>
        <v>0</v>
      </c>
      <c r="AI319" s="32" t="s">
        <v>49</v>
      </c>
      <c r="AJ319" s="40" t="n">
        <f aca="false">IF(AN319=0,J319,0)</f>
        <v>0</v>
      </c>
      <c r="AK319" s="40" t="n">
        <f aca="false">IF(AN319=15,J319,0)</f>
        <v>0</v>
      </c>
      <c r="AL319" s="40" t="n">
        <f aca="false">IF(AN319=21,J319,0)</f>
        <v>0</v>
      </c>
      <c r="AN319" s="40" t="n">
        <v>21</v>
      </c>
      <c r="AO319" s="40" t="n">
        <f aca="false">G319*0</f>
        <v>0</v>
      </c>
      <c r="AP319" s="40" t="n">
        <f aca="false">G319*(1-0)</f>
        <v>0</v>
      </c>
      <c r="AQ319" s="42" t="s">
        <v>82</v>
      </c>
      <c r="AV319" s="40" t="n">
        <f aca="false">AW319+AX319</f>
        <v>0</v>
      </c>
      <c r="AW319" s="40" t="n">
        <f aca="false">F319*AO319</f>
        <v>0</v>
      </c>
      <c r="AX319" s="40" t="n">
        <f aca="false">F319*AP319</f>
        <v>0</v>
      </c>
      <c r="AY319" s="42" t="s">
        <v>580</v>
      </c>
      <c r="AZ319" s="42" t="s">
        <v>518</v>
      </c>
      <c r="BA319" s="32" t="s">
        <v>60</v>
      </c>
      <c r="BC319" s="40" t="n">
        <f aca="false">AW319+AX319</f>
        <v>0</v>
      </c>
      <c r="BD319" s="40" t="n">
        <f aca="false">G319/(100-BE319)*100</f>
        <v>0</v>
      </c>
      <c r="BE319" s="40" t="n">
        <v>0</v>
      </c>
      <c r="BF319" s="40" t="n">
        <f aca="false">L319</f>
        <v>0</v>
      </c>
      <c r="BH319" s="40" t="n">
        <f aca="false">F319*AO319</f>
        <v>0</v>
      </c>
      <c r="BI319" s="40" t="n">
        <f aca="false">F319*AP319</f>
        <v>0</v>
      </c>
      <c r="BJ319" s="40" t="n">
        <f aca="false">F319*G319</f>
        <v>0</v>
      </c>
    </row>
    <row r="320" customFormat="false" ht="12.75" hidden="false" customHeight="false" outlineLevel="0" collapsed="false">
      <c r="D320" s="10" t="s">
        <v>581</v>
      </c>
      <c r="G320" s="45"/>
    </row>
    <row r="321" customFormat="false" ht="12.75" hidden="false" customHeight="false" outlineLevel="0" collapsed="false">
      <c r="D321" s="43" t="s">
        <v>582</v>
      </c>
      <c r="F321" s="44" t="n">
        <v>388.05</v>
      </c>
      <c r="G321" s="45"/>
    </row>
    <row r="322" customFormat="false" ht="12.75" hidden="false" customHeight="false" outlineLevel="0" collapsed="false">
      <c r="A322" s="11" t="s">
        <v>583</v>
      </c>
      <c r="B322" s="11" t="s">
        <v>49</v>
      </c>
      <c r="C322" s="11" t="s">
        <v>584</v>
      </c>
      <c r="D322" s="11" t="s">
        <v>585</v>
      </c>
      <c r="E322" s="11" t="s">
        <v>56</v>
      </c>
      <c r="F322" s="40" t="n">
        <v>342.51</v>
      </c>
      <c r="G322" s="41" t="n">
        <v>0</v>
      </c>
      <c r="H322" s="40" t="n">
        <f aca="false">F322*AO322</f>
        <v>0</v>
      </c>
      <c r="I322" s="40" t="n">
        <f aca="false">F322*AP322</f>
        <v>0</v>
      </c>
      <c r="J322" s="40" t="n">
        <f aca="false">F322*G322</f>
        <v>0</v>
      </c>
      <c r="K322" s="40" t="n">
        <v>1E-005</v>
      </c>
      <c r="L322" s="40" t="n">
        <f aca="false">F322*K322</f>
        <v>0.0034251</v>
      </c>
      <c r="M322" s="42" t="s">
        <v>57</v>
      </c>
      <c r="Z322" s="40" t="n">
        <f aca="false">IF(AQ322="5",BJ322,0)</f>
        <v>0</v>
      </c>
      <c r="AB322" s="40" t="n">
        <f aca="false">IF(AQ322="1",BH322,0)</f>
        <v>0</v>
      </c>
      <c r="AC322" s="40" t="n">
        <f aca="false">IF(AQ322="1",BI322,0)</f>
        <v>0</v>
      </c>
      <c r="AD322" s="40" t="n">
        <f aca="false">IF(AQ322="7",BH322,0)</f>
        <v>0</v>
      </c>
      <c r="AE322" s="40" t="n">
        <f aca="false">IF(AQ322="7",BI322,0)</f>
        <v>0</v>
      </c>
      <c r="AF322" s="40" t="n">
        <f aca="false">IF(AQ322="2",BH322,0)</f>
        <v>0</v>
      </c>
      <c r="AG322" s="40" t="n">
        <f aca="false">IF(AQ322="2",BI322,0)</f>
        <v>0</v>
      </c>
      <c r="AH322" s="40" t="n">
        <f aca="false">IF(AQ322="0",BJ322,0)</f>
        <v>0</v>
      </c>
      <c r="AI322" s="32" t="s">
        <v>49</v>
      </c>
      <c r="AJ322" s="40" t="n">
        <f aca="false">IF(AN322=0,J322,0)</f>
        <v>0</v>
      </c>
      <c r="AK322" s="40" t="n">
        <f aca="false">IF(AN322=15,J322,0)</f>
        <v>0</v>
      </c>
      <c r="AL322" s="40" t="n">
        <f aca="false">IF(AN322=21,J322,0)</f>
        <v>0</v>
      </c>
      <c r="AN322" s="40" t="n">
        <v>21</v>
      </c>
      <c r="AO322" s="40" t="n">
        <f aca="false">G322*0.160110296081003</f>
        <v>0</v>
      </c>
      <c r="AP322" s="40" t="n">
        <f aca="false">G322*(1-0.160110296081003)</f>
        <v>0</v>
      </c>
      <c r="AQ322" s="42" t="s">
        <v>82</v>
      </c>
      <c r="AV322" s="40" t="n">
        <f aca="false">AW322+AX322</f>
        <v>0</v>
      </c>
      <c r="AW322" s="40" t="n">
        <f aca="false">F322*AO322</f>
        <v>0</v>
      </c>
      <c r="AX322" s="40" t="n">
        <f aca="false">F322*AP322</f>
        <v>0</v>
      </c>
      <c r="AY322" s="42" t="s">
        <v>580</v>
      </c>
      <c r="AZ322" s="42" t="s">
        <v>518</v>
      </c>
      <c r="BA322" s="32" t="s">
        <v>60</v>
      </c>
      <c r="BC322" s="40" t="n">
        <f aca="false">AW322+AX322</f>
        <v>0</v>
      </c>
      <c r="BD322" s="40" t="n">
        <f aca="false">G322/(100-BE322)*100</f>
        <v>0</v>
      </c>
      <c r="BE322" s="40" t="n">
        <v>0</v>
      </c>
      <c r="BF322" s="40" t="n">
        <f aca="false">L322</f>
        <v>0.0034251</v>
      </c>
      <c r="BH322" s="40" t="n">
        <f aca="false">F322*AO322</f>
        <v>0</v>
      </c>
      <c r="BI322" s="40" t="n">
        <f aca="false">F322*AP322</f>
        <v>0</v>
      </c>
      <c r="BJ322" s="40" t="n">
        <f aca="false">F322*G322</f>
        <v>0</v>
      </c>
    </row>
    <row r="323" customFormat="false" ht="12.75" hidden="false" customHeight="false" outlineLevel="0" collapsed="false">
      <c r="D323" s="10" t="s">
        <v>586</v>
      </c>
      <c r="G323" s="47"/>
    </row>
    <row r="324" customFormat="false" ht="12.75" hidden="false" customHeight="false" outlineLevel="0" collapsed="false">
      <c r="D324" s="43" t="s">
        <v>587</v>
      </c>
      <c r="F324" s="44" t="n">
        <v>342.51</v>
      </c>
      <c r="G324" s="45"/>
    </row>
    <row r="325" customFormat="false" ht="12.75" hidden="false" customHeight="false" outlineLevel="0" collapsed="false">
      <c r="A325" s="11" t="s">
        <v>588</v>
      </c>
      <c r="B325" s="11" t="s">
        <v>49</v>
      </c>
      <c r="C325" s="11" t="s">
        <v>589</v>
      </c>
      <c r="D325" s="11" t="s">
        <v>590</v>
      </c>
      <c r="E325" s="11" t="s">
        <v>158</v>
      </c>
      <c r="F325" s="40" t="n">
        <v>2.25372</v>
      </c>
      <c r="G325" s="41" t="n">
        <v>0</v>
      </c>
      <c r="H325" s="40" t="n">
        <f aca="false">F325*AO325</f>
        <v>0</v>
      </c>
      <c r="I325" s="40" t="n">
        <f aca="false">F325*AP325</f>
        <v>0</v>
      </c>
      <c r="J325" s="40" t="n">
        <f aca="false">F325*G325</f>
        <v>0</v>
      </c>
      <c r="K325" s="40" t="n">
        <v>0</v>
      </c>
      <c r="L325" s="40" t="n">
        <f aca="false">F325*K325</f>
        <v>0</v>
      </c>
      <c r="M325" s="42" t="s">
        <v>57</v>
      </c>
      <c r="Z325" s="40" t="n">
        <f aca="false">IF(AQ325="5",BJ325,0)</f>
        <v>0</v>
      </c>
      <c r="AB325" s="40" t="n">
        <f aca="false">IF(AQ325="1",BH325,0)</f>
        <v>0</v>
      </c>
      <c r="AC325" s="40" t="n">
        <f aca="false">IF(AQ325="1",BI325,0)</f>
        <v>0</v>
      </c>
      <c r="AD325" s="40" t="n">
        <f aca="false">IF(AQ325="7",BH325,0)</f>
        <v>0</v>
      </c>
      <c r="AE325" s="40" t="n">
        <f aca="false">IF(AQ325="7",BI325,0)</f>
        <v>0</v>
      </c>
      <c r="AF325" s="40" t="n">
        <f aca="false">IF(AQ325="2",BH325,0)</f>
        <v>0</v>
      </c>
      <c r="AG325" s="40" t="n">
        <f aca="false">IF(AQ325="2",BI325,0)</f>
        <v>0</v>
      </c>
      <c r="AH325" s="40" t="n">
        <f aca="false">IF(AQ325="0",BJ325,0)</f>
        <v>0</v>
      </c>
      <c r="AI325" s="32" t="s">
        <v>49</v>
      </c>
      <c r="AJ325" s="40" t="n">
        <f aca="false">IF(AN325=0,J325,0)</f>
        <v>0</v>
      </c>
      <c r="AK325" s="40" t="n">
        <f aca="false">IF(AN325=15,J325,0)</f>
        <v>0</v>
      </c>
      <c r="AL325" s="40" t="n">
        <f aca="false">IF(AN325=21,J325,0)</f>
        <v>0</v>
      </c>
      <c r="AN325" s="40" t="n">
        <v>21</v>
      </c>
      <c r="AO325" s="40" t="n">
        <f aca="false">G325*0</f>
        <v>0</v>
      </c>
      <c r="AP325" s="40" t="n">
        <f aca="false">G325*(1-0)</f>
        <v>0</v>
      </c>
      <c r="AQ325" s="42" t="s">
        <v>73</v>
      </c>
      <c r="AV325" s="40" t="n">
        <f aca="false">AW325+AX325</f>
        <v>0</v>
      </c>
      <c r="AW325" s="40" t="n">
        <f aca="false">F325*AO325</f>
        <v>0</v>
      </c>
      <c r="AX325" s="40" t="n">
        <f aca="false">F325*AP325</f>
        <v>0</v>
      </c>
      <c r="AY325" s="42" t="s">
        <v>580</v>
      </c>
      <c r="AZ325" s="42" t="s">
        <v>518</v>
      </c>
      <c r="BA325" s="32" t="s">
        <v>60</v>
      </c>
      <c r="BC325" s="40" t="n">
        <f aca="false">AW325+AX325</f>
        <v>0</v>
      </c>
      <c r="BD325" s="40" t="n">
        <f aca="false">G325/(100-BE325)*100</f>
        <v>0</v>
      </c>
      <c r="BE325" s="40" t="n">
        <v>0</v>
      </c>
      <c r="BF325" s="40" t="n">
        <f aca="false">L325</f>
        <v>0</v>
      </c>
      <c r="BH325" s="40" t="n">
        <f aca="false">F325*AO325</f>
        <v>0</v>
      </c>
      <c r="BI325" s="40" t="n">
        <f aca="false">F325*AP325</f>
        <v>0</v>
      </c>
      <c r="BJ325" s="40" t="n">
        <f aca="false">F325*G325</f>
        <v>0</v>
      </c>
    </row>
    <row r="326" customFormat="false" ht="12.75" hidden="false" customHeight="false" outlineLevel="0" collapsed="false">
      <c r="D326" s="43" t="s">
        <v>591</v>
      </c>
      <c r="F326" s="44" t="n">
        <v>2.25372</v>
      </c>
      <c r="G326" s="45"/>
    </row>
    <row r="327" customFormat="false" ht="12.75" hidden="false" customHeight="false" outlineLevel="0" collapsed="false">
      <c r="A327" s="11" t="s">
        <v>592</v>
      </c>
      <c r="B327" s="11" t="s">
        <v>49</v>
      </c>
      <c r="C327" s="11" t="s">
        <v>593</v>
      </c>
      <c r="D327" s="11" t="s">
        <v>594</v>
      </c>
      <c r="E327" s="11" t="s">
        <v>56</v>
      </c>
      <c r="F327" s="40" t="n">
        <v>342.51</v>
      </c>
      <c r="G327" s="41" t="n">
        <v>0</v>
      </c>
      <c r="H327" s="40" t="n">
        <f aca="false">F327*AO327</f>
        <v>0</v>
      </c>
      <c r="I327" s="40" t="n">
        <f aca="false">F327*AP327</f>
        <v>0</v>
      </c>
      <c r="J327" s="40" t="n">
        <f aca="false">F327*G327</f>
        <v>0</v>
      </c>
      <c r="K327" s="40" t="n">
        <v>0</v>
      </c>
      <c r="L327" s="40" t="n">
        <f aca="false">F327*K327</f>
        <v>0</v>
      </c>
      <c r="M327" s="42" t="s">
        <v>57</v>
      </c>
      <c r="Z327" s="40" t="n">
        <f aca="false">IF(AQ327="5",BJ327,0)</f>
        <v>0</v>
      </c>
      <c r="AB327" s="40" t="n">
        <f aca="false">IF(AQ327="1",BH327,0)</f>
        <v>0</v>
      </c>
      <c r="AC327" s="40" t="n">
        <f aca="false">IF(AQ327="1",BI327,0)</f>
        <v>0</v>
      </c>
      <c r="AD327" s="40" t="n">
        <f aca="false">IF(AQ327="7",BH327,0)</f>
        <v>0</v>
      </c>
      <c r="AE327" s="40" t="n">
        <f aca="false">IF(AQ327="7",BI327,0)</f>
        <v>0</v>
      </c>
      <c r="AF327" s="40" t="n">
        <f aca="false">IF(AQ327="2",BH327,0)</f>
        <v>0</v>
      </c>
      <c r="AG327" s="40" t="n">
        <f aca="false">IF(AQ327="2",BI327,0)</f>
        <v>0</v>
      </c>
      <c r="AH327" s="40" t="n">
        <f aca="false">IF(AQ327="0",BJ327,0)</f>
        <v>0</v>
      </c>
      <c r="AI327" s="32" t="s">
        <v>49</v>
      </c>
      <c r="AJ327" s="40" t="n">
        <f aca="false">IF(AN327=0,J327,0)</f>
        <v>0</v>
      </c>
      <c r="AK327" s="40" t="n">
        <f aca="false">IF(AN327=15,J327,0)</f>
        <v>0</v>
      </c>
      <c r="AL327" s="40" t="n">
        <f aca="false">IF(AN327=21,J327,0)</f>
        <v>0</v>
      </c>
      <c r="AN327" s="40" t="n">
        <v>21</v>
      </c>
      <c r="AO327" s="40" t="n">
        <f aca="false">G327*0</f>
        <v>0</v>
      </c>
      <c r="AP327" s="40" t="n">
        <f aca="false">G327*(1-0)</f>
        <v>0</v>
      </c>
      <c r="AQ327" s="42" t="s">
        <v>82</v>
      </c>
      <c r="AV327" s="40" t="n">
        <f aca="false">AW327+AX327</f>
        <v>0</v>
      </c>
      <c r="AW327" s="40" t="n">
        <f aca="false">F327*AO327</f>
        <v>0</v>
      </c>
      <c r="AX327" s="40" t="n">
        <f aca="false">F327*AP327</f>
        <v>0</v>
      </c>
      <c r="AY327" s="42" t="s">
        <v>580</v>
      </c>
      <c r="AZ327" s="42" t="s">
        <v>518</v>
      </c>
      <c r="BA327" s="32" t="s">
        <v>60</v>
      </c>
      <c r="BC327" s="40" t="n">
        <f aca="false">AW327+AX327</f>
        <v>0</v>
      </c>
      <c r="BD327" s="40" t="n">
        <f aca="false">G327/(100-BE327)*100</f>
        <v>0</v>
      </c>
      <c r="BE327" s="40" t="n">
        <v>0</v>
      </c>
      <c r="BF327" s="40" t="n">
        <f aca="false">L327</f>
        <v>0</v>
      </c>
      <c r="BH327" s="40" t="n">
        <f aca="false">F327*AO327</f>
        <v>0</v>
      </c>
      <c r="BI327" s="40" t="n">
        <f aca="false">F327*AP327</f>
        <v>0</v>
      </c>
      <c r="BJ327" s="40" t="n">
        <f aca="false">F327*G327</f>
        <v>0</v>
      </c>
    </row>
    <row r="328" customFormat="false" ht="12.75" hidden="false" customHeight="false" outlineLevel="0" collapsed="false">
      <c r="D328" s="10" t="s">
        <v>595</v>
      </c>
      <c r="G328" s="45"/>
    </row>
    <row r="329" customFormat="false" ht="12.75" hidden="false" customHeight="false" outlineLevel="0" collapsed="false">
      <c r="D329" s="43" t="s">
        <v>587</v>
      </c>
      <c r="F329" s="44" t="n">
        <v>342.51</v>
      </c>
      <c r="G329" s="45"/>
    </row>
    <row r="330" customFormat="false" ht="12.75" hidden="false" customHeight="false" outlineLevel="0" collapsed="false">
      <c r="A330" s="11" t="s">
        <v>596</v>
      </c>
      <c r="B330" s="11" t="s">
        <v>49</v>
      </c>
      <c r="C330" s="11" t="s">
        <v>597</v>
      </c>
      <c r="D330" s="11" t="s">
        <v>598</v>
      </c>
      <c r="E330" s="11" t="s">
        <v>95</v>
      </c>
      <c r="F330" s="40" t="n">
        <v>27.94882</v>
      </c>
      <c r="G330" s="41" t="n">
        <v>0</v>
      </c>
      <c r="H330" s="40" t="n">
        <f aca="false">F330*AO330</f>
        <v>0</v>
      </c>
      <c r="I330" s="40" t="n">
        <f aca="false">F330*AP330</f>
        <v>0</v>
      </c>
      <c r="J330" s="40" t="n">
        <f aca="false">F330*G330</f>
        <v>0</v>
      </c>
      <c r="K330" s="40" t="n">
        <v>0.025</v>
      </c>
      <c r="L330" s="40" t="n">
        <f aca="false">F330*K330</f>
        <v>0.6987205</v>
      </c>
      <c r="M330" s="42" t="s">
        <v>57</v>
      </c>
      <c r="Z330" s="40" t="n">
        <f aca="false">IF(AQ330="5",BJ330,0)</f>
        <v>0</v>
      </c>
      <c r="AB330" s="40" t="n">
        <f aca="false">IF(AQ330="1",BH330,0)</f>
        <v>0</v>
      </c>
      <c r="AC330" s="40" t="n">
        <f aca="false">IF(AQ330="1",BI330,0)</f>
        <v>0</v>
      </c>
      <c r="AD330" s="40" t="n">
        <f aca="false">IF(AQ330="7",BH330,0)</f>
        <v>0</v>
      </c>
      <c r="AE330" s="40" t="n">
        <f aca="false">IF(AQ330="7",BI330,0)</f>
        <v>0</v>
      </c>
      <c r="AF330" s="40" t="n">
        <f aca="false">IF(AQ330="2",BH330,0)</f>
        <v>0</v>
      </c>
      <c r="AG330" s="40" t="n">
        <f aca="false">IF(AQ330="2",BI330,0)</f>
        <v>0</v>
      </c>
      <c r="AH330" s="40" t="n">
        <f aca="false">IF(AQ330="0",BJ330,0)</f>
        <v>0</v>
      </c>
      <c r="AI330" s="32" t="s">
        <v>49</v>
      </c>
      <c r="AJ330" s="40" t="n">
        <f aca="false">IF(AN330=0,J330,0)</f>
        <v>0</v>
      </c>
      <c r="AK330" s="40" t="n">
        <f aca="false">IF(AN330=15,J330,0)</f>
        <v>0</v>
      </c>
      <c r="AL330" s="40" t="n">
        <f aca="false">IF(AN330=21,J330,0)</f>
        <v>0</v>
      </c>
      <c r="AN330" s="40" t="n">
        <v>21</v>
      </c>
      <c r="AO330" s="40" t="n">
        <f aca="false">G330*1</f>
        <v>0</v>
      </c>
      <c r="AP330" s="40" t="n">
        <f aca="false">G330*(1-1)</f>
        <v>0</v>
      </c>
      <c r="AQ330" s="42" t="s">
        <v>82</v>
      </c>
      <c r="AV330" s="40" t="n">
        <f aca="false">AW330+AX330</f>
        <v>0</v>
      </c>
      <c r="AW330" s="40" t="n">
        <f aca="false">F330*AO330</f>
        <v>0</v>
      </c>
      <c r="AX330" s="40" t="n">
        <f aca="false">F330*AP330</f>
        <v>0</v>
      </c>
      <c r="AY330" s="42" t="s">
        <v>580</v>
      </c>
      <c r="AZ330" s="42" t="s">
        <v>518</v>
      </c>
      <c r="BA330" s="32" t="s">
        <v>60</v>
      </c>
      <c r="BC330" s="40" t="n">
        <f aca="false">AW330+AX330</f>
        <v>0</v>
      </c>
      <c r="BD330" s="40" t="n">
        <f aca="false">G330/(100-BE330)*100</f>
        <v>0</v>
      </c>
      <c r="BE330" s="40" t="n">
        <v>0</v>
      </c>
      <c r="BF330" s="40" t="n">
        <f aca="false">L330</f>
        <v>0.6987205</v>
      </c>
      <c r="BH330" s="40" t="n">
        <f aca="false">F330*AO330</f>
        <v>0</v>
      </c>
      <c r="BI330" s="40" t="n">
        <f aca="false">F330*AP330</f>
        <v>0</v>
      </c>
      <c r="BJ330" s="40" t="n">
        <f aca="false">F330*G330</f>
        <v>0</v>
      </c>
    </row>
    <row r="331" customFormat="false" ht="12.75" hidden="false" customHeight="false" outlineLevel="0" collapsed="false">
      <c r="D331" s="43" t="s">
        <v>599</v>
      </c>
      <c r="F331" s="44" t="n">
        <v>27.4008</v>
      </c>
      <c r="G331" s="45"/>
    </row>
    <row r="332" customFormat="false" ht="12.75" hidden="false" customHeight="false" outlineLevel="0" collapsed="false">
      <c r="D332" s="43" t="s">
        <v>600</v>
      </c>
      <c r="F332" s="44" t="n">
        <v>0.54802</v>
      </c>
      <c r="G332" s="45"/>
    </row>
    <row r="333" customFormat="false" ht="12.75" hidden="false" customHeight="false" outlineLevel="0" collapsed="false">
      <c r="A333" s="11" t="s">
        <v>601</v>
      </c>
      <c r="B333" s="11" t="s">
        <v>49</v>
      </c>
      <c r="C333" s="11" t="s">
        <v>602</v>
      </c>
      <c r="D333" s="11" t="s">
        <v>603</v>
      </c>
      <c r="E333" s="11" t="s">
        <v>56</v>
      </c>
      <c r="F333" s="40" t="n">
        <v>791.622</v>
      </c>
      <c r="G333" s="41" t="n">
        <v>0</v>
      </c>
      <c r="H333" s="40" t="n">
        <f aca="false">F333*AO333</f>
        <v>0</v>
      </c>
      <c r="I333" s="40" t="n">
        <f aca="false">F333*AP333</f>
        <v>0</v>
      </c>
      <c r="J333" s="40" t="n">
        <f aca="false">F333*G333</f>
        <v>0</v>
      </c>
      <c r="K333" s="40" t="n">
        <v>0.00196</v>
      </c>
      <c r="L333" s="40" t="n">
        <f aca="false">F333*K333</f>
        <v>1.55157912</v>
      </c>
      <c r="M333" s="42" t="s">
        <v>57</v>
      </c>
      <c r="Z333" s="40" t="n">
        <f aca="false">IF(AQ333="5",BJ333,0)</f>
        <v>0</v>
      </c>
      <c r="AB333" s="40" t="n">
        <f aca="false">IF(AQ333="1",BH333,0)</f>
        <v>0</v>
      </c>
      <c r="AC333" s="40" t="n">
        <f aca="false">IF(AQ333="1",BI333,0)</f>
        <v>0</v>
      </c>
      <c r="AD333" s="40" t="n">
        <f aca="false">IF(AQ333="7",BH333,0)</f>
        <v>0</v>
      </c>
      <c r="AE333" s="40" t="n">
        <f aca="false">IF(AQ333="7",BI333,0)</f>
        <v>0</v>
      </c>
      <c r="AF333" s="40" t="n">
        <f aca="false">IF(AQ333="2",BH333,0)</f>
        <v>0</v>
      </c>
      <c r="AG333" s="40" t="n">
        <f aca="false">IF(AQ333="2",BI333,0)</f>
        <v>0</v>
      </c>
      <c r="AH333" s="40" t="n">
        <f aca="false">IF(AQ333="0",BJ333,0)</f>
        <v>0</v>
      </c>
      <c r="AI333" s="32" t="s">
        <v>49</v>
      </c>
      <c r="AJ333" s="40" t="n">
        <f aca="false">IF(AN333=0,J333,0)</f>
        <v>0</v>
      </c>
      <c r="AK333" s="40" t="n">
        <f aca="false">IF(AN333=15,J333,0)</f>
        <v>0</v>
      </c>
      <c r="AL333" s="40" t="n">
        <f aca="false">IF(AN333=21,J333,0)</f>
        <v>0</v>
      </c>
      <c r="AN333" s="40" t="n">
        <v>21</v>
      </c>
      <c r="AO333" s="40" t="n">
        <f aca="false">G333*1</f>
        <v>0</v>
      </c>
      <c r="AP333" s="40" t="n">
        <f aca="false">G333*(1-1)</f>
        <v>0</v>
      </c>
      <c r="AQ333" s="42" t="s">
        <v>82</v>
      </c>
      <c r="AV333" s="40" t="n">
        <f aca="false">AW333+AX333</f>
        <v>0</v>
      </c>
      <c r="AW333" s="40" t="n">
        <f aca="false">F333*AO333</f>
        <v>0</v>
      </c>
      <c r="AX333" s="40" t="n">
        <f aca="false">F333*AP333</f>
        <v>0</v>
      </c>
      <c r="AY333" s="42" t="s">
        <v>580</v>
      </c>
      <c r="AZ333" s="42" t="s">
        <v>518</v>
      </c>
      <c r="BA333" s="32" t="s">
        <v>60</v>
      </c>
      <c r="BC333" s="40" t="n">
        <f aca="false">AW333+AX333</f>
        <v>0</v>
      </c>
      <c r="BD333" s="40" t="n">
        <f aca="false">G333/(100-BE333)*100</f>
        <v>0</v>
      </c>
      <c r="BE333" s="40" t="n">
        <v>0</v>
      </c>
      <c r="BF333" s="40" t="n">
        <f aca="false">L333</f>
        <v>1.55157912</v>
      </c>
      <c r="BH333" s="40" t="n">
        <f aca="false">F333*AO333</f>
        <v>0</v>
      </c>
      <c r="BI333" s="40" t="n">
        <f aca="false">F333*AP333</f>
        <v>0</v>
      </c>
      <c r="BJ333" s="40" t="n">
        <f aca="false">F333*G333</f>
        <v>0</v>
      </c>
    </row>
    <row r="334" customFormat="false" ht="12.75" hidden="false" customHeight="false" outlineLevel="0" collapsed="false">
      <c r="D334" s="43" t="s">
        <v>604</v>
      </c>
      <c r="F334" s="44" t="n">
        <v>776.1</v>
      </c>
      <c r="G334" s="45"/>
    </row>
    <row r="335" customFormat="false" ht="12.75" hidden="false" customHeight="false" outlineLevel="0" collapsed="false">
      <c r="D335" s="43" t="s">
        <v>605</v>
      </c>
      <c r="F335" s="44" t="n">
        <v>15.522</v>
      </c>
      <c r="G335" s="45"/>
    </row>
    <row r="336" customFormat="false" ht="12.75" hidden="false" customHeight="false" outlineLevel="0" collapsed="false">
      <c r="A336" s="37"/>
      <c r="B336" s="38" t="s">
        <v>49</v>
      </c>
      <c r="C336" s="38" t="s">
        <v>606</v>
      </c>
      <c r="D336" s="38" t="s">
        <v>607</v>
      </c>
      <c r="E336" s="37" t="s">
        <v>4</v>
      </c>
      <c r="F336" s="37" t="s">
        <v>4</v>
      </c>
      <c r="G336" s="46" t="s">
        <v>4</v>
      </c>
      <c r="H336" s="39" t="n">
        <f aca="false">SUM(H337:H377)</f>
        <v>0</v>
      </c>
      <c r="I336" s="39" t="n">
        <f aca="false">SUM(I337:I377)</f>
        <v>0</v>
      </c>
      <c r="J336" s="39" t="n">
        <f aca="false">SUM(J337:J377)</f>
        <v>0</v>
      </c>
      <c r="K336" s="32"/>
      <c r="L336" s="39" t="n">
        <f aca="false">SUM(L337:L377)</f>
        <v>0.557912</v>
      </c>
      <c r="M336" s="32"/>
      <c r="AI336" s="32" t="s">
        <v>49</v>
      </c>
      <c r="AS336" s="39" t="n">
        <f aca="false">SUM(AJ337:AJ377)</f>
        <v>0</v>
      </c>
      <c r="AT336" s="39" t="n">
        <f aca="false">SUM(AK337:AK377)</f>
        <v>0</v>
      </c>
      <c r="AU336" s="39" t="n">
        <f aca="false">SUM(AL337:AL377)</f>
        <v>0</v>
      </c>
    </row>
    <row r="337" customFormat="false" ht="12.75" hidden="false" customHeight="false" outlineLevel="0" collapsed="false">
      <c r="A337" s="11" t="s">
        <v>608</v>
      </c>
      <c r="B337" s="11" t="s">
        <v>49</v>
      </c>
      <c r="C337" s="11" t="s">
        <v>609</v>
      </c>
      <c r="D337" s="11" t="s">
        <v>610</v>
      </c>
      <c r="E337" s="11" t="s">
        <v>188</v>
      </c>
      <c r="F337" s="40" t="n">
        <v>4</v>
      </c>
      <c r="G337" s="41" t="n">
        <v>0</v>
      </c>
      <c r="H337" s="40" t="n">
        <f aca="false">F337*AO337</f>
        <v>0</v>
      </c>
      <c r="I337" s="40" t="n">
        <f aca="false">F337*AP337</f>
        <v>0</v>
      </c>
      <c r="J337" s="40" t="n">
        <f aca="false">F337*G337</f>
        <v>0</v>
      </c>
      <c r="K337" s="40" t="n">
        <v>0.00121</v>
      </c>
      <c r="L337" s="40" t="n">
        <f aca="false">F337*K337</f>
        <v>0.00484</v>
      </c>
      <c r="M337" s="42" t="s">
        <v>57</v>
      </c>
      <c r="Z337" s="40" t="n">
        <f aca="false">IF(AQ337="5",BJ337,0)</f>
        <v>0</v>
      </c>
      <c r="AB337" s="40" t="n">
        <f aca="false">IF(AQ337="1",BH337,0)</f>
        <v>0</v>
      </c>
      <c r="AC337" s="40" t="n">
        <f aca="false">IF(AQ337="1",BI337,0)</f>
        <v>0</v>
      </c>
      <c r="AD337" s="40" t="n">
        <f aca="false">IF(AQ337="7",BH337,0)</f>
        <v>0</v>
      </c>
      <c r="AE337" s="40" t="n">
        <f aca="false">IF(AQ337="7",BI337,0)</f>
        <v>0</v>
      </c>
      <c r="AF337" s="40" t="n">
        <f aca="false">IF(AQ337="2",BH337,0)</f>
        <v>0</v>
      </c>
      <c r="AG337" s="40" t="n">
        <f aca="false">IF(AQ337="2",BI337,0)</f>
        <v>0</v>
      </c>
      <c r="AH337" s="40" t="n">
        <f aca="false">IF(AQ337="0",BJ337,0)</f>
        <v>0</v>
      </c>
      <c r="AI337" s="32" t="s">
        <v>49</v>
      </c>
      <c r="AJ337" s="40" t="n">
        <f aca="false">IF(AN337=0,J337,0)</f>
        <v>0</v>
      </c>
      <c r="AK337" s="40" t="n">
        <f aca="false">IF(AN337=15,J337,0)</f>
        <v>0</v>
      </c>
      <c r="AL337" s="40" t="n">
        <f aca="false">IF(AN337=21,J337,0)</f>
        <v>0</v>
      </c>
      <c r="AN337" s="40" t="n">
        <v>21</v>
      </c>
      <c r="AO337" s="40" t="n">
        <f aca="false">G337*0.0626480263157895</f>
        <v>0</v>
      </c>
      <c r="AP337" s="40" t="n">
        <f aca="false">G337*(1-0.0626480263157895)</f>
        <v>0</v>
      </c>
      <c r="AQ337" s="42" t="s">
        <v>82</v>
      </c>
      <c r="AV337" s="40" t="n">
        <f aca="false">AW337+AX337</f>
        <v>0</v>
      </c>
      <c r="AW337" s="40" t="n">
        <f aca="false">F337*AO337</f>
        <v>0</v>
      </c>
      <c r="AX337" s="40" t="n">
        <f aca="false">F337*AP337</f>
        <v>0</v>
      </c>
      <c r="AY337" s="42" t="s">
        <v>611</v>
      </c>
      <c r="AZ337" s="42" t="s">
        <v>612</v>
      </c>
      <c r="BA337" s="32" t="s">
        <v>60</v>
      </c>
      <c r="BC337" s="40" t="n">
        <f aca="false">AW337+AX337</f>
        <v>0</v>
      </c>
      <c r="BD337" s="40" t="n">
        <f aca="false">G337/(100-BE337)*100</f>
        <v>0</v>
      </c>
      <c r="BE337" s="40" t="n">
        <v>0</v>
      </c>
      <c r="BF337" s="40" t="n">
        <f aca="false">L337</f>
        <v>0.00484</v>
      </c>
      <c r="BH337" s="40" t="n">
        <f aca="false">F337*AO337</f>
        <v>0</v>
      </c>
      <c r="BI337" s="40" t="n">
        <f aca="false">F337*AP337</f>
        <v>0</v>
      </c>
      <c r="BJ337" s="40" t="n">
        <f aca="false">F337*G337</f>
        <v>0</v>
      </c>
    </row>
    <row r="338" customFormat="false" ht="12.75" hidden="false" customHeight="false" outlineLevel="0" collapsed="false">
      <c r="D338" s="43" t="s">
        <v>613</v>
      </c>
      <c r="F338" s="44" t="n">
        <v>4</v>
      </c>
      <c r="G338" s="45"/>
    </row>
    <row r="339" customFormat="false" ht="12.75" hidden="false" customHeight="false" outlineLevel="0" collapsed="false">
      <c r="A339" s="11" t="s">
        <v>614</v>
      </c>
      <c r="B339" s="11" t="s">
        <v>49</v>
      </c>
      <c r="C339" s="11" t="s">
        <v>615</v>
      </c>
      <c r="D339" s="11" t="s">
        <v>616</v>
      </c>
      <c r="E339" s="11" t="s">
        <v>76</v>
      </c>
      <c r="F339" s="40" t="n">
        <v>5</v>
      </c>
      <c r="G339" s="41" t="n">
        <v>0</v>
      </c>
      <c r="H339" s="40" t="n">
        <f aca="false">F339*AO339</f>
        <v>0</v>
      </c>
      <c r="I339" s="40" t="n">
        <f aca="false">F339*AP339</f>
        <v>0</v>
      </c>
      <c r="J339" s="40" t="n">
        <f aca="false">F339*G339</f>
        <v>0</v>
      </c>
      <c r="K339" s="40" t="n">
        <v>0.00669</v>
      </c>
      <c r="L339" s="40" t="n">
        <f aca="false">F339*K339</f>
        <v>0.03345</v>
      </c>
      <c r="M339" s="42" t="s">
        <v>57</v>
      </c>
      <c r="Z339" s="40" t="n">
        <f aca="false">IF(AQ339="5",BJ339,0)</f>
        <v>0</v>
      </c>
      <c r="AB339" s="40" t="n">
        <f aca="false">IF(AQ339="1",BH339,0)</f>
        <v>0</v>
      </c>
      <c r="AC339" s="40" t="n">
        <f aca="false">IF(AQ339="1",BI339,0)</f>
        <v>0</v>
      </c>
      <c r="AD339" s="40" t="n">
        <f aca="false">IF(AQ339="7",BH339,0)</f>
        <v>0</v>
      </c>
      <c r="AE339" s="40" t="n">
        <f aca="false">IF(AQ339="7",BI339,0)</f>
        <v>0</v>
      </c>
      <c r="AF339" s="40" t="n">
        <f aca="false">IF(AQ339="2",BH339,0)</f>
        <v>0</v>
      </c>
      <c r="AG339" s="40" t="n">
        <f aca="false">IF(AQ339="2",BI339,0)</f>
        <v>0</v>
      </c>
      <c r="AH339" s="40" t="n">
        <f aca="false">IF(AQ339="0",BJ339,0)</f>
        <v>0</v>
      </c>
      <c r="AI339" s="32" t="s">
        <v>49</v>
      </c>
      <c r="AJ339" s="40" t="n">
        <f aca="false">IF(AN339=0,J339,0)</f>
        <v>0</v>
      </c>
      <c r="AK339" s="40" t="n">
        <f aca="false">IF(AN339=15,J339,0)</f>
        <v>0</v>
      </c>
      <c r="AL339" s="40" t="n">
        <f aca="false">IF(AN339=21,J339,0)</f>
        <v>0</v>
      </c>
      <c r="AN339" s="40" t="n">
        <v>21</v>
      </c>
      <c r="AO339" s="40" t="n">
        <f aca="false">G339*0</f>
        <v>0</v>
      </c>
      <c r="AP339" s="40" t="n">
        <f aca="false">G339*(1-0)</f>
        <v>0</v>
      </c>
      <c r="AQ339" s="42" t="s">
        <v>82</v>
      </c>
      <c r="AV339" s="40" t="n">
        <f aca="false">AW339+AX339</f>
        <v>0</v>
      </c>
      <c r="AW339" s="40" t="n">
        <f aca="false">F339*AO339</f>
        <v>0</v>
      </c>
      <c r="AX339" s="40" t="n">
        <f aca="false">F339*AP339</f>
        <v>0</v>
      </c>
      <c r="AY339" s="42" t="s">
        <v>611</v>
      </c>
      <c r="AZ339" s="42" t="s">
        <v>612</v>
      </c>
      <c r="BA339" s="32" t="s">
        <v>60</v>
      </c>
      <c r="BC339" s="40" t="n">
        <f aca="false">AW339+AX339</f>
        <v>0</v>
      </c>
      <c r="BD339" s="40" t="n">
        <f aca="false">G339/(100-BE339)*100</f>
        <v>0</v>
      </c>
      <c r="BE339" s="40" t="n">
        <v>0</v>
      </c>
      <c r="BF339" s="40" t="n">
        <f aca="false">L339</f>
        <v>0.03345</v>
      </c>
      <c r="BH339" s="40" t="n">
        <f aca="false">F339*AO339</f>
        <v>0</v>
      </c>
      <c r="BI339" s="40" t="n">
        <f aca="false">F339*AP339</f>
        <v>0</v>
      </c>
      <c r="BJ339" s="40" t="n">
        <f aca="false">F339*G339</f>
        <v>0</v>
      </c>
    </row>
    <row r="340" customFormat="false" ht="12.75" hidden="false" customHeight="false" outlineLevel="0" collapsed="false">
      <c r="D340" s="43" t="s">
        <v>617</v>
      </c>
      <c r="F340" s="44" t="n">
        <v>5</v>
      </c>
      <c r="G340" s="45"/>
    </row>
    <row r="341" customFormat="false" ht="12.75" hidden="false" customHeight="false" outlineLevel="0" collapsed="false">
      <c r="A341" s="11" t="s">
        <v>618</v>
      </c>
      <c r="B341" s="11" t="s">
        <v>49</v>
      </c>
      <c r="C341" s="11" t="s">
        <v>619</v>
      </c>
      <c r="D341" s="11" t="s">
        <v>620</v>
      </c>
      <c r="E341" s="11" t="s">
        <v>76</v>
      </c>
      <c r="F341" s="40" t="n">
        <v>1.5</v>
      </c>
      <c r="G341" s="41" t="n">
        <v>0</v>
      </c>
      <c r="H341" s="40" t="n">
        <f aca="false">F341*AO341</f>
        <v>0</v>
      </c>
      <c r="I341" s="40" t="n">
        <f aca="false">F341*AP341</f>
        <v>0</v>
      </c>
      <c r="J341" s="40" t="n">
        <f aca="false">F341*G341</f>
        <v>0</v>
      </c>
      <c r="K341" s="40" t="n">
        <v>0.00038</v>
      </c>
      <c r="L341" s="40" t="n">
        <f aca="false">F341*K341</f>
        <v>0.00057</v>
      </c>
      <c r="M341" s="42" t="s">
        <v>57</v>
      </c>
      <c r="Z341" s="40" t="n">
        <f aca="false">IF(AQ341="5",BJ341,0)</f>
        <v>0</v>
      </c>
      <c r="AB341" s="40" t="n">
        <f aca="false">IF(AQ341="1",BH341,0)</f>
        <v>0</v>
      </c>
      <c r="AC341" s="40" t="n">
        <f aca="false">IF(AQ341="1",BI341,0)</f>
        <v>0</v>
      </c>
      <c r="AD341" s="40" t="n">
        <f aca="false">IF(AQ341="7",BH341,0)</f>
        <v>0</v>
      </c>
      <c r="AE341" s="40" t="n">
        <f aca="false">IF(AQ341="7",BI341,0)</f>
        <v>0</v>
      </c>
      <c r="AF341" s="40" t="n">
        <f aca="false">IF(AQ341="2",BH341,0)</f>
        <v>0</v>
      </c>
      <c r="AG341" s="40" t="n">
        <f aca="false">IF(AQ341="2",BI341,0)</f>
        <v>0</v>
      </c>
      <c r="AH341" s="40" t="n">
        <f aca="false">IF(AQ341="0",BJ341,0)</f>
        <v>0</v>
      </c>
      <c r="AI341" s="32" t="s">
        <v>49</v>
      </c>
      <c r="AJ341" s="40" t="n">
        <f aca="false">IF(AN341=0,J341,0)</f>
        <v>0</v>
      </c>
      <c r="AK341" s="40" t="n">
        <f aca="false">IF(AN341=15,J341,0)</f>
        <v>0</v>
      </c>
      <c r="AL341" s="40" t="n">
        <f aca="false">IF(AN341=21,J341,0)</f>
        <v>0</v>
      </c>
      <c r="AN341" s="40" t="n">
        <v>21</v>
      </c>
      <c r="AO341" s="40" t="n">
        <f aca="false">G341*0.339827586206897</f>
        <v>0</v>
      </c>
      <c r="AP341" s="40" t="n">
        <f aca="false">G341*(1-0.339827586206897)</f>
        <v>0</v>
      </c>
      <c r="AQ341" s="42" t="s">
        <v>82</v>
      </c>
      <c r="AV341" s="40" t="n">
        <f aca="false">AW341+AX341</f>
        <v>0</v>
      </c>
      <c r="AW341" s="40" t="n">
        <f aca="false">F341*AO341</f>
        <v>0</v>
      </c>
      <c r="AX341" s="40" t="n">
        <f aca="false">F341*AP341</f>
        <v>0</v>
      </c>
      <c r="AY341" s="42" t="s">
        <v>611</v>
      </c>
      <c r="AZ341" s="42" t="s">
        <v>612</v>
      </c>
      <c r="BA341" s="32" t="s">
        <v>60</v>
      </c>
      <c r="BC341" s="40" t="n">
        <f aca="false">AW341+AX341</f>
        <v>0</v>
      </c>
      <c r="BD341" s="40" t="n">
        <f aca="false">G341/(100-BE341)*100</f>
        <v>0</v>
      </c>
      <c r="BE341" s="40" t="n">
        <v>0</v>
      </c>
      <c r="BF341" s="40" t="n">
        <f aca="false">L341</f>
        <v>0.00057</v>
      </c>
      <c r="BH341" s="40" t="n">
        <f aca="false">F341*AO341</f>
        <v>0</v>
      </c>
      <c r="BI341" s="40" t="n">
        <f aca="false">F341*AP341</f>
        <v>0</v>
      </c>
      <c r="BJ341" s="40" t="n">
        <f aca="false">F341*G341</f>
        <v>0</v>
      </c>
    </row>
    <row r="342" customFormat="false" ht="12.75" hidden="false" customHeight="false" outlineLevel="0" collapsed="false">
      <c r="D342" s="43" t="s">
        <v>621</v>
      </c>
      <c r="F342" s="44" t="n">
        <v>1.5</v>
      </c>
      <c r="G342" s="45"/>
    </row>
    <row r="343" customFormat="false" ht="12.75" hidden="false" customHeight="false" outlineLevel="0" collapsed="false">
      <c r="A343" s="11" t="s">
        <v>622</v>
      </c>
      <c r="B343" s="11" t="s">
        <v>49</v>
      </c>
      <c r="C343" s="11" t="s">
        <v>623</v>
      </c>
      <c r="D343" s="11" t="s">
        <v>624</v>
      </c>
      <c r="E343" s="11" t="s">
        <v>76</v>
      </c>
      <c r="F343" s="40" t="n">
        <v>14.8</v>
      </c>
      <c r="G343" s="41" t="n">
        <v>0</v>
      </c>
      <c r="H343" s="40" t="n">
        <f aca="false">F343*AO343</f>
        <v>0</v>
      </c>
      <c r="I343" s="40" t="n">
        <f aca="false">F343*AP343</f>
        <v>0</v>
      </c>
      <c r="J343" s="40" t="n">
        <f aca="false">F343*G343</f>
        <v>0</v>
      </c>
      <c r="K343" s="40" t="n">
        <v>0.00047</v>
      </c>
      <c r="L343" s="40" t="n">
        <f aca="false">F343*K343</f>
        <v>0.006956</v>
      </c>
      <c r="M343" s="42" t="s">
        <v>57</v>
      </c>
      <c r="Z343" s="40" t="n">
        <f aca="false">IF(AQ343="5",BJ343,0)</f>
        <v>0</v>
      </c>
      <c r="AB343" s="40" t="n">
        <f aca="false">IF(AQ343="1",BH343,0)</f>
        <v>0</v>
      </c>
      <c r="AC343" s="40" t="n">
        <f aca="false">IF(AQ343="1",BI343,0)</f>
        <v>0</v>
      </c>
      <c r="AD343" s="40" t="n">
        <f aca="false">IF(AQ343="7",BH343,0)</f>
        <v>0</v>
      </c>
      <c r="AE343" s="40" t="n">
        <f aca="false">IF(AQ343="7",BI343,0)</f>
        <v>0</v>
      </c>
      <c r="AF343" s="40" t="n">
        <f aca="false">IF(AQ343="2",BH343,0)</f>
        <v>0</v>
      </c>
      <c r="AG343" s="40" t="n">
        <f aca="false">IF(AQ343="2",BI343,0)</f>
        <v>0</v>
      </c>
      <c r="AH343" s="40" t="n">
        <f aca="false">IF(AQ343="0",BJ343,0)</f>
        <v>0</v>
      </c>
      <c r="AI343" s="32" t="s">
        <v>49</v>
      </c>
      <c r="AJ343" s="40" t="n">
        <f aca="false">IF(AN343=0,J343,0)</f>
        <v>0</v>
      </c>
      <c r="AK343" s="40" t="n">
        <f aca="false">IF(AN343=15,J343,0)</f>
        <v>0</v>
      </c>
      <c r="AL343" s="40" t="n">
        <f aca="false">IF(AN343=21,J343,0)</f>
        <v>0</v>
      </c>
      <c r="AN343" s="40" t="n">
        <v>21</v>
      </c>
      <c r="AO343" s="40" t="n">
        <f aca="false">G343*0.32483300589391</f>
        <v>0</v>
      </c>
      <c r="AP343" s="40" t="n">
        <f aca="false">G343*(1-0.32483300589391)</f>
        <v>0</v>
      </c>
      <c r="AQ343" s="42" t="s">
        <v>82</v>
      </c>
      <c r="AV343" s="40" t="n">
        <f aca="false">AW343+AX343</f>
        <v>0</v>
      </c>
      <c r="AW343" s="40" t="n">
        <f aca="false">F343*AO343</f>
        <v>0</v>
      </c>
      <c r="AX343" s="40" t="n">
        <f aca="false">F343*AP343</f>
        <v>0</v>
      </c>
      <c r="AY343" s="42" t="s">
        <v>611</v>
      </c>
      <c r="AZ343" s="42" t="s">
        <v>612</v>
      </c>
      <c r="BA343" s="32" t="s">
        <v>60</v>
      </c>
      <c r="BC343" s="40" t="n">
        <f aca="false">AW343+AX343</f>
        <v>0</v>
      </c>
      <c r="BD343" s="40" t="n">
        <f aca="false">G343/(100-BE343)*100</f>
        <v>0</v>
      </c>
      <c r="BE343" s="40" t="n">
        <v>0</v>
      </c>
      <c r="BF343" s="40" t="n">
        <f aca="false">L343</f>
        <v>0.006956</v>
      </c>
      <c r="BH343" s="40" t="n">
        <f aca="false">F343*AO343</f>
        <v>0</v>
      </c>
      <c r="BI343" s="40" t="n">
        <f aca="false">F343*AP343</f>
        <v>0</v>
      </c>
      <c r="BJ343" s="40" t="n">
        <f aca="false">F343*G343</f>
        <v>0</v>
      </c>
    </row>
    <row r="344" customFormat="false" ht="12.75" hidden="false" customHeight="false" outlineLevel="0" collapsed="false">
      <c r="D344" s="43" t="s">
        <v>625</v>
      </c>
      <c r="F344" s="44" t="n">
        <v>14.8</v>
      </c>
      <c r="G344" s="45"/>
    </row>
    <row r="345" customFormat="false" ht="12.75" hidden="false" customHeight="false" outlineLevel="0" collapsed="false">
      <c r="A345" s="11" t="s">
        <v>626</v>
      </c>
      <c r="B345" s="11" t="s">
        <v>49</v>
      </c>
      <c r="C345" s="11" t="s">
        <v>627</v>
      </c>
      <c r="D345" s="11" t="s">
        <v>628</v>
      </c>
      <c r="E345" s="11" t="s">
        <v>76</v>
      </c>
      <c r="F345" s="40" t="n">
        <v>2</v>
      </c>
      <c r="G345" s="41" t="n">
        <v>0</v>
      </c>
      <c r="H345" s="40" t="n">
        <f aca="false">F345*AO345</f>
        <v>0</v>
      </c>
      <c r="I345" s="40" t="n">
        <f aca="false">F345*AP345</f>
        <v>0</v>
      </c>
      <c r="J345" s="40" t="n">
        <f aca="false">F345*G345</f>
        <v>0</v>
      </c>
      <c r="K345" s="40" t="n">
        <v>0.0007</v>
      </c>
      <c r="L345" s="40" t="n">
        <f aca="false">F345*K345</f>
        <v>0.0014</v>
      </c>
      <c r="M345" s="42" t="s">
        <v>57</v>
      </c>
      <c r="Z345" s="40" t="n">
        <f aca="false">IF(AQ345="5",BJ345,0)</f>
        <v>0</v>
      </c>
      <c r="AB345" s="40" t="n">
        <f aca="false">IF(AQ345="1",BH345,0)</f>
        <v>0</v>
      </c>
      <c r="AC345" s="40" t="n">
        <f aca="false">IF(AQ345="1",BI345,0)</f>
        <v>0</v>
      </c>
      <c r="AD345" s="40" t="n">
        <f aca="false">IF(AQ345="7",BH345,0)</f>
        <v>0</v>
      </c>
      <c r="AE345" s="40" t="n">
        <f aca="false">IF(AQ345="7",BI345,0)</f>
        <v>0</v>
      </c>
      <c r="AF345" s="40" t="n">
        <f aca="false">IF(AQ345="2",BH345,0)</f>
        <v>0</v>
      </c>
      <c r="AG345" s="40" t="n">
        <f aca="false">IF(AQ345="2",BI345,0)</f>
        <v>0</v>
      </c>
      <c r="AH345" s="40" t="n">
        <f aca="false">IF(AQ345="0",BJ345,0)</f>
        <v>0</v>
      </c>
      <c r="AI345" s="32" t="s">
        <v>49</v>
      </c>
      <c r="AJ345" s="40" t="n">
        <f aca="false">IF(AN345=0,J345,0)</f>
        <v>0</v>
      </c>
      <c r="AK345" s="40" t="n">
        <f aca="false">IF(AN345=15,J345,0)</f>
        <v>0</v>
      </c>
      <c r="AL345" s="40" t="n">
        <f aca="false">IF(AN345=21,J345,0)</f>
        <v>0</v>
      </c>
      <c r="AN345" s="40" t="n">
        <v>21</v>
      </c>
      <c r="AO345" s="40" t="n">
        <f aca="false">G345*0.351293814278432</f>
        <v>0</v>
      </c>
      <c r="AP345" s="40" t="n">
        <f aca="false">G345*(1-0.351293814278432)</f>
        <v>0</v>
      </c>
      <c r="AQ345" s="42" t="s">
        <v>82</v>
      </c>
      <c r="AV345" s="40" t="n">
        <f aca="false">AW345+AX345</f>
        <v>0</v>
      </c>
      <c r="AW345" s="40" t="n">
        <f aca="false">F345*AO345</f>
        <v>0</v>
      </c>
      <c r="AX345" s="40" t="n">
        <f aca="false">F345*AP345</f>
        <v>0</v>
      </c>
      <c r="AY345" s="42" t="s">
        <v>611</v>
      </c>
      <c r="AZ345" s="42" t="s">
        <v>612</v>
      </c>
      <c r="BA345" s="32" t="s">
        <v>60</v>
      </c>
      <c r="BC345" s="40" t="n">
        <f aca="false">AW345+AX345</f>
        <v>0</v>
      </c>
      <c r="BD345" s="40" t="n">
        <f aca="false">G345/(100-BE345)*100</f>
        <v>0</v>
      </c>
      <c r="BE345" s="40" t="n">
        <v>0</v>
      </c>
      <c r="BF345" s="40" t="n">
        <f aca="false">L345</f>
        <v>0.0014</v>
      </c>
      <c r="BH345" s="40" t="n">
        <f aca="false">F345*AO345</f>
        <v>0</v>
      </c>
      <c r="BI345" s="40" t="n">
        <f aca="false">F345*AP345</f>
        <v>0</v>
      </c>
      <c r="BJ345" s="40" t="n">
        <f aca="false">F345*G345</f>
        <v>0</v>
      </c>
    </row>
    <row r="346" customFormat="false" ht="12.75" hidden="false" customHeight="false" outlineLevel="0" collapsed="false">
      <c r="D346" s="43" t="s">
        <v>629</v>
      </c>
      <c r="F346" s="44" t="n">
        <v>2</v>
      </c>
      <c r="G346" s="45"/>
    </row>
    <row r="347" customFormat="false" ht="12.75" hidden="false" customHeight="false" outlineLevel="0" collapsed="false">
      <c r="A347" s="11" t="s">
        <v>630</v>
      </c>
      <c r="B347" s="11" t="s">
        <v>49</v>
      </c>
      <c r="C347" s="11" t="s">
        <v>631</v>
      </c>
      <c r="D347" s="11" t="s">
        <v>632</v>
      </c>
      <c r="E347" s="11" t="s">
        <v>76</v>
      </c>
      <c r="F347" s="40" t="n">
        <v>4.5</v>
      </c>
      <c r="G347" s="41" t="n">
        <v>0</v>
      </c>
      <c r="H347" s="40" t="n">
        <f aca="false">F347*AO347</f>
        <v>0</v>
      </c>
      <c r="I347" s="40" t="n">
        <f aca="false">F347*AP347</f>
        <v>0</v>
      </c>
      <c r="J347" s="40" t="n">
        <f aca="false">F347*G347</f>
        <v>0</v>
      </c>
      <c r="K347" s="40" t="n">
        <v>0.00131</v>
      </c>
      <c r="L347" s="40" t="n">
        <f aca="false">F347*K347</f>
        <v>0.005895</v>
      </c>
      <c r="M347" s="42" t="s">
        <v>57</v>
      </c>
      <c r="Z347" s="40" t="n">
        <f aca="false">IF(AQ347="5",BJ347,0)</f>
        <v>0</v>
      </c>
      <c r="AB347" s="40" t="n">
        <f aca="false">IF(AQ347="1",BH347,0)</f>
        <v>0</v>
      </c>
      <c r="AC347" s="40" t="n">
        <f aca="false">IF(AQ347="1",BI347,0)</f>
        <v>0</v>
      </c>
      <c r="AD347" s="40" t="n">
        <f aca="false">IF(AQ347="7",BH347,0)</f>
        <v>0</v>
      </c>
      <c r="AE347" s="40" t="n">
        <f aca="false">IF(AQ347="7",BI347,0)</f>
        <v>0</v>
      </c>
      <c r="AF347" s="40" t="n">
        <f aca="false">IF(AQ347="2",BH347,0)</f>
        <v>0</v>
      </c>
      <c r="AG347" s="40" t="n">
        <f aca="false">IF(AQ347="2",BI347,0)</f>
        <v>0</v>
      </c>
      <c r="AH347" s="40" t="n">
        <f aca="false">IF(AQ347="0",BJ347,0)</f>
        <v>0</v>
      </c>
      <c r="AI347" s="32" t="s">
        <v>49</v>
      </c>
      <c r="AJ347" s="40" t="n">
        <f aca="false">IF(AN347=0,J347,0)</f>
        <v>0</v>
      </c>
      <c r="AK347" s="40" t="n">
        <f aca="false">IF(AN347=15,J347,0)</f>
        <v>0</v>
      </c>
      <c r="AL347" s="40" t="n">
        <f aca="false">IF(AN347=21,J347,0)</f>
        <v>0</v>
      </c>
      <c r="AN347" s="40" t="n">
        <v>21</v>
      </c>
      <c r="AO347" s="40" t="n">
        <f aca="false">G347*0.418488549618321</f>
        <v>0</v>
      </c>
      <c r="AP347" s="40" t="n">
        <f aca="false">G347*(1-0.418488549618321)</f>
        <v>0</v>
      </c>
      <c r="AQ347" s="42" t="s">
        <v>82</v>
      </c>
      <c r="AV347" s="40" t="n">
        <f aca="false">AW347+AX347</f>
        <v>0</v>
      </c>
      <c r="AW347" s="40" t="n">
        <f aca="false">F347*AO347</f>
        <v>0</v>
      </c>
      <c r="AX347" s="40" t="n">
        <f aca="false">F347*AP347</f>
        <v>0</v>
      </c>
      <c r="AY347" s="42" t="s">
        <v>611</v>
      </c>
      <c r="AZ347" s="42" t="s">
        <v>612</v>
      </c>
      <c r="BA347" s="32" t="s">
        <v>60</v>
      </c>
      <c r="BC347" s="40" t="n">
        <f aca="false">AW347+AX347</f>
        <v>0</v>
      </c>
      <c r="BD347" s="40" t="n">
        <f aca="false">G347/(100-BE347)*100</f>
        <v>0</v>
      </c>
      <c r="BE347" s="40" t="n">
        <v>0</v>
      </c>
      <c r="BF347" s="40" t="n">
        <f aca="false">L347</f>
        <v>0.005895</v>
      </c>
      <c r="BH347" s="40" t="n">
        <f aca="false">F347*AO347</f>
        <v>0</v>
      </c>
      <c r="BI347" s="40" t="n">
        <f aca="false">F347*AP347</f>
        <v>0</v>
      </c>
      <c r="BJ347" s="40" t="n">
        <f aca="false">F347*G347</f>
        <v>0</v>
      </c>
    </row>
    <row r="348" customFormat="false" ht="12.75" hidden="false" customHeight="false" outlineLevel="0" collapsed="false">
      <c r="D348" s="43" t="s">
        <v>633</v>
      </c>
      <c r="F348" s="44" t="n">
        <v>4.5</v>
      </c>
      <c r="G348" s="45"/>
    </row>
    <row r="349" customFormat="false" ht="12.75" hidden="false" customHeight="false" outlineLevel="0" collapsed="false">
      <c r="A349" s="11" t="s">
        <v>634</v>
      </c>
      <c r="B349" s="11" t="s">
        <v>49</v>
      </c>
      <c r="C349" s="11" t="s">
        <v>635</v>
      </c>
      <c r="D349" s="11" t="s">
        <v>636</v>
      </c>
      <c r="E349" s="11" t="s">
        <v>76</v>
      </c>
      <c r="F349" s="40" t="n">
        <v>19.9</v>
      </c>
      <c r="G349" s="41" t="n">
        <v>0</v>
      </c>
      <c r="H349" s="40" t="n">
        <f aca="false">F349*AO349</f>
        <v>0</v>
      </c>
      <c r="I349" s="40" t="n">
        <f aca="false">F349*AP349</f>
        <v>0</v>
      </c>
      <c r="J349" s="40" t="n">
        <f aca="false">F349*G349</f>
        <v>0</v>
      </c>
      <c r="K349" s="40" t="n">
        <v>0.00209</v>
      </c>
      <c r="L349" s="40" t="n">
        <f aca="false">F349*K349</f>
        <v>0.041591</v>
      </c>
      <c r="M349" s="42" t="s">
        <v>57</v>
      </c>
      <c r="Z349" s="40" t="n">
        <f aca="false">IF(AQ349="5",BJ349,0)</f>
        <v>0</v>
      </c>
      <c r="AB349" s="40" t="n">
        <f aca="false">IF(AQ349="1",BH349,0)</f>
        <v>0</v>
      </c>
      <c r="AC349" s="40" t="n">
        <f aca="false">IF(AQ349="1",BI349,0)</f>
        <v>0</v>
      </c>
      <c r="AD349" s="40" t="n">
        <f aca="false">IF(AQ349="7",BH349,0)</f>
        <v>0</v>
      </c>
      <c r="AE349" s="40" t="n">
        <f aca="false">IF(AQ349="7",BI349,0)</f>
        <v>0</v>
      </c>
      <c r="AF349" s="40" t="n">
        <f aca="false">IF(AQ349="2",BH349,0)</f>
        <v>0</v>
      </c>
      <c r="AG349" s="40" t="n">
        <f aca="false">IF(AQ349="2",BI349,0)</f>
        <v>0</v>
      </c>
      <c r="AH349" s="40" t="n">
        <f aca="false">IF(AQ349="0",BJ349,0)</f>
        <v>0</v>
      </c>
      <c r="AI349" s="32" t="s">
        <v>49</v>
      </c>
      <c r="AJ349" s="40" t="n">
        <f aca="false">IF(AN349=0,J349,0)</f>
        <v>0</v>
      </c>
      <c r="AK349" s="40" t="n">
        <f aca="false">IF(AN349=15,J349,0)</f>
        <v>0</v>
      </c>
      <c r="AL349" s="40" t="n">
        <f aca="false">IF(AN349=21,J349,0)</f>
        <v>0</v>
      </c>
      <c r="AN349" s="40" t="n">
        <v>21</v>
      </c>
      <c r="AO349" s="40" t="n">
        <f aca="false">G349*0.394129746835443</f>
        <v>0</v>
      </c>
      <c r="AP349" s="40" t="n">
        <f aca="false">G349*(1-0.394129746835443)</f>
        <v>0</v>
      </c>
      <c r="AQ349" s="42" t="s">
        <v>82</v>
      </c>
      <c r="AV349" s="40" t="n">
        <f aca="false">AW349+AX349</f>
        <v>0</v>
      </c>
      <c r="AW349" s="40" t="n">
        <f aca="false">F349*AO349</f>
        <v>0</v>
      </c>
      <c r="AX349" s="40" t="n">
        <f aca="false">F349*AP349</f>
        <v>0</v>
      </c>
      <c r="AY349" s="42" t="s">
        <v>611</v>
      </c>
      <c r="AZ349" s="42" t="s">
        <v>612</v>
      </c>
      <c r="BA349" s="32" t="s">
        <v>60</v>
      </c>
      <c r="BC349" s="40" t="n">
        <f aca="false">AW349+AX349</f>
        <v>0</v>
      </c>
      <c r="BD349" s="40" t="n">
        <f aca="false">G349/(100-BE349)*100</f>
        <v>0</v>
      </c>
      <c r="BE349" s="40" t="n">
        <v>0</v>
      </c>
      <c r="BF349" s="40" t="n">
        <f aca="false">L349</f>
        <v>0.041591</v>
      </c>
      <c r="BH349" s="40" t="n">
        <f aca="false">F349*AO349</f>
        <v>0</v>
      </c>
      <c r="BI349" s="40" t="n">
        <f aca="false">F349*AP349</f>
        <v>0</v>
      </c>
      <c r="BJ349" s="40" t="n">
        <f aca="false">F349*G349</f>
        <v>0</v>
      </c>
    </row>
    <row r="350" customFormat="false" ht="12.75" hidden="false" customHeight="false" outlineLevel="0" collapsed="false">
      <c r="D350" s="43" t="s">
        <v>637</v>
      </c>
      <c r="F350" s="44" t="n">
        <v>11.9</v>
      </c>
      <c r="G350" s="45"/>
    </row>
    <row r="351" customFormat="false" ht="12.75" hidden="false" customHeight="false" outlineLevel="0" collapsed="false">
      <c r="D351" s="43" t="s">
        <v>638</v>
      </c>
      <c r="F351" s="44" t="n">
        <v>8</v>
      </c>
      <c r="G351" s="45"/>
    </row>
    <row r="352" customFormat="false" ht="12.75" hidden="false" customHeight="false" outlineLevel="0" collapsed="false">
      <c r="A352" s="11" t="s">
        <v>639</v>
      </c>
      <c r="B352" s="11" t="s">
        <v>49</v>
      </c>
      <c r="C352" s="11" t="s">
        <v>640</v>
      </c>
      <c r="D352" s="11" t="s">
        <v>641</v>
      </c>
      <c r="E352" s="11" t="s">
        <v>76</v>
      </c>
      <c r="F352" s="40" t="n">
        <v>4.6</v>
      </c>
      <c r="G352" s="41" t="n">
        <v>0</v>
      </c>
      <c r="H352" s="40" t="n">
        <f aca="false">F352*AO352</f>
        <v>0</v>
      </c>
      <c r="I352" s="40" t="n">
        <f aca="false">F352*AP352</f>
        <v>0</v>
      </c>
      <c r="J352" s="40" t="n">
        <f aca="false">F352*G352</f>
        <v>0</v>
      </c>
      <c r="K352" s="40" t="n">
        <v>0.0025</v>
      </c>
      <c r="L352" s="40" t="n">
        <f aca="false">F352*K352</f>
        <v>0.0115</v>
      </c>
      <c r="M352" s="42" t="s">
        <v>57</v>
      </c>
      <c r="Z352" s="40" t="n">
        <f aca="false">IF(AQ352="5",BJ352,0)</f>
        <v>0</v>
      </c>
      <c r="AB352" s="40" t="n">
        <f aca="false">IF(AQ352="1",BH352,0)</f>
        <v>0</v>
      </c>
      <c r="AC352" s="40" t="n">
        <f aca="false">IF(AQ352="1",BI352,0)</f>
        <v>0</v>
      </c>
      <c r="AD352" s="40" t="n">
        <f aca="false">IF(AQ352="7",BH352,0)</f>
        <v>0</v>
      </c>
      <c r="AE352" s="40" t="n">
        <f aca="false">IF(AQ352="7",BI352,0)</f>
        <v>0</v>
      </c>
      <c r="AF352" s="40" t="n">
        <f aca="false">IF(AQ352="2",BH352,0)</f>
        <v>0</v>
      </c>
      <c r="AG352" s="40" t="n">
        <f aca="false">IF(AQ352="2",BI352,0)</f>
        <v>0</v>
      </c>
      <c r="AH352" s="40" t="n">
        <f aca="false">IF(AQ352="0",BJ352,0)</f>
        <v>0</v>
      </c>
      <c r="AI352" s="32" t="s">
        <v>49</v>
      </c>
      <c r="AJ352" s="40" t="n">
        <f aca="false">IF(AN352=0,J352,0)</f>
        <v>0</v>
      </c>
      <c r="AK352" s="40" t="n">
        <f aca="false">IF(AN352=15,J352,0)</f>
        <v>0</v>
      </c>
      <c r="AL352" s="40" t="n">
        <f aca="false">IF(AN352=21,J352,0)</f>
        <v>0</v>
      </c>
      <c r="AN352" s="40" t="n">
        <v>21</v>
      </c>
      <c r="AO352" s="40" t="n">
        <f aca="false">G352*0.48464333781965</f>
        <v>0</v>
      </c>
      <c r="AP352" s="40" t="n">
        <f aca="false">G352*(1-0.48464333781965)</f>
        <v>0</v>
      </c>
      <c r="AQ352" s="42" t="s">
        <v>82</v>
      </c>
      <c r="AV352" s="40" t="n">
        <f aca="false">AW352+AX352</f>
        <v>0</v>
      </c>
      <c r="AW352" s="40" t="n">
        <f aca="false">F352*AO352</f>
        <v>0</v>
      </c>
      <c r="AX352" s="40" t="n">
        <f aca="false">F352*AP352</f>
        <v>0</v>
      </c>
      <c r="AY352" s="42" t="s">
        <v>611</v>
      </c>
      <c r="AZ352" s="42" t="s">
        <v>612</v>
      </c>
      <c r="BA352" s="32" t="s">
        <v>60</v>
      </c>
      <c r="BC352" s="40" t="n">
        <f aca="false">AW352+AX352</f>
        <v>0</v>
      </c>
      <c r="BD352" s="40" t="n">
        <f aca="false">G352/(100-BE352)*100</f>
        <v>0</v>
      </c>
      <c r="BE352" s="40" t="n">
        <v>0</v>
      </c>
      <c r="BF352" s="40" t="n">
        <f aca="false">L352</f>
        <v>0.0115</v>
      </c>
      <c r="BH352" s="40" t="n">
        <f aca="false">F352*AO352</f>
        <v>0</v>
      </c>
      <c r="BI352" s="40" t="n">
        <f aca="false">F352*AP352</f>
        <v>0</v>
      </c>
      <c r="BJ352" s="40" t="n">
        <f aca="false">F352*G352</f>
        <v>0</v>
      </c>
    </row>
    <row r="353" customFormat="false" ht="12.75" hidden="false" customHeight="false" outlineLevel="0" collapsed="false">
      <c r="D353" s="43" t="s">
        <v>642</v>
      </c>
      <c r="F353" s="44" t="n">
        <v>4.6</v>
      </c>
      <c r="G353" s="45"/>
    </row>
    <row r="354" customFormat="false" ht="12.75" hidden="false" customHeight="false" outlineLevel="0" collapsed="false">
      <c r="A354" s="11" t="s">
        <v>643</v>
      </c>
      <c r="B354" s="11" t="s">
        <v>49</v>
      </c>
      <c r="C354" s="11" t="s">
        <v>644</v>
      </c>
      <c r="D354" s="11" t="s">
        <v>645</v>
      </c>
      <c r="E354" s="11" t="s">
        <v>76</v>
      </c>
      <c r="F354" s="40" t="n">
        <v>12</v>
      </c>
      <c r="G354" s="41" t="n">
        <v>0</v>
      </c>
      <c r="H354" s="40" t="n">
        <f aca="false">F354*AO354</f>
        <v>0</v>
      </c>
      <c r="I354" s="40" t="n">
        <f aca="false">F354*AP354</f>
        <v>0</v>
      </c>
      <c r="J354" s="40" t="n">
        <f aca="false">F354*G354</f>
        <v>0</v>
      </c>
      <c r="K354" s="40" t="n">
        <v>0.00355</v>
      </c>
      <c r="L354" s="40" t="n">
        <f aca="false">F354*K354</f>
        <v>0.0426</v>
      </c>
      <c r="M354" s="42" t="s">
        <v>57</v>
      </c>
      <c r="Z354" s="40" t="n">
        <f aca="false">IF(AQ354="5",BJ354,0)</f>
        <v>0</v>
      </c>
      <c r="AB354" s="40" t="n">
        <f aca="false">IF(AQ354="1",BH354,0)</f>
        <v>0</v>
      </c>
      <c r="AC354" s="40" t="n">
        <f aca="false">IF(AQ354="1",BI354,0)</f>
        <v>0</v>
      </c>
      <c r="AD354" s="40" t="n">
        <f aca="false">IF(AQ354="7",BH354,0)</f>
        <v>0</v>
      </c>
      <c r="AE354" s="40" t="n">
        <f aca="false">IF(AQ354="7",BI354,0)</f>
        <v>0</v>
      </c>
      <c r="AF354" s="40" t="n">
        <f aca="false">IF(AQ354="2",BH354,0)</f>
        <v>0</v>
      </c>
      <c r="AG354" s="40" t="n">
        <f aca="false">IF(AQ354="2",BI354,0)</f>
        <v>0</v>
      </c>
      <c r="AH354" s="40" t="n">
        <f aca="false">IF(AQ354="0",BJ354,0)</f>
        <v>0</v>
      </c>
      <c r="AI354" s="32" t="s">
        <v>49</v>
      </c>
      <c r="AJ354" s="40" t="n">
        <f aca="false">IF(AN354=0,J354,0)</f>
        <v>0</v>
      </c>
      <c r="AK354" s="40" t="n">
        <f aca="false">IF(AN354=15,J354,0)</f>
        <v>0</v>
      </c>
      <c r="AL354" s="40" t="n">
        <f aca="false">IF(AN354=21,J354,0)</f>
        <v>0</v>
      </c>
      <c r="AN354" s="40" t="n">
        <v>21</v>
      </c>
      <c r="AO354" s="40" t="n">
        <f aca="false">G354*0.624465049928673</f>
        <v>0</v>
      </c>
      <c r="AP354" s="40" t="n">
        <f aca="false">G354*(1-0.624465049928673)</f>
        <v>0</v>
      </c>
      <c r="AQ354" s="42" t="s">
        <v>82</v>
      </c>
      <c r="AV354" s="40" t="n">
        <f aca="false">AW354+AX354</f>
        <v>0</v>
      </c>
      <c r="AW354" s="40" t="n">
        <f aca="false">F354*AO354</f>
        <v>0</v>
      </c>
      <c r="AX354" s="40" t="n">
        <f aca="false">F354*AP354</f>
        <v>0</v>
      </c>
      <c r="AY354" s="42" t="s">
        <v>611</v>
      </c>
      <c r="AZ354" s="42" t="s">
        <v>612</v>
      </c>
      <c r="BA354" s="32" t="s">
        <v>60</v>
      </c>
      <c r="BC354" s="40" t="n">
        <f aca="false">AW354+AX354</f>
        <v>0</v>
      </c>
      <c r="BD354" s="40" t="n">
        <f aca="false">G354/(100-BE354)*100</f>
        <v>0</v>
      </c>
      <c r="BE354" s="40" t="n">
        <v>0</v>
      </c>
      <c r="BF354" s="40" t="n">
        <f aca="false">L354</f>
        <v>0.0426</v>
      </c>
      <c r="BH354" s="40" t="n">
        <f aca="false">F354*AO354</f>
        <v>0</v>
      </c>
      <c r="BI354" s="40" t="n">
        <f aca="false">F354*AP354</f>
        <v>0</v>
      </c>
      <c r="BJ354" s="40" t="n">
        <f aca="false">F354*G354</f>
        <v>0</v>
      </c>
    </row>
    <row r="355" customFormat="false" ht="12.75" hidden="false" customHeight="false" outlineLevel="0" collapsed="false">
      <c r="D355" s="43" t="s">
        <v>646</v>
      </c>
      <c r="F355" s="44" t="n">
        <v>12</v>
      </c>
      <c r="G355" s="45"/>
    </row>
    <row r="356" customFormat="false" ht="12.75" hidden="false" customHeight="false" outlineLevel="0" collapsed="false">
      <c r="A356" s="11" t="s">
        <v>647</v>
      </c>
      <c r="B356" s="11" t="s">
        <v>49</v>
      </c>
      <c r="C356" s="11" t="s">
        <v>648</v>
      </c>
      <c r="D356" s="11" t="s">
        <v>649</v>
      </c>
      <c r="E356" s="11" t="s">
        <v>76</v>
      </c>
      <c r="F356" s="40" t="n">
        <v>6</v>
      </c>
      <c r="G356" s="41" t="n">
        <v>0</v>
      </c>
      <c r="H356" s="40" t="n">
        <f aca="false">F356*AO356</f>
        <v>0</v>
      </c>
      <c r="I356" s="40" t="n">
        <f aca="false">F356*AP356</f>
        <v>0</v>
      </c>
      <c r="J356" s="40" t="n">
        <f aca="false">F356*G356</f>
        <v>0</v>
      </c>
      <c r="K356" s="40" t="n">
        <v>0.00176</v>
      </c>
      <c r="L356" s="40" t="n">
        <f aca="false">F356*K356</f>
        <v>0.01056</v>
      </c>
      <c r="M356" s="42" t="s">
        <v>57</v>
      </c>
      <c r="Z356" s="40" t="n">
        <f aca="false">IF(AQ356="5",BJ356,0)</f>
        <v>0</v>
      </c>
      <c r="AB356" s="40" t="n">
        <f aca="false">IF(AQ356="1",BH356,0)</f>
        <v>0</v>
      </c>
      <c r="AC356" s="40" t="n">
        <f aca="false">IF(AQ356="1",BI356,0)</f>
        <v>0</v>
      </c>
      <c r="AD356" s="40" t="n">
        <f aca="false">IF(AQ356="7",BH356,0)</f>
        <v>0</v>
      </c>
      <c r="AE356" s="40" t="n">
        <f aca="false">IF(AQ356="7",BI356,0)</f>
        <v>0</v>
      </c>
      <c r="AF356" s="40" t="n">
        <f aca="false">IF(AQ356="2",BH356,0)</f>
        <v>0</v>
      </c>
      <c r="AG356" s="40" t="n">
        <f aca="false">IF(AQ356="2",BI356,0)</f>
        <v>0</v>
      </c>
      <c r="AH356" s="40" t="n">
        <f aca="false">IF(AQ356="0",BJ356,0)</f>
        <v>0</v>
      </c>
      <c r="AI356" s="32" t="s">
        <v>49</v>
      </c>
      <c r="AJ356" s="40" t="n">
        <f aca="false">IF(AN356=0,J356,0)</f>
        <v>0</v>
      </c>
      <c r="AK356" s="40" t="n">
        <f aca="false">IF(AN356=15,J356,0)</f>
        <v>0</v>
      </c>
      <c r="AL356" s="40" t="n">
        <f aca="false">IF(AN356=21,J356,0)</f>
        <v>0</v>
      </c>
      <c r="AN356" s="40" t="n">
        <v>21</v>
      </c>
      <c r="AO356" s="40" t="n">
        <f aca="false">G356*0.559988630197163</f>
        <v>0</v>
      </c>
      <c r="AP356" s="40" t="n">
        <f aca="false">G356*(1-0.559988630197163)</f>
        <v>0</v>
      </c>
      <c r="AQ356" s="42" t="s">
        <v>82</v>
      </c>
      <c r="AV356" s="40" t="n">
        <f aca="false">AW356+AX356</f>
        <v>0</v>
      </c>
      <c r="AW356" s="40" t="n">
        <f aca="false">F356*AO356</f>
        <v>0</v>
      </c>
      <c r="AX356" s="40" t="n">
        <f aca="false">F356*AP356</f>
        <v>0</v>
      </c>
      <c r="AY356" s="42" t="s">
        <v>611</v>
      </c>
      <c r="AZ356" s="42" t="s">
        <v>612</v>
      </c>
      <c r="BA356" s="32" t="s">
        <v>60</v>
      </c>
      <c r="BC356" s="40" t="n">
        <f aca="false">AW356+AX356</f>
        <v>0</v>
      </c>
      <c r="BD356" s="40" t="n">
        <f aca="false">G356/(100-BE356)*100</f>
        <v>0</v>
      </c>
      <c r="BE356" s="40" t="n">
        <v>0</v>
      </c>
      <c r="BF356" s="40" t="n">
        <f aca="false">L356</f>
        <v>0.01056</v>
      </c>
      <c r="BH356" s="40" t="n">
        <f aca="false">F356*AO356</f>
        <v>0</v>
      </c>
      <c r="BI356" s="40" t="n">
        <f aca="false">F356*AP356</f>
        <v>0</v>
      </c>
      <c r="BJ356" s="40" t="n">
        <f aca="false">F356*G356</f>
        <v>0</v>
      </c>
    </row>
    <row r="357" customFormat="false" ht="12.75" hidden="false" customHeight="false" outlineLevel="0" collapsed="false">
      <c r="D357" s="43" t="s">
        <v>650</v>
      </c>
      <c r="F357" s="44" t="n">
        <v>6</v>
      </c>
      <c r="G357" s="45"/>
    </row>
    <row r="358" customFormat="false" ht="12.75" hidden="false" customHeight="false" outlineLevel="0" collapsed="false">
      <c r="A358" s="11" t="s">
        <v>651</v>
      </c>
      <c r="B358" s="11" t="s">
        <v>49</v>
      </c>
      <c r="C358" s="11" t="s">
        <v>652</v>
      </c>
      <c r="D358" s="11" t="s">
        <v>653</v>
      </c>
      <c r="E358" s="11" t="s">
        <v>188</v>
      </c>
      <c r="F358" s="40" t="n">
        <v>1</v>
      </c>
      <c r="G358" s="41" t="n">
        <v>0</v>
      </c>
      <c r="H358" s="40" t="n">
        <f aca="false">F358*AO358</f>
        <v>0</v>
      </c>
      <c r="I358" s="40" t="n">
        <f aca="false">F358*AP358</f>
        <v>0</v>
      </c>
      <c r="J358" s="40" t="n">
        <f aca="false">F358*G358</f>
        <v>0</v>
      </c>
      <c r="K358" s="40" t="n">
        <v>0.00055</v>
      </c>
      <c r="L358" s="40" t="n">
        <f aca="false">F358*K358</f>
        <v>0.00055</v>
      </c>
      <c r="M358" s="42" t="s">
        <v>57</v>
      </c>
      <c r="Z358" s="40" t="n">
        <f aca="false">IF(AQ358="5",BJ358,0)</f>
        <v>0</v>
      </c>
      <c r="AB358" s="40" t="n">
        <f aca="false">IF(AQ358="1",BH358,0)</f>
        <v>0</v>
      </c>
      <c r="AC358" s="40" t="n">
        <f aca="false">IF(AQ358="1",BI358,0)</f>
        <v>0</v>
      </c>
      <c r="AD358" s="40" t="n">
        <f aca="false">IF(AQ358="7",BH358,0)</f>
        <v>0</v>
      </c>
      <c r="AE358" s="40" t="n">
        <f aca="false">IF(AQ358="7",BI358,0)</f>
        <v>0</v>
      </c>
      <c r="AF358" s="40" t="n">
        <f aca="false">IF(AQ358="2",BH358,0)</f>
        <v>0</v>
      </c>
      <c r="AG358" s="40" t="n">
        <f aca="false">IF(AQ358="2",BI358,0)</f>
        <v>0</v>
      </c>
      <c r="AH358" s="40" t="n">
        <f aca="false">IF(AQ358="0",BJ358,0)</f>
        <v>0</v>
      </c>
      <c r="AI358" s="32" t="s">
        <v>49</v>
      </c>
      <c r="AJ358" s="40" t="n">
        <f aca="false">IF(AN358=0,J358,0)</f>
        <v>0</v>
      </c>
      <c r="AK358" s="40" t="n">
        <f aca="false">IF(AN358=15,J358,0)</f>
        <v>0</v>
      </c>
      <c r="AL358" s="40" t="n">
        <f aca="false">IF(AN358=21,J358,0)</f>
        <v>0</v>
      </c>
      <c r="AN358" s="40" t="n">
        <v>21</v>
      </c>
      <c r="AO358" s="40" t="n">
        <f aca="false">G358*0.779786700125471</f>
        <v>0</v>
      </c>
      <c r="AP358" s="40" t="n">
        <f aca="false">G358*(1-0.779786700125471)</f>
        <v>0</v>
      </c>
      <c r="AQ358" s="42" t="s">
        <v>82</v>
      </c>
      <c r="AV358" s="40" t="n">
        <f aca="false">AW358+AX358</f>
        <v>0</v>
      </c>
      <c r="AW358" s="40" t="n">
        <f aca="false">F358*AO358</f>
        <v>0</v>
      </c>
      <c r="AX358" s="40" t="n">
        <f aca="false">F358*AP358</f>
        <v>0</v>
      </c>
      <c r="AY358" s="42" t="s">
        <v>611</v>
      </c>
      <c r="AZ358" s="42" t="s">
        <v>612</v>
      </c>
      <c r="BA358" s="32" t="s">
        <v>60</v>
      </c>
      <c r="BC358" s="40" t="n">
        <f aca="false">AW358+AX358</f>
        <v>0</v>
      </c>
      <c r="BD358" s="40" t="n">
        <f aca="false">G358/(100-BE358)*100</f>
        <v>0</v>
      </c>
      <c r="BE358" s="40" t="n">
        <v>0</v>
      </c>
      <c r="BF358" s="40" t="n">
        <f aca="false">L358</f>
        <v>0.00055</v>
      </c>
      <c r="BH358" s="40" t="n">
        <f aca="false">F358*AO358</f>
        <v>0</v>
      </c>
      <c r="BI358" s="40" t="n">
        <f aca="false">F358*AP358</f>
        <v>0</v>
      </c>
      <c r="BJ358" s="40" t="n">
        <f aca="false">F358*G358</f>
        <v>0</v>
      </c>
    </row>
    <row r="359" customFormat="false" ht="12.75" hidden="false" customHeight="false" outlineLevel="0" collapsed="false">
      <c r="D359" s="43" t="s">
        <v>654</v>
      </c>
      <c r="F359" s="44" t="n">
        <v>1</v>
      </c>
      <c r="G359" s="45"/>
    </row>
    <row r="360" customFormat="false" ht="12.75" hidden="false" customHeight="false" outlineLevel="0" collapsed="false">
      <c r="A360" s="11" t="s">
        <v>655</v>
      </c>
      <c r="B360" s="11" t="s">
        <v>49</v>
      </c>
      <c r="C360" s="11" t="s">
        <v>656</v>
      </c>
      <c r="D360" s="11" t="s">
        <v>657</v>
      </c>
      <c r="E360" s="11" t="s">
        <v>188</v>
      </c>
      <c r="F360" s="40" t="n">
        <v>11</v>
      </c>
      <c r="G360" s="41" t="n">
        <v>0</v>
      </c>
      <c r="H360" s="40" t="n">
        <f aca="false">F360*AO360</f>
        <v>0</v>
      </c>
      <c r="I360" s="40" t="n">
        <f aca="false">F360*AP360</f>
        <v>0</v>
      </c>
      <c r="J360" s="40" t="n">
        <f aca="false">F360*G360</f>
        <v>0</v>
      </c>
      <c r="K360" s="40" t="n">
        <v>0</v>
      </c>
      <c r="L360" s="40" t="n">
        <f aca="false">F360*K360</f>
        <v>0</v>
      </c>
      <c r="M360" s="42" t="s">
        <v>57</v>
      </c>
      <c r="Z360" s="40" t="n">
        <f aca="false">IF(AQ360="5",BJ360,0)</f>
        <v>0</v>
      </c>
      <c r="AB360" s="40" t="n">
        <f aca="false">IF(AQ360="1",BH360,0)</f>
        <v>0</v>
      </c>
      <c r="AC360" s="40" t="n">
        <f aca="false">IF(AQ360="1",BI360,0)</f>
        <v>0</v>
      </c>
      <c r="AD360" s="40" t="n">
        <f aca="false">IF(AQ360="7",BH360,0)</f>
        <v>0</v>
      </c>
      <c r="AE360" s="40" t="n">
        <f aca="false">IF(AQ360="7",BI360,0)</f>
        <v>0</v>
      </c>
      <c r="AF360" s="40" t="n">
        <f aca="false">IF(AQ360="2",BH360,0)</f>
        <v>0</v>
      </c>
      <c r="AG360" s="40" t="n">
        <f aca="false">IF(AQ360="2",BI360,0)</f>
        <v>0</v>
      </c>
      <c r="AH360" s="40" t="n">
        <f aca="false">IF(AQ360="0",BJ360,0)</f>
        <v>0</v>
      </c>
      <c r="AI360" s="32" t="s">
        <v>49</v>
      </c>
      <c r="AJ360" s="40" t="n">
        <f aca="false">IF(AN360=0,J360,0)</f>
        <v>0</v>
      </c>
      <c r="AK360" s="40" t="n">
        <f aca="false">IF(AN360=15,J360,0)</f>
        <v>0</v>
      </c>
      <c r="AL360" s="40" t="n">
        <f aca="false">IF(AN360=21,J360,0)</f>
        <v>0</v>
      </c>
      <c r="AN360" s="40" t="n">
        <v>21</v>
      </c>
      <c r="AO360" s="40" t="n">
        <f aca="false">G360*0</f>
        <v>0</v>
      </c>
      <c r="AP360" s="40" t="n">
        <f aca="false">G360*(1-0)</f>
        <v>0</v>
      </c>
      <c r="AQ360" s="42" t="s">
        <v>82</v>
      </c>
      <c r="AV360" s="40" t="n">
        <f aca="false">AW360+AX360</f>
        <v>0</v>
      </c>
      <c r="AW360" s="40" t="n">
        <f aca="false">F360*AO360</f>
        <v>0</v>
      </c>
      <c r="AX360" s="40" t="n">
        <f aca="false">F360*AP360</f>
        <v>0</v>
      </c>
      <c r="AY360" s="42" t="s">
        <v>611</v>
      </c>
      <c r="AZ360" s="42" t="s">
        <v>612</v>
      </c>
      <c r="BA360" s="32" t="s">
        <v>60</v>
      </c>
      <c r="BC360" s="40" t="n">
        <f aca="false">AW360+AX360</f>
        <v>0</v>
      </c>
      <c r="BD360" s="40" t="n">
        <f aca="false">G360/(100-BE360)*100</f>
        <v>0</v>
      </c>
      <c r="BE360" s="40" t="n">
        <v>0</v>
      </c>
      <c r="BF360" s="40" t="n">
        <f aca="false">L360</f>
        <v>0</v>
      </c>
      <c r="BH360" s="40" t="n">
        <f aca="false">F360*AO360</f>
        <v>0</v>
      </c>
      <c r="BI360" s="40" t="n">
        <f aca="false">F360*AP360</f>
        <v>0</v>
      </c>
      <c r="BJ360" s="40" t="n">
        <f aca="false">F360*G360</f>
        <v>0</v>
      </c>
    </row>
    <row r="361" customFormat="false" ht="12.75" hidden="false" customHeight="false" outlineLevel="0" collapsed="false">
      <c r="D361" s="43" t="s">
        <v>658</v>
      </c>
      <c r="F361" s="44" t="n">
        <v>11</v>
      </c>
      <c r="G361" s="45"/>
    </row>
    <row r="362" customFormat="false" ht="12.75" hidden="false" customHeight="false" outlineLevel="0" collapsed="false">
      <c r="A362" s="11" t="s">
        <v>659</v>
      </c>
      <c r="B362" s="11" t="s">
        <v>49</v>
      </c>
      <c r="C362" s="11" t="s">
        <v>660</v>
      </c>
      <c r="D362" s="11" t="s">
        <v>661</v>
      </c>
      <c r="E362" s="11" t="s">
        <v>188</v>
      </c>
      <c r="F362" s="40" t="n">
        <v>5</v>
      </c>
      <c r="G362" s="41" t="n">
        <v>0</v>
      </c>
      <c r="H362" s="40" t="n">
        <f aca="false">F362*AO362</f>
        <v>0</v>
      </c>
      <c r="I362" s="40" t="n">
        <f aca="false">F362*AP362</f>
        <v>0</v>
      </c>
      <c r="J362" s="40" t="n">
        <f aca="false">F362*G362</f>
        <v>0</v>
      </c>
      <c r="K362" s="40" t="n">
        <v>0</v>
      </c>
      <c r="L362" s="40" t="n">
        <f aca="false">F362*K362</f>
        <v>0</v>
      </c>
      <c r="M362" s="42" t="s">
        <v>57</v>
      </c>
      <c r="Z362" s="40" t="n">
        <f aca="false">IF(AQ362="5",BJ362,0)</f>
        <v>0</v>
      </c>
      <c r="AB362" s="40" t="n">
        <f aca="false">IF(AQ362="1",BH362,0)</f>
        <v>0</v>
      </c>
      <c r="AC362" s="40" t="n">
        <f aca="false">IF(AQ362="1",BI362,0)</f>
        <v>0</v>
      </c>
      <c r="AD362" s="40" t="n">
        <f aca="false">IF(AQ362="7",BH362,0)</f>
        <v>0</v>
      </c>
      <c r="AE362" s="40" t="n">
        <f aca="false">IF(AQ362="7",BI362,0)</f>
        <v>0</v>
      </c>
      <c r="AF362" s="40" t="n">
        <f aca="false">IF(AQ362="2",BH362,0)</f>
        <v>0</v>
      </c>
      <c r="AG362" s="40" t="n">
        <f aca="false">IF(AQ362="2",BI362,0)</f>
        <v>0</v>
      </c>
      <c r="AH362" s="40" t="n">
        <f aca="false">IF(AQ362="0",BJ362,0)</f>
        <v>0</v>
      </c>
      <c r="AI362" s="32" t="s">
        <v>49</v>
      </c>
      <c r="AJ362" s="40" t="n">
        <f aca="false">IF(AN362=0,J362,0)</f>
        <v>0</v>
      </c>
      <c r="AK362" s="40" t="n">
        <f aca="false">IF(AN362=15,J362,0)</f>
        <v>0</v>
      </c>
      <c r="AL362" s="40" t="n">
        <f aca="false">IF(AN362=21,J362,0)</f>
        <v>0</v>
      </c>
      <c r="AN362" s="40" t="n">
        <v>21</v>
      </c>
      <c r="AO362" s="40" t="n">
        <f aca="false">G362*0</f>
        <v>0</v>
      </c>
      <c r="AP362" s="40" t="n">
        <f aca="false">G362*(1-0)</f>
        <v>0</v>
      </c>
      <c r="AQ362" s="42" t="s">
        <v>82</v>
      </c>
      <c r="AV362" s="40" t="n">
        <f aca="false">AW362+AX362</f>
        <v>0</v>
      </c>
      <c r="AW362" s="40" t="n">
        <f aca="false">F362*AO362</f>
        <v>0</v>
      </c>
      <c r="AX362" s="40" t="n">
        <f aca="false">F362*AP362</f>
        <v>0</v>
      </c>
      <c r="AY362" s="42" t="s">
        <v>611</v>
      </c>
      <c r="AZ362" s="42" t="s">
        <v>612</v>
      </c>
      <c r="BA362" s="32" t="s">
        <v>60</v>
      </c>
      <c r="BC362" s="40" t="n">
        <f aca="false">AW362+AX362</f>
        <v>0</v>
      </c>
      <c r="BD362" s="40" t="n">
        <f aca="false">G362/(100-BE362)*100</f>
        <v>0</v>
      </c>
      <c r="BE362" s="40" t="n">
        <v>0</v>
      </c>
      <c r="BF362" s="40" t="n">
        <f aca="false">L362</f>
        <v>0</v>
      </c>
      <c r="BH362" s="40" t="n">
        <f aca="false">F362*AO362</f>
        <v>0</v>
      </c>
      <c r="BI362" s="40" t="n">
        <f aca="false">F362*AP362</f>
        <v>0</v>
      </c>
      <c r="BJ362" s="40" t="n">
        <f aca="false">F362*G362</f>
        <v>0</v>
      </c>
    </row>
    <row r="363" customFormat="false" ht="12.75" hidden="false" customHeight="false" outlineLevel="0" collapsed="false">
      <c r="D363" s="43" t="s">
        <v>662</v>
      </c>
      <c r="F363" s="44" t="n">
        <v>5</v>
      </c>
      <c r="G363" s="45"/>
    </row>
    <row r="364" customFormat="false" ht="12.75" hidden="false" customHeight="false" outlineLevel="0" collapsed="false">
      <c r="A364" s="11" t="s">
        <v>663</v>
      </c>
      <c r="B364" s="11" t="s">
        <v>49</v>
      </c>
      <c r="C364" s="11" t="s">
        <v>664</v>
      </c>
      <c r="D364" s="11" t="s">
        <v>665</v>
      </c>
      <c r="E364" s="11" t="s">
        <v>188</v>
      </c>
      <c r="F364" s="40" t="n">
        <v>1</v>
      </c>
      <c r="G364" s="41" t="n">
        <v>0</v>
      </c>
      <c r="H364" s="40" t="n">
        <f aca="false">F364*AO364</f>
        <v>0</v>
      </c>
      <c r="I364" s="40" t="n">
        <f aca="false">F364*AP364</f>
        <v>0</v>
      </c>
      <c r="J364" s="40" t="n">
        <f aca="false">F364*G364</f>
        <v>0</v>
      </c>
      <c r="K364" s="40" t="n">
        <v>0.00761</v>
      </c>
      <c r="L364" s="40" t="n">
        <f aca="false">F364*K364</f>
        <v>0.00761</v>
      </c>
      <c r="M364" s="42" t="s">
        <v>57</v>
      </c>
      <c r="Z364" s="40" t="n">
        <f aca="false">IF(AQ364="5",BJ364,0)</f>
        <v>0</v>
      </c>
      <c r="AB364" s="40" t="n">
        <f aca="false">IF(AQ364="1",BH364,0)</f>
        <v>0</v>
      </c>
      <c r="AC364" s="40" t="n">
        <f aca="false">IF(AQ364="1",BI364,0)</f>
        <v>0</v>
      </c>
      <c r="AD364" s="40" t="n">
        <f aca="false">IF(AQ364="7",BH364,0)</f>
        <v>0</v>
      </c>
      <c r="AE364" s="40" t="n">
        <f aca="false">IF(AQ364="7",BI364,0)</f>
        <v>0</v>
      </c>
      <c r="AF364" s="40" t="n">
        <f aca="false">IF(AQ364="2",BH364,0)</f>
        <v>0</v>
      </c>
      <c r="AG364" s="40" t="n">
        <f aca="false">IF(AQ364="2",BI364,0)</f>
        <v>0</v>
      </c>
      <c r="AH364" s="40" t="n">
        <f aca="false">IF(AQ364="0",BJ364,0)</f>
        <v>0</v>
      </c>
      <c r="AI364" s="32" t="s">
        <v>49</v>
      </c>
      <c r="AJ364" s="40" t="n">
        <f aca="false">IF(AN364=0,J364,0)</f>
        <v>0</v>
      </c>
      <c r="AK364" s="40" t="n">
        <f aca="false">IF(AN364=15,J364,0)</f>
        <v>0</v>
      </c>
      <c r="AL364" s="40" t="n">
        <f aca="false">IF(AN364=21,J364,0)</f>
        <v>0</v>
      </c>
      <c r="AN364" s="40" t="n">
        <v>21</v>
      </c>
      <c r="AO364" s="40" t="n">
        <f aca="false">G364*0.950421823867265</f>
        <v>0</v>
      </c>
      <c r="AP364" s="40" t="n">
        <f aca="false">G364*(1-0.950421823867265)</f>
        <v>0</v>
      </c>
      <c r="AQ364" s="42" t="s">
        <v>82</v>
      </c>
      <c r="AV364" s="40" t="n">
        <f aca="false">AW364+AX364</f>
        <v>0</v>
      </c>
      <c r="AW364" s="40" t="n">
        <f aca="false">F364*AO364</f>
        <v>0</v>
      </c>
      <c r="AX364" s="40" t="n">
        <f aca="false">F364*AP364</f>
        <v>0</v>
      </c>
      <c r="AY364" s="42" t="s">
        <v>611</v>
      </c>
      <c r="AZ364" s="42" t="s">
        <v>612</v>
      </c>
      <c r="BA364" s="32" t="s">
        <v>60</v>
      </c>
      <c r="BC364" s="40" t="n">
        <f aca="false">AW364+AX364</f>
        <v>0</v>
      </c>
      <c r="BD364" s="40" t="n">
        <f aca="false">G364/(100-BE364)*100</f>
        <v>0</v>
      </c>
      <c r="BE364" s="40" t="n">
        <v>0</v>
      </c>
      <c r="BF364" s="40" t="n">
        <f aca="false">L364</f>
        <v>0.00761</v>
      </c>
      <c r="BH364" s="40" t="n">
        <f aca="false">F364*AO364</f>
        <v>0</v>
      </c>
      <c r="BI364" s="40" t="n">
        <f aca="false">F364*AP364</f>
        <v>0</v>
      </c>
      <c r="BJ364" s="40" t="n">
        <f aca="false">F364*G364</f>
        <v>0</v>
      </c>
    </row>
    <row r="365" customFormat="false" ht="12.75" hidden="false" customHeight="false" outlineLevel="0" collapsed="false">
      <c r="D365" s="43" t="s">
        <v>654</v>
      </c>
      <c r="F365" s="44" t="n">
        <v>1</v>
      </c>
      <c r="G365" s="45"/>
    </row>
    <row r="366" customFormat="false" ht="12.75" hidden="false" customHeight="false" outlineLevel="0" collapsed="false">
      <c r="A366" s="11" t="s">
        <v>666</v>
      </c>
      <c r="B366" s="11" t="s">
        <v>49</v>
      </c>
      <c r="C366" s="11" t="s">
        <v>667</v>
      </c>
      <c r="D366" s="11" t="s">
        <v>668</v>
      </c>
      <c r="E366" s="11" t="s">
        <v>188</v>
      </c>
      <c r="F366" s="40" t="n">
        <v>4</v>
      </c>
      <c r="G366" s="41" t="n">
        <v>0</v>
      </c>
      <c r="H366" s="40" t="n">
        <f aca="false">F366*AO366</f>
        <v>0</v>
      </c>
      <c r="I366" s="40" t="n">
        <f aca="false">F366*AP366</f>
        <v>0</v>
      </c>
      <c r="J366" s="40" t="n">
        <f aca="false">F366*G366</f>
        <v>0</v>
      </c>
      <c r="K366" s="40" t="n">
        <v>0.07643</v>
      </c>
      <c r="L366" s="40" t="n">
        <f aca="false">F366*K366</f>
        <v>0.30572</v>
      </c>
      <c r="M366" s="42" t="s">
        <v>57</v>
      </c>
      <c r="Z366" s="40" t="n">
        <f aca="false">IF(AQ366="5",BJ366,0)</f>
        <v>0</v>
      </c>
      <c r="AB366" s="40" t="n">
        <f aca="false">IF(AQ366="1",BH366,0)</f>
        <v>0</v>
      </c>
      <c r="AC366" s="40" t="n">
        <f aca="false">IF(AQ366="1",BI366,0)</f>
        <v>0</v>
      </c>
      <c r="AD366" s="40" t="n">
        <f aca="false">IF(AQ366="7",BH366,0)</f>
        <v>0</v>
      </c>
      <c r="AE366" s="40" t="n">
        <f aca="false">IF(AQ366="7",BI366,0)</f>
        <v>0</v>
      </c>
      <c r="AF366" s="40" t="n">
        <f aca="false">IF(AQ366="2",BH366,0)</f>
        <v>0</v>
      </c>
      <c r="AG366" s="40" t="n">
        <f aca="false">IF(AQ366="2",BI366,0)</f>
        <v>0</v>
      </c>
      <c r="AH366" s="40" t="n">
        <f aca="false">IF(AQ366="0",BJ366,0)</f>
        <v>0</v>
      </c>
      <c r="AI366" s="32" t="s">
        <v>49</v>
      </c>
      <c r="AJ366" s="40" t="n">
        <f aca="false">IF(AN366=0,J366,0)</f>
        <v>0</v>
      </c>
      <c r="AK366" s="40" t="n">
        <f aca="false">IF(AN366=15,J366,0)</f>
        <v>0</v>
      </c>
      <c r="AL366" s="40" t="n">
        <f aca="false">IF(AN366=21,J366,0)</f>
        <v>0</v>
      </c>
      <c r="AN366" s="40" t="n">
        <v>21</v>
      </c>
      <c r="AO366" s="40" t="n">
        <f aca="false">G366*0.915434628975265</f>
        <v>0</v>
      </c>
      <c r="AP366" s="40" t="n">
        <f aca="false">G366*(1-0.915434628975265)</f>
        <v>0</v>
      </c>
      <c r="AQ366" s="42" t="s">
        <v>82</v>
      </c>
      <c r="AV366" s="40" t="n">
        <f aca="false">AW366+AX366</f>
        <v>0</v>
      </c>
      <c r="AW366" s="40" t="n">
        <f aca="false">F366*AO366</f>
        <v>0</v>
      </c>
      <c r="AX366" s="40" t="n">
        <f aca="false">F366*AP366</f>
        <v>0</v>
      </c>
      <c r="AY366" s="42" t="s">
        <v>611</v>
      </c>
      <c r="AZ366" s="42" t="s">
        <v>612</v>
      </c>
      <c r="BA366" s="32" t="s">
        <v>60</v>
      </c>
      <c r="BC366" s="40" t="n">
        <f aca="false">AW366+AX366</f>
        <v>0</v>
      </c>
      <c r="BD366" s="40" t="n">
        <f aca="false">G366/(100-BE366)*100</f>
        <v>0</v>
      </c>
      <c r="BE366" s="40" t="n">
        <v>0</v>
      </c>
      <c r="BF366" s="40" t="n">
        <f aca="false">L366</f>
        <v>0.30572</v>
      </c>
      <c r="BH366" s="40" t="n">
        <f aca="false">F366*AO366</f>
        <v>0</v>
      </c>
      <c r="BI366" s="40" t="n">
        <f aca="false">F366*AP366</f>
        <v>0</v>
      </c>
      <c r="BJ366" s="40" t="n">
        <f aca="false">F366*G366</f>
        <v>0</v>
      </c>
    </row>
    <row r="367" customFormat="false" ht="12.75" hidden="false" customHeight="false" outlineLevel="0" collapsed="false">
      <c r="D367" s="10" t="s">
        <v>669</v>
      </c>
      <c r="G367" s="45"/>
    </row>
    <row r="368" customFormat="false" ht="12.75" hidden="false" customHeight="false" outlineLevel="0" collapsed="false">
      <c r="D368" s="43" t="s">
        <v>670</v>
      </c>
      <c r="F368" s="44" t="n">
        <v>4</v>
      </c>
      <c r="G368" s="45"/>
    </row>
    <row r="369" customFormat="false" ht="12.75" hidden="false" customHeight="false" outlineLevel="0" collapsed="false">
      <c r="A369" s="11" t="s">
        <v>671</v>
      </c>
      <c r="B369" s="11" t="s">
        <v>49</v>
      </c>
      <c r="C369" s="11" t="s">
        <v>672</v>
      </c>
      <c r="D369" s="11" t="s">
        <v>673</v>
      </c>
      <c r="E369" s="11" t="s">
        <v>188</v>
      </c>
      <c r="F369" s="40" t="n">
        <v>4</v>
      </c>
      <c r="G369" s="41" t="n">
        <v>0</v>
      </c>
      <c r="H369" s="40" t="n">
        <f aca="false">F369*AO369</f>
        <v>0</v>
      </c>
      <c r="I369" s="40" t="n">
        <f aca="false">F369*AP369</f>
        <v>0</v>
      </c>
      <c r="J369" s="40" t="n">
        <f aca="false">F369*G369</f>
        <v>0</v>
      </c>
      <c r="K369" s="40" t="n">
        <v>0.02113</v>
      </c>
      <c r="L369" s="40" t="n">
        <f aca="false">F369*K369</f>
        <v>0.08452</v>
      </c>
      <c r="M369" s="42" t="s">
        <v>57</v>
      </c>
      <c r="Z369" s="40" t="n">
        <f aca="false">IF(AQ369="5",BJ369,0)</f>
        <v>0</v>
      </c>
      <c r="AB369" s="40" t="n">
        <f aca="false">IF(AQ369="1",BH369,0)</f>
        <v>0</v>
      </c>
      <c r="AC369" s="40" t="n">
        <f aca="false">IF(AQ369="1",BI369,0)</f>
        <v>0</v>
      </c>
      <c r="AD369" s="40" t="n">
        <f aca="false">IF(AQ369="7",BH369,0)</f>
        <v>0</v>
      </c>
      <c r="AE369" s="40" t="n">
        <f aca="false">IF(AQ369="7",BI369,0)</f>
        <v>0</v>
      </c>
      <c r="AF369" s="40" t="n">
        <f aca="false">IF(AQ369="2",BH369,0)</f>
        <v>0</v>
      </c>
      <c r="AG369" s="40" t="n">
        <f aca="false">IF(AQ369="2",BI369,0)</f>
        <v>0</v>
      </c>
      <c r="AH369" s="40" t="n">
        <f aca="false">IF(AQ369="0",BJ369,0)</f>
        <v>0</v>
      </c>
      <c r="AI369" s="32" t="s">
        <v>49</v>
      </c>
      <c r="AJ369" s="40" t="n">
        <f aca="false">IF(AN369=0,J369,0)</f>
        <v>0</v>
      </c>
      <c r="AK369" s="40" t="n">
        <f aca="false">IF(AN369=15,J369,0)</f>
        <v>0</v>
      </c>
      <c r="AL369" s="40" t="n">
        <f aca="false">IF(AN369=21,J369,0)</f>
        <v>0</v>
      </c>
      <c r="AN369" s="40" t="n">
        <v>21</v>
      </c>
      <c r="AO369" s="40" t="n">
        <f aca="false">G369*0</f>
        <v>0</v>
      </c>
      <c r="AP369" s="40" t="n">
        <f aca="false">G369*(1-0)</f>
        <v>0</v>
      </c>
      <c r="AQ369" s="42" t="s">
        <v>82</v>
      </c>
      <c r="AV369" s="40" t="n">
        <f aca="false">AW369+AX369</f>
        <v>0</v>
      </c>
      <c r="AW369" s="40" t="n">
        <f aca="false">F369*AO369</f>
        <v>0</v>
      </c>
      <c r="AX369" s="40" t="n">
        <f aca="false">F369*AP369</f>
        <v>0</v>
      </c>
      <c r="AY369" s="42" t="s">
        <v>611</v>
      </c>
      <c r="AZ369" s="42" t="s">
        <v>612</v>
      </c>
      <c r="BA369" s="32" t="s">
        <v>60</v>
      </c>
      <c r="BC369" s="40" t="n">
        <f aca="false">AW369+AX369</f>
        <v>0</v>
      </c>
      <c r="BD369" s="40" t="n">
        <f aca="false">G369/(100-BE369)*100</f>
        <v>0</v>
      </c>
      <c r="BE369" s="40" t="n">
        <v>0</v>
      </c>
      <c r="BF369" s="40" t="n">
        <f aca="false">L369</f>
        <v>0.08452</v>
      </c>
      <c r="BH369" s="40" t="n">
        <f aca="false">F369*AO369</f>
        <v>0</v>
      </c>
      <c r="BI369" s="40" t="n">
        <f aca="false">F369*AP369</f>
        <v>0</v>
      </c>
      <c r="BJ369" s="40" t="n">
        <f aca="false">F369*G369</f>
        <v>0</v>
      </c>
    </row>
    <row r="370" customFormat="false" ht="12.75" hidden="false" customHeight="false" outlineLevel="0" collapsed="false">
      <c r="D370" s="43" t="s">
        <v>670</v>
      </c>
      <c r="F370" s="44" t="n">
        <v>4</v>
      </c>
      <c r="G370" s="45"/>
    </row>
    <row r="371" customFormat="false" ht="12.75" hidden="false" customHeight="false" outlineLevel="0" collapsed="false">
      <c r="A371" s="11" t="s">
        <v>674</v>
      </c>
      <c r="B371" s="11" t="s">
        <v>49</v>
      </c>
      <c r="C371" s="11" t="s">
        <v>675</v>
      </c>
      <c r="D371" s="11" t="s">
        <v>676</v>
      </c>
      <c r="E371" s="11" t="s">
        <v>76</v>
      </c>
      <c r="F371" s="40" t="n">
        <v>65.3</v>
      </c>
      <c r="G371" s="41" t="n">
        <v>0</v>
      </c>
      <c r="H371" s="40" t="n">
        <f aca="false">F371*AO371</f>
        <v>0</v>
      </c>
      <c r="I371" s="40" t="n">
        <f aca="false">F371*AP371</f>
        <v>0</v>
      </c>
      <c r="J371" s="40" t="n">
        <f aca="false">F371*G371</f>
        <v>0</v>
      </c>
      <c r="K371" s="40" t="n">
        <v>0</v>
      </c>
      <c r="L371" s="40" t="n">
        <f aca="false">F371*K371</f>
        <v>0</v>
      </c>
      <c r="M371" s="42" t="s">
        <v>57</v>
      </c>
      <c r="Z371" s="40" t="n">
        <f aca="false">IF(AQ371="5",BJ371,0)</f>
        <v>0</v>
      </c>
      <c r="AB371" s="40" t="n">
        <f aca="false">IF(AQ371="1",BH371,0)</f>
        <v>0</v>
      </c>
      <c r="AC371" s="40" t="n">
        <f aca="false">IF(AQ371="1",BI371,0)</f>
        <v>0</v>
      </c>
      <c r="AD371" s="40" t="n">
        <f aca="false">IF(AQ371="7",BH371,0)</f>
        <v>0</v>
      </c>
      <c r="AE371" s="40" t="n">
        <f aca="false">IF(AQ371="7",BI371,0)</f>
        <v>0</v>
      </c>
      <c r="AF371" s="40" t="n">
        <f aca="false">IF(AQ371="2",BH371,0)</f>
        <v>0</v>
      </c>
      <c r="AG371" s="40" t="n">
        <f aca="false">IF(AQ371="2",BI371,0)</f>
        <v>0</v>
      </c>
      <c r="AH371" s="40" t="n">
        <f aca="false">IF(AQ371="0",BJ371,0)</f>
        <v>0</v>
      </c>
      <c r="AI371" s="32" t="s">
        <v>49</v>
      </c>
      <c r="AJ371" s="40" t="n">
        <f aca="false">IF(AN371=0,J371,0)</f>
        <v>0</v>
      </c>
      <c r="AK371" s="40" t="n">
        <f aca="false">IF(AN371=15,J371,0)</f>
        <v>0</v>
      </c>
      <c r="AL371" s="40" t="n">
        <f aca="false">IF(AN371=21,J371,0)</f>
        <v>0</v>
      </c>
      <c r="AN371" s="40" t="n">
        <v>21</v>
      </c>
      <c r="AO371" s="40" t="n">
        <f aca="false">G371*0.0788273615635179</f>
        <v>0</v>
      </c>
      <c r="AP371" s="40" t="n">
        <f aca="false">G371*(1-0.0788273615635179)</f>
        <v>0</v>
      </c>
      <c r="AQ371" s="42" t="s">
        <v>82</v>
      </c>
      <c r="AV371" s="40" t="n">
        <f aca="false">AW371+AX371</f>
        <v>0</v>
      </c>
      <c r="AW371" s="40" t="n">
        <f aca="false">F371*AO371</f>
        <v>0</v>
      </c>
      <c r="AX371" s="40" t="n">
        <f aca="false">F371*AP371</f>
        <v>0</v>
      </c>
      <c r="AY371" s="42" t="s">
        <v>611</v>
      </c>
      <c r="AZ371" s="42" t="s">
        <v>612</v>
      </c>
      <c r="BA371" s="32" t="s">
        <v>60</v>
      </c>
      <c r="BC371" s="40" t="n">
        <f aca="false">AW371+AX371</f>
        <v>0</v>
      </c>
      <c r="BD371" s="40" t="n">
        <f aca="false">G371/(100-BE371)*100</f>
        <v>0</v>
      </c>
      <c r="BE371" s="40" t="n">
        <v>0</v>
      </c>
      <c r="BF371" s="40" t="n">
        <f aca="false">L371</f>
        <v>0</v>
      </c>
      <c r="BH371" s="40" t="n">
        <f aca="false">F371*AO371</f>
        <v>0</v>
      </c>
      <c r="BI371" s="40" t="n">
        <f aca="false">F371*AP371</f>
        <v>0</v>
      </c>
      <c r="BJ371" s="40" t="n">
        <f aca="false">F371*G371</f>
        <v>0</v>
      </c>
    </row>
    <row r="372" customFormat="false" ht="12.75" hidden="false" customHeight="false" outlineLevel="0" collapsed="false">
      <c r="D372" s="43" t="s">
        <v>677</v>
      </c>
      <c r="F372" s="44" t="n">
        <v>65.3</v>
      </c>
      <c r="G372" s="45"/>
    </row>
    <row r="373" customFormat="false" ht="12.75" hidden="false" customHeight="false" outlineLevel="0" collapsed="false">
      <c r="A373" s="11" t="s">
        <v>678</v>
      </c>
      <c r="B373" s="11" t="s">
        <v>49</v>
      </c>
      <c r="C373" s="11" t="s">
        <v>679</v>
      </c>
      <c r="D373" s="11" t="s">
        <v>680</v>
      </c>
      <c r="E373" s="11" t="s">
        <v>158</v>
      </c>
      <c r="F373" s="40" t="n">
        <v>0.55791</v>
      </c>
      <c r="G373" s="41" t="n">
        <v>0</v>
      </c>
      <c r="H373" s="40" t="n">
        <f aca="false">F373*AO373</f>
        <v>0</v>
      </c>
      <c r="I373" s="40" t="n">
        <f aca="false">F373*AP373</f>
        <v>0</v>
      </c>
      <c r="J373" s="40" t="n">
        <f aca="false">F373*G373</f>
        <v>0</v>
      </c>
      <c r="K373" s="40" t="n">
        <v>0</v>
      </c>
      <c r="L373" s="40" t="n">
        <f aca="false">F373*K373</f>
        <v>0</v>
      </c>
      <c r="M373" s="42" t="s">
        <v>57</v>
      </c>
      <c r="Z373" s="40" t="n">
        <f aca="false">IF(AQ373="5",BJ373,0)</f>
        <v>0</v>
      </c>
      <c r="AB373" s="40" t="n">
        <f aca="false">IF(AQ373="1",BH373,0)</f>
        <v>0</v>
      </c>
      <c r="AC373" s="40" t="n">
        <f aca="false">IF(AQ373="1",BI373,0)</f>
        <v>0</v>
      </c>
      <c r="AD373" s="40" t="n">
        <f aca="false">IF(AQ373="7",BH373,0)</f>
        <v>0</v>
      </c>
      <c r="AE373" s="40" t="n">
        <f aca="false">IF(AQ373="7",BI373,0)</f>
        <v>0</v>
      </c>
      <c r="AF373" s="40" t="n">
        <f aca="false">IF(AQ373="2",BH373,0)</f>
        <v>0</v>
      </c>
      <c r="AG373" s="40" t="n">
        <f aca="false">IF(AQ373="2",BI373,0)</f>
        <v>0</v>
      </c>
      <c r="AH373" s="40" t="n">
        <f aca="false">IF(AQ373="0",BJ373,0)</f>
        <v>0</v>
      </c>
      <c r="AI373" s="32" t="s">
        <v>49</v>
      </c>
      <c r="AJ373" s="40" t="n">
        <f aca="false">IF(AN373=0,J373,0)</f>
        <v>0</v>
      </c>
      <c r="AK373" s="40" t="n">
        <f aca="false">IF(AN373=15,J373,0)</f>
        <v>0</v>
      </c>
      <c r="AL373" s="40" t="n">
        <f aca="false">IF(AN373=21,J373,0)</f>
        <v>0</v>
      </c>
      <c r="AN373" s="40" t="n">
        <v>21</v>
      </c>
      <c r="AO373" s="40" t="n">
        <f aca="false">G373*0</f>
        <v>0</v>
      </c>
      <c r="AP373" s="40" t="n">
        <f aca="false">G373*(1-0)</f>
        <v>0</v>
      </c>
      <c r="AQ373" s="42" t="s">
        <v>73</v>
      </c>
      <c r="AV373" s="40" t="n">
        <f aca="false">AW373+AX373</f>
        <v>0</v>
      </c>
      <c r="AW373" s="40" t="n">
        <f aca="false">F373*AO373</f>
        <v>0</v>
      </c>
      <c r="AX373" s="40" t="n">
        <f aca="false">F373*AP373</f>
        <v>0</v>
      </c>
      <c r="AY373" s="42" t="s">
        <v>611</v>
      </c>
      <c r="AZ373" s="42" t="s">
        <v>612</v>
      </c>
      <c r="BA373" s="32" t="s">
        <v>60</v>
      </c>
      <c r="BC373" s="40" t="n">
        <f aca="false">AW373+AX373</f>
        <v>0</v>
      </c>
      <c r="BD373" s="40" t="n">
        <f aca="false">G373/(100-BE373)*100</f>
        <v>0</v>
      </c>
      <c r="BE373" s="40" t="n">
        <v>0</v>
      </c>
      <c r="BF373" s="40" t="n">
        <f aca="false">L373</f>
        <v>0</v>
      </c>
      <c r="BH373" s="40" t="n">
        <f aca="false">F373*AO373</f>
        <v>0</v>
      </c>
      <c r="BI373" s="40" t="n">
        <f aca="false">F373*AP373</f>
        <v>0</v>
      </c>
      <c r="BJ373" s="40" t="n">
        <f aca="false">F373*G373</f>
        <v>0</v>
      </c>
    </row>
    <row r="374" customFormat="false" ht="12.75" hidden="false" customHeight="false" outlineLevel="0" collapsed="false">
      <c r="D374" s="43" t="s">
        <v>681</v>
      </c>
      <c r="F374" s="44" t="n">
        <v>0.55791</v>
      </c>
      <c r="G374" s="45"/>
    </row>
    <row r="375" customFormat="false" ht="12.75" hidden="false" customHeight="false" outlineLevel="0" collapsed="false">
      <c r="A375" s="11" t="s">
        <v>682</v>
      </c>
      <c r="B375" s="11" t="s">
        <v>49</v>
      </c>
      <c r="C375" s="11" t="s">
        <v>683</v>
      </c>
      <c r="D375" s="11" t="s">
        <v>684</v>
      </c>
      <c r="E375" s="11" t="s">
        <v>188</v>
      </c>
      <c r="F375" s="40" t="n">
        <v>3</v>
      </c>
      <c r="G375" s="41" t="n">
        <v>0</v>
      </c>
      <c r="H375" s="40" t="n">
        <f aca="false">F375*AO375</f>
        <v>0</v>
      </c>
      <c r="I375" s="40" t="n">
        <f aca="false">F375*AP375</f>
        <v>0</v>
      </c>
      <c r="J375" s="40" t="n">
        <f aca="false">F375*G375</f>
        <v>0</v>
      </c>
      <c r="K375" s="40" t="n">
        <v>5E-005</v>
      </c>
      <c r="L375" s="40" t="n">
        <f aca="false">F375*K375</f>
        <v>0.00015</v>
      </c>
      <c r="M375" s="42" t="s">
        <v>57</v>
      </c>
      <c r="Z375" s="40" t="n">
        <f aca="false">IF(AQ375="5",BJ375,0)</f>
        <v>0</v>
      </c>
      <c r="AB375" s="40" t="n">
        <f aca="false">IF(AQ375="1",BH375,0)</f>
        <v>0</v>
      </c>
      <c r="AC375" s="40" t="n">
        <f aca="false">IF(AQ375="1",BI375,0)</f>
        <v>0</v>
      </c>
      <c r="AD375" s="40" t="n">
        <f aca="false">IF(AQ375="7",BH375,0)</f>
        <v>0</v>
      </c>
      <c r="AE375" s="40" t="n">
        <f aca="false">IF(AQ375="7",BI375,0)</f>
        <v>0</v>
      </c>
      <c r="AF375" s="40" t="n">
        <f aca="false">IF(AQ375="2",BH375,0)</f>
        <v>0</v>
      </c>
      <c r="AG375" s="40" t="n">
        <f aca="false">IF(AQ375="2",BI375,0)</f>
        <v>0</v>
      </c>
      <c r="AH375" s="40" t="n">
        <f aca="false">IF(AQ375="0",BJ375,0)</f>
        <v>0</v>
      </c>
      <c r="AI375" s="32" t="s">
        <v>49</v>
      </c>
      <c r="AJ375" s="40" t="n">
        <f aca="false">IF(AN375=0,J375,0)</f>
        <v>0</v>
      </c>
      <c r="AK375" s="40" t="n">
        <f aca="false">IF(AN375=15,J375,0)</f>
        <v>0</v>
      </c>
      <c r="AL375" s="40" t="n">
        <f aca="false">IF(AN375=21,J375,0)</f>
        <v>0</v>
      </c>
      <c r="AN375" s="40" t="n">
        <v>21</v>
      </c>
      <c r="AO375" s="40" t="n">
        <f aca="false">G375*1</f>
        <v>0</v>
      </c>
      <c r="AP375" s="40" t="n">
        <f aca="false">G375*(1-1)</f>
        <v>0</v>
      </c>
      <c r="AQ375" s="42" t="s">
        <v>82</v>
      </c>
      <c r="AV375" s="40" t="n">
        <f aca="false">AW375+AX375</f>
        <v>0</v>
      </c>
      <c r="AW375" s="40" t="n">
        <f aca="false">F375*AO375</f>
        <v>0</v>
      </c>
      <c r="AX375" s="40" t="n">
        <f aca="false">F375*AP375</f>
        <v>0</v>
      </c>
      <c r="AY375" s="42" t="s">
        <v>611</v>
      </c>
      <c r="AZ375" s="42" t="s">
        <v>612</v>
      </c>
      <c r="BA375" s="32" t="s">
        <v>60</v>
      </c>
      <c r="BC375" s="40" t="n">
        <f aca="false">AW375+AX375</f>
        <v>0</v>
      </c>
      <c r="BD375" s="40" t="n">
        <f aca="false">G375/(100-BE375)*100</f>
        <v>0</v>
      </c>
      <c r="BE375" s="40" t="n">
        <v>0</v>
      </c>
      <c r="BF375" s="40" t="n">
        <f aca="false">L375</f>
        <v>0.00015</v>
      </c>
      <c r="BH375" s="40" t="n">
        <f aca="false">F375*AO375</f>
        <v>0</v>
      </c>
      <c r="BI375" s="40" t="n">
        <f aca="false">F375*AP375</f>
        <v>0</v>
      </c>
      <c r="BJ375" s="40" t="n">
        <f aca="false">F375*G375</f>
        <v>0</v>
      </c>
    </row>
    <row r="376" customFormat="false" ht="12.75" hidden="false" customHeight="false" outlineLevel="0" collapsed="false">
      <c r="D376" s="43" t="s">
        <v>685</v>
      </c>
      <c r="F376" s="44" t="n">
        <v>3</v>
      </c>
      <c r="G376" s="45"/>
    </row>
    <row r="377" customFormat="false" ht="12.75" hidden="false" customHeight="false" outlineLevel="0" collapsed="false">
      <c r="A377" s="11" t="s">
        <v>686</v>
      </c>
      <c r="B377" s="11" t="s">
        <v>49</v>
      </c>
      <c r="C377" s="11" t="s">
        <v>687</v>
      </c>
      <c r="D377" s="11" t="s">
        <v>688</v>
      </c>
      <c r="E377" s="11" t="s">
        <v>556</v>
      </c>
      <c r="F377" s="40" t="n">
        <v>1</v>
      </c>
      <c r="G377" s="41" t="n">
        <v>0</v>
      </c>
      <c r="H377" s="40" t="n">
        <f aca="false">F377*AO377</f>
        <v>0</v>
      </c>
      <c r="I377" s="40" t="n">
        <f aca="false">F377*AP377</f>
        <v>0</v>
      </c>
      <c r="J377" s="40" t="n">
        <f aca="false">F377*G377</f>
        <v>0</v>
      </c>
      <c r="K377" s="40" t="n">
        <v>0</v>
      </c>
      <c r="L377" s="40" t="n">
        <f aca="false">F377*K377</f>
        <v>0</v>
      </c>
      <c r="M377" s="42" t="s">
        <v>57</v>
      </c>
      <c r="Z377" s="40" t="n">
        <f aca="false">IF(AQ377="5",BJ377,0)</f>
        <v>0</v>
      </c>
      <c r="AB377" s="40" t="n">
        <f aca="false">IF(AQ377="1",BH377,0)</f>
        <v>0</v>
      </c>
      <c r="AC377" s="40" t="n">
        <f aca="false">IF(AQ377="1",BI377,0)</f>
        <v>0</v>
      </c>
      <c r="AD377" s="40" t="n">
        <f aca="false">IF(AQ377="7",BH377,0)</f>
        <v>0</v>
      </c>
      <c r="AE377" s="40" t="n">
        <f aca="false">IF(AQ377="7",BI377,0)</f>
        <v>0</v>
      </c>
      <c r="AF377" s="40" t="n">
        <f aca="false">IF(AQ377="2",BH377,0)</f>
        <v>0</v>
      </c>
      <c r="AG377" s="40" t="n">
        <f aca="false">IF(AQ377="2",BI377,0)</f>
        <v>0</v>
      </c>
      <c r="AH377" s="40" t="n">
        <f aca="false">IF(AQ377="0",BJ377,0)</f>
        <v>0</v>
      </c>
      <c r="AI377" s="32" t="s">
        <v>49</v>
      </c>
      <c r="AJ377" s="40" t="n">
        <f aca="false">IF(AN377=0,J377,0)</f>
        <v>0</v>
      </c>
      <c r="AK377" s="40" t="n">
        <f aca="false">IF(AN377=15,J377,0)</f>
        <v>0</v>
      </c>
      <c r="AL377" s="40" t="n">
        <f aca="false">IF(AN377=21,J377,0)</f>
        <v>0</v>
      </c>
      <c r="AN377" s="40" t="n">
        <v>21</v>
      </c>
      <c r="AO377" s="40" t="n">
        <f aca="false">G377*1</f>
        <v>0</v>
      </c>
      <c r="AP377" s="40" t="n">
        <f aca="false">G377*(1-1)</f>
        <v>0</v>
      </c>
      <c r="AQ377" s="42" t="s">
        <v>82</v>
      </c>
      <c r="AV377" s="40" t="n">
        <f aca="false">AW377+AX377</f>
        <v>0</v>
      </c>
      <c r="AW377" s="40" t="n">
        <f aca="false">F377*AO377</f>
        <v>0</v>
      </c>
      <c r="AX377" s="40" t="n">
        <f aca="false">F377*AP377</f>
        <v>0</v>
      </c>
      <c r="AY377" s="42" t="s">
        <v>611</v>
      </c>
      <c r="AZ377" s="42" t="s">
        <v>612</v>
      </c>
      <c r="BA377" s="32" t="s">
        <v>60</v>
      </c>
      <c r="BC377" s="40" t="n">
        <f aca="false">AW377+AX377</f>
        <v>0</v>
      </c>
      <c r="BD377" s="40" t="n">
        <f aca="false">G377/(100-BE377)*100</f>
        <v>0</v>
      </c>
      <c r="BE377" s="40" t="n">
        <v>0</v>
      </c>
      <c r="BF377" s="40" t="n">
        <f aca="false">L377</f>
        <v>0</v>
      </c>
      <c r="BH377" s="40" t="n">
        <f aca="false">F377*AO377</f>
        <v>0</v>
      </c>
      <c r="BI377" s="40" t="n">
        <f aca="false">F377*AP377</f>
        <v>0</v>
      </c>
      <c r="BJ377" s="40" t="n">
        <f aca="false">F377*G377</f>
        <v>0</v>
      </c>
    </row>
    <row r="378" customFormat="false" ht="12.75" hidden="false" customHeight="false" outlineLevel="0" collapsed="false">
      <c r="D378" s="43" t="s">
        <v>654</v>
      </c>
      <c r="F378" s="44" t="n">
        <v>1</v>
      </c>
      <c r="G378" s="45"/>
    </row>
    <row r="379" customFormat="false" ht="12.75" hidden="false" customHeight="false" outlineLevel="0" collapsed="false">
      <c r="A379" s="37"/>
      <c r="B379" s="38" t="s">
        <v>49</v>
      </c>
      <c r="C379" s="38" t="s">
        <v>689</v>
      </c>
      <c r="D379" s="38" t="s">
        <v>690</v>
      </c>
      <c r="E379" s="37" t="s">
        <v>4</v>
      </c>
      <c r="F379" s="37" t="s">
        <v>4</v>
      </c>
      <c r="G379" s="46" t="s">
        <v>4</v>
      </c>
      <c r="H379" s="39" t="n">
        <f aca="false">SUM(H380:H425)</f>
        <v>0</v>
      </c>
      <c r="I379" s="39" t="n">
        <f aca="false">SUM(I380:I425)</f>
        <v>0</v>
      </c>
      <c r="J379" s="39" t="n">
        <f aca="false">SUM(J380:J425)</f>
        <v>0</v>
      </c>
      <c r="K379" s="32"/>
      <c r="L379" s="39" t="n">
        <f aca="false">SUM(L380:L425)</f>
        <v>0.338483</v>
      </c>
      <c r="M379" s="32"/>
      <c r="AI379" s="32" t="s">
        <v>49</v>
      </c>
      <c r="AS379" s="39" t="n">
        <f aca="false">SUM(AJ380:AJ425)</f>
        <v>0</v>
      </c>
      <c r="AT379" s="39" t="n">
        <f aca="false">SUM(AK380:AK425)</f>
        <v>0</v>
      </c>
      <c r="AU379" s="39" t="n">
        <f aca="false">SUM(AL380:AL425)</f>
        <v>0</v>
      </c>
    </row>
    <row r="380" customFormat="false" ht="12.75" hidden="false" customHeight="false" outlineLevel="0" collapsed="false">
      <c r="A380" s="11" t="s">
        <v>691</v>
      </c>
      <c r="B380" s="11" t="s">
        <v>49</v>
      </c>
      <c r="C380" s="11" t="s">
        <v>692</v>
      </c>
      <c r="D380" s="11" t="s">
        <v>693</v>
      </c>
      <c r="E380" s="11" t="s">
        <v>76</v>
      </c>
      <c r="F380" s="40" t="n">
        <v>29.8</v>
      </c>
      <c r="G380" s="41" t="n">
        <v>0</v>
      </c>
      <c r="H380" s="40" t="n">
        <f aca="false">F380*AO380</f>
        <v>0</v>
      </c>
      <c r="I380" s="40" t="n">
        <f aca="false">F380*AP380</f>
        <v>0</v>
      </c>
      <c r="J380" s="40" t="n">
        <f aca="false">F380*G380</f>
        <v>0</v>
      </c>
      <c r="K380" s="40" t="n">
        <v>0.00522</v>
      </c>
      <c r="L380" s="40" t="n">
        <f aca="false">F380*K380</f>
        <v>0.155556</v>
      </c>
      <c r="M380" s="42" t="s">
        <v>57</v>
      </c>
      <c r="Z380" s="40" t="n">
        <f aca="false">IF(AQ380="5",BJ380,0)</f>
        <v>0</v>
      </c>
      <c r="AB380" s="40" t="n">
        <f aca="false">IF(AQ380="1",BH380,0)</f>
        <v>0</v>
      </c>
      <c r="AC380" s="40" t="n">
        <f aca="false">IF(AQ380="1",BI380,0)</f>
        <v>0</v>
      </c>
      <c r="AD380" s="40" t="n">
        <f aca="false">IF(AQ380="7",BH380,0)</f>
        <v>0</v>
      </c>
      <c r="AE380" s="40" t="n">
        <f aca="false">IF(AQ380="7",BI380,0)</f>
        <v>0</v>
      </c>
      <c r="AF380" s="40" t="n">
        <f aca="false">IF(AQ380="2",BH380,0)</f>
        <v>0</v>
      </c>
      <c r="AG380" s="40" t="n">
        <f aca="false">IF(AQ380="2",BI380,0)</f>
        <v>0</v>
      </c>
      <c r="AH380" s="40" t="n">
        <f aca="false">IF(AQ380="0",BJ380,0)</f>
        <v>0</v>
      </c>
      <c r="AI380" s="32" t="s">
        <v>49</v>
      </c>
      <c r="AJ380" s="40" t="n">
        <f aca="false">IF(AN380=0,J380,0)</f>
        <v>0</v>
      </c>
      <c r="AK380" s="40" t="n">
        <f aca="false">IF(AN380=15,J380,0)</f>
        <v>0</v>
      </c>
      <c r="AL380" s="40" t="n">
        <f aca="false">IF(AN380=21,J380,0)</f>
        <v>0</v>
      </c>
      <c r="AN380" s="40" t="n">
        <v>21</v>
      </c>
      <c r="AO380" s="40" t="n">
        <f aca="false">G380*0.261773844368624</f>
        <v>0</v>
      </c>
      <c r="AP380" s="40" t="n">
        <f aca="false">G380*(1-0.261773844368624)</f>
        <v>0</v>
      </c>
      <c r="AQ380" s="42" t="s">
        <v>82</v>
      </c>
      <c r="AV380" s="40" t="n">
        <f aca="false">AW380+AX380</f>
        <v>0</v>
      </c>
      <c r="AW380" s="40" t="n">
        <f aca="false">F380*AO380</f>
        <v>0</v>
      </c>
      <c r="AX380" s="40" t="n">
        <f aca="false">F380*AP380</f>
        <v>0</v>
      </c>
      <c r="AY380" s="42" t="s">
        <v>694</v>
      </c>
      <c r="AZ380" s="42" t="s">
        <v>612</v>
      </c>
      <c r="BA380" s="32" t="s">
        <v>60</v>
      </c>
      <c r="BC380" s="40" t="n">
        <f aca="false">AW380+AX380</f>
        <v>0</v>
      </c>
      <c r="BD380" s="40" t="n">
        <f aca="false">G380/(100-BE380)*100</f>
        <v>0</v>
      </c>
      <c r="BE380" s="40" t="n">
        <v>0</v>
      </c>
      <c r="BF380" s="40" t="n">
        <f aca="false">L380</f>
        <v>0.155556</v>
      </c>
      <c r="BH380" s="40" t="n">
        <f aca="false">F380*AO380</f>
        <v>0</v>
      </c>
      <c r="BI380" s="40" t="n">
        <f aca="false">F380*AP380</f>
        <v>0</v>
      </c>
      <c r="BJ380" s="40" t="n">
        <f aca="false">F380*G380</f>
        <v>0</v>
      </c>
    </row>
    <row r="381" customFormat="false" ht="12.75" hidden="false" customHeight="false" outlineLevel="0" collapsed="false">
      <c r="D381" s="43" t="s">
        <v>695</v>
      </c>
      <c r="F381" s="44" t="n">
        <v>12.3</v>
      </c>
      <c r="G381" s="45"/>
    </row>
    <row r="382" customFormat="false" ht="12.75" hidden="false" customHeight="false" outlineLevel="0" collapsed="false">
      <c r="D382" s="43" t="s">
        <v>696</v>
      </c>
      <c r="F382" s="44" t="n">
        <v>17.5</v>
      </c>
      <c r="G382" s="45"/>
    </row>
    <row r="383" customFormat="false" ht="12.75" hidden="false" customHeight="false" outlineLevel="0" collapsed="false">
      <c r="A383" s="11" t="s">
        <v>697</v>
      </c>
      <c r="B383" s="11" t="s">
        <v>49</v>
      </c>
      <c r="C383" s="11" t="s">
        <v>698</v>
      </c>
      <c r="D383" s="11" t="s">
        <v>699</v>
      </c>
      <c r="E383" s="11" t="s">
        <v>76</v>
      </c>
      <c r="F383" s="40" t="n">
        <v>35.6</v>
      </c>
      <c r="G383" s="41" t="n">
        <v>0</v>
      </c>
      <c r="H383" s="40" t="n">
        <f aca="false">F383*AO383</f>
        <v>0</v>
      </c>
      <c r="I383" s="40" t="n">
        <f aca="false">F383*AP383</f>
        <v>0</v>
      </c>
      <c r="J383" s="40" t="n">
        <f aca="false">F383*G383</f>
        <v>0</v>
      </c>
      <c r="K383" s="40" t="n">
        <v>0.00401</v>
      </c>
      <c r="L383" s="40" t="n">
        <f aca="false">F383*K383</f>
        <v>0.142756</v>
      </c>
      <c r="M383" s="42" t="s">
        <v>57</v>
      </c>
      <c r="Z383" s="40" t="n">
        <f aca="false">IF(AQ383="5",BJ383,0)</f>
        <v>0</v>
      </c>
      <c r="AB383" s="40" t="n">
        <f aca="false">IF(AQ383="1",BH383,0)</f>
        <v>0</v>
      </c>
      <c r="AC383" s="40" t="n">
        <f aca="false">IF(AQ383="1",BI383,0)</f>
        <v>0</v>
      </c>
      <c r="AD383" s="40" t="n">
        <f aca="false">IF(AQ383="7",BH383,0)</f>
        <v>0</v>
      </c>
      <c r="AE383" s="40" t="n">
        <f aca="false">IF(AQ383="7",BI383,0)</f>
        <v>0</v>
      </c>
      <c r="AF383" s="40" t="n">
        <f aca="false">IF(AQ383="2",BH383,0)</f>
        <v>0</v>
      </c>
      <c r="AG383" s="40" t="n">
        <f aca="false">IF(AQ383="2",BI383,0)</f>
        <v>0</v>
      </c>
      <c r="AH383" s="40" t="n">
        <f aca="false">IF(AQ383="0",BJ383,0)</f>
        <v>0</v>
      </c>
      <c r="AI383" s="32" t="s">
        <v>49</v>
      </c>
      <c r="AJ383" s="40" t="n">
        <f aca="false">IF(AN383=0,J383,0)</f>
        <v>0</v>
      </c>
      <c r="AK383" s="40" t="n">
        <f aca="false">IF(AN383=15,J383,0)</f>
        <v>0</v>
      </c>
      <c r="AL383" s="40" t="n">
        <f aca="false">IF(AN383=21,J383,0)</f>
        <v>0</v>
      </c>
      <c r="AN383" s="40" t="n">
        <v>21</v>
      </c>
      <c r="AO383" s="40" t="n">
        <f aca="false">G383*0.233949843260188</f>
        <v>0</v>
      </c>
      <c r="AP383" s="40" t="n">
        <f aca="false">G383*(1-0.233949843260188)</f>
        <v>0</v>
      </c>
      <c r="AQ383" s="42" t="s">
        <v>82</v>
      </c>
      <c r="AV383" s="40" t="n">
        <f aca="false">AW383+AX383</f>
        <v>0</v>
      </c>
      <c r="AW383" s="40" t="n">
        <f aca="false">F383*AO383</f>
        <v>0</v>
      </c>
      <c r="AX383" s="40" t="n">
        <f aca="false">F383*AP383</f>
        <v>0</v>
      </c>
      <c r="AY383" s="42" t="s">
        <v>694</v>
      </c>
      <c r="AZ383" s="42" t="s">
        <v>612</v>
      </c>
      <c r="BA383" s="32" t="s">
        <v>60</v>
      </c>
      <c r="BC383" s="40" t="n">
        <f aca="false">AW383+AX383</f>
        <v>0</v>
      </c>
      <c r="BD383" s="40" t="n">
        <f aca="false">G383/(100-BE383)*100</f>
        <v>0</v>
      </c>
      <c r="BE383" s="40" t="n">
        <v>0</v>
      </c>
      <c r="BF383" s="40" t="n">
        <f aca="false">L383</f>
        <v>0.142756</v>
      </c>
      <c r="BH383" s="40" t="n">
        <f aca="false">F383*AO383</f>
        <v>0</v>
      </c>
      <c r="BI383" s="40" t="n">
        <f aca="false">F383*AP383</f>
        <v>0</v>
      </c>
      <c r="BJ383" s="40" t="n">
        <f aca="false">F383*G383</f>
        <v>0</v>
      </c>
    </row>
    <row r="384" customFormat="false" ht="12.75" hidden="false" customHeight="false" outlineLevel="0" collapsed="false">
      <c r="D384" s="43" t="s">
        <v>700</v>
      </c>
      <c r="F384" s="44" t="n">
        <v>16.6</v>
      </c>
      <c r="G384" s="45"/>
    </row>
    <row r="385" customFormat="false" ht="12.75" hidden="false" customHeight="false" outlineLevel="0" collapsed="false">
      <c r="D385" s="43" t="s">
        <v>701</v>
      </c>
      <c r="F385" s="44" t="n">
        <v>19</v>
      </c>
      <c r="G385" s="45"/>
    </row>
    <row r="386" customFormat="false" ht="12.75" hidden="false" customHeight="false" outlineLevel="0" collapsed="false">
      <c r="A386" s="11" t="s">
        <v>702</v>
      </c>
      <c r="B386" s="11" t="s">
        <v>49</v>
      </c>
      <c r="C386" s="11" t="s">
        <v>703</v>
      </c>
      <c r="D386" s="11" t="s">
        <v>704</v>
      </c>
      <c r="E386" s="11" t="s">
        <v>76</v>
      </c>
      <c r="F386" s="40" t="n">
        <v>12.3</v>
      </c>
      <c r="G386" s="41" t="n">
        <v>0</v>
      </c>
      <c r="H386" s="40" t="n">
        <f aca="false">F386*AO386</f>
        <v>0</v>
      </c>
      <c r="I386" s="40" t="n">
        <f aca="false">F386*AP386</f>
        <v>0</v>
      </c>
      <c r="J386" s="40" t="n">
        <f aca="false">F386*G386</f>
        <v>0</v>
      </c>
      <c r="K386" s="40" t="n">
        <v>6E-005</v>
      </c>
      <c r="L386" s="40" t="n">
        <f aca="false">F386*K386</f>
        <v>0.000738</v>
      </c>
      <c r="M386" s="42" t="s">
        <v>57</v>
      </c>
      <c r="Z386" s="40" t="n">
        <f aca="false">IF(AQ386="5",BJ386,0)</f>
        <v>0</v>
      </c>
      <c r="AB386" s="40" t="n">
        <f aca="false">IF(AQ386="1",BH386,0)</f>
        <v>0</v>
      </c>
      <c r="AC386" s="40" t="n">
        <f aca="false">IF(AQ386="1",BI386,0)</f>
        <v>0</v>
      </c>
      <c r="AD386" s="40" t="n">
        <f aca="false">IF(AQ386="7",BH386,0)</f>
        <v>0</v>
      </c>
      <c r="AE386" s="40" t="n">
        <f aca="false">IF(AQ386="7",BI386,0)</f>
        <v>0</v>
      </c>
      <c r="AF386" s="40" t="n">
        <f aca="false">IF(AQ386="2",BH386,0)</f>
        <v>0</v>
      </c>
      <c r="AG386" s="40" t="n">
        <f aca="false">IF(AQ386="2",BI386,0)</f>
        <v>0</v>
      </c>
      <c r="AH386" s="40" t="n">
        <f aca="false">IF(AQ386="0",BJ386,0)</f>
        <v>0</v>
      </c>
      <c r="AI386" s="32" t="s">
        <v>49</v>
      </c>
      <c r="AJ386" s="40" t="n">
        <f aca="false">IF(AN386=0,J386,0)</f>
        <v>0</v>
      </c>
      <c r="AK386" s="40" t="n">
        <f aca="false">IF(AN386=15,J386,0)</f>
        <v>0</v>
      </c>
      <c r="AL386" s="40" t="n">
        <f aca="false">IF(AN386=21,J386,0)</f>
        <v>0</v>
      </c>
      <c r="AN386" s="40" t="n">
        <v>21</v>
      </c>
      <c r="AO386" s="40" t="n">
        <f aca="false">G386*0.300871731008717</f>
        <v>0</v>
      </c>
      <c r="AP386" s="40" t="n">
        <f aca="false">G386*(1-0.300871731008717)</f>
        <v>0</v>
      </c>
      <c r="AQ386" s="42" t="s">
        <v>82</v>
      </c>
      <c r="AV386" s="40" t="n">
        <f aca="false">AW386+AX386</f>
        <v>0</v>
      </c>
      <c r="AW386" s="40" t="n">
        <f aca="false">F386*AO386</f>
        <v>0</v>
      </c>
      <c r="AX386" s="40" t="n">
        <f aca="false">F386*AP386</f>
        <v>0</v>
      </c>
      <c r="AY386" s="42" t="s">
        <v>694</v>
      </c>
      <c r="AZ386" s="42" t="s">
        <v>612</v>
      </c>
      <c r="BA386" s="32" t="s">
        <v>60</v>
      </c>
      <c r="BC386" s="40" t="n">
        <f aca="false">AW386+AX386</f>
        <v>0</v>
      </c>
      <c r="BD386" s="40" t="n">
        <f aca="false">G386/(100-BE386)*100</f>
        <v>0</v>
      </c>
      <c r="BE386" s="40" t="n">
        <v>0</v>
      </c>
      <c r="BF386" s="40" t="n">
        <f aca="false">L386</f>
        <v>0.000738</v>
      </c>
      <c r="BH386" s="40" t="n">
        <f aca="false">F386*AO386</f>
        <v>0</v>
      </c>
      <c r="BI386" s="40" t="n">
        <f aca="false">F386*AP386</f>
        <v>0</v>
      </c>
      <c r="BJ386" s="40" t="n">
        <f aca="false">F386*G386</f>
        <v>0</v>
      </c>
    </row>
    <row r="387" customFormat="false" ht="12.75" hidden="false" customHeight="false" outlineLevel="0" collapsed="false">
      <c r="D387" s="10" t="s">
        <v>705</v>
      </c>
      <c r="G387" s="45"/>
    </row>
    <row r="388" customFormat="false" ht="12.75" hidden="false" customHeight="false" outlineLevel="0" collapsed="false">
      <c r="D388" s="43" t="s">
        <v>695</v>
      </c>
      <c r="F388" s="44" t="n">
        <v>12.3</v>
      </c>
      <c r="G388" s="45"/>
    </row>
    <row r="389" customFormat="false" ht="12.75" hidden="false" customHeight="false" outlineLevel="0" collapsed="false">
      <c r="A389" s="11" t="s">
        <v>706</v>
      </c>
      <c r="B389" s="11" t="s">
        <v>49</v>
      </c>
      <c r="C389" s="11" t="s">
        <v>707</v>
      </c>
      <c r="D389" s="11" t="s">
        <v>708</v>
      </c>
      <c r="E389" s="11" t="s">
        <v>76</v>
      </c>
      <c r="F389" s="40" t="n">
        <v>17.5</v>
      </c>
      <c r="G389" s="41" t="n">
        <v>0</v>
      </c>
      <c r="H389" s="40" t="n">
        <f aca="false">F389*AO389</f>
        <v>0</v>
      </c>
      <c r="I389" s="40" t="n">
        <f aca="false">F389*AP389</f>
        <v>0</v>
      </c>
      <c r="J389" s="40" t="n">
        <f aca="false">F389*G389</f>
        <v>0</v>
      </c>
      <c r="K389" s="40" t="n">
        <v>7E-005</v>
      </c>
      <c r="L389" s="40" t="n">
        <f aca="false">F389*K389</f>
        <v>0.001225</v>
      </c>
      <c r="M389" s="42" t="s">
        <v>57</v>
      </c>
      <c r="Z389" s="40" t="n">
        <f aca="false">IF(AQ389="5",BJ389,0)</f>
        <v>0</v>
      </c>
      <c r="AB389" s="40" t="n">
        <f aca="false">IF(AQ389="1",BH389,0)</f>
        <v>0</v>
      </c>
      <c r="AC389" s="40" t="n">
        <f aca="false">IF(AQ389="1",BI389,0)</f>
        <v>0</v>
      </c>
      <c r="AD389" s="40" t="n">
        <f aca="false">IF(AQ389="7",BH389,0)</f>
        <v>0</v>
      </c>
      <c r="AE389" s="40" t="n">
        <f aca="false">IF(AQ389="7",BI389,0)</f>
        <v>0</v>
      </c>
      <c r="AF389" s="40" t="n">
        <f aca="false">IF(AQ389="2",BH389,0)</f>
        <v>0</v>
      </c>
      <c r="AG389" s="40" t="n">
        <f aca="false">IF(AQ389="2",BI389,0)</f>
        <v>0</v>
      </c>
      <c r="AH389" s="40" t="n">
        <f aca="false">IF(AQ389="0",BJ389,0)</f>
        <v>0</v>
      </c>
      <c r="AI389" s="32" t="s">
        <v>49</v>
      </c>
      <c r="AJ389" s="40" t="n">
        <f aca="false">IF(AN389=0,J389,0)</f>
        <v>0</v>
      </c>
      <c r="AK389" s="40" t="n">
        <f aca="false">IF(AN389=15,J389,0)</f>
        <v>0</v>
      </c>
      <c r="AL389" s="40" t="n">
        <f aca="false">IF(AN389=21,J389,0)</f>
        <v>0</v>
      </c>
      <c r="AN389" s="40" t="n">
        <v>21</v>
      </c>
      <c r="AO389" s="40" t="n">
        <f aca="false">G389*0.563190661478599</f>
        <v>0</v>
      </c>
      <c r="AP389" s="40" t="n">
        <f aca="false">G389*(1-0.563190661478599)</f>
        <v>0</v>
      </c>
      <c r="AQ389" s="42" t="s">
        <v>82</v>
      </c>
      <c r="AV389" s="40" t="n">
        <f aca="false">AW389+AX389</f>
        <v>0</v>
      </c>
      <c r="AW389" s="40" t="n">
        <f aca="false">F389*AO389</f>
        <v>0</v>
      </c>
      <c r="AX389" s="40" t="n">
        <f aca="false">F389*AP389</f>
        <v>0</v>
      </c>
      <c r="AY389" s="42" t="s">
        <v>694</v>
      </c>
      <c r="AZ389" s="42" t="s">
        <v>612</v>
      </c>
      <c r="BA389" s="32" t="s">
        <v>60</v>
      </c>
      <c r="BC389" s="40" t="n">
        <f aca="false">AW389+AX389</f>
        <v>0</v>
      </c>
      <c r="BD389" s="40" t="n">
        <f aca="false">G389/(100-BE389)*100</f>
        <v>0</v>
      </c>
      <c r="BE389" s="40" t="n">
        <v>0</v>
      </c>
      <c r="BF389" s="40" t="n">
        <f aca="false">L389</f>
        <v>0.001225</v>
      </c>
      <c r="BH389" s="40" t="n">
        <f aca="false">F389*AO389</f>
        <v>0</v>
      </c>
      <c r="BI389" s="40" t="n">
        <f aca="false">F389*AP389</f>
        <v>0</v>
      </c>
      <c r="BJ389" s="40" t="n">
        <f aca="false">F389*G389</f>
        <v>0</v>
      </c>
    </row>
    <row r="390" customFormat="false" ht="12.75" hidden="false" customHeight="false" outlineLevel="0" collapsed="false">
      <c r="D390" s="10" t="s">
        <v>705</v>
      </c>
      <c r="G390" s="45"/>
    </row>
    <row r="391" customFormat="false" ht="12.75" hidden="false" customHeight="false" outlineLevel="0" collapsed="false">
      <c r="D391" s="43" t="s">
        <v>696</v>
      </c>
      <c r="F391" s="44" t="n">
        <v>17.5</v>
      </c>
      <c r="G391" s="45"/>
    </row>
    <row r="392" customFormat="false" ht="12.75" hidden="false" customHeight="false" outlineLevel="0" collapsed="false">
      <c r="A392" s="11" t="s">
        <v>709</v>
      </c>
      <c r="B392" s="11" t="s">
        <v>49</v>
      </c>
      <c r="C392" s="11" t="s">
        <v>710</v>
      </c>
      <c r="D392" s="11" t="s">
        <v>711</v>
      </c>
      <c r="E392" s="11" t="s">
        <v>188</v>
      </c>
      <c r="F392" s="40" t="n">
        <v>22</v>
      </c>
      <c r="G392" s="41" t="n">
        <v>0</v>
      </c>
      <c r="H392" s="40" t="n">
        <f aca="false">F392*AO392</f>
        <v>0</v>
      </c>
      <c r="I392" s="40" t="n">
        <f aca="false">F392*AP392</f>
        <v>0</v>
      </c>
      <c r="J392" s="40" t="n">
        <f aca="false">F392*G392</f>
        <v>0</v>
      </c>
      <c r="K392" s="40" t="n">
        <v>0</v>
      </c>
      <c r="L392" s="40" t="n">
        <f aca="false">F392*K392</f>
        <v>0</v>
      </c>
      <c r="M392" s="42" t="s">
        <v>57</v>
      </c>
      <c r="Z392" s="40" t="n">
        <f aca="false">IF(AQ392="5",BJ392,0)</f>
        <v>0</v>
      </c>
      <c r="AB392" s="40" t="n">
        <f aca="false">IF(AQ392="1",BH392,0)</f>
        <v>0</v>
      </c>
      <c r="AC392" s="40" t="n">
        <f aca="false">IF(AQ392="1",BI392,0)</f>
        <v>0</v>
      </c>
      <c r="AD392" s="40" t="n">
        <f aca="false">IF(AQ392="7",BH392,0)</f>
        <v>0</v>
      </c>
      <c r="AE392" s="40" t="n">
        <f aca="false">IF(AQ392="7",BI392,0)</f>
        <v>0</v>
      </c>
      <c r="AF392" s="40" t="n">
        <f aca="false">IF(AQ392="2",BH392,0)</f>
        <v>0</v>
      </c>
      <c r="AG392" s="40" t="n">
        <f aca="false">IF(AQ392="2",BI392,0)</f>
        <v>0</v>
      </c>
      <c r="AH392" s="40" t="n">
        <f aca="false">IF(AQ392="0",BJ392,0)</f>
        <v>0</v>
      </c>
      <c r="AI392" s="32" t="s">
        <v>49</v>
      </c>
      <c r="AJ392" s="40" t="n">
        <f aca="false">IF(AN392=0,J392,0)</f>
        <v>0</v>
      </c>
      <c r="AK392" s="40" t="n">
        <f aca="false">IF(AN392=15,J392,0)</f>
        <v>0</v>
      </c>
      <c r="AL392" s="40" t="n">
        <f aca="false">IF(AN392=21,J392,0)</f>
        <v>0</v>
      </c>
      <c r="AN392" s="40" t="n">
        <v>21</v>
      </c>
      <c r="AO392" s="40" t="n">
        <f aca="false">G392*0</f>
        <v>0</v>
      </c>
      <c r="AP392" s="40" t="n">
        <f aca="false">G392*(1-0)</f>
        <v>0</v>
      </c>
      <c r="AQ392" s="42" t="s">
        <v>82</v>
      </c>
      <c r="AV392" s="40" t="n">
        <f aca="false">AW392+AX392</f>
        <v>0</v>
      </c>
      <c r="AW392" s="40" t="n">
        <f aca="false">F392*AO392</f>
        <v>0</v>
      </c>
      <c r="AX392" s="40" t="n">
        <f aca="false">F392*AP392</f>
        <v>0</v>
      </c>
      <c r="AY392" s="42" t="s">
        <v>694</v>
      </c>
      <c r="AZ392" s="42" t="s">
        <v>612</v>
      </c>
      <c r="BA392" s="32" t="s">
        <v>60</v>
      </c>
      <c r="BC392" s="40" t="n">
        <f aca="false">AW392+AX392</f>
        <v>0</v>
      </c>
      <c r="BD392" s="40" t="n">
        <f aca="false">G392/(100-BE392)*100</f>
        <v>0</v>
      </c>
      <c r="BE392" s="40" t="n">
        <v>0</v>
      </c>
      <c r="BF392" s="40" t="n">
        <f aca="false">L392</f>
        <v>0</v>
      </c>
      <c r="BH392" s="40" t="n">
        <f aca="false">F392*AO392</f>
        <v>0</v>
      </c>
      <c r="BI392" s="40" t="n">
        <f aca="false">F392*AP392</f>
        <v>0</v>
      </c>
      <c r="BJ392" s="40" t="n">
        <f aca="false">F392*G392</f>
        <v>0</v>
      </c>
    </row>
    <row r="393" customFormat="false" ht="12.75" hidden="false" customHeight="false" outlineLevel="0" collapsed="false">
      <c r="D393" s="43" t="s">
        <v>712</v>
      </c>
      <c r="F393" s="44" t="n">
        <v>22</v>
      </c>
      <c r="G393" s="45"/>
    </row>
    <row r="394" customFormat="false" ht="12.75" hidden="false" customHeight="false" outlineLevel="0" collapsed="false">
      <c r="A394" s="11" t="s">
        <v>713</v>
      </c>
      <c r="B394" s="11" t="s">
        <v>49</v>
      </c>
      <c r="C394" s="11" t="s">
        <v>714</v>
      </c>
      <c r="D394" s="11" t="s">
        <v>715</v>
      </c>
      <c r="E394" s="11" t="s">
        <v>188</v>
      </c>
      <c r="F394" s="40" t="n">
        <v>1</v>
      </c>
      <c r="G394" s="41" t="n">
        <v>0</v>
      </c>
      <c r="H394" s="40" t="n">
        <f aca="false">F394*AO394</f>
        <v>0</v>
      </c>
      <c r="I394" s="40" t="n">
        <f aca="false">F394*AP394</f>
        <v>0</v>
      </c>
      <c r="J394" s="40" t="n">
        <f aca="false">F394*G394</f>
        <v>0</v>
      </c>
      <c r="K394" s="40" t="n">
        <v>0.00051</v>
      </c>
      <c r="L394" s="40" t="n">
        <f aca="false">F394*K394</f>
        <v>0.00051</v>
      </c>
      <c r="M394" s="42" t="s">
        <v>57</v>
      </c>
      <c r="Z394" s="40" t="n">
        <f aca="false">IF(AQ394="5",BJ394,0)</f>
        <v>0</v>
      </c>
      <c r="AB394" s="40" t="n">
        <f aca="false">IF(AQ394="1",BH394,0)</f>
        <v>0</v>
      </c>
      <c r="AC394" s="40" t="n">
        <f aca="false">IF(AQ394="1",BI394,0)</f>
        <v>0</v>
      </c>
      <c r="AD394" s="40" t="n">
        <f aca="false">IF(AQ394="7",BH394,0)</f>
        <v>0</v>
      </c>
      <c r="AE394" s="40" t="n">
        <f aca="false">IF(AQ394="7",BI394,0)</f>
        <v>0</v>
      </c>
      <c r="AF394" s="40" t="n">
        <f aca="false">IF(AQ394="2",BH394,0)</f>
        <v>0</v>
      </c>
      <c r="AG394" s="40" t="n">
        <f aca="false">IF(AQ394="2",BI394,0)</f>
        <v>0</v>
      </c>
      <c r="AH394" s="40" t="n">
        <f aca="false">IF(AQ394="0",BJ394,0)</f>
        <v>0</v>
      </c>
      <c r="AI394" s="32" t="s">
        <v>49</v>
      </c>
      <c r="AJ394" s="40" t="n">
        <f aca="false">IF(AN394=0,J394,0)</f>
        <v>0</v>
      </c>
      <c r="AK394" s="40" t="n">
        <f aca="false">IF(AN394=15,J394,0)</f>
        <v>0</v>
      </c>
      <c r="AL394" s="40" t="n">
        <f aca="false">IF(AN394=21,J394,0)</f>
        <v>0</v>
      </c>
      <c r="AN394" s="40" t="n">
        <v>21</v>
      </c>
      <c r="AO394" s="40" t="n">
        <f aca="false">G394*0.776815384615385</f>
        <v>0</v>
      </c>
      <c r="AP394" s="40" t="n">
        <f aca="false">G394*(1-0.776815384615385)</f>
        <v>0</v>
      </c>
      <c r="AQ394" s="42" t="s">
        <v>82</v>
      </c>
      <c r="AV394" s="40" t="n">
        <f aca="false">AW394+AX394</f>
        <v>0</v>
      </c>
      <c r="AW394" s="40" t="n">
        <f aca="false">F394*AO394</f>
        <v>0</v>
      </c>
      <c r="AX394" s="40" t="n">
        <f aca="false">F394*AP394</f>
        <v>0</v>
      </c>
      <c r="AY394" s="42" t="s">
        <v>694</v>
      </c>
      <c r="AZ394" s="42" t="s">
        <v>612</v>
      </c>
      <c r="BA394" s="32" t="s">
        <v>60</v>
      </c>
      <c r="BC394" s="40" t="n">
        <f aca="false">AW394+AX394</f>
        <v>0</v>
      </c>
      <c r="BD394" s="40" t="n">
        <f aca="false">G394/(100-BE394)*100</f>
        <v>0</v>
      </c>
      <c r="BE394" s="40" t="n">
        <v>0</v>
      </c>
      <c r="BF394" s="40" t="n">
        <f aca="false">L394</f>
        <v>0.00051</v>
      </c>
      <c r="BH394" s="40" t="n">
        <f aca="false">F394*AO394</f>
        <v>0</v>
      </c>
      <c r="BI394" s="40" t="n">
        <f aca="false">F394*AP394</f>
        <v>0</v>
      </c>
      <c r="BJ394" s="40" t="n">
        <f aca="false">F394*G394</f>
        <v>0</v>
      </c>
    </row>
    <row r="395" customFormat="false" ht="12.75" hidden="false" customHeight="false" outlineLevel="0" collapsed="false">
      <c r="D395" s="43" t="s">
        <v>716</v>
      </c>
      <c r="F395" s="44" t="n">
        <v>1</v>
      </c>
      <c r="G395" s="45"/>
    </row>
    <row r="396" customFormat="false" ht="12.75" hidden="false" customHeight="false" outlineLevel="0" collapsed="false">
      <c r="A396" s="11" t="s">
        <v>717</v>
      </c>
      <c r="B396" s="11" t="s">
        <v>49</v>
      </c>
      <c r="C396" s="11" t="s">
        <v>718</v>
      </c>
      <c r="D396" s="11" t="s">
        <v>719</v>
      </c>
      <c r="E396" s="11" t="s">
        <v>188</v>
      </c>
      <c r="F396" s="40" t="n">
        <v>1</v>
      </c>
      <c r="G396" s="41" t="n">
        <v>0</v>
      </c>
      <c r="H396" s="40" t="n">
        <f aca="false">F396*AO396</f>
        <v>0</v>
      </c>
      <c r="I396" s="40" t="n">
        <f aca="false">F396*AP396</f>
        <v>0</v>
      </c>
      <c r="J396" s="40" t="n">
        <f aca="false">F396*G396</f>
        <v>0</v>
      </c>
      <c r="K396" s="40" t="n">
        <v>0.00017</v>
      </c>
      <c r="L396" s="40" t="n">
        <f aca="false">F396*K396</f>
        <v>0.00017</v>
      </c>
      <c r="M396" s="42" t="s">
        <v>57</v>
      </c>
      <c r="Z396" s="40" t="n">
        <f aca="false">IF(AQ396="5",BJ396,0)</f>
        <v>0</v>
      </c>
      <c r="AB396" s="40" t="n">
        <f aca="false">IF(AQ396="1",BH396,0)</f>
        <v>0</v>
      </c>
      <c r="AC396" s="40" t="n">
        <f aca="false">IF(AQ396="1",BI396,0)</f>
        <v>0</v>
      </c>
      <c r="AD396" s="40" t="n">
        <f aca="false">IF(AQ396="7",BH396,0)</f>
        <v>0</v>
      </c>
      <c r="AE396" s="40" t="n">
        <f aca="false">IF(AQ396="7",BI396,0)</f>
        <v>0</v>
      </c>
      <c r="AF396" s="40" t="n">
        <f aca="false">IF(AQ396="2",BH396,0)</f>
        <v>0</v>
      </c>
      <c r="AG396" s="40" t="n">
        <f aca="false">IF(AQ396="2",BI396,0)</f>
        <v>0</v>
      </c>
      <c r="AH396" s="40" t="n">
        <f aca="false">IF(AQ396="0",BJ396,0)</f>
        <v>0</v>
      </c>
      <c r="AI396" s="32" t="s">
        <v>49</v>
      </c>
      <c r="AJ396" s="40" t="n">
        <f aca="false">IF(AN396=0,J396,0)</f>
        <v>0</v>
      </c>
      <c r="AK396" s="40" t="n">
        <f aca="false">IF(AN396=15,J396,0)</f>
        <v>0</v>
      </c>
      <c r="AL396" s="40" t="n">
        <f aca="false">IF(AN396=21,J396,0)</f>
        <v>0</v>
      </c>
      <c r="AN396" s="40" t="n">
        <v>21</v>
      </c>
      <c r="AO396" s="40" t="n">
        <f aca="false">G396*0.773846153846154</f>
        <v>0</v>
      </c>
      <c r="AP396" s="40" t="n">
        <f aca="false">G396*(1-0.773846153846154)</f>
        <v>0</v>
      </c>
      <c r="AQ396" s="42" t="s">
        <v>82</v>
      </c>
      <c r="AV396" s="40" t="n">
        <f aca="false">AW396+AX396</f>
        <v>0</v>
      </c>
      <c r="AW396" s="40" t="n">
        <f aca="false">F396*AO396</f>
        <v>0</v>
      </c>
      <c r="AX396" s="40" t="n">
        <f aca="false">F396*AP396</f>
        <v>0</v>
      </c>
      <c r="AY396" s="42" t="s">
        <v>694</v>
      </c>
      <c r="AZ396" s="42" t="s">
        <v>612</v>
      </c>
      <c r="BA396" s="32" t="s">
        <v>60</v>
      </c>
      <c r="BC396" s="40" t="n">
        <f aca="false">AW396+AX396</f>
        <v>0</v>
      </c>
      <c r="BD396" s="40" t="n">
        <f aca="false">G396/(100-BE396)*100</f>
        <v>0</v>
      </c>
      <c r="BE396" s="40" t="n">
        <v>0</v>
      </c>
      <c r="BF396" s="40" t="n">
        <f aca="false">L396</f>
        <v>0.00017</v>
      </c>
      <c r="BH396" s="40" t="n">
        <f aca="false">F396*AO396</f>
        <v>0</v>
      </c>
      <c r="BI396" s="40" t="n">
        <f aca="false">F396*AP396</f>
        <v>0</v>
      </c>
      <c r="BJ396" s="40" t="n">
        <f aca="false">F396*G396</f>
        <v>0</v>
      </c>
    </row>
    <row r="397" customFormat="false" ht="12.75" hidden="false" customHeight="false" outlineLevel="0" collapsed="false">
      <c r="D397" s="43" t="s">
        <v>720</v>
      </c>
      <c r="F397" s="44" t="n">
        <v>1</v>
      </c>
      <c r="G397" s="45"/>
    </row>
    <row r="398" customFormat="false" ht="12.75" hidden="false" customHeight="false" outlineLevel="0" collapsed="false">
      <c r="A398" s="11" t="s">
        <v>721</v>
      </c>
      <c r="B398" s="11" t="s">
        <v>49</v>
      </c>
      <c r="C398" s="11" t="s">
        <v>722</v>
      </c>
      <c r="D398" s="11" t="s">
        <v>723</v>
      </c>
      <c r="E398" s="11" t="s">
        <v>188</v>
      </c>
      <c r="F398" s="40" t="n">
        <v>1</v>
      </c>
      <c r="G398" s="41" t="n">
        <v>0</v>
      </c>
      <c r="H398" s="40" t="n">
        <f aca="false">F398*AO398</f>
        <v>0</v>
      </c>
      <c r="I398" s="40" t="n">
        <f aca="false">F398*AP398</f>
        <v>0</v>
      </c>
      <c r="J398" s="40" t="n">
        <f aca="false">F398*G398</f>
        <v>0</v>
      </c>
      <c r="K398" s="40" t="n">
        <v>0.00024</v>
      </c>
      <c r="L398" s="40" t="n">
        <f aca="false">F398*K398</f>
        <v>0.00024</v>
      </c>
      <c r="M398" s="42" t="s">
        <v>57</v>
      </c>
      <c r="Z398" s="40" t="n">
        <f aca="false">IF(AQ398="5",BJ398,0)</f>
        <v>0</v>
      </c>
      <c r="AB398" s="40" t="n">
        <f aca="false">IF(AQ398="1",BH398,0)</f>
        <v>0</v>
      </c>
      <c r="AC398" s="40" t="n">
        <f aca="false">IF(AQ398="1",BI398,0)</f>
        <v>0</v>
      </c>
      <c r="AD398" s="40" t="n">
        <f aca="false">IF(AQ398="7",BH398,0)</f>
        <v>0</v>
      </c>
      <c r="AE398" s="40" t="n">
        <f aca="false">IF(AQ398="7",BI398,0)</f>
        <v>0</v>
      </c>
      <c r="AF398" s="40" t="n">
        <f aca="false">IF(AQ398="2",BH398,0)</f>
        <v>0</v>
      </c>
      <c r="AG398" s="40" t="n">
        <f aca="false">IF(AQ398="2",BI398,0)</f>
        <v>0</v>
      </c>
      <c r="AH398" s="40" t="n">
        <f aca="false">IF(AQ398="0",BJ398,0)</f>
        <v>0</v>
      </c>
      <c r="AI398" s="32" t="s">
        <v>49</v>
      </c>
      <c r="AJ398" s="40" t="n">
        <f aca="false">IF(AN398=0,J398,0)</f>
        <v>0</v>
      </c>
      <c r="AK398" s="40" t="n">
        <f aca="false">IF(AN398=15,J398,0)</f>
        <v>0</v>
      </c>
      <c r="AL398" s="40" t="n">
        <f aca="false">IF(AN398=21,J398,0)</f>
        <v>0</v>
      </c>
      <c r="AN398" s="40" t="n">
        <v>21</v>
      </c>
      <c r="AO398" s="40" t="n">
        <f aca="false">G398*0.754431554524362</f>
        <v>0</v>
      </c>
      <c r="AP398" s="40" t="n">
        <f aca="false">G398*(1-0.754431554524362)</f>
        <v>0</v>
      </c>
      <c r="AQ398" s="42" t="s">
        <v>82</v>
      </c>
      <c r="AV398" s="40" t="n">
        <f aca="false">AW398+AX398</f>
        <v>0</v>
      </c>
      <c r="AW398" s="40" t="n">
        <f aca="false">F398*AO398</f>
        <v>0</v>
      </c>
      <c r="AX398" s="40" t="n">
        <f aca="false">F398*AP398</f>
        <v>0</v>
      </c>
      <c r="AY398" s="42" t="s">
        <v>694</v>
      </c>
      <c r="AZ398" s="42" t="s">
        <v>612</v>
      </c>
      <c r="BA398" s="32" t="s">
        <v>60</v>
      </c>
      <c r="BC398" s="40" t="n">
        <f aca="false">AW398+AX398</f>
        <v>0</v>
      </c>
      <c r="BD398" s="40" t="n">
        <f aca="false">G398/(100-BE398)*100</f>
        <v>0</v>
      </c>
      <c r="BE398" s="40" t="n">
        <v>0</v>
      </c>
      <c r="BF398" s="40" t="n">
        <f aca="false">L398</f>
        <v>0.00024</v>
      </c>
      <c r="BH398" s="40" t="n">
        <f aca="false">F398*AO398</f>
        <v>0</v>
      </c>
      <c r="BI398" s="40" t="n">
        <f aca="false">F398*AP398</f>
        <v>0</v>
      </c>
      <c r="BJ398" s="40" t="n">
        <f aca="false">F398*G398</f>
        <v>0</v>
      </c>
    </row>
    <row r="399" customFormat="false" ht="12.75" hidden="false" customHeight="false" outlineLevel="0" collapsed="false">
      <c r="D399" s="43" t="s">
        <v>720</v>
      </c>
      <c r="F399" s="44" t="n">
        <v>1</v>
      </c>
      <c r="G399" s="45"/>
    </row>
    <row r="400" customFormat="false" ht="12.75" hidden="false" customHeight="false" outlineLevel="0" collapsed="false">
      <c r="A400" s="11" t="s">
        <v>724</v>
      </c>
      <c r="B400" s="11" t="s">
        <v>49</v>
      </c>
      <c r="C400" s="11" t="s">
        <v>725</v>
      </c>
      <c r="D400" s="11" t="s">
        <v>726</v>
      </c>
      <c r="E400" s="11" t="s">
        <v>727</v>
      </c>
      <c r="F400" s="40" t="n">
        <v>2</v>
      </c>
      <c r="G400" s="41" t="n">
        <v>0</v>
      </c>
      <c r="H400" s="40" t="n">
        <f aca="false">F400*AO400</f>
        <v>0</v>
      </c>
      <c r="I400" s="40" t="n">
        <f aca="false">F400*AP400</f>
        <v>0</v>
      </c>
      <c r="J400" s="40" t="n">
        <f aca="false">F400*G400</f>
        <v>0</v>
      </c>
      <c r="K400" s="40" t="n">
        <v>0.0017</v>
      </c>
      <c r="L400" s="40" t="n">
        <f aca="false">F400*K400</f>
        <v>0.0034</v>
      </c>
      <c r="M400" s="42" t="s">
        <v>57</v>
      </c>
      <c r="Z400" s="40" t="n">
        <f aca="false">IF(AQ400="5",BJ400,0)</f>
        <v>0</v>
      </c>
      <c r="AB400" s="40" t="n">
        <f aca="false">IF(AQ400="1",BH400,0)</f>
        <v>0</v>
      </c>
      <c r="AC400" s="40" t="n">
        <f aca="false">IF(AQ400="1",BI400,0)</f>
        <v>0</v>
      </c>
      <c r="AD400" s="40" t="n">
        <f aca="false">IF(AQ400="7",BH400,0)</f>
        <v>0</v>
      </c>
      <c r="AE400" s="40" t="n">
        <f aca="false">IF(AQ400="7",BI400,0)</f>
        <v>0</v>
      </c>
      <c r="AF400" s="40" t="n">
        <f aca="false">IF(AQ400="2",BH400,0)</f>
        <v>0</v>
      </c>
      <c r="AG400" s="40" t="n">
        <f aca="false">IF(AQ400="2",BI400,0)</f>
        <v>0</v>
      </c>
      <c r="AH400" s="40" t="n">
        <f aca="false">IF(AQ400="0",BJ400,0)</f>
        <v>0</v>
      </c>
      <c r="AI400" s="32" t="s">
        <v>49</v>
      </c>
      <c r="AJ400" s="40" t="n">
        <f aca="false">IF(AN400=0,J400,0)</f>
        <v>0</v>
      </c>
      <c r="AK400" s="40" t="n">
        <f aca="false">IF(AN400=15,J400,0)</f>
        <v>0</v>
      </c>
      <c r="AL400" s="40" t="n">
        <f aca="false">IF(AN400=21,J400,0)</f>
        <v>0</v>
      </c>
      <c r="AN400" s="40" t="n">
        <v>21</v>
      </c>
      <c r="AO400" s="40" t="n">
        <f aca="false">G400*0.444035281146637</f>
        <v>0</v>
      </c>
      <c r="AP400" s="40" t="n">
        <f aca="false">G400*(1-0.444035281146637)</f>
        <v>0</v>
      </c>
      <c r="AQ400" s="42" t="s">
        <v>82</v>
      </c>
      <c r="AV400" s="40" t="n">
        <f aca="false">AW400+AX400</f>
        <v>0</v>
      </c>
      <c r="AW400" s="40" t="n">
        <f aca="false">F400*AO400</f>
        <v>0</v>
      </c>
      <c r="AX400" s="40" t="n">
        <f aca="false">F400*AP400</f>
        <v>0</v>
      </c>
      <c r="AY400" s="42" t="s">
        <v>694</v>
      </c>
      <c r="AZ400" s="42" t="s">
        <v>612</v>
      </c>
      <c r="BA400" s="32" t="s">
        <v>60</v>
      </c>
      <c r="BC400" s="40" t="n">
        <f aca="false">AW400+AX400</f>
        <v>0</v>
      </c>
      <c r="BD400" s="40" t="n">
        <f aca="false">G400/(100-BE400)*100</f>
        <v>0</v>
      </c>
      <c r="BE400" s="40" t="n">
        <v>0</v>
      </c>
      <c r="BF400" s="40" t="n">
        <f aca="false">L400</f>
        <v>0.0034</v>
      </c>
      <c r="BH400" s="40" t="n">
        <f aca="false">F400*AO400</f>
        <v>0</v>
      </c>
      <c r="BI400" s="40" t="n">
        <f aca="false">F400*AP400</f>
        <v>0</v>
      </c>
      <c r="BJ400" s="40" t="n">
        <f aca="false">F400*G400</f>
        <v>0</v>
      </c>
    </row>
    <row r="401" customFormat="false" ht="12.75" hidden="false" customHeight="false" outlineLevel="0" collapsed="false">
      <c r="D401" s="43" t="s">
        <v>728</v>
      </c>
      <c r="F401" s="44" t="n">
        <v>2</v>
      </c>
      <c r="G401" s="45"/>
    </row>
    <row r="402" customFormat="false" ht="12.75" hidden="false" customHeight="false" outlineLevel="0" collapsed="false">
      <c r="A402" s="11" t="s">
        <v>729</v>
      </c>
      <c r="B402" s="11" t="s">
        <v>49</v>
      </c>
      <c r="C402" s="11" t="s">
        <v>730</v>
      </c>
      <c r="D402" s="11" t="s">
        <v>731</v>
      </c>
      <c r="E402" s="11" t="s">
        <v>188</v>
      </c>
      <c r="F402" s="40" t="n">
        <v>1</v>
      </c>
      <c r="G402" s="41" t="n">
        <v>0</v>
      </c>
      <c r="H402" s="40" t="n">
        <f aca="false">F402*AO402</f>
        <v>0</v>
      </c>
      <c r="I402" s="40" t="n">
        <f aca="false">F402*AP402</f>
        <v>0</v>
      </c>
      <c r="J402" s="40" t="n">
        <f aca="false">F402*G402</f>
        <v>0</v>
      </c>
      <c r="K402" s="40" t="n">
        <v>0.0032</v>
      </c>
      <c r="L402" s="40" t="n">
        <f aca="false">F402*K402</f>
        <v>0.0032</v>
      </c>
      <c r="M402" s="42" t="s">
        <v>57</v>
      </c>
      <c r="Z402" s="40" t="n">
        <f aca="false">IF(AQ402="5",BJ402,0)</f>
        <v>0</v>
      </c>
      <c r="AB402" s="40" t="n">
        <f aca="false">IF(AQ402="1",BH402,0)</f>
        <v>0</v>
      </c>
      <c r="AC402" s="40" t="n">
        <f aca="false">IF(AQ402="1",BI402,0)</f>
        <v>0</v>
      </c>
      <c r="AD402" s="40" t="n">
        <f aca="false">IF(AQ402="7",BH402,0)</f>
        <v>0</v>
      </c>
      <c r="AE402" s="40" t="n">
        <f aca="false">IF(AQ402="7",BI402,0)</f>
        <v>0</v>
      </c>
      <c r="AF402" s="40" t="n">
        <f aca="false">IF(AQ402="2",BH402,0)</f>
        <v>0</v>
      </c>
      <c r="AG402" s="40" t="n">
        <f aca="false">IF(AQ402="2",BI402,0)</f>
        <v>0</v>
      </c>
      <c r="AH402" s="40" t="n">
        <f aca="false">IF(AQ402="0",BJ402,0)</f>
        <v>0</v>
      </c>
      <c r="AI402" s="32" t="s">
        <v>49</v>
      </c>
      <c r="AJ402" s="40" t="n">
        <f aca="false">IF(AN402=0,J402,0)</f>
        <v>0</v>
      </c>
      <c r="AK402" s="40" t="n">
        <f aca="false">IF(AN402=15,J402,0)</f>
        <v>0</v>
      </c>
      <c r="AL402" s="40" t="n">
        <f aca="false">IF(AN402=21,J402,0)</f>
        <v>0</v>
      </c>
      <c r="AN402" s="40" t="n">
        <v>21</v>
      </c>
      <c r="AO402" s="40" t="n">
        <f aca="false">G402*0.96266323024055</f>
        <v>0</v>
      </c>
      <c r="AP402" s="40" t="n">
        <f aca="false">G402*(1-0.96266323024055)</f>
        <v>0</v>
      </c>
      <c r="AQ402" s="42" t="s">
        <v>82</v>
      </c>
      <c r="AV402" s="40" t="n">
        <f aca="false">AW402+AX402</f>
        <v>0</v>
      </c>
      <c r="AW402" s="40" t="n">
        <f aca="false">F402*AO402</f>
        <v>0</v>
      </c>
      <c r="AX402" s="40" t="n">
        <f aca="false">F402*AP402</f>
        <v>0</v>
      </c>
      <c r="AY402" s="42" t="s">
        <v>694</v>
      </c>
      <c r="AZ402" s="42" t="s">
        <v>612</v>
      </c>
      <c r="BA402" s="32" t="s">
        <v>60</v>
      </c>
      <c r="BC402" s="40" t="n">
        <f aca="false">AW402+AX402</f>
        <v>0</v>
      </c>
      <c r="BD402" s="40" t="n">
        <f aca="false">G402/(100-BE402)*100</f>
        <v>0</v>
      </c>
      <c r="BE402" s="40" t="n">
        <v>0</v>
      </c>
      <c r="BF402" s="40" t="n">
        <f aca="false">L402</f>
        <v>0.0032</v>
      </c>
      <c r="BH402" s="40" t="n">
        <f aca="false">F402*AO402</f>
        <v>0</v>
      </c>
      <c r="BI402" s="40" t="n">
        <f aca="false">F402*AP402</f>
        <v>0</v>
      </c>
      <c r="BJ402" s="40" t="n">
        <f aca="false">F402*G402</f>
        <v>0</v>
      </c>
    </row>
    <row r="403" customFormat="false" ht="12.75" hidden="false" customHeight="false" outlineLevel="0" collapsed="false">
      <c r="D403" s="43" t="s">
        <v>720</v>
      </c>
      <c r="F403" s="44" t="n">
        <v>1</v>
      </c>
      <c r="G403" s="45"/>
    </row>
    <row r="404" customFormat="false" ht="12.75" hidden="false" customHeight="false" outlineLevel="0" collapsed="false">
      <c r="A404" s="11" t="s">
        <v>732</v>
      </c>
      <c r="B404" s="11" t="s">
        <v>49</v>
      </c>
      <c r="C404" s="11" t="s">
        <v>733</v>
      </c>
      <c r="D404" s="11" t="s">
        <v>734</v>
      </c>
      <c r="E404" s="11" t="s">
        <v>188</v>
      </c>
      <c r="F404" s="40" t="n">
        <v>1</v>
      </c>
      <c r="G404" s="41" t="n">
        <v>0</v>
      </c>
      <c r="H404" s="40" t="n">
        <f aca="false">F404*AO404</f>
        <v>0</v>
      </c>
      <c r="I404" s="40" t="n">
        <f aca="false">F404*AP404</f>
        <v>0</v>
      </c>
      <c r="J404" s="40" t="n">
        <f aca="false">F404*G404</f>
        <v>0</v>
      </c>
      <c r="K404" s="40" t="n">
        <v>0</v>
      </c>
      <c r="L404" s="40" t="n">
        <f aca="false">F404*K404</f>
        <v>0</v>
      </c>
      <c r="M404" s="42" t="s">
        <v>57</v>
      </c>
      <c r="Z404" s="40" t="n">
        <f aca="false">IF(AQ404="5",BJ404,0)</f>
        <v>0</v>
      </c>
      <c r="AB404" s="40" t="n">
        <f aca="false">IF(AQ404="1",BH404,0)</f>
        <v>0</v>
      </c>
      <c r="AC404" s="40" t="n">
        <f aca="false">IF(AQ404="1",BI404,0)</f>
        <v>0</v>
      </c>
      <c r="AD404" s="40" t="n">
        <f aca="false">IF(AQ404="7",BH404,0)</f>
        <v>0</v>
      </c>
      <c r="AE404" s="40" t="n">
        <f aca="false">IF(AQ404="7",BI404,0)</f>
        <v>0</v>
      </c>
      <c r="AF404" s="40" t="n">
        <f aca="false">IF(AQ404="2",BH404,0)</f>
        <v>0</v>
      </c>
      <c r="AG404" s="40" t="n">
        <f aca="false">IF(AQ404="2",BI404,0)</f>
        <v>0</v>
      </c>
      <c r="AH404" s="40" t="n">
        <f aca="false">IF(AQ404="0",BJ404,0)</f>
        <v>0</v>
      </c>
      <c r="AI404" s="32" t="s">
        <v>49</v>
      </c>
      <c r="AJ404" s="40" t="n">
        <f aca="false">IF(AN404=0,J404,0)</f>
        <v>0</v>
      </c>
      <c r="AK404" s="40" t="n">
        <f aca="false">IF(AN404=15,J404,0)</f>
        <v>0</v>
      </c>
      <c r="AL404" s="40" t="n">
        <f aca="false">IF(AN404=21,J404,0)</f>
        <v>0</v>
      </c>
      <c r="AN404" s="40" t="n">
        <v>21</v>
      </c>
      <c r="AO404" s="40" t="n">
        <f aca="false">G404*0.787351738629603</f>
        <v>0</v>
      </c>
      <c r="AP404" s="40" t="n">
        <f aca="false">G404*(1-0.787351738629603)</f>
        <v>0</v>
      </c>
      <c r="AQ404" s="42" t="s">
        <v>82</v>
      </c>
      <c r="AV404" s="40" t="n">
        <f aca="false">AW404+AX404</f>
        <v>0</v>
      </c>
      <c r="AW404" s="40" t="n">
        <f aca="false">F404*AO404</f>
        <v>0</v>
      </c>
      <c r="AX404" s="40" t="n">
        <f aca="false">F404*AP404</f>
        <v>0</v>
      </c>
      <c r="AY404" s="42" t="s">
        <v>694</v>
      </c>
      <c r="AZ404" s="42" t="s">
        <v>612</v>
      </c>
      <c r="BA404" s="32" t="s">
        <v>60</v>
      </c>
      <c r="BC404" s="40" t="n">
        <f aca="false">AW404+AX404</f>
        <v>0</v>
      </c>
      <c r="BD404" s="40" t="n">
        <f aca="false">G404/(100-BE404)*100</f>
        <v>0</v>
      </c>
      <c r="BE404" s="40" t="n">
        <v>0</v>
      </c>
      <c r="BF404" s="40" t="n">
        <f aca="false">L404</f>
        <v>0</v>
      </c>
      <c r="BH404" s="40" t="n">
        <f aca="false">F404*AO404</f>
        <v>0</v>
      </c>
      <c r="BI404" s="40" t="n">
        <f aca="false">F404*AP404</f>
        <v>0</v>
      </c>
      <c r="BJ404" s="40" t="n">
        <f aca="false">F404*G404</f>
        <v>0</v>
      </c>
    </row>
    <row r="405" customFormat="false" ht="12.75" hidden="false" customHeight="false" outlineLevel="0" collapsed="false">
      <c r="D405" s="43" t="s">
        <v>720</v>
      </c>
      <c r="F405" s="44" t="n">
        <v>1</v>
      </c>
      <c r="G405" s="45"/>
    </row>
    <row r="406" customFormat="false" ht="12.75" hidden="false" customHeight="false" outlineLevel="0" collapsed="false">
      <c r="A406" s="11" t="s">
        <v>735</v>
      </c>
      <c r="B406" s="11" t="s">
        <v>49</v>
      </c>
      <c r="C406" s="11" t="s">
        <v>736</v>
      </c>
      <c r="D406" s="11" t="s">
        <v>737</v>
      </c>
      <c r="E406" s="11" t="s">
        <v>188</v>
      </c>
      <c r="F406" s="40" t="n">
        <v>2</v>
      </c>
      <c r="G406" s="41" t="n">
        <v>0</v>
      </c>
      <c r="H406" s="40" t="n">
        <f aca="false">F406*AO406</f>
        <v>0</v>
      </c>
      <c r="I406" s="40" t="n">
        <f aca="false">F406*AP406</f>
        <v>0</v>
      </c>
      <c r="J406" s="40" t="n">
        <f aca="false">F406*G406</f>
        <v>0</v>
      </c>
      <c r="K406" s="40" t="n">
        <v>0.00027</v>
      </c>
      <c r="L406" s="40" t="n">
        <f aca="false">F406*K406</f>
        <v>0.00054</v>
      </c>
      <c r="M406" s="42" t="s">
        <v>57</v>
      </c>
      <c r="Z406" s="40" t="n">
        <f aca="false">IF(AQ406="5",BJ406,0)</f>
        <v>0</v>
      </c>
      <c r="AB406" s="40" t="n">
        <f aca="false">IF(AQ406="1",BH406,0)</f>
        <v>0</v>
      </c>
      <c r="AC406" s="40" t="n">
        <f aca="false">IF(AQ406="1",BI406,0)</f>
        <v>0</v>
      </c>
      <c r="AD406" s="40" t="n">
        <f aca="false">IF(AQ406="7",BH406,0)</f>
        <v>0</v>
      </c>
      <c r="AE406" s="40" t="n">
        <f aca="false">IF(AQ406="7",BI406,0)</f>
        <v>0</v>
      </c>
      <c r="AF406" s="40" t="n">
        <f aca="false">IF(AQ406="2",BH406,0)</f>
        <v>0</v>
      </c>
      <c r="AG406" s="40" t="n">
        <f aca="false">IF(AQ406="2",BI406,0)</f>
        <v>0</v>
      </c>
      <c r="AH406" s="40" t="n">
        <f aca="false">IF(AQ406="0",BJ406,0)</f>
        <v>0</v>
      </c>
      <c r="AI406" s="32" t="s">
        <v>49</v>
      </c>
      <c r="AJ406" s="40" t="n">
        <f aca="false">IF(AN406=0,J406,0)</f>
        <v>0</v>
      </c>
      <c r="AK406" s="40" t="n">
        <f aca="false">IF(AN406=15,J406,0)</f>
        <v>0</v>
      </c>
      <c r="AL406" s="40" t="n">
        <f aca="false">IF(AN406=21,J406,0)</f>
        <v>0</v>
      </c>
      <c r="AN406" s="40" t="n">
        <v>21</v>
      </c>
      <c r="AO406" s="40" t="n">
        <f aca="false">G406*0.717792207792208</f>
        <v>0</v>
      </c>
      <c r="AP406" s="40" t="n">
        <f aca="false">G406*(1-0.717792207792208)</f>
        <v>0</v>
      </c>
      <c r="AQ406" s="42" t="s">
        <v>82</v>
      </c>
      <c r="AV406" s="40" t="n">
        <f aca="false">AW406+AX406</f>
        <v>0</v>
      </c>
      <c r="AW406" s="40" t="n">
        <f aca="false">F406*AO406</f>
        <v>0</v>
      </c>
      <c r="AX406" s="40" t="n">
        <f aca="false">F406*AP406</f>
        <v>0</v>
      </c>
      <c r="AY406" s="42" t="s">
        <v>694</v>
      </c>
      <c r="AZ406" s="42" t="s">
        <v>612</v>
      </c>
      <c r="BA406" s="32" t="s">
        <v>60</v>
      </c>
      <c r="BC406" s="40" t="n">
        <f aca="false">AW406+AX406</f>
        <v>0</v>
      </c>
      <c r="BD406" s="40" t="n">
        <f aca="false">G406/(100-BE406)*100</f>
        <v>0</v>
      </c>
      <c r="BE406" s="40" t="n">
        <v>0</v>
      </c>
      <c r="BF406" s="40" t="n">
        <f aca="false">L406</f>
        <v>0.00054</v>
      </c>
      <c r="BH406" s="40" t="n">
        <f aca="false">F406*AO406</f>
        <v>0</v>
      </c>
      <c r="BI406" s="40" t="n">
        <f aca="false">F406*AP406</f>
        <v>0</v>
      </c>
      <c r="BJ406" s="40" t="n">
        <f aca="false">F406*G406</f>
        <v>0</v>
      </c>
    </row>
    <row r="407" customFormat="false" ht="12.75" hidden="false" customHeight="false" outlineLevel="0" collapsed="false">
      <c r="D407" s="43" t="s">
        <v>728</v>
      </c>
      <c r="F407" s="44" t="n">
        <v>2</v>
      </c>
      <c r="G407" s="45"/>
    </row>
    <row r="408" customFormat="false" ht="12.75" hidden="false" customHeight="false" outlineLevel="0" collapsed="false">
      <c r="A408" s="11" t="s">
        <v>738</v>
      </c>
      <c r="B408" s="11" t="s">
        <v>49</v>
      </c>
      <c r="C408" s="11" t="s">
        <v>739</v>
      </c>
      <c r="D408" s="11" t="s">
        <v>740</v>
      </c>
      <c r="E408" s="11" t="s">
        <v>188</v>
      </c>
      <c r="F408" s="40" t="n">
        <v>1</v>
      </c>
      <c r="G408" s="41" t="n">
        <v>0</v>
      </c>
      <c r="H408" s="40" t="n">
        <f aca="false">F408*AO408</f>
        <v>0</v>
      </c>
      <c r="I408" s="40" t="n">
        <f aca="false">F408*AP408</f>
        <v>0</v>
      </c>
      <c r="J408" s="40" t="n">
        <f aca="false">F408*G408</f>
        <v>0</v>
      </c>
      <c r="K408" s="40" t="n">
        <v>0.015</v>
      </c>
      <c r="L408" s="40" t="n">
        <f aca="false">F408*K408</f>
        <v>0.015</v>
      </c>
      <c r="M408" s="42" t="s">
        <v>57</v>
      </c>
      <c r="Z408" s="40" t="n">
        <f aca="false">IF(AQ408="5",BJ408,0)</f>
        <v>0</v>
      </c>
      <c r="AB408" s="40" t="n">
        <f aca="false">IF(AQ408="1",BH408,0)</f>
        <v>0</v>
      </c>
      <c r="AC408" s="40" t="n">
        <f aca="false">IF(AQ408="1",BI408,0)</f>
        <v>0</v>
      </c>
      <c r="AD408" s="40" t="n">
        <f aca="false">IF(AQ408="7",BH408,0)</f>
        <v>0</v>
      </c>
      <c r="AE408" s="40" t="n">
        <f aca="false">IF(AQ408="7",BI408,0)</f>
        <v>0</v>
      </c>
      <c r="AF408" s="40" t="n">
        <f aca="false">IF(AQ408="2",BH408,0)</f>
        <v>0</v>
      </c>
      <c r="AG408" s="40" t="n">
        <f aca="false">IF(AQ408="2",BI408,0)</f>
        <v>0</v>
      </c>
      <c r="AH408" s="40" t="n">
        <f aca="false">IF(AQ408="0",BJ408,0)</f>
        <v>0</v>
      </c>
      <c r="AI408" s="32" t="s">
        <v>49</v>
      </c>
      <c r="AJ408" s="40" t="n">
        <f aca="false">IF(AN408=0,J408,0)</f>
        <v>0</v>
      </c>
      <c r="AK408" s="40" t="n">
        <f aca="false">IF(AN408=15,J408,0)</f>
        <v>0</v>
      </c>
      <c r="AL408" s="40" t="n">
        <f aca="false">IF(AN408=21,J408,0)</f>
        <v>0</v>
      </c>
      <c r="AN408" s="40" t="n">
        <v>21</v>
      </c>
      <c r="AO408" s="40" t="n">
        <f aca="false">G408*0.92214090067186</f>
        <v>0</v>
      </c>
      <c r="AP408" s="40" t="n">
        <f aca="false">G408*(1-0.92214090067186)</f>
        <v>0</v>
      </c>
      <c r="AQ408" s="42" t="s">
        <v>82</v>
      </c>
      <c r="AV408" s="40" t="n">
        <f aca="false">AW408+AX408</f>
        <v>0</v>
      </c>
      <c r="AW408" s="40" t="n">
        <f aca="false">F408*AO408</f>
        <v>0</v>
      </c>
      <c r="AX408" s="40" t="n">
        <f aca="false">F408*AP408</f>
        <v>0</v>
      </c>
      <c r="AY408" s="42" t="s">
        <v>694</v>
      </c>
      <c r="AZ408" s="42" t="s">
        <v>612</v>
      </c>
      <c r="BA408" s="32" t="s">
        <v>60</v>
      </c>
      <c r="BC408" s="40" t="n">
        <f aca="false">AW408+AX408</f>
        <v>0</v>
      </c>
      <c r="BD408" s="40" t="n">
        <f aca="false">G408/(100-BE408)*100</f>
        <v>0</v>
      </c>
      <c r="BE408" s="40" t="n">
        <v>0</v>
      </c>
      <c r="BF408" s="40" t="n">
        <f aca="false">L408</f>
        <v>0.015</v>
      </c>
      <c r="BH408" s="40" t="n">
        <f aca="false">F408*AO408</f>
        <v>0</v>
      </c>
      <c r="BI408" s="40" t="n">
        <f aca="false">F408*AP408</f>
        <v>0</v>
      </c>
      <c r="BJ408" s="40" t="n">
        <f aca="false">F408*G408</f>
        <v>0</v>
      </c>
    </row>
    <row r="409" customFormat="false" ht="12.75" hidden="false" customHeight="false" outlineLevel="0" collapsed="false">
      <c r="D409" s="10" t="s">
        <v>741</v>
      </c>
      <c r="G409" s="45"/>
    </row>
    <row r="410" customFormat="false" ht="12.75" hidden="false" customHeight="false" outlineLevel="0" collapsed="false">
      <c r="D410" s="43" t="s">
        <v>720</v>
      </c>
      <c r="F410" s="44" t="n">
        <v>1</v>
      </c>
      <c r="G410" s="45"/>
    </row>
    <row r="411" customFormat="false" ht="12.75" hidden="false" customHeight="false" outlineLevel="0" collapsed="false">
      <c r="A411" s="11" t="s">
        <v>742</v>
      </c>
      <c r="B411" s="11" t="s">
        <v>49</v>
      </c>
      <c r="C411" s="11" t="s">
        <v>743</v>
      </c>
      <c r="D411" s="11" t="s">
        <v>744</v>
      </c>
      <c r="E411" s="11" t="s">
        <v>188</v>
      </c>
      <c r="F411" s="40" t="n">
        <v>1</v>
      </c>
      <c r="G411" s="41" t="n">
        <v>0</v>
      </c>
      <c r="H411" s="40" t="n">
        <f aca="false">F411*AO411</f>
        <v>0</v>
      </c>
      <c r="I411" s="40" t="n">
        <f aca="false">F411*AP411</f>
        <v>0</v>
      </c>
      <c r="J411" s="40" t="n">
        <f aca="false">F411*G411</f>
        <v>0</v>
      </c>
      <c r="K411" s="40" t="n">
        <v>0.00478</v>
      </c>
      <c r="L411" s="40" t="n">
        <f aca="false">F411*K411</f>
        <v>0.00478</v>
      </c>
      <c r="M411" s="42" t="s">
        <v>57</v>
      </c>
      <c r="Z411" s="40" t="n">
        <f aca="false">IF(AQ411="5",BJ411,0)</f>
        <v>0</v>
      </c>
      <c r="AB411" s="40" t="n">
        <f aca="false">IF(AQ411="1",BH411,0)</f>
        <v>0</v>
      </c>
      <c r="AC411" s="40" t="n">
        <f aca="false">IF(AQ411="1",BI411,0)</f>
        <v>0</v>
      </c>
      <c r="AD411" s="40" t="n">
        <f aca="false">IF(AQ411="7",BH411,0)</f>
        <v>0</v>
      </c>
      <c r="AE411" s="40" t="n">
        <f aca="false">IF(AQ411="7",BI411,0)</f>
        <v>0</v>
      </c>
      <c r="AF411" s="40" t="n">
        <f aca="false">IF(AQ411="2",BH411,0)</f>
        <v>0</v>
      </c>
      <c r="AG411" s="40" t="n">
        <f aca="false">IF(AQ411="2",BI411,0)</f>
        <v>0</v>
      </c>
      <c r="AH411" s="40" t="n">
        <f aca="false">IF(AQ411="0",BJ411,0)</f>
        <v>0</v>
      </c>
      <c r="AI411" s="32" t="s">
        <v>49</v>
      </c>
      <c r="AJ411" s="40" t="n">
        <f aca="false">IF(AN411=0,J411,0)</f>
        <v>0</v>
      </c>
      <c r="AK411" s="40" t="n">
        <f aca="false">IF(AN411=15,J411,0)</f>
        <v>0</v>
      </c>
      <c r="AL411" s="40" t="n">
        <f aca="false">IF(AN411=21,J411,0)</f>
        <v>0</v>
      </c>
      <c r="AN411" s="40" t="n">
        <v>21</v>
      </c>
      <c r="AO411" s="40" t="n">
        <f aca="false">G411*0.938365484427749</f>
        <v>0</v>
      </c>
      <c r="AP411" s="40" t="n">
        <f aca="false">G411*(1-0.938365484427749)</f>
        <v>0</v>
      </c>
      <c r="AQ411" s="42" t="s">
        <v>82</v>
      </c>
      <c r="AV411" s="40" t="n">
        <f aca="false">AW411+AX411</f>
        <v>0</v>
      </c>
      <c r="AW411" s="40" t="n">
        <f aca="false">F411*AO411</f>
        <v>0</v>
      </c>
      <c r="AX411" s="40" t="n">
        <f aca="false">F411*AP411</f>
        <v>0</v>
      </c>
      <c r="AY411" s="42" t="s">
        <v>694</v>
      </c>
      <c r="AZ411" s="42" t="s">
        <v>612</v>
      </c>
      <c r="BA411" s="32" t="s">
        <v>60</v>
      </c>
      <c r="BC411" s="40" t="n">
        <f aca="false">AW411+AX411</f>
        <v>0</v>
      </c>
      <c r="BD411" s="40" t="n">
        <f aca="false">G411/(100-BE411)*100</f>
        <v>0</v>
      </c>
      <c r="BE411" s="40" t="n">
        <v>0</v>
      </c>
      <c r="BF411" s="40" t="n">
        <f aca="false">L411</f>
        <v>0.00478</v>
      </c>
      <c r="BH411" s="40" t="n">
        <f aca="false">F411*AO411</f>
        <v>0</v>
      </c>
      <c r="BI411" s="40" t="n">
        <f aca="false">F411*AP411</f>
        <v>0</v>
      </c>
      <c r="BJ411" s="40" t="n">
        <f aca="false">F411*G411</f>
        <v>0</v>
      </c>
    </row>
    <row r="412" customFormat="false" ht="12.75" hidden="false" customHeight="false" outlineLevel="0" collapsed="false">
      <c r="D412" s="43" t="s">
        <v>720</v>
      </c>
      <c r="F412" s="44" t="n">
        <v>1</v>
      </c>
      <c r="G412" s="45"/>
    </row>
    <row r="413" customFormat="false" ht="12.75" hidden="false" customHeight="false" outlineLevel="0" collapsed="false">
      <c r="A413" s="11" t="s">
        <v>745</v>
      </c>
      <c r="B413" s="11" t="s">
        <v>49</v>
      </c>
      <c r="C413" s="11" t="s">
        <v>746</v>
      </c>
      <c r="D413" s="11" t="s">
        <v>747</v>
      </c>
      <c r="E413" s="11" t="s">
        <v>158</v>
      </c>
      <c r="F413" s="40" t="n">
        <v>0.33848</v>
      </c>
      <c r="G413" s="41" t="n">
        <v>0</v>
      </c>
      <c r="H413" s="40" t="n">
        <f aca="false">F413*AO413</f>
        <v>0</v>
      </c>
      <c r="I413" s="40" t="n">
        <f aca="false">F413*AP413</f>
        <v>0</v>
      </c>
      <c r="J413" s="40" t="n">
        <f aca="false">F413*G413</f>
        <v>0</v>
      </c>
      <c r="K413" s="40" t="n">
        <v>0</v>
      </c>
      <c r="L413" s="40" t="n">
        <f aca="false">F413*K413</f>
        <v>0</v>
      </c>
      <c r="M413" s="42" t="s">
        <v>57</v>
      </c>
      <c r="Z413" s="40" t="n">
        <f aca="false">IF(AQ413="5",BJ413,0)</f>
        <v>0</v>
      </c>
      <c r="AB413" s="40" t="n">
        <f aca="false">IF(AQ413="1",BH413,0)</f>
        <v>0</v>
      </c>
      <c r="AC413" s="40" t="n">
        <f aca="false">IF(AQ413="1",BI413,0)</f>
        <v>0</v>
      </c>
      <c r="AD413" s="40" t="n">
        <f aca="false">IF(AQ413="7",BH413,0)</f>
        <v>0</v>
      </c>
      <c r="AE413" s="40" t="n">
        <f aca="false">IF(AQ413="7",BI413,0)</f>
        <v>0</v>
      </c>
      <c r="AF413" s="40" t="n">
        <f aca="false">IF(AQ413="2",BH413,0)</f>
        <v>0</v>
      </c>
      <c r="AG413" s="40" t="n">
        <f aca="false">IF(AQ413="2",BI413,0)</f>
        <v>0</v>
      </c>
      <c r="AH413" s="40" t="n">
        <f aca="false">IF(AQ413="0",BJ413,0)</f>
        <v>0</v>
      </c>
      <c r="AI413" s="32" t="s">
        <v>49</v>
      </c>
      <c r="AJ413" s="40" t="n">
        <f aca="false">IF(AN413=0,J413,0)</f>
        <v>0</v>
      </c>
      <c r="AK413" s="40" t="n">
        <f aca="false">IF(AN413=15,J413,0)</f>
        <v>0</v>
      </c>
      <c r="AL413" s="40" t="n">
        <f aca="false">IF(AN413=21,J413,0)</f>
        <v>0</v>
      </c>
      <c r="AN413" s="40" t="n">
        <v>21</v>
      </c>
      <c r="AO413" s="40" t="n">
        <f aca="false">G413*0</f>
        <v>0</v>
      </c>
      <c r="AP413" s="40" t="n">
        <f aca="false">G413*(1-0)</f>
        <v>0</v>
      </c>
      <c r="AQ413" s="42" t="s">
        <v>73</v>
      </c>
      <c r="AV413" s="40" t="n">
        <f aca="false">AW413+AX413</f>
        <v>0</v>
      </c>
      <c r="AW413" s="40" t="n">
        <f aca="false">F413*AO413</f>
        <v>0</v>
      </c>
      <c r="AX413" s="40" t="n">
        <f aca="false">F413*AP413</f>
        <v>0</v>
      </c>
      <c r="AY413" s="42" t="s">
        <v>694</v>
      </c>
      <c r="AZ413" s="42" t="s">
        <v>612</v>
      </c>
      <c r="BA413" s="32" t="s">
        <v>60</v>
      </c>
      <c r="BC413" s="40" t="n">
        <f aca="false">AW413+AX413</f>
        <v>0</v>
      </c>
      <c r="BD413" s="40" t="n">
        <f aca="false">G413/(100-BE413)*100</f>
        <v>0</v>
      </c>
      <c r="BE413" s="40" t="n">
        <v>0</v>
      </c>
      <c r="BF413" s="40" t="n">
        <f aca="false">L413</f>
        <v>0</v>
      </c>
      <c r="BH413" s="40" t="n">
        <f aca="false">F413*AO413</f>
        <v>0</v>
      </c>
      <c r="BI413" s="40" t="n">
        <f aca="false">F413*AP413</f>
        <v>0</v>
      </c>
      <c r="BJ413" s="40" t="n">
        <f aca="false">F413*G413</f>
        <v>0</v>
      </c>
    </row>
    <row r="414" customFormat="false" ht="12.75" hidden="false" customHeight="false" outlineLevel="0" collapsed="false">
      <c r="D414" s="43" t="s">
        <v>748</v>
      </c>
      <c r="F414" s="44" t="n">
        <v>0.33848</v>
      </c>
      <c r="G414" s="45"/>
    </row>
    <row r="415" customFormat="false" ht="12.75" hidden="false" customHeight="false" outlineLevel="0" collapsed="false">
      <c r="A415" s="11" t="s">
        <v>749</v>
      </c>
      <c r="B415" s="11" t="s">
        <v>49</v>
      </c>
      <c r="C415" s="11" t="s">
        <v>750</v>
      </c>
      <c r="D415" s="11" t="s">
        <v>751</v>
      </c>
      <c r="E415" s="11" t="s">
        <v>76</v>
      </c>
      <c r="F415" s="40" t="n">
        <v>16.6</v>
      </c>
      <c r="G415" s="41" t="n">
        <v>0</v>
      </c>
      <c r="H415" s="40" t="n">
        <f aca="false">F415*AO415</f>
        <v>0</v>
      </c>
      <c r="I415" s="40" t="n">
        <f aca="false">F415*AP415</f>
        <v>0</v>
      </c>
      <c r="J415" s="40" t="n">
        <f aca="false">F415*G415</f>
        <v>0</v>
      </c>
      <c r="K415" s="40" t="n">
        <v>3E-005</v>
      </c>
      <c r="L415" s="40" t="n">
        <f aca="false">F415*K415</f>
        <v>0.000498</v>
      </c>
      <c r="M415" s="42" t="s">
        <v>57</v>
      </c>
      <c r="Z415" s="40" t="n">
        <f aca="false">IF(AQ415="5",BJ415,0)</f>
        <v>0</v>
      </c>
      <c r="AB415" s="40" t="n">
        <f aca="false">IF(AQ415="1",BH415,0)</f>
        <v>0</v>
      </c>
      <c r="AC415" s="40" t="n">
        <f aca="false">IF(AQ415="1",BI415,0)</f>
        <v>0</v>
      </c>
      <c r="AD415" s="40" t="n">
        <f aca="false">IF(AQ415="7",BH415,0)</f>
        <v>0</v>
      </c>
      <c r="AE415" s="40" t="n">
        <f aca="false">IF(AQ415="7",BI415,0)</f>
        <v>0</v>
      </c>
      <c r="AF415" s="40" t="n">
        <f aca="false">IF(AQ415="2",BH415,0)</f>
        <v>0</v>
      </c>
      <c r="AG415" s="40" t="n">
        <f aca="false">IF(AQ415="2",BI415,0)</f>
        <v>0</v>
      </c>
      <c r="AH415" s="40" t="n">
        <f aca="false">IF(AQ415="0",BJ415,0)</f>
        <v>0</v>
      </c>
      <c r="AI415" s="32" t="s">
        <v>49</v>
      </c>
      <c r="AJ415" s="40" t="n">
        <f aca="false">IF(AN415=0,J415,0)</f>
        <v>0</v>
      </c>
      <c r="AK415" s="40" t="n">
        <f aca="false">IF(AN415=15,J415,0)</f>
        <v>0</v>
      </c>
      <c r="AL415" s="40" t="n">
        <f aca="false">IF(AN415=21,J415,0)</f>
        <v>0</v>
      </c>
      <c r="AN415" s="40" t="n">
        <v>21</v>
      </c>
      <c r="AO415" s="40" t="n">
        <f aca="false">G415*0.285496183206107</f>
        <v>0</v>
      </c>
      <c r="AP415" s="40" t="n">
        <f aca="false">G415*(1-0.285496183206107)</f>
        <v>0</v>
      </c>
      <c r="AQ415" s="42" t="s">
        <v>82</v>
      </c>
      <c r="AV415" s="40" t="n">
        <f aca="false">AW415+AX415</f>
        <v>0</v>
      </c>
      <c r="AW415" s="40" t="n">
        <f aca="false">F415*AO415</f>
        <v>0</v>
      </c>
      <c r="AX415" s="40" t="n">
        <f aca="false">F415*AP415</f>
        <v>0</v>
      </c>
      <c r="AY415" s="42" t="s">
        <v>694</v>
      </c>
      <c r="AZ415" s="42" t="s">
        <v>612</v>
      </c>
      <c r="BA415" s="32" t="s">
        <v>60</v>
      </c>
      <c r="BC415" s="40" t="n">
        <f aca="false">AW415+AX415</f>
        <v>0</v>
      </c>
      <c r="BD415" s="40" t="n">
        <f aca="false">G415/(100-BE415)*100</f>
        <v>0</v>
      </c>
      <c r="BE415" s="40" t="n">
        <v>0</v>
      </c>
      <c r="BF415" s="40" t="n">
        <f aca="false">L415</f>
        <v>0.000498</v>
      </c>
      <c r="BH415" s="40" t="n">
        <f aca="false">F415*AO415</f>
        <v>0</v>
      </c>
      <c r="BI415" s="40" t="n">
        <f aca="false">F415*AP415</f>
        <v>0</v>
      </c>
      <c r="BJ415" s="40" t="n">
        <f aca="false">F415*G415</f>
        <v>0</v>
      </c>
    </row>
    <row r="416" customFormat="false" ht="12.75" hidden="false" customHeight="false" outlineLevel="0" collapsed="false">
      <c r="D416" s="10" t="s">
        <v>752</v>
      </c>
      <c r="G416" s="45"/>
    </row>
    <row r="417" customFormat="false" ht="12.75" hidden="false" customHeight="false" outlineLevel="0" collapsed="false">
      <c r="D417" s="43" t="s">
        <v>700</v>
      </c>
      <c r="F417" s="44" t="n">
        <v>16.6</v>
      </c>
      <c r="G417" s="45"/>
    </row>
    <row r="418" customFormat="false" ht="12.75" hidden="false" customHeight="false" outlineLevel="0" collapsed="false">
      <c r="A418" s="11" t="s">
        <v>753</v>
      </c>
      <c r="B418" s="11" t="s">
        <v>49</v>
      </c>
      <c r="C418" s="11" t="s">
        <v>754</v>
      </c>
      <c r="D418" s="11" t="s">
        <v>755</v>
      </c>
      <c r="E418" s="11" t="s">
        <v>76</v>
      </c>
      <c r="F418" s="40" t="n">
        <v>19</v>
      </c>
      <c r="G418" s="41" t="n">
        <v>0</v>
      </c>
      <c r="H418" s="40" t="n">
        <f aca="false">F418*AO418</f>
        <v>0</v>
      </c>
      <c r="I418" s="40" t="n">
        <f aca="false">F418*AP418</f>
        <v>0</v>
      </c>
      <c r="J418" s="40" t="n">
        <f aca="false">F418*G418</f>
        <v>0</v>
      </c>
      <c r="K418" s="40" t="n">
        <v>6E-005</v>
      </c>
      <c r="L418" s="40" t="n">
        <f aca="false">F418*K418</f>
        <v>0.00114</v>
      </c>
      <c r="M418" s="42" t="s">
        <v>57</v>
      </c>
      <c r="Z418" s="40" t="n">
        <f aca="false">IF(AQ418="5",BJ418,0)</f>
        <v>0</v>
      </c>
      <c r="AB418" s="40" t="n">
        <f aca="false">IF(AQ418="1",BH418,0)</f>
        <v>0</v>
      </c>
      <c r="AC418" s="40" t="n">
        <f aca="false">IF(AQ418="1",BI418,0)</f>
        <v>0</v>
      </c>
      <c r="AD418" s="40" t="n">
        <f aca="false">IF(AQ418="7",BH418,0)</f>
        <v>0</v>
      </c>
      <c r="AE418" s="40" t="n">
        <f aca="false">IF(AQ418="7",BI418,0)</f>
        <v>0</v>
      </c>
      <c r="AF418" s="40" t="n">
        <f aca="false">IF(AQ418="2",BH418,0)</f>
        <v>0</v>
      </c>
      <c r="AG418" s="40" t="n">
        <f aca="false">IF(AQ418="2",BI418,0)</f>
        <v>0</v>
      </c>
      <c r="AH418" s="40" t="n">
        <f aca="false">IF(AQ418="0",BJ418,0)</f>
        <v>0</v>
      </c>
      <c r="AI418" s="32" t="s">
        <v>49</v>
      </c>
      <c r="AJ418" s="40" t="n">
        <f aca="false">IF(AN418=0,J418,0)</f>
        <v>0</v>
      </c>
      <c r="AK418" s="40" t="n">
        <f aca="false">IF(AN418=15,J418,0)</f>
        <v>0</v>
      </c>
      <c r="AL418" s="40" t="n">
        <f aca="false">IF(AN418=21,J418,0)</f>
        <v>0</v>
      </c>
      <c r="AN418" s="40" t="n">
        <v>21</v>
      </c>
      <c r="AO418" s="40" t="n">
        <f aca="false">G418*0.536115702479339</f>
        <v>0</v>
      </c>
      <c r="AP418" s="40" t="n">
        <f aca="false">G418*(1-0.536115702479339)</f>
        <v>0</v>
      </c>
      <c r="AQ418" s="42" t="s">
        <v>82</v>
      </c>
      <c r="AV418" s="40" t="n">
        <f aca="false">AW418+AX418</f>
        <v>0</v>
      </c>
      <c r="AW418" s="40" t="n">
        <f aca="false">F418*AO418</f>
        <v>0</v>
      </c>
      <c r="AX418" s="40" t="n">
        <f aca="false">F418*AP418</f>
        <v>0</v>
      </c>
      <c r="AY418" s="42" t="s">
        <v>694</v>
      </c>
      <c r="AZ418" s="42" t="s">
        <v>612</v>
      </c>
      <c r="BA418" s="32" t="s">
        <v>60</v>
      </c>
      <c r="BC418" s="40" t="n">
        <f aca="false">AW418+AX418</f>
        <v>0</v>
      </c>
      <c r="BD418" s="40" t="n">
        <f aca="false">G418/(100-BE418)*100</f>
        <v>0</v>
      </c>
      <c r="BE418" s="40" t="n">
        <v>0</v>
      </c>
      <c r="BF418" s="40" t="n">
        <f aca="false">L418</f>
        <v>0.00114</v>
      </c>
      <c r="BH418" s="40" t="n">
        <f aca="false">F418*AO418</f>
        <v>0</v>
      </c>
      <c r="BI418" s="40" t="n">
        <f aca="false">F418*AP418</f>
        <v>0</v>
      </c>
      <c r="BJ418" s="40" t="n">
        <f aca="false">F418*G418</f>
        <v>0</v>
      </c>
    </row>
    <row r="419" customFormat="false" ht="12.75" hidden="false" customHeight="false" outlineLevel="0" collapsed="false">
      <c r="D419" s="10" t="s">
        <v>752</v>
      </c>
      <c r="G419" s="45"/>
    </row>
    <row r="420" customFormat="false" ht="12.75" hidden="false" customHeight="false" outlineLevel="0" collapsed="false">
      <c r="D420" s="43" t="s">
        <v>701</v>
      </c>
      <c r="F420" s="44" t="n">
        <v>19</v>
      </c>
      <c r="G420" s="45"/>
    </row>
    <row r="421" customFormat="false" ht="12.75" hidden="false" customHeight="false" outlineLevel="0" collapsed="false">
      <c r="A421" s="11" t="s">
        <v>756</v>
      </c>
      <c r="B421" s="11" t="s">
        <v>49</v>
      </c>
      <c r="C421" s="11" t="s">
        <v>757</v>
      </c>
      <c r="D421" s="11" t="s">
        <v>758</v>
      </c>
      <c r="E421" s="11" t="s">
        <v>188</v>
      </c>
      <c r="F421" s="40" t="n">
        <v>1</v>
      </c>
      <c r="G421" s="41" t="n">
        <v>0</v>
      </c>
      <c r="H421" s="40" t="n">
        <f aca="false">F421*AO421</f>
        <v>0</v>
      </c>
      <c r="I421" s="40" t="n">
        <f aca="false">F421*AP421</f>
        <v>0</v>
      </c>
      <c r="J421" s="40" t="n">
        <f aca="false">F421*G421</f>
        <v>0</v>
      </c>
      <c r="K421" s="40" t="n">
        <v>0.00019</v>
      </c>
      <c r="L421" s="40" t="n">
        <f aca="false">F421*K421</f>
        <v>0.00019</v>
      </c>
      <c r="M421" s="42" t="s">
        <v>57</v>
      </c>
      <c r="Z421" s="40" t="n">
        <f aca="false">IF(AQ421="5",BJ421,0)</f>
        <v>0</v>
      </c>
      <c r="AB421" s="40" t="n">
        <f aca="false">IF(AQ421="1",BH421,0)</f>
        <v>0</v>
      </c>
      <c r="AC421" s="40" t="n">
        <f aca="false">IF(AQ421="1",BI421,0)</f>
        <v>0</v>
      </c>
      <c r="AD421" s="40" t="n">
        <f aca="false">IF(AQ421="7",BH421,0)</f>
        <v>0</v>
      </c>
      <c r="AE421" s="40" t="n">
        <f aca="false">IF(AQ421="7",BI421,0)</f>
        <v>0</v>
      </c>
      <c r="AF421" s="40" t="n">
        <f aca="false">IF(AQ421="2",BH421,0)</f>
        <v>0</v>
      </c>
      <c r="AG421" s="40" t="n">
        <f aca="false">IF(AQ421="2",BI421,0)</f>
        <v>0</v>
      </c>
      <c r="AH421" s="40" t="n">
        <f aca="false">IF(AQ421="0",BJ421,0)</f>
        <v>0</v>
      </c>
      <c r="AI421" s="32" t="s">
        <v>49</v>
      </c>
      <c r="AJ421" s="40" t="n">
        <f aca="false">IF(AN421=0,J421,0)</f>
        <v>0</v>
      </c>
      <c r="AK421" s="40" t="n">
        <f aca="false">IF(AN421=15,J421,0)</f>
        <v>0</v>
      </c>
      <c r="AL421" s="40" t="n">
        <f aca="false">IF(AN421=21,J421,0)</f>
        <v>0</v>
      </c>
      <c r="AN421" s="40" t="n">
        <v>21</v>
      </c>
      <c r="AO421" s="40" t="n">
        <f aca="false">G421*0.798324873096447</f>
        <v>0</v>
      </c>
      <c r="AP421" s="40" t="n">
        <f aca="false">G421*(1-0.798324873096447)</f>
        <v>0</v>
      </c>
      <c r="AQ421" s="42" t="s">
        <v>82</v>
      </c>
      <c r="AV421" s="40" t="n">
        <f aca="false">AW421+AX421</f>
        <v>0</v>
      </c>
      <c r="AW421" s="40" t="n">
        <f aca="false">F421*AO421</f>
        <v>0</v>
      </c>
      <c r="AX421" s="40" t="n">
        <f aca="false">F421*AP421</f>
        <v>0</v>
      </c>
      <c r="AY421" s="42" t="s">
        <v>694</v>
      </c>
      <c r="AZ421" s="42" t="s">
        <v>612</v>
      </c>
      <c r="BA421" s="32" t="s">
        <v>60</v>
      </c>
      <c r="BC421" s="40" t="n">
        <f aca="false">AW421+AX421</f>
        <v>0</v>
      </c>
      <c r="BD421" s="40" t="n">
        <f aca="false">G421/(100-BE421)*100</f>
        <v>0</v>
      </c>
      <c r="BE421" s="40" t="n">
        <v>0</v>
      </c>
      <c r="BF421" s="40" t="n">
        <f aca="false">L421</f>
        <v>0.00019</v>
      </c>
      <c r="BH421" s="40" t="n">
        <f aca="false">F421*AO421</f>
        <v>0</v>
      </c>
      <c r="BI421" s="40" t="n">
        <f aca="false">F421*AP421</f>
        <v>0</v>
      </c>
      <c r="BJ421" s="40" t="n">
        <f aca="false">F421*G421</f>
        <v>0</v>
      </c>
    </row>
    <row r="422" customFormat="false" ht="12.75" hidden="false" customHeight="false" outlineLevel="0" collapsed="false">
      <c r="D422" s="43" t="s">
        <v>720</v>
      </c>
      <c r="F422" s="44" t="n">
        <v>1</v>
      </c>
      <c r="G422" s="45"/>
    </row>
    <row r="423" customFormat="false" ht="12.75" hidden="false" customHeight="false" outlineLevel="0" collapsed="false">
      <c r="A423" s="11" t="s">
        <v>759</v>
      </c>
      <c r="B423" s="11" t="s">
        <v>49</v>
      </c>
      <c r="C423" s="11" t="s">
        <v>760</v>
      </c>
      <c r="D423" s="11" t="s">
        <v>761</v>
      </c>
      <c r="E423" s="11" t="s">
        <v>188</v>
      </c>
      <c r="F423" s="40" t="n">
        <v>1</v>
      </c>
      <c r="G423" s="41" t="n">
        <v>0</v>
      </c>
      <c r="H423" s="40" t="n">
        <f aca="false">F423*AO423</f>
        <v>0</v>
      </c>
      <c r="I423" s="40" t="n">
        <f aca="false">F423*AP423</f>
        <v>0</v>
      </c>
      <c r="J423" s="40" t="n">
        <f aca="false">F423*G423</f>
        <v>0</v>
      </c>
      <c r="K423" s="40" t="n">
        <v>0.0004</v>
      </c>
      <c r="L423" s="40" t="n">
        <f aca="false">F423*K423</f>
        <v>0.0004</v>
      </c>
      <c r="M423" s="42" t="s">
        <v>57</v>
      </c>
      <c r="Z423" s="40" t="n">
        <f aca="false">IF(AQ423="5",BJ423,0)</f>
        <v>0</v>
      </c>
      <c r="AB423" s="40" t="n">
        <f aca="false">IF(AQ423="1",BH423,0)</f>
        <v>0</v>
      </c>
      <c r="AC423" s="40" t="n">
        <f aca="false">IF(AQ423="1",BI423,0)</f>
        <v>0</v>
      </c>
      <c r="AD423" s="40" t="n">
        <f aca="false">IF(AQ423="7",BH423,0)</f>
        <v>0</v>
      </c>
      <c r="AE423" s="40" t="n">
        <f aca="false">IF(AQ423="7",BI423,0)</f>
        <v>0</v>
      </c>
      <c r="AF423" s="40" t="n">
        <f aca="false">IF(AQ423="2",BH423,0)</f>
        <v>0</v>
      </c>
      <c r="AG423" s="40" t="n">
        <f aca="false">IF(AQ423="2",BI423,0)</f>
        <v>0</v>
      </c>
      <c r="AH423" s="40" t="n">
        <f aca="false">IF(AQ423="0",BJ423,0)</f>
        <v>0</v>
      </c>
      <c r="AI423" s="32" t="s">
        <v>49</v>
      </c>
      <c r="AJ423" s="40" t="n">
        <f aca="false">IF(AN423=0,J423,0)</f>
        <v>0</v>
      </c>
      <c r="AK423" s="40" t="n">
        <f aca="false">IF(AN423=15,J423,0)</f>
        <v>0</v>
      </c>
      <c r="AL423" s="40" t="n">
        <f aca="false">IF(AN423=21,J423,0)</f>
        <v>0</v>
      </c>
      <c r="AN423" s="40" t="n">
        <v>21</v>
      </c>
      <c r="AO423" s="40" t="n">
        <f aca="false">G423*0.788742004264392</f>
        <v>0</v>
      </c>
      <c r="AP423" s="40" t="n">
        <f aca="false">G423*(1-0.788742004264392)</f>
        <v>0</v>
      </c>
      <c r="AQ423" s="42" t="s">
        <v>82</v>
      </c>
      <c r="AV423" s="40" t="n">
        <f aca="false">AW423+AX423</f>
        <v>0</v>
      </c>
      <c r="AW423" s="40" t="n">
        <f aca="false">F423*AO423</f>
        <v>0</v>
      </c>
      <c r="AX423" s="40" t="n">
        <f aca="false">F423*AP423</f>
        <v>0</v>
      </c>
      <c r="AY423" s="42" t="s">
        <v>694</v>
      </c>
      <c r="AZ423" s="42" t="s">
        <v>612</v>
      </c>
      <c r="BA423" s="32" t="s">
        <v>60</v>
      </c>
      <c r="BC423" s="40" t="n">
        <f aca="false">AW423+AX423</f>
        <v>0</v>
      </c>
      <c r="BD423" s="40" t="n">
        <f aca="false">G423/(100-BE423)*100</f>
        <v>0</v>
      </c>
      <c r="BE423" s="40" t="n">
        <v>0</v>
      </c>
      <c r="BF423" s="40" t="n">
        <f aca="false">L423</f>
        <v>0.0004</v>
      </c>
      <c r="BH423" s="40" t="n">
        <f aca="false">F423*AO423</f>
        <v>0</v>
      </c>
      <c r="BI423" s="40" t="n">
        <f aca="false">F423*AP423</f>
        <v>0</v>
      </c>
      <c r="BJ423" s="40" t="n">
        <f aca="false">F423*G423</f>
        <v>0</v>
      </c>
    </row>
    <row r="424" customFormat="false" ht="12.75" hidden="false" customHeight="false" outlineLevel="0" collapsed="false">
      <c r="D424" s="43" t="s">
        <v>720</v>
      </c>
      <c r="F424" s="44" t="n">
        <v>1</v>
      </c>
      <c r="G424" s="45"/>
    </row>
    <row r="425" customFormat="false" ht="12.75" hidden="false" customHeight="false" outlineLevel="0" collapsed="false">
      <c r="A425" s="11" t="s">
        <v>762</v>
      </c>
      <c r="B425" s="11" t="s">
        <v>49</v>
      </c>
      <c r="C425" s="11" t="s">
        <v>763</v>
      </c>
      <c r="D425" s="11" t="s">
        <v>764</v>
      </c>
      <c r="E425" s="11" t="s">
        <v>188</v>
      </c>
      <c r="F425" s="40" t="n">
        <v>22</v>
      </c>
      <c r="G425" s="41" t="n">
        <v>0</v>
      </c>
      <c r="H425" s="40" t="n">
        <f aca="false">F425*AO425</f>
        <v>0</v>
      </c>
      <c r="I425" s="40" t="n">
        <f aca="false">F425*AP425</f>
        <v>0</v>
      </c>
      <c r="J425" s="40" t="n">
        <f aca="false">F425*G425</f>
        <v>0</v>
      </c>
      <c r="K425" s="40" t="n">
        <v>0.00037</v>
      </c>
      <c r="L425" s="40" t="n">
        <f aca="false">F425*K425</f>
        <v>0.00814</v>
      </c>
      <c r="M425" s="42" t="s">
        <v>57</v>
      </c>
      <c r="Z425" s="40" t="n">
        <f aca="false">IF(AQ425="5",BJ425,0)</f>
        <v>0</v>
      </c>
      <c r="AB425" s="40" t="n">
        <f aca="false">IF(AQ425="1",BH425,0)</f>
        <v>0</v>
      </c>
      <c r="AC425" s="40" t="n">
        <f aca="false">IF(AQ425="1",BI425,0)</f>
        <v>0</v>
      </c>
      <c r="AD425" s="40" t="n">
        <f aca="false">IF(AQ425="7",BH425,0)</f>
        <v>0</v>
      </c>
      <c r="AE425" s="40" t="n">
        <f aca="false">IF(AQ425="7",BI425,0)</f>
        <v>0</v>
      </c>
      <c r="AF425" s="40" t="n">
        <f aca="false">IF(AQ425="2",BH425,0)</f>
        <v>0</v>
      </c>
      <c r="AG425" s="40" t="n">
        <f aca="false">IF(AQ425="2",BI425,0)</f>
        <v>0</v>
      </c>
      <c r="AH425" s="40" t="n">
        <f aca="false">IF(AQ425="0",BJ425,0)</f>
        <v>0</v>
      </c>
      <c r="AI425" s="32" t="s">
        <v>49</v>
      </c>
      <c r="AJ425" s="40" t="n">
        <f aca="false">IF(AN425=0,J425,0)</f>
        <v>0</v>
      </c>
      <c r="AK425" s="40" t="n">
        <f aca="false">IF(AN425=15,J425,0)</f>
        <v>0</v>
      </c>
      <c r="AL425" s="40" t="n">
        <f aca="false">IF(AN425=21,J425,0)</f>
        <v>0</v>
      </c>
      <c r="AN425" s="40" t="n">
        <v>21</v>
      </c>
      <c r="AO425" s="40" t="n">
        <f aca="false">G425*0.791410526315789</f>
        <v>0</v>
      </c>
      <c r="AP425" s="40" t="n">
        <f aca="false">G425*(1-0.791410526315789)</f>
        <v>0</v>
      </c>
      <c r="AQ425" s="42" t="s">
        <v>82</v>
      </c>
      <c r="AV425" s="40" t="n">
        <f aca="false">AW425+AX425</f>
        <v>0</v>
      </c>
      <c r="AW425" s="40" t="n">
        <f aca="false">F425*AO425</f>
        <v>0</v>
      </c>
      <c r="AX425" s="40" t="n">
        <f aca="false">F425*AP425</f>
        <v>0</v>
      </c>
      <c r="AY425" s="42" t="s">
        <v>694</v>
      </c>
      <c r="AZ425" s="42" t="s">
        <v>612</v>
      </c>
      <c r="BA425" s="32" t="s">
        <v>60</v>
      </c>
      <c r="BC425" s="40" t="n">
        <f aca="false">AW425+AX425</f>
        <v>0</v>
      </c>
      <c r="BD425" s="40" t="n">
        <f aca="false">G425/(100-BE425)*100</f>
        <v>0</v>
      </c>
      <c r="BE425" s="40" t="n">
        <v>0</v>
      </c>
      <c r="BF425" s="40" t="n">
        <f aca="false">L425</f>
        <v>0.00814</v>
      </c>
      <c r="BH425" s="40" t="n">
        <f aca="false">F425*AO425</f>
        <v>0</v>
      </c>
      <c r="BI425" s="40" t="n">
        <f aca="false">F425*AP425</f>
        <v>0</v>
      </c>
      <c r="BJ425" s="40" t="n">
        <f aca="false">F425*G425</f>
        <v>0</v>
      </c>
    </row>
    <row r="426" customFormat="false" ht="12.75" hidden="false" customHeight="false" outlineLevel="0" collapsed="false">
      <c r="D426" s="43" t="s">
        <v>765</v>
      </c>
      <c r="F426" s="44" t="n">
        <v>22</v>
      </c>
      <c r="G426" s="45"/>
    </row>
    <row r="427" customFormat="false" ht="12.75" hidden="false" customHeight="false" outlineLevel="0" collapsed="false">
      <c r="A427" s="37"/>
      <c r="B427" s="38" t="s">
        <v>49</v>
      </c>
      <c r="C427" s="38" t="s">
        <v>766</v>
      </c>
      <c r="D427" s="38" t="s">
        <v>767</v>
      </c>
      <c r="E427" s="37" t="s">
        <v>4</v>
      </c>
      <c r="F427" s="37" t="s">
        <v>4</v>
      </c>
      <c r="G427" s="46" t="s">
        <v>4</v>
      </c>
      <c r="H427" s="39" t="n">
        <f aca="false">SUM(H428:H465)</f>
        <v>0</v>
      </c>
      <c r="I427" s="39" t="n">
        <f aca="false">SUM(I428:I465)</f>
        <v>0</v>
      </c>
      <c r="J427" s="39" t="n">
        <f aca="false">SUM(J428:J465)</f>
        <v>0</v>
      </c>
      <c r="K427" s="32"/>
      <c r="L427" s="39" t="n">
        <f aca="false">SUM(L428:L465)</f>
        <v>0.27067</v>
      </c>
      <c r="M427" s="32"/>
      <c r="AI427" s="32" t="s">
        <v>49</v>
      </c>
      <c r="AS427" s="39" t="n">
        <f aca="false">SUM(AJ428:AJ465)</f>
        <v>0</v>
      </c>
      <c r="AT427" s="39" t="n">
        <f aca="false">SUM(AK428:AK465)</f>
        <v>0</v>
      </c>
      <c r="AU427" s="39" t="n">
        <f aca="false">SUM(AL428:AL465)</f>
        <v>0</v>
      </c>
    </row>
    <row r="428" customFormat="false" ht="12.75" hidden="false" customHeight="false" outlineLevel="0" collapsed="false">
      <c r="A428" s="11" t="s">
        <v>768</v>
      </c>
      <c r="B428" s="11" t="s">
        <v>49</v>
      </c>
      <c r="C428" s="11" t="s">
        <v>769</v>
      </c>
      <c r="D428" s="11" t="s">
        <v>770</v>
      </c>
      <c r="E428" s="11" t="s">
        <v>188</v>
      </c>
      <c r="F428" s="40" t="n">
        <v>5</v>
      </c>
      <c r="G428" s="41" t="n">
        <v>0</v>
      </c>
      <c r="H428" s="40" t="n">
        <f aca="false">F428*AO428</f>
        <v>0</v>
      </c>
      <c r="I428" s="40" t="n">
        <f aca="false">F428*AP428</f>
        <v>0</v>
      </c>
      <c r="J428" s="40" t="n">
        <f aca="false">F428*G428</f>
        <v>0</v>
      </c>
      <c r="K428" s="40" t="n">
        <v>0</v>
      </c>
      <c r="L428" s="40" t="n">
        <f aca="false">F428*K428</f>
        <v>0</v>
      </c>
      <c r="M428" s="42" t="s">
        <v>57</v>
      </c>
      <c r="Z428" s="40" t="n">
        <f aca="false">IF(AQ428="5",BJ428,0)</f>
        <v>0</v>
      </c>
      <c r="AB428" s="40" t="n">
        <f aca="false">IF(AQ428="1",BH428,0)</f>
        <v>0</v>
      </c>
      <c r="AC428" s="40" t="n">
        <f aca="false">IF(AQ428="1",BI428,0)</f>
        <v>0</v>
      </c>
      <c r="AD428" s="40" t="n">
        <f aca="false">IF(AQ428="7",BH428,0)</f>
        <v>0</v>
      </c>
      <c r="AE428" s="40" t="n">
        <f aca="false">IF(AQ428="7",BI428,0)</f>
        <v>0</v>
      </c>
      <c r="AF428" s="40" t="n">
        <f aca="false">IF(AQ428="2",BH428,0)</f>
        <v>0</v>
      </c>
      <c r="AG428" s="40" t="n">
        <f aca="false">IF(AQ428="2",BI428,0)</f>
        <v>0</v>
      </c>
      <c r="AH428" s="40" t="n">
        <f aca="false">IF(AQ428="0",BJ428,0)</f>
        <v>0</v>
      </c>
      <c r="AI428" s="32" t="s">
        <v>49</v>
      </c>
      <c r="AJ428" s="40" t="n">
        <f aca="false">IF(AN428=0,J428,0)</f>
        <v>0</v>
      </c>
      <c r="AK428" s="40" t="n">
        <f aca="false">IF(AN428=15,J428,0)</f>
        <v>0</v>
      </c>
      <c r="AL428" s="40" t="n">
        <f aca="false">IF(AN428=21,J428,0)</f>
        <v>0</v>
      </c>
      <c r="AN428" s="40" t="n">
        <v>21</v>
      </c>
      <c r="AO428" s="40" t="n">
        <f aca="false">G428*0.935426981919332</f>
        <v>0</v>
      </c>
      <c r="AP428" s="40" t="n">
        <f aca="false">G428*(1-0.935426981919332)</f>
        <v>0</v>
      </c>
      <c r="AQ428" s="42" t="s">
        <v>82</v>
      </c>
      <c r="AV428" s="40" t="n">
        <f aca="false">AW428+AX428</f>
        <v>0</v>
      </c>
      <c r="AW428" s="40" t="n">
        <f aca="false">F428*AO428</f>
        <v>0</v>
      </c>
      <c r="AX428" s="40" t="n">
        <f aca="false">F428*AP428</f>
        <v>0</v>
      </c>
      <c r="AY428" s="42" t="s">
        <v>771</v>
      </c>
      <c r="AZ428" s="42" t="s">
        <v>612</v>
      </c>
      <c r="BA428" s="32" t="s">
        <v>60</v>
      </c>
      <c r="BC428" s="40" t="n">
        <f aca="false">AW428+AX428</f>
        <v>0</v>
      </c>
      <c r="BD428" s="40" t="n">
        <f aca="false">G428/(100-BE428)*100</f>
        <v>0</v>
      </c>
      <c r="BE428" s="40" t="n">
        <v>0</v>
      </c>
      <c r="BF428" s="40" t="n">
        <f aca="false">L428</f>
        <v>0</v>
      </c>
      <c r="BH428" s="40" t="n">
        <f aca="false">F428*AO428</f>
        <v>0</v>
      </c>
      <c r="BI428" s="40" t="n">
        <f aca="false">F428*AP428</f>
        <v>0</v>
      </c>
      <c r="BJ428" s="40" t="n">
        <f aca="false">F428*G428</f>
        <v>0</v>
      </c>
    </row>
    <row r="429" customFormat="false" ht="12.75" hidden="false" customHeight="false" outlineLevel="0" collapsed="false">
      <c r="D429" s="43" t="s">
        <v>772</v>
      </c>
      <c r="F429" s="44" t="n">
        <v>5</v>
      </c>
      <c r="G429" s="45"/>
    </row>
    <row r="430" customFormat="false" ht="12.75" hidden="false" customHeight="false" outlineLevel="0" collapsed="false">
      <c r="A430" s="11" t="s">
        <v>773</v>
      </c>
      <c r="B430" s="11" t="s">
        <v>49</v>
      </c>
      <c r="C430" s="11" t="s">
        <v>774</v>
      </c>
      <c r="D430" s="11" t="s">
        <v>775</v>
      </c>
      <c r="E430" s="11" t="s">
        <v>188</v>
      </c>
      <c r="F430" s="40" t="n">
        <v>1</v>
      </c>
      <c r="G430" s="41" t="n">
        <v>0</v>
      </c>
      <c r="H430" s="40" t="n">
        <f aca="false">F430*AO430</f>
        <v>0</v>
      </c>
      <c r="I430" s="40" t="n">
        <f aca="false">F430*AP430</f>
        <v>0</v>
      </c>
      <c r="J430" s="40" t="n">
        <f aca="false">F430*G430</f>
        <v>0</v>
      </c>
      <c r="K430" s="40" t="n">
        <v>0.00012</v>
      </c>
      <c r="L430" s="40" t="n">
        <f aca="false">F430*K430</f>
        <v>0.00012</v>
      </c>
      <c r="M430" s="42" t="s">
        <v>57</v>
      </c>
      <c r="Z430" s="40" t="n">
        <f aca="false">IF(AQ430="5",BJ430,0)</f>
        <v>0</v>
      </c>
      <c r="AB430" s="40" t="n">
        <f aca="false">IF(AQ430="1",BH430,0)</f>
        <v>0</v>
      </c>
      <c r="AC430" s="40" t="n">
        <f aca="false">IF(AQ430="1",BI430,0)</f>
        <v>0</v>
      </c>
      <c r="AD430" s="40" t="n">
        <f aca="false">IF(AQ430="7",BH430,0)</f>
        <v>0</v>
      </c>
      <c r="AE430" s="40" t="n">
        <f aca="false">IF(AQ430="7",BI430,0)</f>
        <v>0</v>
      </c>
      <c r="AF430" s="40" t="n">
        <f aca="false">IF(AQ430="2",BH430,0)</f>
        <v>0</v>
      </c>
      <c r="AG430" s="40" t="n">
        <f aca="false">IF(AQ430="2",BI430,0)</f>
        <v>0</v>
      </c>
      <c r="AH430" s="40" t="n">
        <f aca="false">IF(AQ430="0",BJ430,0)</f>
        <v>0</v>
      </c>
      <c r="AI430" s="32" t="s">
        <v>49</v>
      </c>
      <c r="AJ430" s="40" t="n">
        <f aca="false">IF(AN430=0,J430,0)</f>
        <v>0</v>
      </c>
      <c r="AK430" s="40" t="n">
        <f aca="false">IF(AN430=15,J430,0)</f>
        <v>0</v>
      </c>
      <c r="AL430" s="40" t="n">
        <f aca="false">IF(AN430=21,J430,0)</f>
        <v>0</v>
      </c>
      <c r="AN430" s="40" t="n">
        <v>21</v>
      </c>
      <c r="AO430" s="40" t="n">
        <f aca="false">G430*0.91868017366136</f>
        <v>0</v>
      </c>
      <c r="AP430" s="40" t="n">
        <f aca="false">G430*(1-0.91868017366136)</f>
        <v>0</v>
      </c>
      <c r="AQ430" s="42" t="s">
        <v>82</v>
      </c>
      <c r="AV430" s="40" t="n">
        <f aca="false">AW430+AX430</f>
        <v>0</v>
      </c>
      <c r="AW430" s="40" t="n">
        <f aca="false">F430*AO430</f>
        <v>0</v>
      </c>
      <c r="AX430" s="40" t="n">
        <f aca="false">F430*AP430</f>
        <v>0</v>
      </c>
      <c r="AY430" s="42" t="s">
        <v>771</v>
      </c>
      <c r="AZ430" s="42" t="s">
        <v>612</v>
      </c>
      <c r="BA430" s="32" t="s">
        <v>60</v>
      </c>
      <c r="BC430" s="40" t="n">
        <f aca="false">AW430+AX430</f>
        <v>0</v>
      </c>
      <c r="BD430" s="40" t="n">
        <f aca="false">G430/(100-BE430)*100</f>
        <v>0</v>
      </c>
      <c r="BE430" s="40" t="n">
        <v>0</v>
      </c>
      <c r="BF430" s="40" t="n">
        <f aca="false">L430</f>
        <v>0.00012</v>
      </c>
      <c r="BH430" s="40" t="n">
        <f aca="false">F430*AO430</f>
        <v>0</v>
      </c>
      <c r="BI430" s="40" t="n">
        <f aca="false">F430*AP430</f>
        <v>0</v>
      </c>
      <c r="BJ430" s="40" t="n">
        <f aca="false">F430*G430</f>
        <v>0</v>
      </c>
    </row>
    <row r="431" customFormat="false" ht="12.75" hidden="false" customHeight="false" outlineLevel="0" collapsed="false">
      <c r="D431" s="43" t="s">
        <v>716</v>
      </c>
      <c r="F431" s="44" t="n">
        <v>1</v>
      </c>
      <c r="G431" s="45"/>
    </row>
    <row r="432" customFormat="false" ht="12.75" hidden="false" customHeight="false" outlineLevel="0" collapsed="false">
      <c r="A432" s="11" t="s">
        <v>776</v>
      </c>
      <c r="B432" s="11" t="s">
        <v>49</v>
      </c>
      <c r="C432" s="11" t="s">
        <v>777</v>
      </c>
      <c r="D432" s="11" t="s">
        <v>778</v>
      </c>
      <c r="E432" s="11" t="s">
        <v>188</v>
      </c>
      <c r="F432" s="40" t="n">
        <v>1</v>
      </c>
      <c r="G432" s="41" t="n">
        <v>0</v>
      </c>
      <c r="H432" s="40" t="n">
        <f aca="false">F432*AO432</f>
        <v>0</v>
      </c>
      <c r="I432" s="40" t="n">
        <f aca="false">F432*AP432</f>
        <v>0</v>
      </c>
      <c r="J432" s="40" t="n">
        <f aca="false">F432*G432</f>
        <v>0</v>
      </c>
      <c r="K432" s="40" t="n">
        <v>0.00053</v>
      </c>
      <c r="L432" s="40" t="n">
        <f aca="false">F432*K432</f>
        <v>0.00053</v>
      </c>
      <c r="M432" s="42" t="s">
        <v>57</v>
      </c>
      <c r="Z432" s="40" t="n">
        <f aca="false">IF(AQ432="5",BJ432,0)</f>
        <v>0</v>
      </c>
      <c r="AB432" s="40" t="n">
        <f aca="false">IF(AQ432="1",BH432,0)</f>
        <v>0</v>
      </c>
      <c r="AC432" s="40" t="n">
        <f aca="false">IF(AQ432="1",BI432,0)</f>
        <v>0</v>
      </c>
      <c r="AD432" s="40" t="n">
        <f aca="false">IF(AQ432="7",BH432,0)</f>
        <v>0</v>
      </c>
      <c r="AE432" s="40" t="n">
        <f aca="false">IF(AQ432="7",BI432,0)</f>
        <v>0</v>
      </c>
      <c r="AF432" s="40" t="n">
        <f aca="false">IF(AQ432="2",BH432,0)</f>
        <v>0</v>
      </c>
      <c r="AG432" s="40" t="n">
        <f aca="false">IF(AQ432="2",BI432,0)</f>
        <v>0</v>
      </c>
      <c r="AH432" s="40" t="n">
        <f aca="false">IF(AQ432="0",BJ432,0)</f>
        <v>0</v>
      </c>
      <c r="AI432" s="32" t="s">
        <v>49</v>
      </c>
      <c r="AJ432" s="40" t="n">
        <f aca="false">IF(AN432=0,J432,0)</f>
        <v>0</v>
      </c>
      <c r="AK432" s="40" t="n">
        <f aca="false">IF(AN432=15,J432,0)</f>
        <v>0</v>
      </c>
      <c r="AL432" s="40" t="n">
        <f aca="false">IF(AN432=21,J432,0)</f>
        <v>0</v>
      </c>
      <c r="AN432" s="40" t="n">
        <v>21</v>
      </c>
      <c r="AO432" s="40" t="n">
        <f aca="false">G432*0.933555304740406</f>
        <v>0</v>
      </c>
      <c r="AP432" s="40" t="n">
        <f aca="false">G432*(1-0.933555304740406)</f>
        <v>0</v>
      </c>
      <c r="AQ432" s="42" t="s">
        <v>82</v>
      </c>
      <c r="AV432" s="40" t="n">
        <f aca="false">AW432+AX432</f>
        <v>0</v>
      </c>
      <c r="AW432" s="40" t="n">
        <f aca="false">F432*AO432</f>
        <v>0</v>
      </c>
      <c r="AX432" s="40" t="n">
        <f aca="false">F432*AP432</f>
        <v>0</v>
      </c>
      <c r="AY432" s="42" t="s">
        <v>771</v>
      </c>
      <c r="AZ432" s="42" t="s">
        <v>612</v>
      </c>
      <c r="BA432" s="32" t="s">
        <v>60</v>
      </c>
      <c r="BC432" s="40" t="n">
        <f aca="false">AW432+AX432</f>
        <v>0</v>
      </c>
      <c r="BD432" s="40" t="n">
        <f aca="false">G432/(100-BE432)*100</f>
        <v>0</v>
      </c>
      <c r="BE432" s="40" t="n">
        <v>0</v>
      </c>
      <c r="BF432" s="40" t="n">
        <f aca="false">L432</f>
        <v>0.00053</v>
      </c>
      <c r="BH432" s="40" t="n">
        <f aca="false">F432*AO432</f>
        <v>0</v>
      </c>
      <c r="BI432" s="40" t="n">
        <f aca="false">F432*AP432</f>
        <v>0</v>
      </c>
      <c r="BJ432" s="40" t="n">
        <f aca="false">F432*G432</f>
        <v>0</v>
      </c>
    </row>
    <row r="433" customFormat="false" ht="12.75" hidden="false" customHeight="false" outlineLevel="0" collapsed="false">
      <c r="D433" s="10" t="s">
        <v>779</v>
      </c>
      <c r="G433" s="45"/>
    </row>
    <row r="434" customFormat="false" ht="12.75" hidden="false" customHeight="false" outlineLevel="0" collapsed="false">
      <c r="D434" s="43" t="s">
        <v>716</v>
      </c>
      <c r="F434" s="44" t="n">
        <v>1</v>
      </c>
      <c r="G434" s="45"/>
    </row>
    <row r="435" customFormat="false" ht="12.75" hidden="false" customHeight="false" outlineLevel="0" collapsed="false">
      <c r="A435" s="11" t="s">
        <v>780</v>
      </c>
      <c r="B435" s="11" t="s">
        <v>49</v>
      </c>
      <c r="C435" s="11" t="s">
        <v>781</v>
      </c>
      <c r="D435" s="11" t="s">
        <v>782</v>
      </c>
      <c r="E435" s="11" t="s">
        <v>188</v>
      </c>
      <c r="F435" s="40" t="n">
        <v>1</v>
      </c>
      <c r="G435" s="41" t="n">
        <v>0</v>
      </c>
      <c r="H435" s="40" t="n">
        <f aca="false">F435*AO435</f>
        <v>0</v>
      </c>
      <c r="I435" s="40" t="n">
        <f aca="false">F435*AP435</f>
        <v>0</v>
      </c>
      <c r="J435" s="40" t="n">
        <f aca="false">F435*G435</f>
        <v>0</v>
      </c>
      <c r="K435" s="40" t="n">
        <v>0.00164</v>
      </c>
      <c r="L435" s="40" t="n">
        <f aca="false">F435*K435</f>
        <v>0.00164</v>
      </c>
      <c r="M435" s="42" t="s">
        <v>57</v>
      </c>
      <c r="Z435" s="40" t="n">
        <f aca="false">IF(AQ435="5",BJ435,0)</f>
        <v>0</v>
      </c>
      <c r="AB435" s="40" t="n">
        <f aca="false">IF(AQ435="1",BH435,0)</f>
        <v>0</v>
      </c>
      <c r="AC435" s="40" t="n">
        <f aca="false">IF(AQ435="1",BI435,0)</f>
        <v>0</v>
      </c>
      <c r="AD435" s="40" t="n">
        <f aca="false">IF(AQ435="7",BH435,0)</f>
        <v>0</v>
      </c>
      <c r="AE435" s="40" t="n">
        <f aca="false">IF(AQ435="7",BI435,0)</f>
        <v>0</v>
      </c>
      <c r="AF435" s="40" t="n">
        <f aca="false">IF(AQ435="2",BH435,0)</f>
        <v>0</v>
      </c>
      <c r="AG435" s="40" t="n">
        <f aca="false">IF(AQ435="2",BI435,0)</f>
        <v>0</v>
      </c>
      <c r="AH435" s="40" t="n">
        <f aca="false">IF(AQ435="0",BJ435,0)</f>
        <v>0</v>
      </c>
      <c r="AI435" s="32" t="s">
        <v>49</v>
      </c>
      <c r="AJ435" s="40" t="n">
        <f aca="false">IF(AN435=0,J435,0)</f>
        <v>0</v>
      </c>
      <c r="AK435" s="40" t="n">
        <f aca="false">IF(AN435=15,J435,0)</f>
        <v>0</v>
      </c>
      <c r="AL435" s="40" t="n">
        <f aca="false">IF(AN435=21,J435,0)</f>
        <v>0</v>
      </c>
      <c r="AN435" s="40" t="n">
        <v>21</v>
      </c>
      <c r="AO435" s="40" t="n">
        <f aca="false">G435*0.914967032967033</f>
        <v>0</v>
      </c>
      <c r="AP435" s="40" t="n">
        <f aca="false">G435*(1-0.914967032967033)</f>
        <v>0</v>
      </c>
      <c r="AQ435" s="42" t="s">
        <v>82</v>
      </c>
      <c r="AV435" s="40" t="n">
        <f aca="false">AW435+AX435</f>
        <v>0</v>
      </c>
      <c r="AW435" s="40" t="n">
        <f aca="false">F435*AO435</f>
        <v>0</v>
      </c>
      <c r="AX435" s="40" t="n">
        <f aca="false">F435*AP435</f>
        <v>0</v>
      </c>
      <c r="AY435" s="42" t="s">
        <v>771</v>
      </c>
      <c r="AZ435" s="42" t="s">
        <v>612</v>
      </c>
      <c r="BA435" s="32" t="s">
        <v>60</v>
      </c>
      <c r="BC435" s="40" t="n">
        <f aca="false">AW435+AX435</f>
        <v>0</v>
      </c>
      <c r="BD435" s="40" t="n">
        <f aca="false">G435/(100-BE435)*100</f>
        <v>0</v>
      </c>
      <c r="BE435" s="40" t="n">
        <v>0</v>
      </c>
      <c r="BF435" s="40" t="n">
        <f aca="false">L435</f>
        <v>0.00164</v>
      </c>
      <c r="BH435" s="40" t="n">
        <f aca="false">F435*AO435</f>
        <v>0</v>
      </c>
      <c r="BI435" s="40" t="n">
        <f aca="false">F435*AP435</f>
        <v>0</v>
      </c>
      <c r="BJ435" s="40" t="n">
        <f aca="false">F435*G435</f>
        <v>0</v>
      </c>
    </row>
    <row r="436" customFormat="false" ht="12.75" hidden="false" customHeight="false" outlineLevel="0" collapsed="false">
      <c r="D436" s="43" t="s">
        <v>716</v>
      </c>
      <c r="F436" s="44" t="n">
        <v>1</v>
      </c>
      <c r="G436" s="45"/>
    </row>
    <row r="437" customFormat="false" ht="12.75" hidden="false" customHeight="false" outlineLevel="0" collapsed="false">
      <c r="A437" s="11" t="s">
        <v>783</v>
      </c>
      <c r="B437" s="11" t="s">
        <v>49</v>
      </c>
      <c r="C437" s="11" t="s">
        <v>784</v>
      </c>
      <c r="D437" s="11" t="s">
        <v>785</v>
      </c>
      <c r="E437" s="11" t="s">
        <v>786</v>
      </c>
      <c r="F437" s="40" t="n">
        <v>1</v>
      </c>
      <c r="G437" s="41" t="n">
        <v>0</v>
      </c>
      <c r="H437" s="40" t="n">
        <f aca="false">F437*AO437</f>
        <v>0</v>
      </c>
      <c r="I437" s="40" t="n">
        <f aca="false">F437*AP437</f>
        <v>0</v>
      </c>
      <c r="J437" s="40" t="n">
        <f aca="false">F437*G437</f>
        <v>0</v>
      </c>
      <c r="K437" s="40" t="n">
        <v>0.00062</v>
      </c>
      <c r="L437" s="40" t="n">
        <f aca="false">F437*K437</f>
        <v>0.00062</v>
      </c>
      <c r="M437" s="42" t="s">
        <v>57</v>
      </c>
      <c r="Z437" s="40" t="n">
        <f aca="false">IF(AQ437="5",BJ437,0)</f>
        <v>0</v>
      </c>
      <c r="AB437" s="40" t="n">
        <f aca="false">IF(AQ437="1",BH437,0)</f>
        <v>0</v>
      </c>
      <c r="AC437" s="40" t="n">
        <f aca="false">IF(AQ437="1",BI437,0)</f>
        <v>0</v>
      </c>
      <c r="AD437" s="40" t="n">
        <f aca="false">IF(AQ437="7",BH437,0)</f>
        <v>0</v>
      </c>
      <c r="AE437" s="40" t="n">
        <f aca="false">IF(AQ437="7",BI437,0)</f>
        <v>0</v>
      </c>
      <c r="AF437" s="40" t="n">
        <f aca="false">IF(AQ437="2",BH437,0)</f>
        <v>0</v>
      </c>
      <c r="AG437" s="40" t="n">
        <f aca="false">IF(AQ437="2",BI437,0)</f>
        <v>0</v>
      </c>
      <c r="AH437" s="40" t="n">
        <f aca="false">IF(AQ437="0",BJ437,0)</f>
        <v>0</v>
      </c>
      <c r="AI437" s="32" t="s">
        <v>49</v>
      </c>
      <c r="AJ437" s="40" t="n">
        <f aca="false">IF(AN437=0,J437,0)</f>
        <v>0</v>
      </c>
      <c r="AK437" s="40" t="n">
        <f aca="false">IF(AN437=15,J437,0)</f>
        <v>0</v>
      </c>
      <c r="AL437" s="40" t="n">
        <f aca="false">IF(AN437=21,J437,0)</f>
        <v>0</v>
      </c>
      <c r="AN437" s="40" t="n">
        <v>21</v>
      </c>
      <c r="AO437" s="40" t="n">
        <f aca="false">G437*0.293062425113147</f>
        <v>0</v>
      </c>
      <c r="AP437" s="40" t="n">
        <f aca="false">G437*(1-0.293062425113147)</f>
        <v>0</v>
      </c>
      <c r="AQ437" s="42" t="s">
        <v>82</v>
      </c>
      <c r="AV437" s="40" t="n">
        <f aca="false">AW437+AX437</f>
        <v>0</v>
      </c>
      <c r="AW437" s="40" t="n">
        <f aca="false">F437*AO437</f>
        <v>0</v>
      </c>
      <c r="AX437" s="40" t="n">
        <f aca="false">F437*AP437</f>
        <v>0</v>
      </c>
      <c r="AY437" s="42" t="s">
        <v>771</v>
      </c>
      <c r="AZ437" s="42" t="s">
        <v>612</v>
      </c>
      <c r="BA437" s="32" t="s">
        <v>60</v>
      </c>
      <c r="BC437" s="40" t="n">
        <f aca="false">AW437+AX437</f>
        <v>0</v>
      </c>
      <c r="BD437" s="40" t="n">
        <f aca="false">G437/(100-BE437)*100</f>
        <v>0</v>
      </c>
      <c r="BE437" s="40" t="n">
        <v>0</v>
      </c>
      <c r="BF437" s="40" t="n">
        <f aca="false">L437</f>
        <v>0.00062</v>
      </c>
      <c r="BH437" s="40" t="n">
        <f aca="false">F437*AO437</f>
        <v>0</v>
      </c>
      <c r="BI437" s="40" t="n">
        <f aca="false">F437*AP437</f>
        <v>0</v>
      </c>
      <c r="BJ437" s="40" t="n">
        <f aca="false">F437*G437</f>
        <v>0</v>
      </c>
    </row>
    <row r="438" customFormat="false" ht="12.75" hidden="false" customHeight="false" outlineLevel="0" collapsed="false">
      <c r="D438" s="43" t="s">
        <v>716</v>
      </c>
      <c r="F438" s="44" t="n">
        <v>1</v>
      </c>
      <c r="G438" s="45"/>
    </row>
    <row r="439" customFormat="false" ht="12.75" hidden="false" customHeight="false" outlineLevel="0" collapsed="false">
      <c r="A439" s="11" t="s">
        <v>787</v>
      </c>
      <c r="B439" s="11" t="s">
        <v>49</v>
      </c>
      <c r="C439" s="11" t="s">
        <v>788</v>
      </c>
      <c r="D439" s="11" t="s">
        <v>789</v>
      </c>
      <c r="E439" s="11" t="s">
        <v>786</v>
      </c>
      <c r="F439" s="40" t="n">
        <v>4</v>
      </c>
      <c r="G439" s="41" t="n">
        <v>0</v>
      </c>
      <c r="H439" s="40" t="n">
        <f aca="false">F439*AO439</f>
        <v>0</v>
      </c>
      <c r="I439" s="40" t="n">
        <f aca="false">F439*AP439</f>
        <v>0</v>
      </c>
      <c r="J439" s="40" t="n">
        <f aca="false">F439*G439</f>
        <v>0</v>
      </c>
      <c r="K439" s="40" t="n">
        <v>0.02089</v>
      </c>
      <c r="L439" s="40" t="n">
        <f aca="false">F439*K439</f>
        <v>0.08356</v>
      </c>
      <c r="M439" s="42" t="s">
        <v>57</v>
      </c>
      <c r="Z439" s="40" t="n">
        <f aca="false">IF(AQ439="5",BJ439,0)</f>
        <v>0</v>
      </c>
      <c r="AB439" s="40" t="n">
        <f aca="false">IF(AQ439="1",BH439,0)</f>
        <v>0</v>
      </c>
      <c r="AC439" s="40" t="n">
        <f aca="false">IF(AQ439="1",BI439,0)</f>
        <v>0</v>
      </c>
      <c r="AD439" s="40" t="n">
        <f aca="false">IF(AQ439="7",BH439,0)</f>
        <v>0</v>
      </c>
      <c r="AE439" s="40" t="n">
        <f aca="false">IF(AQ439="7",BI439,0)</f>
        <v>0</v>
      </c>
      <c r="AF439" s="40" t="n">
        <f aca="false">IF(AQ439="2",BH439,0)</f>
        <v>0</v>
      </c>
      <c r="AG439" s="40" t="n">
        <f aca="false">IF(AQ439="2",BI439,0)</f>
        <v>0</v>
      </c>
      <c r="AH439" s="40" t="n">
        <f aca="false">IF(AQ439="0",BJ439,0)</f>
        <v>0</v>
      </c>
      <c r="AI439" s="32" t="s">
        <v>49</v>
      </c>
      <c r="AJ439" s="40" t="n">
        <f aca="false">IF(AN439=0,J439,0)</f>
        <v>0</v>
      </c>
      <c r="AK439" s="40" t="n">
        <f aca="false">IF(AN439=15,J439,0)</f>
        <v>0</v>
      </c>
      <c r="AL439" s="40" t="n">
        <f aca="false">IF(AN439=21,J439,0)</f>
        <v>0</v>
      </c>
      <c r="AN439" s="40" t="n">
        <v>21</v>
      </c>
      <c r="AO439" s="40" t="n">
        <f aca="false">G439*0.886846577179115</f>
        <v>0</v>
      </c>
      <c r="AP439" s="40" t="n">
        <f aca="false">G439*(1-0.886846577179115)</f>
        <v>0</v>
      </c>
      <c r="AQ439" s="42" t="s">
        <v>82</v>
      </c>
      <c r="AV439" s="40" t="n">
        <f aca="false">AW439+AX439</f>
        <v>0</v>
      </c>
      <c r="AW439" s="40" t="n">
        <f aca="false">F439*AO439</f>
        <v>0</v>
      </c>
      <c r="AX439" s="40" t="n">
        <f aca="false">F439*AP439</f>
        <v>0</v>
      </c>
      <c r="AY439" s="42" t="s">
        <v>771</v>
      </c>
      <c r="AZ439" s="42" t="s">
        <v>612</v>
      </c>
      <c r="BA439" s="32" t="s">
        <v>60</v>
      </c>
      <c r="BC439" s="40" t="n">
        <f aca="false">AW439+AX439</f>
        <v>0</v>
      </c>
      <c r="BD439" s="40" t="n">
        <f aca="false">G439/(100-BE439)*100</f>
        <v>0</v>
      </c>
      <c r="BE439" s="40" t="n">
        <v>0</v>
      </c>
      <c r="BF439" s="40" t="n">
        <f aca="false">L439</f>
        <v>0.08356</v>
      </c>
      <c r="BH439" s="40" t="n">
        <f aca="false">F439*AO439</f>
        <v>0</v>
      </c>
      <c r="BI439" s="40" t="n">
        <f aca="false">F439*AP439</f>
        <v>0</v>
      </c>
      <c r="BJ439" s="40" t="n">
        <f aca="false">F439*G439</f>
        <v>0</v>
      </c>
    </row>
    <row r="440" customFormat="false" ht="12.75" hidden="false" customHeight="false" outlineLevel="0" collapsed="false">
      <c r="D440" s="10" t="s">
        <v>790</v>
      </c>
      <c r="G440" s="45"/>
    </row>
    <row r="441" customFormat="false" ht="12.75" hidden="false" customHeight="false" outlineLevel="0" collapsed="false">
      <c r="D441" s="43" t="s">
        <v>791</v>
      </c>
      <c r="F441" s="44" t="n">
        <v>4</v>
      </c>
      <c r="G441" s="45"/>
    </row>
    <row r="442" customFormat="false" ht="12.75" hidden="false" customHeight="false" outlineLevel="0" collapsed="false">
      <c r="A442" s="11" t="s">
        <v>792</v>
      </c>
      <c r="B442" s="11" t="s">
        <v>49</v>
      </c>
      <c r="C442" s="11" t="s">
        <v>793</v>
      </c>
      <c r="D442" s="11" t="s">
        <v>794</v>
      </c>
      <c r="E442" s="11" t="s">
        <v>188</v>
      </c>
      <c r="F442" s="40" t="n">
        <v>1</v>
      </c>
      <c r="G442" s="41" t="n">
        <v>0</v>
      </c>
      <c r="H442" s="40" t="n">
        <f aca="false">F442*AO442</f>
        <v>0</v>
      </c>
      <c r="I442" s="40" t="n">
        <f aca="false">F442*AP442</f>
        <v>0</v>
      </c>
      <c r="J442" s="40" t="n">
        <f aca="false">F442*G442</f>
        <v>0</v>
      </c>
      <c r="K442" s="40" t="n">
        <v>0.00022</v>
      </c>
      <c r="L442" s="40" t="n">
        <f aca="false">F442*K442</f>
        <v>0.00022</v>
      </c>
      <c r="M442" s="42" t="s">
        <v>57</v>
      </c>
      <c r="Z442" s="40" t="n">
        <f aca="false">IF(AQ442="5",BJ442,0)</f>
        <v>0</v>
      </c>
      <c r="AB442" s="40" t="n">
        <f aca="false">IF(AQ442="1",BH442,0)</f>
        <v>0</v>
      </c>
      <c r="AC442" s="40" t="n">
        <f aca="false">IF(AQ442="1",BI442,0)</f>
        <v>0</v>
      </c>
      <c r="AD442" s="40" t="n">
        <f aca="false">IF(AQ442="7",BH442,0)</f>
        <v>0</v>
      </c>
      <c r="AE442" s="40" t="n">
        <f aca="false">IF(AQ442="7",BI442,0)</f>
        <v>0</v>
      </c>
      <c r="AF442" s="40" t="n">
        <f aca="false">IF(AQ442="2",BH442,0)</f>
        <v>0</v>
      </c>
      <c r="AG442" s="40" t="n">
        <f aca="false">IF(AQ442="2",BI442,0)</f>
        <v>0</v>
      </c>
      <c r="AH442" s="40" t="n">
        <f aca="false">IF(AQ442="0",BJ442,0)</f>
        <v>0</v>
      </c>
      <c r="AI442" s="32" t="s">
        <v>49</v>
      </c>
      <c r="AJ442" s="40" t="n">
        <f aca="false">IF(AN442=0,J442,0)</f>
        <v>0</v>
      </c>
      <c r="AK442" s="40" t="n">
        <f aca="false">IF(AN442=15,J442,0)</f>
        <v>0</v>
      </c>
      <c r="AL442" s="40" t="n">
        <f aca="false">IF(AN442=21,J442,0)</f>
        <v>0</v>
      </c>
      <c r="AN442" s="40" t="n">
        <v>21</v>
      </c>
      <c r="AO442" s="40" t="n">
        <f aca="false">G442*0.75107822410148</f>
        <v>0</v>
      </c>
      <c r="AP442" s="40" t="n">
        <f aca="false">G442*(1-0.75107822410148)</f>
        <v>0</v>
      </c>
      <c r="AQ442" s="42" t="s">
        <v>82</v>
      </c>
      <c r="AV442" s="40" t="n">
        <f aca="false">AW442+AX442</f>
        <v>0</v>
      </c>
      <c r="AW442" s="40" t="n">
        <f aca="false">F442*AO442</f>
        <v>0</v>
      </c>
      <c r="AX442" s="40" t="n">
        <f aca="false">F442*AP442</f>
        <v>0</v>
      </c>
      <c r="AY442" s="42" t="s">
        <v>771</v>
      </c>
      <c r="AZ442" s="42" t="s">
        <v>612</v>
      </c>
      <c r="BA442" s="32" t="s">
        <v>60</v>
      </c>
      <c r="BC442" s="40" t="n">
        <f aca="false">AW442+AX442</f>
        <v>0</v>
      </c>
      <c r="BD442" s="40" t="n">
        <f aca="false">G442/(100-BE442)*100</f>
        <v>0</v>
      </c>
      <c r="BE442" s="40" t="n">
        <v>0</v>
      </c>
      <c r="BF442" s="40" t="n">
        <f aca="false">L442</f>
        <v>0.00022</v>
      </c>
      <c r="BH442" s="40" t="n">
        <f aca="false">F442*AO442</f>
        <v>0</v>
      </c>
      <c r="BI442" s="40" t="n">
        <f aca="false">F442*AP442</f>
        <v>0</v>
      </c>
      <c r="BJ442" s="40" t="n">
        <f aca="false">F442*G442</f>
        <v>0</v>
      </c>
    </row>
    <row r="443" customFormat="false" ht="12.75" hidden="false" customHeight="false" outlineLevel="0" collapsed="false">
      <c r="D443" s="10" t="s">
        <v>795</v>
      </c>
      <c r="G443" s="45"/>
    </row>
    <row r="444" customFormat="false" ht="12.75" hidden="false" customHeight="false" outlineLevel="0" collapsed="false">
      <c r="D444" s="43" t="s">
        <v>716</v>
      </c>
      <c r="F444" s="44" t="n">
        <v>1</v>
      </c>
      <c r="G444" s="45"/>
    </row>
    <row r="445" customFormat="false" ht="12.75" hidden="false" customHeight="false" outlineLevel="0" collapsed="false">
      <c r="A445" s="11" t="s">
        <v>796</v>
      </c>
      <c r="B445" s="11" t="s">
        <v>49</v>
      </c>
      <c r="C445" s="11" t="s">
        <v>797</v>
      </c>
      <c r="D445" s="11" t="s">
        <v>798</v>
      </c>
      <c r="E445" s="11" t="s">
        <v>188</v>
      </c>
      <c r="F445" s="40" t="n">
        <v>5</v>
      </c>
      <c r="G445" s="41" t="n">
        <v>0</v>
      </c>
      <c r="H445" s="40" t="n">
        <f aca="false">F445*AO445</f>
        <v>0</v>
      </c>
      <c r="I445" s="40" t="n">
        <f aca="false">F445*AP445</f>
        <v>0</v>
      </c>
      <c r="J445" s="40" t="n">
        <f aca="false">F445*G445</f>
        <v>0</v>
      </c>
      <c r="K445" s="40" t="n">
        <v>0</v>
      </c>
      <c r="L445" s="40" t="n">
        <f aca="false">F445*K445</f>
        <v>0</v>
      </c>
      <c r="M445" s="42" t="s">
        <v>57</v>
      </c>
      <c r="Z445" s="40" t="n">
        <f aca="false">IF(AQ445="5",BJ445,0)</f>
        <v>0</v>
      </c>
      <c r="AB445" s="40" t="n">
        <f aca="false">IF(AQ445="1",BH445,0)</f>
        <v>0</v>
      </c>
      <c r="AC445" s="40" t="n">
        <f aca="false">IF(AQ445="1",BI445,0)</f>
        <v>0</v>
      </c>
      <c r="AD445" s="40" t="n">
        <f aca="false">IF(AQ445="7",BH445,0)</f>
        <v>0</v>
      </c>
      <c r="AE445" s="40" t="n">
        <f aca="false">IF(AQ445="7",BI445,0)</f>
        <v>0</v>
      </c>
      <c r="AF445" s="40" t="n">
        <f aca="false">IF(AQ445="2",BH445,0)</f>
        <v>0</v>
      </c>
      <c r="AG445" s="40" t="n">
        <f aca="false">IF(AQ445="2",BI445,0)</f>
        <v>0</v>
      </c>
      <c r="AH445" s="40" t="n">
        <f aca="false">IF(AQ445="0",BJ445,0)</f>
        <v>0</v>
      </c>
      <c r="AI445" s="32" t="s">
        <v>49</v>
      </c>
      <c r="AJ445" s="40" t="n">
        <f aca="false">IF(AN445=0,J445,0)</f>
        <v>0</v>
      </c>
      <c r="AK445" s="40" t="n">
        <f aca="false">IF(AN445=15,J445,0)</f>
        <v>0</v>
      </c>
      <c r="AL445" s="40" t="n">
        <f aca="false">IF(AN445=21,J445,0)</f>
        <v>0</v>
      </c>
      <c r="AN445" s="40" t="n">
        <v>21</v>
      </c>
      <c r="AO445" s="40" t="n">
        <f aca="false">G445*0.876969696969697</f>
        <v>0</v>
      </c>
      <c r="AP445" s="40" t="n">
        <f aca="false">G445*(1-0.876969696969697)</f>
        <v>0</v>
      </c>
      <c r="AQ445" s="42" t="s">
        <v>82</v>
      </c>
      <c r="AV445" s="40" t="n">
        <f aca="false">AW445+AX445</f>
        <v>0</v>
      </c>
      <c r="AW445" s="40" t="n">
        <f aca="false">F445*AO445</f>
        <v>0</v>
      </c>
      <c r="AX445" s="40" t="n">
        <f aca="false">F445*AP445</f>
        <v>0</v>
      </c>
      <c r="AY445" s="42" t="s">
        <v>771</v>
      </c>
      <c r="AZ445" s="42" t="s">
        <v>612</v>
      </c>
      <c r="BA445" s="32" t="s">
        <v>60</v>
      </c>
      <c r="BC445" s="40" t="n">
        <f aca="false">AW445+AX445</f>
        <v>0</v>
      </c>
      <c r="BD445" s="40" t="n">
        <f aca="false">G445/(100-BE445)*100</f>
        <v>0</v>
      </c>
      <c r="BE445" s="40" t="n">
        <v>0</v>
      </c>
      <c r="BF445" s="40" t="n">
        <f aca="false">L445</f>
        <v>0</v>
      </c>
      <c r="BH445" s="40" t="n">
        <f aca="false">F445*AO445</f>
        <v>0</v>
      </c>
      <c r="BI445" s="40" t="n">
        <f aca="false">F445*AP445</f>
        <v>0</v>
      </c>
      <c r="BJ445" s="40" t="n">
        <f aca="false">F445*G445</f>
        <v>0</v>
      </c>
    </row>
    <row r="446" customFormat="false" ht="12.75" hidden="false" customHeight="false" outlineLevel="0" collapsed="false">
      <c r="D446" s="43" t="s">
        <v>772</v>
      </c>
      <c r="F446" s="44" t="n">
        <v>5</v>
      </c>
      <c r="G446" s="45"/>
    </row>
    <row r="447" customFormat="false" ht="12.75" hidden="false" customHeight="false" outlineLevel="0" collapsed="false">
      <c r="A447" s="11" t="s">
        <v>799</v>
      </c>
      <c r="B447" s="11" t="s">
        <v>49</v>
      </c>
      <c r="C447" s="11" t="s">
        <v>800</v>
      </c>
      <c r="D447" s="11" t="s">
        <v>801</v>
      </c>
      <c r="E447" s="11" t="s">
        <v>158</v>
      </c>
      <c r="F447" s="40" t="n">
        <v>0.27787</v>
      </c>
      <c r="G447" s="41" t="n">
        <v>0</v>
      </c>
      <c r="H447" s="40" t="n">
        <f aca="false">F447*AO447</f>
        <v>0</v>
      </c>
      <c r="I447" s="40" t="n">
        <f aca="false">F447*AP447</f>
        <v>0</v>
      </c>
      <c r="J447" s="40" t="n">
        <f aca="false">F447*G447</f>
        <v>0</v>
      </c>
      <c r="K447" s="40" t="n">
        <v>0</v>
      </c>
      <c r="L447" s="40" t="n">
        <f aca="false">F447*K447</f>
        <v>0</v>
      </c>
      <c r="M447" s="42" t="s">
        <v>57</v>
      </c>
      <c r="Z447" s="40" t="n">
        <f aca="false">IF(AQ447="5",BJ447,0)</f>
        <v>0</v>
      </c>
      <c r="AB447" s="40" t="n">
        <f aca="false">IF(AQ447="1",BH447,0)</f>
        <v>0</v>
      </c>
      <c r="AC447" s="40" t="n">
        <f aca="false">IF(AQ447="1",BI447,0)</f>
        <v>0</v>
      </c>
      <c r="AD447" s="40" t="n">
        <f aca="false">IF(AQ447="7",BH447,0)</f>
        <v>0</v>
      </c>
      <c r="AE447" s="40" t="n">
        <f aca="false">IF(AQ447="7",BI447,0)</f>
        <v>0</v>
      </c>
      <c r="AF447" s="40" t="n">
        <f aca="false">IF(AQ447="2",BH447,0)</f>
        <v>0</v>
      </c>
      <c r="AG447" s="40" t="n">
        <f aca="false">IF(AQ447="2",BI447,0)</f>
        <v>0</v>
      </c>
      <c r="AH447" s="40" t="n">
        <f aca="false">IF(AQ447="0",BJ447,0)</f>
        <v>0</v>
      </c>
      <c r="AI447" s="32" t="s">
        <v>49</v>
      </c>
      <c r="AJ447" s="40" t="n">
        <f aca="false">IF(AN447=0,J447,0)</f>
        <v>0</v>
      </c>
      <c r="AK447" s="40" t="n">
        <f aca="false">IF(AN447=15,J447,0)</f>
        <v>0</v>
      </c>
      <c r="AL447" s="40" t="n">
        <f aca="false">IF(AN447=21,J447,0)</f>
        <v>0</v>
      </c>
      <c r="AN447" s="40" t="n">
        <v>21</v>
      </c>
      <c r="AO447" s="40" t="n">
        <f aca="false">G447*0</f>
        <v>0</v>
      </c>
      <c r="AP447" s="40" t="n">
        <f aca="false">G447*(1-0)</f>
        <v>0</v>
      </c>
      <c r="AQ447" s="42" t="s">
        <v>73</v>
      </c>
      <c r="AV447" s="40" t="n">
        <f aca="false">AW447+AX447</f>
        <v>0</v>
      </c>
      <c r="AW447" s="40" t="n">
        <f aca="false">F447*AO447</f>
        <v>0</v>
      </c>
      <c r="AX447" s="40" t="n">
        <f aca="false">F447*AP447</f>
        <v>0</v>
      </c>
      <c r="AY447" s="42" t="s">
        <v>771</v>
      </c>
      <c r="AZ447" s="42" t="s">
        <v>612</v>
      </c>
      <c r="BA447" s="32" t="s">
        <v>60</v>
      </c>
      <c r="BC447" s="40" t="n">
        <f aca="false">AW447+AX447</f>
        <v>0</v>
      </c>
      <c r="BD447" s="40" t="n">
        <f aca="false">G447/(100-BE447)*100</f>
        <v>0</v>
      </c>
      <c r="BE447" s="40" t="n">
        <v>0</v>
      </c>
      <c r="BF447" s="40" t="n">
        <f aca="false">L447</f>
        <v>0</v>
      </c>
      <c r="BH447" s="40" t="n">
        <f aca="false">F447*AO447</f>
        <v>0</v>
      </c>
      <c r="BI447" s="40" t="n">
        <f aca="false">F447*AP447</f>
        <v>0</v>
      </c>
      <c r="BJ447" s="40" t="n">
        <f aca="false">F447*G447</f>
        <v>0</v>
      </c>
    </row>
    <row r="448" customFormat="false" ht="12.75" hidden="false" customHeight="false" outlineLevel="0" collapsed="false">
      <c r="D448" s="43" t="s">
        <v>802</v>
      </c>
      <c r="F448" s="44" t="n">
        <v>0.27787</v>
      </c>
      <c r="G448" s="45"/>
    </row>
    <row r="449" customFormat="false" ht="12.75" hidden="false" customHeight="false" outlineLevel="0" collapsed="false">
      <c r="A449" s="11" t="s">
        <v>803</v>
      </c>
      <c r="B449" s="11" t="s">
        <v>49</v>
      </c>
      <c r="C449" s="11" t="s">
        <v>804</v>
      </c>
      <c r="D449" s="11" t="s">
        <v>805</v>
      </c>
      <c r="E449" s="11" t="s">
        <v>786</v>
      </c>
      <c r="F449" s="40" t="n">
        <v>1</v>
      </c>
      <c r="G449" s="41" t="n">
        <v>0</v>
      </c>
      <c r="H449" s="40" t="n">
        <f aca="false">F449*AO449</f>
        <v>0</v>
      </c>
      <c r="I449" s="40" t="n">
        <f aca="false">F449*AP449</f>
        <v>0</v>
      </c>
      <c r="J449" s="40" t="n">
        <f aca="false">F449*G449</f>
        <v>0</v>
      </c>
      <c r="K449" s="40" t="n">
        <v>0.01701</v>
      </c>
      <c r="L449" s="40" t="n">
        <f aca="false">F449*K449</f>
        <v>0.01701</v>
      </c>
      <c r="M449" s="42" t="s">
        <v>57</v>
      </c>
      <c r="Z449" s="40" t="n">
        <f aca="false">IF(AQ449="5",BJ449,0)</f>
        <v>0</v>
      </c>
      <c r="AB449" s="40" t="n">
        <f aca="false">IF(AQ449="1",BH449,0)</f>
        <v>0</v>
      </c>
      <c r="AC449" s="40" t="n">
        <f aca="false">IF(AQ449="1",BI449,0)</f>
        <v>0</v>
      </c>
      <c r="AD449" s="40" t="n">
        <f aca="false">IF(AQ449="7",BH449,0)</f>
        <v>0</v>
      </c>
      <c r="AE449" s="40" t="n">
        <f aca="false">IF(AQ449="7",BI449,0)</f>
        <v>0</v>
      </c>
      <c r="AF449" s="40" t="n">
        <f aca="false">IF(AQ449="2",BH449,0)</f>
        <v>0</v>
      </c>
      <c r="AG449" s="40" t="n">
        <f aca="false">IF(AQ449="2",BI449,0)</f>
        <v>0</v>
      </c>
      <c r="AH449" s="40" t="n">
        <f aca="false">IF(AQ449="0",BJ449,0)</f>
        <v>0</v>
      </c>
      <c r="AI449" s="32" t="s">
        <v>49</v>
      </c>
      <c r="AJ449" s="40" t="n">
        <f aca="false">IF(AN449=0,J449,0)</f>
        <v>0</v>
      </c>
      <c r="AK449" s="40" t="n">
        <f aca="false">IF(AN449=15,J449,0)</f>
        <v>0</v>
      </c>
      <c r="AL449" s="40" t="n">
        <f aca="false">IF(AN449=21,J449,0)</f>
        <v>0</v>
      </c>
      <c r="AN449" s="40" t="n">
        <v>21</v>
      </c>
      <c r="AO449" s="40" t="n">
        <f aca="false">G449*0.741403162055336</f>
        <v>0</v>
      </c>
      <c r="AP449" s="40" t="n">
        <f aca="false">G449*(1-0.741403162055336)</f>
        <v>0</v>
      </c>
      <c r="AQ449" s="42" t="s">
        <v>82</v>
      </c>
      <c r="AV449" s="40" t="n">
        <f aca="false">AW449+AX449</f>
        <v>0</v>
      </c>
      <c r="AW449" s="40" t="n">
        <f aca="false">F449*AO449</f>
        <v>0</v>
      </c>
      <c r="AX449" s="40" t="n">
        <f aca="false">F449*AP449</f>
        <v>0</v>
      </c>
      <c r="AY449" s="42" t="s">
        <v>771</v>
      </c>
      <c r="AZ449" s="42" t="s">
        <v>612</v>
      </c>
      <c r="BA449" s="32" t="s">
        <v>60</v>
      </c>
      <c r="BC449" s="40" t="n">
        <f aca="false">AW449+AX449</f>
        <v>0</v>
      </c>
      <c r="BD449" s="40" t="n">
        <f aca="false">G449/(100-BE449)*100</f>
        <v>0</v>
      </c>
      <c r="BE449" s="40" t="n">
        <v>0</v>
      </c>
      <c r="BF449" s="40" t="n">
        <f aca="false">L449</f>
        <v>0.01701</v>
      </c>
      <c r="BH449" s="40" t="n">
        <f aca="false">F449*AO449</f>
        <v>0</v>
      </c>
      <c r="BI449" s="40" t="n">
        <f aca="false">F449*AP449</f>
        <v>0</v>
      </c>
      <c r="BJ449" s="40" t="n">
        <f aca="false">F449*G449</f>
        <v>0</v>
      </c>
    </row>
    <row r="450" customFormat="false" ht="12.75" hidden="false" customHeight="false" outlineLevel="0" collapsed="false">
      <c r="D450" s="43" t="s">
        <v>716</v>
      </c>
      <c r="F450" s="44" t="n">
        <v>1</v>
      </c>
      <c r="G450" s="45"/>
    </row>
    <row r="451" customFormat="false" ht="12.75" hidden="false" customHeight="false" outlineLevel="0" collapsed="false">
      <c r="A451" s="11" t="s">
        <v>806</v>
      </c>
      <c r="B451" s="11" t="s">
        <v>49</v>
      </c>
      <c r="C451" s="11" t="s">
        <v>807</v>
      </c>
      <c r="D451" s="11" t="s">
        <v>808</v>
      </c>
      <c r="E451" s="11" t="s">
        <v>786</v>
      </c>
      <c r="F451" s="40" t="n">
        <v>4</v>
      </c>
      <c r="G451" s="41" t="n">
        <v>0</v>
      </c>
      <c r="H451" s="40" t="n">
        <f aca="false">F451*AO451</f>
        <v>0</v>
      </c>
      <c r="I451" s="40" t="n">
        <f aca="false">F451*AP451</f>
        <v>0</v>
      </c>
      <c r="J451" s="40" t="n">
        <f aca="false">F451*G451</f>
        <v>0</v>
      </c>
      <c r="K451" s="40" t="n">
        <v>0.01371</v>
      </c>
      <c r="L451" s="40" t="n">
        <f aca="false">F451*K451</f>
        <v>0.05484</v>
      </c>
      <c r="M451" s="42" t="s">
        <v>57</v>
      </c>
      <c r="Z451" s="40" t="n">
        <f aca="false">IF(AQ451="5",BJ451,0)</f>
        <v>0</v>
      </c>
      <c r="AB451" s="40" t="n">
        <f aca="false">IF(AQ451="1",BH451,0)</f>
        <v>0</v>
      </c>
      <c r="AC451" s="40" t="n">
        <f aca="false">IF(AQ451="1",BI451,0)</f>
        <v>0</v>
      </c>
      <c r="AD451" s="40" t="n">
        <f aca="false">IF(AQ451="7",BH451,0)</f>
        <v>0</v>
      </c>
      <c r="AE451" s="40" t="n">
        <f aca="false">IF(AQ451="7",BI451,0)</f>
        <v>0</v>
      </c>
      <c r="AF451" s="40" t="n">
        <f aca="false">IF(AQ451="2",BH451,0)</f>
        <v>0</v>
      </c>
      <c r="AG451" s="40" t="n">
        <f aca="false">IF(AQ451="2",BI451,0)</f>
        <v>0</v>
      </c>
      <c r="AH451" s="40" t="n">
        <f aca="false">IF(AQ451="0",BJ451,0)</f>
        <v>0</v>
      </c>
      <c r="AI451" s="32" t="s">
        <v>49</v>
      </c>
      <c r="AJ451" s="40" t="n">
        <f aca="false">IF(AN451=0,J451,0)</f>
        <v>0</v>
      </c>
      <c r="AK451" s="40" t="n">
        <f aca="false">IF(AN451=15,J451,0)</f>
        <v>0</v>
      </c>
      <c r="AL451" s="40" t="n">
        <f aca="false">IF(AN451=21,J451,0)</f>
        <v>0</v>
      </c>
      <c r="AN451" s="40" t="n">
        <v>21</v>
      </c>
      <c r="AO451" s="40" t="n">
        <f aca="false">G451*0.720974026849559</f>
        <v>0</v>
      </c>
      <c r="AP451" s="40" t="n">
        <f aca="false">G451*(1-0.720974026849559)</f>
        <v>0</v>
      </c>
      <c r="AQ451" s="42" t="s">
        <v>82</v>
      </c>
      <c r="AV451" s="40" t="n">
        <f aca="false">AW451+AX451</f>
        <v>0</v>
      </c>
      <c r="AW451" s="40" t="n">
        <f aca="false">F451*AO451</f>
        <v>0</v>
      </c>
      <c r="AX451" s="40" t="n">
        <f aca="false">F451*AP451</f>
        <v>0</v>
      </c>
      <c r="AY451" s="42" t="s">
        <v>771</v>
      </c>
      <c r="AZ451" s="42" t="s">
        <v>612</v>
      </c>
      <c r="BA451" s="32" t="s">
        <v>60</v>
      </c>
      <c r="BC451" s="40" t="n">
        <f aca="false">AW451+AX451</f>
        <v>0</v>
      </c>
      <c r="BD451" s="40" t="n">
        <f aca="false">G451/(100-BE451)*100</f>
        <v>0</v>
      </c>
      <c r="BE451" s="40" t="n">
        <v>0</v>
      </c>
      <c r="BF451" s="40" t="n">
        <f aca="false">L451</f>
        <v>0.05484</v>
      </c>
      <c r="BH451" s="40" t="n">
        <f aca="false">F451*AO451</f>
        <v>0</v>
      </c>
      <c r="BI451" s="40" t="n">
        <f aca="false">F451*AP451</f>
        <v>0</v>
      </c>
      <c r="BJ451" s="40" t="n">
        <f aca="false">F451*G451</f>
        <v>0</v>
      </c>
    </row>
    <row r="452" customFormat="false" ht="12.75" hidden="false" customHeight="false" outlineLevel="0" collapsed="false">
      <c r="D452" s="43" t="s">
        <v>791</v>
      </c>
      <c r="F452" s="44" t="n">
        <v>4</v>
      </c>
      <c r="G452" s="45"/>
    </row>
    <row r="453" customFormat="false" ht="12.75" hidden="false" customHeight="false" outlineLevel="0" collapsed="false">
      <c r="A453" s="11" t="s">
        <v>809</v>
      </c>
      <c r="B453" s="11" t="s">
        <v>49</v>
      </c>
      <c r="C453" s="11" t="s">
        <v>810</v>
      </c>
      <c r="D453" s="11" t="s">
        <v>811</v>
      </c>
      <c r="E453" s="11" t="s">
        <v>786</v>
      </c>
      <c r="F453" s="40" t="n">
        <v>1</v>
      </c>
      <c r="G453" s="41" t="n">
        <v>0</v>
      </c>
      <c r="H453" s="40" t="n">
        <f aca="false">F453*AO453</f>
        <v>0</v>
      </c>
      <c r="I453" s="40" t="n">
        <f aca="false">F453*AP453</f>
        <v>0</v>
      </c>
      <c r="J453" s="40" t="n">
        <f aca="false">F453*G453</f>
        <v>0</v>
      </c>
      <c r="K453" s="40" t="n">
        <v>0.02055</v>
      </c>
      <c r="L453" s="40" t="n">
        <f aca="false">F453*K453</f>
        <v>0.02055</v>
      </c>
      <c r="M453" s="42" t="s">
        <v>57</v>
      </c>
      <c r="Z453" s="40" t="n">
        <f aca="false">IF(AQ453="5",BJ453,0)</f>
        <v>0</v>
      </c>
      <c r="AB453" s="40" t="n">
        <f aca="false">IF(AQ453="1",BH453,0)</f>
        <v>0</v>
      </c>
      <c r="AC453" s="40" t="n">
        <f aca="false">IF(AQ453="1",BI453,0)</f>
        <v>0</v>
      </c>
      <c r="AD453" s="40" t="n">
        <f aca="false">IF(AQ453="7",BH453,0)</f>
        <v>0</v>
      </c>
      <c r="AE453" s="40" t="n">
        <f aca="false">IF(AQ453="7",BI453,0)</f>
        <v>0</v>
      </c>
      <c r="AF453" s="40" t="n">
        <f aca="false">IF(AQ453="2",BH453,0)</f>
        <v>0</v>
      </c>
      <c r="AG453" s="40" t="n">
        <f aca="false">IF(AQ453="2",BI453,0)</f>
        <v>0</v>
      </c>
      <c r="AH453" s="40" t="n">
        <f aca="false">IF(AQ453="0",BJ453,0)</f>
        <v>0</v>
      </c>
      <c r="AI453" s="32" t="s">
        <v>49</v>
      </c>
      <c r="AJ453" s="40" t="n">
        <f aca="false">IF(AN453=0,J453,0)</f>
        <v>0</v>
      </c>
      <c r="AK453" s="40" t="n">
        <f aca="false">IF(AN453=15,J453,0)</f>
        <v>0</v>
      </c>
      <c r="AL453" s="40" t="n">
        <f aca="false">IF(AN453=21,J453,0)</f>
        <v>0</v>
      </c>
      <c r="AN453" s="40" t="n">
        <v>21</v>
      </c>
      <c r="AO453" s="40" t="n">
        <f aca="false">G453*0.967303982334751</f>
        <v>0</v>
      </c>
      <c r="AP453" s="40" t="n">
        <f aca="false">G453*(1-0.967303982334751)</f>
        <v>0</v>
      </c>
      <c r="AQ453" s="42" t="s">
        <v>82</v>
      </c>
      <c r="AV453" s="40" t="n">
        <f aca="false">AW453+AX453</f>
        <v>0</v>
      </c>
      <c r="AW453" s="40" t="n">
        <f aca="false">F453*AO453</f>
        <v>0</v>
      </c>
      <c r="AX453" s="40" t="n">
        <f aca="false">F453*AP453</f>
        <v>0</v>
      </c>
      <c r="AY453" s="42" t="s">
        <v>771</v>
      </c>
      <c r="AZ453" s="42" t="s">
        <v>612</v>
      </c>
      <c r="BA453" s="32" t="s">
        <v>60</v>
      </c>
      <c r="BC453" s="40" t="n">
        <f aca="false">AW453+AX453</f>
        <v>0</v>
      </c>
      <c r="BD453" s="40" t="n">
        <f aca="false">G453/(100-BE453)*100</f>
        <v>0</v>
      </c>
      <c r="BE453" s="40" t="n">
        <v>0</v>
      </c>
      <c r="BF453" s="40" t="n">
        <f aca="false">L453</f>
        <v>0.02055</v>
      </c>
      <c r="BH453" s="40" t="n">
        <f aca="false">F453*AO453</f>
        <v>0</v>
      </c>
      <c r="BI453" s="40" t="n">
        <f aca="false">F453*AP453</f>
        <v>0</v>
      </c>
      <c r="BJ453" s="40" t="n">
        <f aca="false">F453*G453</f>
        <v>0</v>
      </c>
    </row>
    <row r="454" customFormat="false" ht="12.75" hidden="false" customHeight="false" outlineLevel="0" collapsed="false">
      <c r="D454" s="43" t="s">
        <v>716</v>
      </c>
      <c r="F454" s="44" t="n">
        <v>1</v>
      </c>
      <c r="G454" s="45"/>
    </row>
    <row r="455" customFormat="false" ht="12.75" hidden="false" customHeight="false" outlineLevel="0" collapsed="false">
      <c r="A455" s="11" t="s">
        <v>812</v>
      </c>
      <c r="B455" s="11" t="s">
        <v>49</v>
      </c>
      <c r="C455" s="11" t="s">
        <v>813</v>
      </c>
      <c r="D455" s="11" t="s">
        <v>814</v>
      </c>
      <c r="E455" s="11" t="s">
        <v>188</v>
      </c>
      <c r="F455" s="40" t="n">
        <v>1</v>
      </c>
      <c r="G455" s="41" t="n">
        <v>0</v>
      </c>
      <c r="H455" s="40" t="n">
        <f aca="false">F455*AO455</f>
        <v>0</v>
      </c>
      <c r="I455" s="40" t="n">
        <f aca="false">F455*AP455</f>
        <v>0</v>
      </c>
      <c r="J455" s="40" t="n">
        <f aca="false">F455*G455</f>
        <v>0</v>
      </c>
      <c r="K455" s="40" t="n">
        <v>0</v>
      </c>
      <c r="L455" s="40" t="n">
        <f aca="false">F455*K455</f>
        <v>0</v>
      </c>
      <c r="M455" s="42" t="s">
        <v>57</v>
      </c>
      <c r="Z455" s="40" t="n">
        <f aca="false">IF(AQ455="5",BJ455,0)</f>
        <v>0</v>
      </c>
      <c r="AB455" s="40" t="n">
        <f aca="false">IF(AQ455="1",BH455,0)</f>
        <v>0</v>
      </c>
      <c r="AC455" s="40" t="n">
        <f aca="false">IF(AQ455="1",BI455,0)</f>
        <v>0</v>
      </c>
      <c r="AD455" s="40" t="n">
        <f aca="false">IF(AQ455="7",BH455,0)</f>
        <v>0</v>
      </c>
      <c r="AE455" s="40" t="n">
        <f aca="false">IF(AQ455="7",BI455,0)</f>
        <v>0</v>
      </c>
      <c r="AF455" s="40" t="n">
        <f aca="false">IF(AQ455="2",BH455,0)</f>
        <v>0</v>
      </c>
      <c r="AG455" s="40" t="n">
        <f aca="false">IF(AQ455="2",BI455,0)</f>
        <v>0</v>
      </c>
      <c r="AH455" s="40" t="n">
        <f aca="false">IF(AQ455="0",BJ455,0)</f>
        <v>0</v>
      </c>
      <c r="AI455" s="32" t="s">
        <v>49</v>
      </c>
      <c r="AJ455" s="40" t="n">
        <f aca="false">IF(AN455=0,J455,0)</f>
        <v>0</v>
      </c>
      <c r="AK455" s="40" t="n">
        <f aca="false">IF(AN455=15,J455,0)</f>
        <v>0</v>
      </c>
      <c r="AL455" s="40" t="n">
        <f aca="false">IF(AN455=21,J455,0)</f>
        <v>0</v>
      </c>
      <c r="AN455" s="40" t="n">
        <v>21</v>
      </c>
      <c r="AO455" s="40" t="n">
        <f aca="false">G455*1</f>
        <v>0</v>
      </c>
      <c r="AP455" s="40" t="n">
        <f aca="false">G455*(1-1)</f>
        <v>0</v>
      </c>
      <c r="AQ455" s="42" t="s">
        <v>82</v>
      </c>
      <c r="AV455" s="40" t="n">
        <f aca="false">AW455+AX455</f>
        <v>0</v>
      </c>
      <c r="AW455" s="40" t="n">
        <f aca="false">F455*AO455</f>
        <v>0</v>
      </c>
      <c r="AX455" s="40" t="n">
        <f aca="false">F455*AP455</f>
        <v>0</v>
      </c>
      <c r="AY455" s="42" t="s">
        <v>771</v>
      </c>
      <c r="AZ455" s="42" t="s">
        <v>612</v>
      </c>
      <c r="BA455" s="32" t="s">
        <v>60</v>
      </c>
      <c r="BC455" s="40" t="n">
        <f aca="false">AW455+AX455</f>
        <v>0</v>
      </c>
      <c r="BD455" s="40" t="n">
        <f aca="false">G455/(100-BE455)*100</f>
        <v>0</v>
      </c>
      <c r="BE455" s="40" t="n">
        <v>0</v>
      </c>
      <c r="BF455" s="40" t="n">
        <f aca="false">L455</f>
        <v>0</v>
      </c>
      <c r="BH455" s="40" t="n">
        <f aca="false">F455*AO455</f>
        <v>0</v>
      </c>
      <c r="BI455" s="40" t="n">
        <f aca="false">F455*AP455</f>
        <v>0</v>
      </c>
      <c r="BJ455" s="40" t="n">
        <f aca="false">F455*G455</f>
        <v>0</v>
      </c>
    </row>
    <row r="456" customFormat="false" ht="12.75" hidden="false" customHeight="false" outlineLevel="0" collapsed="false">
      <c r="D456" s="43" t="s">
        <v>716</v>
      </c>
      <c r="F456" s="44" t="n">
        <v>1</v>
      </c>
      <c r="G456" s="45"/>
    </row>
    <row r="457" customFormat="false" ht="12.75" hidden="false" customHeight="false" outlineLevel="0" collapsed="false">
      <c r="A457" s="11" t="s">
        <v>815</v>
      </c>
      <c r="B457" s="11" t="s">
        <v>49</v>
      </c>
      <c r="C457" s="11" t="s">
        <v>816</v>
      </c>
      <c r="D457" s="11" t="s">
        <v>817</v>
      </c>
      <c r="E457" s="11" t="s">
        <v>188</v>
      </c>
      <c r="F457" s="40" t="n">
        <v>1</v>
      </c>
      <c r="G457" s="41" t="n">
        <v>0</v>
      </c>
      <c r="H457" s="40" t="n">
        <f aca="false">F457*AO457</f>
        <v>0</v>
      </c>
      <c r="I457" s="40" t="n">
        <f aca="false">F457*AP457</f>
        <v>0</v>
      </c>
      <c r="J457" s="40" t="n">
        <f aca="false">F457*G457</f>
        <v>0</v>
      </c>
      <c r="K457" s="40" t="n">
        <v>0.004</v>
      </c>
      <c r="L457" s="40" t="n">
        <f aca="false">F457*K457</f>
        <v>0.004</v>
      </c>
      <c r="M457" s="42" t="s">
        <v>57</v>
      </c>
      <c r="Z457" s="40" t="n">
        <f aca="false">IF(AQ457="5",BJ457,0)</f>
        <v>0</v>
      </c>
      <c r="AB457" s="40" t="n">
        <f aca="false">IF(AQ457="1",BH457,0)</f>
        <v>0</v>
      </c>
      <c r="AC457" s="40" t="n">
        <f aca="false">IF(AQ457="1",BI457,0)</f>
        <v>0</v>
      </c>
      <c r="AD457" s="40" t="n">
        <f aca="false">IF(AQ457="7",BH457,0)</f>
        <v>0</v>
      </c>
      <c r="AE457" s="40" t="n">
        <f aca="false">IF(AQ457="7",BI457,0)</f>
        <v>0</v>
      </c>
      <c r="AF457" s="40" t="n">
        <f aca="false">IF(AQ457="2",BH457,0)</f>
        <v>0</v>
      </c>
      <c r="AG457" s="40" t="n">
        <f aca="false">IF(AQ457="2",BI457,0)</f>
        <v>0</v>
      </c>
      <c r="AH457" s="40" t="n">
        <f aca="false">IF(AQ457="0",BJ457,0)</f>
        <v>0</v>
      </c>
      <c r="AI457" s="32" t="s">
        <v>49</v>
      </c>
      <c r="AJ457" s="40" t="n">
        <f aca="false">IF(AN457=0,J457,0)</f>
        <v>0</v>
      </c>
      <c r="AK457" s="40" t="n">
        <f aca="false">IF(AN457=15,J457,0)</f>
        <v>0</v>
      </c>
      <c r="AL457" s="40" t="n">
        <f aca="false">IF(AN457=21,J457,0)</f>
        <v>0</v>
      </c>
      <c r="AN457" s="40" t="n">
        <v>21</v>
      </c>
      <c r="AO457" s="40" t="n">
        <f aca="false">G457*1</f>
        <v>0</v>
      </c>
      <c r="AP457" s="40" t="n">
        <f aca="false">G457*(1-1)</f>
        <v>0</v>
      </c>
      <c r="AQ457" s="42" t="s">
        <v>82</v>
      </c>
      <c r="AV457" s="40" t="n">
        <f aca="false">AW457+AX457</f>
        <v>0</v>
      </c>
      <c r="AW457" s="40" t="n">
        <f aca="false">F457*AO457</f>
        <v>0</v>
      </c>
      <c r="AX457" s="40" t="n">
        <f aca="false">F457*AP457</f>
        <v>0</v>
      </c>
      <c r="AY457" s="42" t="s">
        <v>771</v>
      </c>
      <c r="AZ457" s="42" t="s">
        <v>612</v>
      </c>
      <c r="BA457" s="32" t="s">
        <v>60</v>
      </c>
      <c r="BC457" s="40" t="n">
        <f aca="false">AW457+AX457</f>
        <v>0</v>
      </c>
      <c r="BD457" s="40" t="n">
        <f aca="false">G457/(100-BE457)*100</f>
        <v>0</v>
      </c>
      <c r="BE457" s="40" t="n">
        <v>0</v>
      </c>
      <c r="BF457" s="40" t="n">
        <f aca="false">L457</f>
        <v>0.004</v>
      </c>
      <c r="BH457" s="40" t="n">
        <f aca="false">F457*AO457</f>
        <v>0</v>
      </c>
      <c r="BI457" s="40" t="n">
        <f aca="false">F457*AP457</f>
        <v>0</v>
      </c>
      <c r="BJ457" s="40" t="n">
        <f aca="false">F457*G457</f>
        <v>0</v>
      </c>
    </row>
    <row r="458" customFormat="false" ht="12.75" hidden="false" customHeight="false" outlineLevel="0" collapsed="false">
      <c r="D458" s="43" t="s">
        <v>716</v>
      </c>
      <c r="F458" s="44" t="n">
        <v>1</v>
      </c>
      <c r="G458" s="45"/>
    </row>
    <row r="459" customFormat="false" ht="12.75" hidden="false" customHeight="false" outlineLevel="0" collapsed="false">
      <c r="A459" s="11" t="s">
        <v>818</v>
      </c>
      <c r="B459" s="11" t="s">
        <v>49</v>
      </c>
      <c r="C459" s="11" t="s">
        <v>819</v>
      </c>
      <c r="D459" s="11" t="s">
        <v>820</v>
      </c>
      <c r="E459" s="11" t="s">
        <v>188</v>
      </c>
      <c r="F459" s="40" t="n">
        <v>1</v>
      </c>
      <c r="G459" s="41" t="n">
        <v>0</v>
      </c>
      <c r="H459" s="40" t="n">
        <f aca="false">F459*AO459</f>
        <v>0</v>
      </c>
      <c r="I459" s="40" t="n">
        <f aca="false">F459*AP459</f>
        <v>0</v>
      </c>
      <c r="J459" s="40" t="n">
        <f aca="false">F459*G459</f>
        <v>0</v>
      </c>
      <c r="K459" s="40" t="n">
        <v>0.038</v>
      </c>
      <c r="L459" s="40" t="n">
        <f aca="false">F459*K459</f>
        <v>0.038</v>
      </c>
      <c r="M459" s="42" t="s">
        <v>57</v>
      </c>
      <c r="Z459" s="40" t="n">
        <f aca="false">IF(AQ459="5",BJ459,0)</f>
        <v>0</v>
      </c>
      <c r="AB459" s="40" t="n">
        <f aca="false">IF(AQ459="1",BH459,0)</f>
        <v>0</v>
      </c>
      <c r="AC459" s="40" t="n">
        <f aca="false">IF(AQ459="1",BI459,0)</f>
        <v>0</v>
      </c>
      <c r="AD459" s="40" t="n">
        <f aca="false">IF(AQ459="7",BH459,0)</f>
        <v>0</v>
      </c>
      <c r="AE459" s="40" t="n">
        <f aca="false">IF(AQ459="7",BI459,0)</f>
        <v>0</v>
      </c>
      <c r="AF459" s="40" t="n">
        <f aca="false">IF(AQ459="2",BH459,0)</f>
        <v>0</v>
      </c>
      <c r="AG459" s="40" t="n">
        <f aca="false">IF(AQ459="2",BI459,0)</f>
        <v>0</v>
      </c>
      <c r="AH459" s="40" t="n">
        <f aca="false">IF(AQ459="0",BJ459,0)</f>
        <v>0</v>
      </c>
      <c r="AI459" s="32" t="s">
        <v>49</v>
      </c>
      <c r="AJ459" s="40" t="n">
        <f aca="false">IF(AN459=0,J459,0)</f>
        <v>0</v>
      </c>
      <c r="AK459" s="40" t="n">
        <f aca="false">IF(AN459=15,J459,0)</f>
        <v>0</v>
      </c>
      <c r="AL459" s="40" t="n">
        <f aca="false">IF(AN459=21,J459,0)</f>
        <v>0</v>
      </c>
      <c r="AN459" s="40" t="n">
        <v>21</v>
      </c>
      <c r="AO459" s="40" t="n">
        <f aca="false">G459*1</f>
        <v>0</v>
      </c>
      <c r="AP459" s="40" t="n">
        <f aca="false">G459*(1-1)</f>
        <v>0</v>
      </c>
      <c r="AQ459" s="42" t="s">
        <v>82</v>
      </c>
      <c r="AV459" s="40" t="n">
        <f aca="false">AW459+AX459</f>
        <v>0</v>
      </c>
      <c r="AW459" s="40" t="n">
        <f aca="false">F459*AO459</f>
        <v>0</v>
      </c>
      <c r="AX459" s="40" t="n">
        <f aca="false">F459*AP459</f>
        <v>0</v>
      </c>
      <c r="AY459" s="42" t="s">
        <v>771</v>
      </c>
      <c r="AZ459" s="42" t="s">
        <v>612</v>
      </c>
      <c r="BA459" s="32" t="s">
        <v>60</v>
      </c>
      <c r="BC459" s="40" t="n">
        <f aca="false">AW459+AX459</f>
        <v>0</v>
      </c>
      <c r="BD459" s="40" t="n">
        <f aca="false">G459/(100-BE459)*100</f>
        <v>0</v>
      </c>
      <c r="BE459" s="40" t="n">
        <v>0</v>
      </c>
      <c r="BF459" s="40" t="n">
        <f aca="false">L459</f>
        <v>0.038</v>
      </c>
      <c r="BH459" s="40" t="n">
        <f aca="false">F459*AO459</f>
        <v>0</v>
      </c>
      <c r="BI459" s="40" t="n">
        <f aca="false">F459*AP459</f>
        <v>0</v>
      </c>
      <c r="BJ459" s="40" t="n">
        <f aca="false">F459*G459</f>
        <v>0</v>
      </c>
    </row>
    <row r="460" customFormat="false" ht="12.75" hidden="false" customHeight="false" outlineLevel="0" collapsed="false">
      <c r="D460" s="43" t="s">
        <v>716</v>
      </c>
      <c r="F460" s="44" t="n">
        <v>1</v>
      </c>
      <c r="G460" s="45"/>
    </row>
    <row r="461" customFormat="false" ht="12.75" hidden="false" customHeight="false" outlineLevel="0" collapsed="false">
      <c r="A461" s="11" t="s">
        <v>821</v>
      </c>
      <c r="B461" s="11" t="s">
        <v>49</v>
      </c>
      <c r="C461" s="11" t="s">
        <v>822</v>
      </c>
      <c r="D461" s="11" t="s">
        <v>823</v>
      </c>
      <c r="E461" s="11" t="s">
        <v>188</v>
      </c>
      <c r="F461" s="40" t="n">
        <v>1</v>
      </c>
      <c r="G461" s="41" t="n">
        <v>0</v>
      </c>
      <c r="H461" s="40" t="n">
        <f aca="false">F461*AO461</f>
        <v>0</v>
      </c>
      <c r="I461" s="40" t="n">
        <f aca="false">F461*AP461</f>
        <v>0</v>
      </c>
      <c r="J461" s="40" t="n">
        <f aca="false">F461*G461</f>
        <v>0</v>
      </c>
      <c r="K461" s="40" t="n">
        <v>0.03828</v>
      </c>
      <c r="L461" s="40" t="n">
        <f aca="false">F461*K461</f>
        <v>0.03828</v>
      </c>
      <c r="M461" s="42" t="s">
        <v>57</v>
      </c>
      <c r="Z461" s="40" t="n">
        <f aca="false">IF(AQ461="5",BJ461,0)</f>
        <v>0</v>
      </c>
      <c r="AB461" s="40" t="n">
        <f aca="false">IF(AQ461="1",BH461,0)</f>
        <v>0</v>
      </c>
      <c r="AC461" s="40" t="n">
        <f aca="false">IF(AQ461="1",BI461,0)</f>
        <v>0</v>
      </c>
      <c r="AD461" s="40" t="n">
        <f aca="false">IF(AQ461="7",BH461,0)</f>
        <v>0</v>
      </c>
      <c r="AE461" s="40" t="n">
        <f aca="false">IF(AQ461="7",BI461,0)</f>
        <v>0</v>
      </c>
      <c r="AF461" s="40" t="n">
        <f aca="false">IF(AQ461="2",BH461,0)</f>
        <v>0</v>
      </c>
      <c r="AG461" s="40" t="n">
        <f aca="false">IF(AQ461="2",BI461,0)</f>
        <v>0</v>
      </c>
      <c r="AH461" s="40" t="n">
        <f aca="false">IF(AQ461="0",BJ461,0)</f>
        <v>0</v>
      </c>
      <c r="AI461" s="32" t="s">
        <v>49</v>
      </c>
      <c r="AJ461" s="40" t="n">
        <f aca="false">IF(AN461=0,J461,0)</f>
        <v>0</v>
      </c>
      <c r="AK461" s="40" t="n">
        <f aca="false">IF(AN461=15,J461,0)</f>
        <v>0</v>
      </c>
      <c r="AL461" s="40" t="n">
        <f aca="false">IF(AN461=21,J461,0)</f>
        <v>0</v>
      </c>
      <c r="AN461" s="40" t="n">
        <v>21</v>
      </c>
      <c r="AO461" s="40" t="n">
        <f aca="false">G461*0.826383461496551</f>
        <v>0</v>
      </c>
      <c r="AP461" s="40" t="n">
        <f aca="false">G461*(1-0.826383461496551)</f>
        <v>0</v>
      </c>
      <c r="AQ461" s="42" t="s">
        <v>82</v>
      </c>
      <c r="AV461" s="40" t="n">
        <f aca="false">AW461+AX461</f>
        <v>0</v>
      </c>
      <c r="AW461" s="40" t="n">
        <f aca="false">F461*AO461</f>
        <v>0</v>
      </c>
      <c r="AX461" s="40" t="n">
        <f aca="false">F461*AP461</f>
        <v>0</v>
      </c>
      <c r="AY461" s="42" t="s">
        <v>771</v>
      </c>
      <c r="AZ461" s="42" t="s">
        <v>612</v>
      </c>
      <c r="BA461" s="32" t="s">
        <v>60</v>
      </c>
      <c r="BC461" s="40" t="n">
        <f aca="false">AW461+AX461</f>
        <v>0</v>
      </c>
      <c r="BD461" s="40" t="n">
        <f aca="false">G461/(100-BE461)*100</f>
        <v>0</v>
      </c>
      <c r="BE461" s="40" t="n">
        <v>0</v>
      </c>
      <c r="BF461" s="40" t="n">
        <f aca="false">L461</f>
        <v>0.03828</v>
      </c>
      <c r="BH461" s="40" t="n">
        <f aca="false">F461*AO461</f>
        <v>0</v>
      </c>
      <c r="BI461" s="40" t="n">
        <f aca="false">F461*AP461</f>
        <v>0</v>
      </c>
      <c r="BJ461" s="40" t="n">
        <f aca="false">F461*G461</f>
        <v>0</v>
      </c>
    </row>
    <row r="462" customFormat="false" ht="12.75" hidden="false" customHeight="false" outlineLevel="0" collapsed="false">
      <c r="D462" s="43" t="s">
        <v>716</v>
      </c>
      <c r="F462" s="44" t="n">
        <v>1</v>
      </c>
      <c r="G462" s="45"/>
    </row>
    <row r="463" customFormat="false" ht="12.75" hidden="false" customHeight="false" outlineLevel="0" collapsed="false">
      <c r="A463" s="11" t="s">
        <v>824</v>
      </c>
      <c r="B463" s="11" t="s">
        <v>49</v>
      </c>
      <c r="C463" s="11" t="s">
        <v>825</v>
      </c>
      <c r="D463" s="11" t="s">
        <v>826</v>
      </c>
      <c r="E463" s="11" t="s">
        <v>188</v>
      </c>
      <c r="F463" s="40" t="n">
        <v>1</v>
      </c>
      <c r="G463" s="41" t="n">
        <v>0</v>
      </c>
      <c r="H463" s="40" t="n">
        <f aca="false">F463*AO463</f>
        <v>0</v>
      </c>
      <c r="I463" s="40" t="n">
        <f aca="false">F463*AP463</f>
        <v>0</v>
      </c>
      <c r="J463" s="40" t="n">
        <f aca="false">F463*G463</f>
        <v>0</v>
      </c>
      <c r="K463" s="40" t="n">
        <v>0.0113</v>
      </c>
      <c r="L463" s="40" t="n">
        <f aca="false">F463*K463</f>
        <v>0.0113</v>
      </c>
      <c r="M463" s="42" t="s">
        <v>57</v>
      </c>
      <c r="Z463" s="40" t="n">
        <f aca="false">IF(AQ463="5",BJ463,0)</f>
        <v>0</v>
      </c>
      <c r="AB463" s="40" t="n">
        <f aca="false">IF(AQ463="1",BH463,0)</f>
        <v>0</v>
      </c>
      <c r="AC463" s="40" t="n">
        <f aca="false">IF(AQ463="1",BI463,0)</f>
        <v>0</v>
      </c>
      <c r="AD463" s="40" t="n">
        <f aca="false">IF(AQ463="7",BH463,0)</f>
        <v>0</v>
      </c>
      <c r="AE463" s="40" t="n">
        <f aca="false">IF(AQ463="7",BI463,0)</f>
        <v>0</v>
      </c>
      <c r="AF463" s="40" t="n">
        <f aca="false">IF(AQ463="2",BH463,0)</f>
        <v>0</v>
      </c>
      <c r="AG463" s="40" t="n">
        <f aca="false">IF(AQ463="2",BI463,0)</f>
        <v>0</v>
      </c>
      <c r="AH463" s="40" t="n">
        <f aca="false">IF(AQ463="0",BJ463,0)</f>
        <v>0</v>
      </c>
      <c r="AI463" s="32" t="s">
        <v>49</v>
      </c>
      <c r="AJ463" s="40" t="n">
        <f aca="false">IF(AN463=0,J463,0)</f>
        <v>0</v>
      </c>
      <c r="AK463" s="40" t="n">
        <f aca="false">IF(AN463=15,J463,0)</f>
        <v>0</v>
      </c>
      <c r="AL463" s="40" t="n">
        <f aca="false">IF(AN463=21,J463,0)</f>
        <v>0</v>
      </c>
      <c r="AN463" s="40" t="n">
        <v>21</v>
      </c>
      <c r="AO463" s="40" t="n">
        <f aca="false">G463*1</f>
        <v>0</v>
      </c>
      <c r="AP463" s="40" t="n">
        <f aca="false">G463*(1-1)</f>
        <v>0</v>
      </c>
      <c r="AQ463" s="42" t="s">
        <v>82</v>
      </c>
      <c r="AV463" s="40" t="n">
        <f aca="false">AW463+AX463</f>
        <v>0</v>
      </c>
      <c r="AW463" s="40" t="n">
        <f aca="false">F463*AO463</f>
        <v>0</v>
      </c>
      <c r="AX463" s="40" t="n">
        <f aca="false">F463*AP463</f>
        <v>0</v>
      </c>
      <c r="AY463" s="42" t="s">
        <v>771</v>
      </c>
      <c r="AZ463" s="42" t="s">
        <v>612</v>
      </c>
      <c r="BA463" s="32" t="s">
        <v>60</v>
      </c>
      <c r="BC463" s="40" t="n">
        <f aca="false">AW463+AX463</f>
        <v>0</v>
      </c>
      <c r="BD463" s="40" t="n">
        <f aca="false">G463/(100-BE463)*100</f>
        <v>0</v>
      </c>
      <c r="BE463" s="40" t="n">
        <v>0</v>
      </c>
      <c r="BF463" s="40" t="n">
        <f aca="false">L463</f>
        <v>0.0113</v>
      </c>
      <c r="BH463" s="40" t="n">
        <f aca="false">F463*AO463</f>
        <v>0</v>
      </c>
      <c r="BI463" s="40" t="n">
        <f aca="false">F463*AP463</f>
        <v>0</v>
      </c>
      <c r="BJ463" s="40" t="n">
        <f aca="false">F463*G463</f>
        <v>0</v>
      </c>
    </row>
    <row r="464" customFormat="false" ht="12.75" hidden="false" customHeight="false" outlineLevel="0" collapsed="false">
      <c r="D464" s="43" t="s">
        <v>716</v>
      </c>
      <c r="F464" s="44" t="n">
        <v>1</v>
      </c>
      <c r="G464" s="45"/>
    </row>
    <row r="465" customFormat="false" ht="12.75" hidden="false" customHeight="false" outlineLevel="0" collapsed="false">
      <c r="A465" s="11" t="s">
        <v>827</v>
      </c>
      <c r="B465" s="11" t="s">
        <v>49</v>
      </c>
      <c r="C465" s="11" t="s">
        <v>828</v>
      </c>
      <c r="D465" s="11" t="s">
        <v>829</v>
      </c>
      <c r="E465" s="11" t="s">
        <v>556</v>
      </c>
      <c r="F465" s="40" t="n">
        <v>1</v>
      </c>
      <c r="G465" s="41" t="n">
        <v>0</v>
      </c>
      <c r="H465" s="40" t="n">
        <f aca="false">F465*AO465</f>
        <v>0</v>
      </c>
      <c r="I465" s="40" t="n">
        <f aca="false">F465*AP465</f>
        <v>0</v>
      </c>
      <c r="J465" s="40" t="n">
        <f aca="false">F465*G465</f>
        <v>0</v>
      </c>
      <c r="K465" s="40" t="n">
        <v>0</v>
      </c>
      <c r="L465" s="40" t="n">
        <f aca="false">F465*K465</f>
        <v>0</v>
      </c>
      <c r="M465" s="42" t="s">
        <v>57</v>
      </c>
      <c r="Z465" s="40" t="n">
        <f aca="false">IF(AQ465="5",BJ465,0)</f>
        <v>0</v>
      </c>
      <c r="AB465" s="40" t="n">
        <f aca="false">IF(AQ465="1",BH465,0)</f>
        <v>0</v>
      </c>
      <c r="AC465" s="40" t="n">
        <f aca="false">IF(AQ465="1",BI465,0)</f>
        <v>0</v>
      </c>
      <c r="AD465" s="40" t="n">
        <f aca="false">IF(AQ465="7",BH465,0)</f>
        <v>0</v>
      </c>
      <c r="AE465" s="40" t="n">
        <f aca="false">IF(AQ465="7",BI465,0)</f>
        <v>0</v>
      </c>
      <c r="AF465" s="40" t="n">
        <f aca="false">IF(AQ465="2",BH465,0)</f>
        <v>0</v>
      </c>
      <c r="AG465" s="40" t="n">
        <f aca="false">IF(AQ465="2",BI465,0)</f>
        <v>0</v>
      </c>
      <c r="AH465" s="40" t="n">
        <f aca="false">IF(AQ465="0",BJ465,0)</f>
        <v>0</v>
      </c>
      <c r="AI465" s="32" t="s">
        <v>49</v>
      </c>
      <c r="AJ465" s="40" t="n">
        <f aca="false">IF(AN465=0,J465,0)</f>
        <v>0</v>
      </c>
      <c r="AK465" s="40" t="n">
        <f aca="false">IF(AN465=15,J465,0)</f>
        <v>0</v>
      </c>
      <c r="AL465" s="40" t="n">
        <f aca="false">IF(AN465=21,J465,0)</f>
        <v>0</v>
      </c>
      <c r="AN465" s="40" t="n">
        <v>21</v>
      </c>
      <c r="AO465" s="40" t="n">
        <f aca="false">G465*1</f>
        <v>0</v>
      </c>
      <c r="AP465" s="40" t="n">
        <f aca="false">G465*(1-1)</f>
        <v>0</v>
      </c>
      <c r="AQ465" s="42" t="s">
        <v>82</v>
      </c>
      <c r="AV465" s="40" t="n">
        <f aca="false">AW465+AX465</f>
        <v>0</v>
      </c>
      <c r="AW465" s="40" t="n">
        <f aca="false">F465*AO465</f>
        <v>0</v>
      </c>
      <c r="AX465" s="40" t="n">
        <f aca="false">F465*AP465</f>
        <v>0</v>
      </c>
      <c r="AY465" s="42" t="s">
        <v>771</v>
      </c>
      <c r="AZ465" s="42" t="s">
        <v>612</v>
      </c>
      <c r="BA465" s="32" t="s">
        <v>60</v>
      </c>
      <c r="BC465" s="40" t="n">
        <f aca="false">AW465+AX465</f>
        <v>0</v>
      </c>
      <c r="BD465" s="40" t="n">
        <f aca="false">G465/(100-BE465)*100</f>
        <v>0</v>
      </c>
      <c r="BE465" s="40" t="n">
        <v>0</v>
      </c>
      <c r="BF465" s="40" t="n">
        <f aca="false">L465</f>
        <v>0</v>
      </c>
      <c r="BH465" s="40" t="n">
        <f aca="false">F465*AO465</f>
        <v>0</v>
      </c>
      <c r="BI465" s="40" t="n">
        <f aca="false">F465*AP465</f>
        <v>0</v>
      </c>
      <c r="BJ465" s="40" t="n">
        <f aca="false">F465*G465</f>
        <v>0</v>
      </c>
    </row>
    <row r="466" customFormat="false" ht="12.75" hidden="false" customHeight="false" outlineLevel="0" collapsed="false">
      <c r="D466" s="43" t="s">
        <v>716</v>
      </c>
      <c r="F466" s="44" t="n">
        <v>1</v>
      </c>
      <c r="G466" s="45"/>
    </row>
    <row r="467" customFormat="false" ht="12.75" hidden="false" customHeight="false" outlineLevel="0" collapsed="false">
      <c r="A467" s="37"/>
      <c r="B467" s="38" t="s">
        <v>49</v>
      </c>
      <c r="C467" s="38" t="s">
        <v>830</v>
      </c>
      <c r="D467" s="38" t="s">
        <v>831</v>
      </c>
      <c r="E467" s="37" t="s">
        <v>4</v>
      </c>
      <c r="F467" s="37" t="s">
        <v>4</v>
      </c>
      <c r="G467" s="46" t="s">
        <v>4</v>
      </c>
      <c r="H467" s="39" t="n">
        <f aca="false">SUM(H468:H470)</f>
        <v>0</v>
      </c>
      <c r="I467" s="39" t="n">
        <f aca="false">SUM(I468:I470)</f>
        <v>0</v>
      </c>
      <c r="J467" s="39" t="n">
        <f aca="false">SUM(J468:J470)</f>
        <v>0</v>
      </c>
      <c r="K467" s="32"/>
      <c r="L467" s="39" t="n">
        <f aca="false">SUM(L468:L470)</f>
        <v>0.058</v>
      </c>
      <c r="M467" s="32"/>
      <c r="AI467" s="32" t="s">
        <v>49</v>
      </c>
      <c r="AS467" s="39" t="n">
        <f aca="false">SUM(AJ468:AJ470)</f>
        <v>0</v>
      </c>
      <c r="AT467" s="39" t="n">
        <f aca="false">SUM(AK468:AK470)</f>
        <v>0</v>
      </c>
      <c r="AU467" s="39" t="n">
        <f aca="false">SUM(AL468:AL470)</f>
        <v>0</v>
      </c>
    </row>
    <row r="468" customFormat="false" ht="12.75" hidden="false" customHeight="false" outlineLevel="0" collapsed="false">
      <c r="A468" s="11" t="s">
        <v>832</v>
      </c>
      <c r="B468" s="11" t="s">
        <v>49</v>
      </c>
      <c r="C468" s="11" t="s">
        <v>833</v>
      </c>
      <c r="D468" s="11" t="s">
        <v>834</v>
      </c>
      <c r="E468" s="11" t="s">
        <v>786</v>
      </c>
      <c r="F468" s="40" t="n">
        <v>4</v>
      </c>
      <c r="G468" s="41" t="n">
        <v>0</v>
      </c>
      <c r="H468" s="40" t="n">
        <f aca="false">F468*AO468</f>
        <v>0</v>
      </c>
      <c r="I468" s="40" t="n">
        <f aca="false">F468*AP468</f>
        <v>0</v>
      </c>
      <c r="J468" s="40" t="n">
        <f aca="false">F468*G468</f>
        <v>0</v>
      </c>
      <c r="K468" s="40" t="n">
        <v>0.0145</v>
      </c>
      <c r="L468" s="40" t="n">
        <f aca="false">F468*K468</f>
        <v>0.058</v>
      </c>
      <c r="M468" s="42" t="s">
        <v>57</v>
      </c>
      <c r="Z468" s="40" t="n">
        <f aca="false">IF(AQ468="5",BJ468,0)</f>
        <v>0</v>
      </c>
      <c r="AB468" s="40" t="n">
        <f aca="false">IF(AQ468="1",BH468,0)</f>
        <v>0</v>
      </c>
      <c r="AC468" s="40" t="n">
        <f aca="false">IF(AQ468="1",BI468,0)</f>
        <v>0</v>
      </c>
      <c r="AD468" s="40" t="n">
        <f aca="false">IF(AQ468="7",BH468,0)</f>
        <v>0</v>
      </c>
      <c r="AE468" s="40" t="n">
        <f aca="false">IF(AQ468="7",BI468,0)</f>
        <v>0</v>
      </c>
      <c r="AF468" s="40" t="n">
        <f aca="false">IF(AQ468="2",BH468,0)</f>
        <v>0</v>
      </c>
      <c r="AG468" s="40" t="n">
        <f aca="false">IF(AQ468="2",BI468,0)</f>
        <v>0</v>
      </c>
      <c r="AH468" s="40" t="n">
        <f aca="false">IF(AQ468="0",BJ468,0)</f>
        <v>0</v>
      </c>
      <c r="AI468" s="32" t="s">
        <v>49</v>
      </c>
      <c r="AJ468" s="40" t="n">
        <f aca="false">IF(AN468=0,J468,0)</f>
        <v>0</v>
      </c>
      <c r="AK468" s="40" t="n">
        <f aca="false">IF(AN468=15,J468,0)</f>
        <v>0</v>
      </c>
      <c r="AL468" s="40" t="n">
        <f aca="false">IF(AN468=21,J468,0)</f>
        <v>0</v>
      </c>
      <c r="AN468" s="40" t="n">
        <v>21</v>
      </c>
      <c r="AO468" s="40" t="n">
        <f aca="false">G468*0.906406692069158</f>
        <v>0</v>
      </c>
      <c r="AP468" s="40" t="n">
        <f aca="false">G468*(1-0.906406692069158)</f>
        <v>0</v>
      </c>
      <c r="AQ468" s="42" t="s">
        <v>82</v>
      </c>
      <c r="AV468" s="40" t="n">
        <f aca="false">AW468+AX468</f>
        <v>0</v>
      </c>
      <c r="AW468" s="40" t="n">
        <f aca="false">F468*AO468</f>
        <v>0</v>
      </c>
      <c r="AX468" s="40" t="n">
        <f aca="false">F468*AP468</f>
        <v>0</v>
      </c>
      <c r="AY468" s="42" t="s">
        <v>835</v>
      </c>
      <c r="AZ468" s="42" t="s">
        <v>612</v>
      </c>
      <c r="BA468" s="32" t="s">
        <v>60</v>
      </c>
      <c r="BC468" s="40" t="n">
        <f aca="false">AW468+AX468</f>
        <v>0</v>
      </c>
      <c r="BD468" s="40" t="n">
        <f aca="false">G468/(100-BE468)*100</f>
        <v>0</v>
      </c>
      <c r="BE468" s="40" t="n">
        <v>0</v>
      </c>
      <c r="BF468" s="40" t="n">
        <f aca="false">L468</f>
        <v>0.058</v>
      </c>
      <c r="BH468" s="40" t="n">
        <f aca="false">F468*AO468</f>
        <v>0</v>
      </c>
      <c r="BI468" s="40" t="n">
        <f aca="false">F468*AP468</f>
        <v>0</v>
      </c>
      <c r="BJ468" s="40" t="n">
        <f aca="false">F468*G468</f>
        <v>0</v>
      </c>
    </row>
    <row r="469" customFormat="false" ht="12.75" hidden="false" customHeight="false" outlineLevel="0" collapsed="false">
      <c r="D469" s="43" t="s">
        <v>791</v>
      </c>
      <c r="F469" s="44" t="n">
        <v>4</v>
      </c>
      <c r="G469" s="45"/>
    </row>
    <row r="470" customFormat="false" ht="12.75" hidden="false" customHeight="false" outlineLevel="0" collapsed="false">
      <c r="A470" s="11" t="s">
        <v>836</v>
      </c>
      <c r="B470" s="11" t="s">
        <v>49</v>
      </c>
      <c r="C470" s="11" t="s">
        <v>837</v>
      </c>
      <c r="D470" s="11" t="s">
        <v>838</v>
      </c>
      <c r="E470" s="11" t="s">
        <v>158</v>
      </c>
      <c r="F470" s="40" t="n">
        <v>0.058</v>
      </c>
      <c r="G470" s="41" t="n">
        <v>0</v>
      </c>
      <c r="H470" s="40" t="n">
        <f aca="false">F470*AO470</f>
        <v>0</v>
      </c>
      <c r="I470" s="40" t="n">
        <f aca="false">F470*AP470</f>
        <v>0</v>
      </c>
      <c r="J470" s="40" t="n">
        <f aca="false">F470*G470</f>
        <v>0</v>
      </c>
      <c r="K470" s="40" t="n">
        <v>0</v>
      </c>
      <c r="L470" s="40" t="n">
        <f aca="false">F470*K470</f>
        <v>0</v>
      </c>
      <c r="M470" s="42" t="s">
        <v>57</v>
      </c>
      <c r="Z470" s="40" t="n">
        <f aca="false">IF(AQ470="5",BJ470,0)</f>
        <v>0</v>
      </c>
      <c r="AB470" s="40" t="n">
        <f aca="false">IF(AQ470="1",BH470,0)</f>
        <v>0</v>
      </c>
      <c r="AC470" s="40" t="n">
        <f aca="false">IF(AQ470="1",BI470,0)</f>
        <v>0</v>
      </c>
      <c r="AD470" s="40" t="n">
        <f aca="false">IF(AQ470="7",BH470,0)</f>
        <v>0</v>
      </c>
      <c r="AE470" s="40" t="n">
        <f aca="false">IF(AQ470="7",BI470,0)</f>
        <v>0</v>
      </c>
      <c r="AF470" s="40" t="n">
        <f aca="false">IF(AQ470="2",BH470,0)</f>
        <v>0</v>
      </c>
      <c r="AG470" s="40" t="n">
        <f aca="false">IF(AQ470="2",BI470,0)</f>
        <v>0</v>
      </c>
      <c r="AH470" s="40" t="n">
        <f aca="false">IF(AQ470="0",BJ470,0)</f>
        <v>0</v>
      </c>
      <c r="AI470" s="32" t="s">
        <v>49</v>
      </c>
      <c r="AJ470" s="40" t="n">
        <f aca="false">IF(AN470=0,J470,0)</f>
        <v>0</v>
      </c>
      <c r="AK470" s="40" t="n">
        <f aca="false">IF(AN470=15,J470,0)</f>
        <v>0</v>
      </c>
      <c r="AL470" s="40" t="n">
        <f aca="false">IF(AN470=21,J470,0)</f>
        <v>0</v>
      </c>
      <c r="AN470" s="40" t="n">
        <v>21</v>
      </c>
      <c r="AO470" s="40" t="n">
        <f aca="false">G470*0</f>
        <v>0</v>
      </c>
      <c r="AP470" s="40" t="n">
        <f aca="false">G470*(1-0)</f>
        <v>0</v>
      </c>
      <c r="AQ470" s="42" t="s">
        <v>73</v>
      </c>
      <c r="AV470" s="40" t="n">
        <f aca="false">AW470+AX470</f>
        <v>0</v>
      </c>
      <c r="AW470" s="40" t="n">
        <f aca="false">F470*AO470</f>
        <v>0</v>
      </c>
      <c r="AX470" s="40" t="n">
        <f aca="false">F470*AP470</f>
        <v>0</v>
      </c>
      <c r="AY470" s="42" t="s">
        <v>835</v>
      </c>
      <c r="AZ470" s="42" t="s">
        <v>612</v>
      </c>
      <c r="BA470" s="32" t="s">
        <v>60</v>
      </c>
      <c r="BC470" s="40" t="n">
        <f aca="false">AW470+AX470</f>
        <v>0</v>
      </c>
      <c r="BD470" s="40" t="n">
        <f aca="false">G470/(100-BE470)*100</f>
        <v>0</v>
      </c>
      <c r="BE470" s="40" t="n">
        <v>0</v>
      </c>
      <c r="BF470" s="40" t="n">
        <f aca="false">L470</f>
        <v>0</v>
      </c>
      <c r="BH470" s="40" t="n">
        <f aca="false">F470*AO470</f>
        <v>0</v>
      </c>
      <c r="BI470" s="40" t="n">
        <f aca="false">F470*AP470</f>
        <v>0</v>
      </c>
      <c r="BJ470" s="40" t="n">
        <f aca="false">F470*G470</f>
        <v>0</v>
      </c>
    </row>
    <row r="471" customFormat="false" ht="12.75" hidden="false" customHeight="false" outlineLevel="0" collapsed="false">
      <c r="D471" s="43" t="s">
        <v>839</v>
      </c>
      <c r="F471" s="44" t="n">
        <v>0.058</v>
      </c>
      <c r="G471" s="45"/>
    </row>
    <row r="472" customFormat="false" ht="12.75" hidden="false" customHeight="false" outlineLevel="0" collapsed="false">
      <c r="A472" s="37"/>
      <c r="B472" s="38" t="s">
        <v>49</v>
      </c>
      <c r="C472" s="38" t="s">
        <v>840</v>
      </c>
      <c r="D472" s="38" t="s">
        <v>841</v>
      </c>
      <c r="E472" s="37" t="s">
        <v>4</v>
      </c>
      <c r="F472" s="37" t="s">
        <v>4</v>
      </c>
      <c r="G472" s="46" t="s">
        <v>4</v>
      </c>
      <c r="H472" s="39" t="n">
        <f aca="false">SUM(H473:H562)</f>
        <v>0</v>
      </c>
      <c r="I472" s="39" t="n">
        <f aca="false">SUM(I473:I562)</f>
        <v>0</v>
      </c>
      <c r="J472" s="39" t="n">
        <f aca="false">SUM(J473:J562)</f>
        <v>0</v>
      </c>
      <c r="K472" s="32"/>
      <c r="L472" s="39" t="n">
        <f aca="false">SUM(L473:L562)</f>
        <v>0.5387764</v>
      </c>
      <c r="M472" s="32"/>
      <c r="AI472" s="32" t="s">
        <v>49</v>
      </c>
      <c r="AS472" s="39" t="n">
        <f aca="false">SUM(AJ473:AJ562)</f>
        <v>0</v>
      </c>
      <c r="AT472" s="39" t="n">
        <f aca="false">SUM(AK473:AK562)</f>
        <v>0</v>
      </c>
      <c r="AU472" s="39" t="n">
        <f aca="false">SUM(AL473:AL562)</f>
        <v>0</v>
      </c>
    </row>
    <row r="473" customFormat="false" ht="12.75" hidden="false" customHeight="false" outlineLevel="0" collapsed="false">
      <c r="A473" s="11" t="s">
        <v>842</v>
      </c>
      <c r="B473" s="11" t="s">
        <v>49</v>
      </c>
      <c r="C473" s="11" t="s">
        <v>843</v>
      </c>
      <c r="D473" s="11" t="s">
        <v>844</v>
      </c>
      <c r="E473" s="11" t="s">
        <v>76</v>
      </c>
      <c r="F473" s="40" t="n">
        <v>102</v>
      </c>
      <c r="G473" s="41" t="n">
        <v>0</v>
      </c>
      <c r="H473" s="40" t="n">
        <f aca="false">F473*AO473</f>
        <v>0</v>
      </c>
      <c r="I473" s="40" t="n">
        <f aca="false">F473*AP473</f>
        <v>0</v>
      </c>
      <c r="J473" s="40" t="n">
        <f aca="false">F473*G473</f>
        <v>0</v>
      </c>
      <c r="K473" s="40" t="n">
        <v>0</v>
      </c>
      <c r="L473" s="40" t="n">
        <f aca="false">F473*K473</f>
        <v>0</v>
      </c>
      <c r="M473" s="42" t="s">
        <v>57</v>
      </c>
      <c r="Z473" s="40" t="n">
        <f aca="false">IF(AQ473="5",BJ473,0)</f>
        <v>0</v>
      </c>
      <c r="AB473" s="40" t="n">
        <f aca="false">IF(AQ473="1",BH473,0)</f>
        <v>0</v>
      </c>
      <c r="AC473" s="40" t="n">
        <f aca="false">IF(AQ473="1",BI473,0)</f>
        <v>0</v>
      </c>
      <c r="AD473" s="40" t="n">
        <f aca="false">IF(AQ473="7",BH473,0)</f>
        <v>0</v>
      </c>
      <c r="AE473" s="40" t="n">
        <f aca="false">IF(AQ473="7",BI473,0)</f>
        <v>0</v>
      </c>
      <c r="AF473" s="40" t="n">
        <f aca="false">IF(AQ473="2",BH473,0)</f>
        <v>0</v>
      </c>
      <c r="AG473" s="40" t="n">
        <f aca="false">IF(AQ473="2",BI473,0)</f>
        <v>0</v>
      </c>
      <c r="AH473" s="40" t="n">
        <f aca="false">IF(AQ473="0",BJ473,0)</f>
        <v>0</v>
      </c>
      <c r="AI473" s="32" t="s">
        <v>49</v>
      </c>
      <c r="AJ473" s="40" t="n">
        <f aca="false">IF(AN473=0,J473,0)</f>
        <v>0</v>
      </c>
      <c r="AK473" s="40" t="n">
        <f aca="false">IF(AN473=15,J473,0)</f>
        <v>0</v>
      </c>
      <c r="AL473" s="40" t="n">
        <f aca="false">IF(AN473=21,J473,0)</f>
        <v>0</v>
      </c>
      <c r="AN473" s="40" t="n">
        <v>21</v>
      </c>
      <c r="AO473" s="40" t="n">
        <f aca="false">G473*0</f>
        <v>0</v>
      </c>
      <c r="AP473" s="40" t="n">
        <f aca="false">G473*(1-0)</f>
        <v>0</v>
      </c>
      <c r="AQ473" s="42" t="s">
        <v>82</v>
      </c>
      <c r="AV473" s="40" t="n">
        <f aca="false">AW473+AX473</f>
        <v>0</v>
      </c>
      <c r="AW473" s="40" t="n">
        <f aca="false">F473*AO473</f>
        <v>0</v>
      </c>
      <c r="AX473" s="40" t="n">
        <f aca="false">F473*AP473</f>
        <v>0</v>
      </c>
      <c r="AY473" s="42" t="s">
        <v>845</v>
      </c>
      <c r="AZ473" s="42" t="s">
        <v>612</v>
      </c>
      <c r="BA473" s="32" t="s">
        <v>60</v>
      </c>
      <c r="BC473" s="40" t="n">
        <f aca="false">AW473+AX473</f>
        <v>0</v>
      </c>
      <c r="BD473" s="40" t="n">
        <f aca="false">G473/(100-BE473)*100</f>
        <v>0</v>
      </c>
      <c r="BE473" s="40" t="n">
        <v>0</v>
      </c>
      <c r="BF473" s="40" t="n">
        <f aca="false">L473</f>
        <v>0</v>
      </c>
      <c r="BH473" s="40" t="n">
        <f aca="false">F473*AO473</f>
        <v>0</v>
      </c>
      <c r="BI473" s="40" t="n">
        <f aca="false">F473*AP473</f>
        <v>0</v>
      </c>
      <c r="BJ473" s="40" t="n">
        <f aca="false">F473*G473</f>
        <v>0</v>
      </c>
    </row>
    <row r="474" customFormat="false" ht="12.75" hidden="false" customHeight="false" outlineLevel="0" collapsed="false">
      <c r="D474" s="43" t="s">
        <v>846</v>
      </c>
      <c r="F474" s="44" t="n">
        <v>56.1</v>
      </c>
      <c r="G474" s="45"/>
    </row>
    <row r="475" customFormat="false" ht="12.75" hidden="false" customHeight="false" outlineLevel="0" collapsed="false">
      <c r="D475" s="43" t="s">
        <v>847</v>
      </c>
      <c r="F475" s="44" t="n">
        <v>45.9</v>
      </c>
      <c r="G475" s="45"/>
    </row>
    <row r="476" customFormat="false" ht="12.75" hidden="false" customHeight="false" outlineLevel="0" collapsed="false">
      <c r="A476" s="11" t="s">
        <v>848</v>
      </c>
      <c r="B476" s="11" t="s">
        <v>49</v>
      </c>
      <c r="C476" s="11" t="s">
        <v>849</v>
      </c>
      <c r="D476" s="11" t="s">
        <v>850</v>
      </c>
      <c r="E476" s="11" t="s">
        <v>76</v>
      </c>
      <c r="F476" s="40" t="n">
        <v>9</v>
      </c>
      <c r="G476" s="41" t="n">
        <v>0</v>
      </c>
      <c r="H476" s="40" t="n">
        <f aca="false">F476*AO476</f>
        <v>0</v>
      </c>
      <c r="I476" s="40" t="n">
        <f aca="false">F476*AP476</f>
        <v>0</v>
      </c>
      <c r="J476" s="40" t="n">
        <f aca="false">F476*G476</f>
        <v>0</v>
      </c>
      <c r="K476" s="40" t="n">
        <v>0</v>
      </c>
      <c r="L476" s="40" t="n">
        <f aca="false">F476*K476</f>
        <v>0</v>
      </c>
      <c r="M476" s="42" t="s">
        <v>57</v>
      </c>
      <c r="Z476" s="40" t="n">
        <f aca="false">IF(AQ476="5",BJ476,0)</f>
        <v>0</v>
      </c>
      <c r="AB476" s="40" t="n">
        <f aca="false">IF(AQ476="1",BH476,0)</f>
        <v>0</v>
      </c>
      <c r="AC476" s="40" t="n">
        <f aca="false">IF(AQ476="1",BI476,0)</f>
        <v>0</v>
      </c>
      <c r="AD476" s="40" t="n">
        <f aca="false">IF(AQ476="7",BH476,0)</f>
        <v>0</v>
      </c>
      <c r="AE476" s="40" t="n">
        <f aca="false">IF(AQ476="7",BI476,0)</f>
        <v>0</v>
      </c>
      <c r="AF476" s="40" t="n">
        <f aca="false">IF(AQ476="2",BH476,0)</f>
        <v>0</v>
      </c>
      <c r="AG476" s="40" t="n">
        <f aca="false">IF(AQ476="2",BI476,0)</f>
        <v>0</v>
      </c>
      <c r="AH476" s="40" t="n">
        <f aca="false">IF(AQ476="0",BJ476,0)</f>
        <v>0</v>
      </c>
      <c r="AI476" s="32" t="s">
        <v>49</v>
      </c>
      <c r="AJ476" s="40" t="n">
        <f aca="false">IF(AN476=0,J476,0)</f>
        <v>0</v>
      </c>
      <c r="AK476" s="40" t="n">
        <f aca="false">IF(AN476=15,J476,0)</f>
        <v>0</v>
      </c>
      <c r="AL476" s="40" t="n">
        <f aca="false">IF(AN476=21,J476,0)</f>
        <v>0</v>
      </c>
      <c r="AN476" s="40" t="n">
        <v>21</v>
      </c>
      <c r="AO476" s="40" t="n">
        <f aca="false">G476*0</f>
        <v>0</v>
      </c>
      <c r="AP476" s="40" t="n">
        <f aca="false">G476*(1-0)</f>
        <v>0</v>
      </c>
      <c r="AQ476" s="42" t="s">
        <v>82</v>
      </c>
      <c r="AV476" s="40" t="n">
        <f aca="false">AW476+AX476</f>
        <v>0</v>
      </c>
      <c r="AW476" s="40" t="n">
        <f aca="false">F476*AO476</f>
        <v>0</v>
      </c>
      <c r="AX476" s="40" t="n">
        <f aca="false">F476*AP476</f>
        <v>0</v>
      </c>
      <c r="AY476" s="42" t="s">
        <v>845</v>
      </c>
      <c r="AZ476" s="42" t="s">
        <v>612</v>
      </c>
      <c r="BA476" s="32" t="s">
        <v>60</v>
      </c>
      <c r="BC476" s="40" t="n">
        <f aca="false">AW476+AX476</f>
        <v>0</v>
      </c>
      <c r="BD476" s="40" t="n">
        <f aca="false">G476/(100-BE476)*100</f>
        <v>0</v>
      </c>
      <c r="BE476" s="40" t="n">
        <v>0</v>
      </c>
      <c r="BF476" s="40" t="n">
        <f aca="false">L476</f>
        <v>0</v>
      </c>
      <c r="BH476" s="40" t="n">
        <f aca="false">F476*AO476</f>
        <v>0</v>
      </c>
      <c r="BI476" s="40" t="n">
        <f aca="false">F476*AP476</f>
        <v>0</v>
      </c>
      <c r="BJ476" s="40" t="n">
        <f aca="false">F476*G476</f>
        <v>0</v>
      </c>
    </row>
    <row r="477" customFormat="false" ht="12.75" hidden="false" customHeight="false" outlineLevel="0" collapsed="false">
      <c r="D477" s="43" t="s">
        <v>851</v>
      </c>
      <c r="F477" s="44" t="n">
        <v>9</v>
      </c>
      <c r="G477" s="45"/>
    </row>
    <row r="478" customFormat="false" ht="12.75" hidden="false" customHeight="false" outlineLevel="0" collapsed="false">
      <c r="A478" s="11" t="s">
        <v>852</v>
      </c>
      <c r="B478" s="11" t="s">
        <v>49</v>
      </c>
      <c r="C478" s="11" t="s">
        <v>853</v>
      </c>
      <c r="D478" s="11" t="s">
        <v>854</v>
      </c>
      <c r="E478" s="11" t="s">
        <v>188</v>
      </c>
      <c r="F478" s="40" t="n">
        <v>19</v>
      </c>
      <c r="G478" s="41" t="n">
        <v>0</v>
      </c>
      <c r="H478" s="40" t="n">
        <f aca="false">F478*AO478</f>
        <v>0</v>
      </c>
      <c r="I478" s="40" t="n">
        <f aca="false">F478*AP478</f>
        <v>0</v>
      </c>
      <c r="J478" s="40" t="n">
        <f aca="false">F478*G478</f>
        <v>0</v>
      </c>
      <c r="K478" s="40" t="n">
        <v>0</v>
      </c>
      <c r="L478" s="40" t="n">
        <f aca="false">F478*K478</f>
        <v>0</v>
      </c>
      <c r="M478" s="42" t="s">
        <v>57</v>
      </c>
      <c r="Z478" s="40" t="n">
        <f aca="false">IF(AQ478="5",BJ478,0)</f>
        <v>0</v>
      </c>
      <c r="AB478" s="40" t="n">
        <f aca="false">IF(AQ478="1",BH478,0)</f>
        <v>0</v>
      </c>
      <c r="AC478" s="40" t="n">
        <f aca="false">IF(AQ478="1",BI478,0)</f>
        <v>0</v>
      </c>
      <c r="AD478" s="40" t="n">
        <f aca="false">IF(AQ478="7",BH478,0)</f>
        <v>0</v>
      </c>
      <c r="AE478" s="40" t="n">
        <f aca="false">IF(AQ478="7",BI478,0)</f>
        <v>0</v>
      </c>
      <c r="AF478" s="40" t="n">
        <f aca="false">IF(AQ478="2",BH478,0)</f>
        <v>0</v>
      </c>
      <c r="AG478" s="40" t="n">
        <f aca="false">IF(AQ478="2",BI478,0)</f>
        <v>0</v>
      </c>
      <c r="AH478" s="40" t="n">
        <f aca="false">IF(AQ478="0",BJ478,0)</f>
        <v>0</v>
      </c>
      <c r="AI478" s="32" t="s">
        <v>49</v>
      </c>
      <c r="AJ478" s="40" t="n">
        <f aca="false">IF(AN478=0,J478,0)</f>
        <v>0</v>
      </c>
      <c r="AK478" s="40" t="n">
        <f aca="false">IF(AN478=15,J478,0)</f>
        <v>0</v>
      </c>
      <c r="AL478" s="40" t="n">
        <f aca="false">IF(AN478=21,J478,0)</f>
        <v>0</v>
      </c>
      <c r="AN478" s="40" t="n">
        <v>21</v>
      </c>
      <c r="AO478" s="40" t="n">
        <f aca="false">G478*0</f>
        <v>0</v>
      </c>
      <c r="AP478" s="40" t="n">
        <f aca="false">G478*(1-0)</f>
        <v>0</v>
      </c>
      <c r="AQ478" s="42" t="s">
        <v>82</v>
      </c>
      <c r="AV478" s="40" t="n">
        <f aca="false">AW478+AX478</f>
        <v>0</v>
      </c>
      <c r="AW478" s="40" t="n">
        <f aca="false">F478*AO478</f>
        <v>0</v>
      </c>
      <c r="AX478" s="40" t="n">
        <f aca="false">F478*AP478</f>
        <v>0</v>
      </c>
      <c r="AY478" s="42" t="s">
        <v>845</v>
      </c>
      <c r="AZ478" s="42" t="s">
        <v>612</v>
      </c>
      <c r="BA478" s="32" t="s">
        <v>60</v>
      </c>
      <c r="BC478" s="40" t="n">
        <f aca="false">AW478+AX478</f>
        <v>0</v>
      </c>
      <c r="BD478" s="40" t="n">
        <f aca="false">G478/(100-BE478)*100</f>
        <v>0</v>
      </c>
      <c r="BE478" s="40" t="n">
        <v>0</v>
      </c>
      <c r="BF478" s="40" t="n">
        <f aca="false">L478</f>
        <v>0</v>
      </c>
      <c r="BH478" s="40" t="n">
        <f aca="false">F478*AO478</f>
        <v>0</v>
      </c>
      <c r="BI478" s="40" t="n">
        <f aca="false">F478*AP478</f>
        <v>0</v>
      </c>
      <c r="BJ478" s="40" t="n">
        <f aca="false">F478*G478</f>
        <v>0</v>
      </c>
    </row>
    <row r="479" customFormat="false" ht="12.75" hidden="false" customHeight="false" outlineLevel="0" collapsed="false">
      <c r="D479" s="43" t="s">
        <v>855</v>
      </c>
      <c r="F479" s="44" t="n">
        <v>19</v>
      </c>
      <c r="G479" s="45"/>
    </row>
    <row r="480" customFormat="false" ht="12.75" hidden="false" customHeight="false" outlineLevel="0" collapsed="false">
      <c r="A480" s="11" t="s">
        <v>856</v>
      </c>
      <c r="B480" s="11" t="s">
        <v>49</v>
      </c>
      <c r="C480" s="11" t="s">
        <v>857</v>
      </c>
      <c r="D480" s="11" t="s">
        <v>858</v>
      </c>
      <c r="E480" s="11" t="s">
        <v>188</v>
      </c>
      <c r="F480" s="40" t="n">
        <v>2</v>
      </c>
      <c r="G480" s="41" t="n">
        <v>0</v>
      </c>
      <c r="H480" s="40" t="n">
        <f aca="false">F480*AO480</f>
        <v>0</v>
      </c>
      <c r="I480" s="40" t="n">
        <f aca="false">F480*AP480</f>
        <v>0</v>
      </c>
      <c r="J480" s="40" t="n">
        <f aca="false">F480*G480</f>
        <v>0</v>
      </c>
      <c r="K480" s="40" t="n">
        <v>0</v>
      </c>
      <c r="L480" s="40" t="n">
        <f aca="false">F480*K480</f>
        <v>0</v>
      </c>
      <c r="M480" s="42" t="s">
        <v>57</v>
      </c>
      <c r="Z480" s="40" t="n">
        <f aca="false">IF(AQ480="5",BJ480,0)</f>
        <v>0</v>
      </c>
      <c r="AB480" s="40" t="n">
        <f aca="false">IF(AQ480="1",BH480,0)</f>
        <v>0</v>
      </c>
      <c r="AC480" s="40" t="n">
        <f aca="false">IF(AQ480="1",BI480,0)</f>
        <v>0</v>
      </c>
      <c r="AD480" s="40" t="n">
        <f aca="false">IF(AQ480="7",BH480,0)</f>
        <v>0</v>
      </c>
      <c r="AE480" s="40" t="n">
        <f aca="false">IF(AQ480="7",BI480,0)</f>
        <v>0</v>
      </c>
      <c r="AF480" s="40" t="n">
        <f aca="false">IF(AQ480="2",BH480,0)</f>
        <v>0</v>
      </c>
      <c r="AG480" s="40" t="n">
        <f aca="false">IF(AQ480="2",BI480,0)</f>
        <v>0</v>
      </c>
      <c r="AH480" s="40" t="n">
        <f aca="false">IF(AQ480="0",BJ480,0)</f>
        <v>0</v>
      </c>
      <c r="AI480" s="32" t="s">
        <v>49</v>
      </c>
      <c r="AJ480" s="40" t="n">
        <f aca="false">IF(AN480=0,J480,0)</f>
        <v>0</v>
      </c>
      <c r="AK480" s="40" t="n">
        <f aca="false">IF(AN480=15,J480,0)</f>
        <v>0</v>
      </c>
      <c r="AL480" s="40" t="n">
        <f aca="false">IF(AN480=21,J480,0)</f>
        <v>0</v>
      </c>
      <c r="AN480" s="40" t="n">
        <v>21</v>
      </c>
      <c r="AO480" s="40" t="n">
        <f aca="false">G480*0</f>
        <v>0</v>
      </c>
      <c r="AP480" s="40" t="n">
        <f aca="false">G480*(1-0)</f>
        <v>0</v>
      </c>
      <c r="AQ480" s="42" t="s">
        <v>82</v>
      </c>
      <c r="AV480" s="40" t="n">
        <f aca="false">AW480+AX480</f>
        <v>0</v>
      </c>
      <c r="AW480" s="40" t="n">
        <f aca="false">F480*AO480</f>
        <v>0</v>
      </c>
      <c r="AX480" s="40" t="n">
        <f aca="false">F480*AP480</f>
        <v>0</v>
      </c>
      <c r="AY480" s="42" t="s">
        <v>845</v>
      </c>
      <c r="AZ480" s="42" t="s">
        <v>612</v>
      </c>
      <c r="BA480" s="32" t="s">
        <v>60</v>
      </c>
      <c r="BC480" s="40" t="n">
        <f aca="false">AW480+AX480</f>
        <v>0</v>
      </c>
      <c r="BD480" s="40" t="n">
        <f aca="false">G480/(100-BE480)*100</f>
        <v>0</v>
      </c>
      <c r="BE480" s="40" t="n">
        <v>0</v>
      </c>
      <c r="BF480" s="40" t="n">
        <f aca="false">L480</f>
        <v>0</v>
      </c>
      <c r="BH480" s="40" t="n">
        <f aca="false">F480*AO480</f>
        <v>0</v>
      </c>
      <c r="BI480" s="40" t="n">
        <f aca="false">F480*AP480</f>
        <v>0</v>
      </c>
      <c r="BJ480" s="40" t="n">
        <f aca="false">F480*G480</f>
        <v>0</v>
      </c>
    </row>
    <row r="481" customFormat="false" ht="12.75" hidden="false" customHeight="false" outlineLevel="0" collapsed="false">
      <c r="D481" s="43" t="s">
        <v>859</v>
      </c>
      <c r="F481" s="44" t="n">
        <v>2</v>
      </c>
      <c r="G481" s="45"/>
    </row>
    <row r="482" customFormat="false" ht="12.75" hidden="false" customHeight="false" outlineLevel="0" collapsed="false">
      <c r="A482" s="11" t="s">
        <v>860</v>
      </c>
      <c r="B482" s="11" t="s">
        <v>49</v>
      </c>
      <c r="C482" s="11" t="s">
        <v>861</v>
      </c>
      <c r="D482" s="11" t="s">
        <v>862</v>
      </c>
      <c r="E482" s="11" t="s">
        <v>188</v>
      </c>
      <c r="F482" s="40" t="n">
        <v>4</v>
      </c>
      <c r="G482" s="41" t="n">
        <v>0</v>
      </c>
      <c r="H482" s="40" t="n">
        <f aca="false">F482*AO482</f>
        <v>0</v>
      </c>
      <c r="I482" s="40" t="n">
        <f aca="false">F482*AP482</f>
        <v>0</v>
      </c>
      <c r="J482" s="40" t="n">
        <f aca="false">F482*G482</f>
        <v>0</v>
      </c>
      <c r="K482" s="40" t="n">
        <v>0</v>
      </c>
      <c r="L482" s="40" t="n">
        <f aca="false">F482*K482</f>
        <v>0</v>
      </c>
      <c r="M482" s="42" t="s">
        <v>57</v>
      </c>
      <c r="Z482" s="40" t="n">
        <f aca="false">IF(AQ482="5",BJ482,0)</f>
        <v>0</v>
      </c>
      <c r="AB482" s="40" t="n">
        <f aca="false">IF(AQ482="1",BH482,0)</f>
        <v>0</v>
      </c>
      <c r="AC482" s="40" t="n">
        <f aca="false">IF(AQ482="1",BI482,0)</f>
        <v>0</v>
      </c>
      <c r="AD482" s="40" t="n">
        <f aca="false">IF(AQ482="7",BH482,0)</f>
        <v>0</v>
      </c>
      <c r="AE482" s="40" t="n">
        <f aca="false">IF(AQ482="7",BI482,0)</f>
        <v>0</v>
      </c>
      <c r="AF482" s="40" t="n">
        <f aca="false">IF(AQ482="2",BH482,0)</f>
        <v>0</v>
      </c>
      <c r="AG482" s="40" t="n">
        <f aca="false">IF(AQ482="2",BI482,0)</f>
        <v>0</v>
      </c>
      <c r="AH482" s="40" t="n">
        <f aca="false">IF(AQ482="0",BJ482,0)</f>
        <v>0</v>
      </c>
      <c r="AI482" s="32" t="s">
        <v>49</v>
      </c>
      <c r="AJ482" s="40" t="n">
        <f aca="false">IF(AN482=0,J482,0)</f>
        <v>0</v>
      </c>
      <c r="AK482" s="40" t="n">
        <f aca="false">IF(AN482=15,J482,0)</f>
        <v>0</v>
      </c>
      <c r="AL482" s="40" t="n">
        <f aca="false">IF(AN482=21,J482,0)</f>
        <v>0</v>
      </c>
      <c r="AN482" s="40" t="n">
        <v>21</v>
      </c>
      <c r="AO482" s="40" t="n">
        <f aca="false">G482*0</f>
        <v>0</v>
      </c>
      <c r="AP482" s="40" t="n">
        <f aca="false">G482*(1-0)</f>
        <v>0</v>
      </c>
      <c r="AQ482" s="42" t="s">
        <v>82</v>
      </c>
      <c r="AV482" s="40" t="n">
        <f aca="false">AW482+AX482</f>
        <v>0</v>
      </c>
      <c r="AW482" s="40" t="n">
        <f aca="false">F482*AO482</f>
        <v>0</v>
      </c>
      <c r="AX482" s="40" t="n">
        <f aca="false">F482*AP482</f>
        <v>0</v>
      </c>
      <c r="AY482" s="42" t="s">
        <v>845</v>
      </c>
      <c r="AZ482" s="42" t="s">
        <v>612</v>
      </c>
      <c r="BA482" s="32" t="s">
        <v>60</v>
      </c>
      <c r="BC482" s="40" t="n">
        <f aca="false">AW482+AX482</f>
        <v>0</v>
      </c>
      <c r="BD482" s="40" t="n">
        <f aca="false">G482/(100-BE482)*100</f>
        <v>0</v>
      </c>
      <c r="BE482" s="40" t="n">
        <v>0</v>
      </c>
      <c r="BF482" s="40" t="n">
        <f aca="false">L482</f>
        <v>0</v>
      </c>
      <c r="BH482" s="40" t="n">
        <f aca="false">F482*AO482</f>
        <v>0</v>
      </c>
      <c r="BI482" s="40" t="n">
        <f aca="false">F482*AP482</f>
        <v>0</v>
      </c>
      <c r="BJ482" s="40" t="n">
        <f aca="false">F482*G482</f>
        <v>0</v>
      </c>
    </row>
    <row r="483" customFormat="false" ht="12.75" hidden="false" customHeight="false" outlineLevel="0" collapsed="false">
      <c r="D483" s="43" t="s">
        <v>863</v>
      </c>
      <c r="F483" s="44" t="n">
        <v>4</v>
      </c>
      <c r="G483" s="45"/>
    </row>
    <row r="484" customFormat="false" ht="12.75" hidden="false" customHeight="false" outlineLevel="0" collapsed="false">
      <c r="A484" s="11" t="s">
        <v>864</v>
      </c>
      <c r="B484" s="11" t="s">
        <v>49</v>
      </c>
      <c r="C484" s="11" t="s">
        <v>865</v>
      </c>
      <c r="D484" s="11" t="s">
        <v>866</v>
      </c>
      <c r="E484" s="11" t="s">
        <v>188</v>
      </c>
      <c r="F484" s="40" t="n">
        <v>4</v>
      </c>
      <c r="G484" s="41" t="n">
        <v>0</v>
      </c>
      <c r="H484" s="40" t="n">
        <f aca="false">F484*AO484</f>
        <v>0</v>
      </c>
      <c r="I484" s="40" t="n">
        <f aca="false">F484*AP484</f>
        <v>0</v>
      </c>
      <c r="J484" s="40" t="n">
        <f aca="false">F484*G484</f>
        <v>0</v>
      </c>
      <c r="K484" s="40" t="n">
        <v>0</v>
      </c>
      <c r="L484" s="40" t="n">
        <f aca="false">F484*K484</f>
        <v>0</v>
      </c>
      <c r="M484" s="42" t="s">
        <v>57</v>
      </c>
      <c r="Z484" s="40" t="n">
        <f aca="false">IF(AQ484="5",BJ484,0)</f>
        <v>0</v>
      </c>
      <c r="AB484" s="40" t="n">
        <f aca="false">IF(AQ484="1",BH484,0)</f>
        <v>0</v>
      </c>
      <c r="AC484" s="40" t="n">
        <f aca="false">IF(AQ484="1",BI484,0)</f>
        <v>0</v>
      </c>
      <c r="AD484" s="40" t="n">
        <f aca="false">IF(AQ484="7",BH484,0)</f>
        <v>0</v>
      </c>
      <c r="AE484" s="40" t="n">
        <f aca="false">IF(AQ484="7",BI484,0)</f>
        <v>0</v>
      </c>
      <c r="AF484" s="40" t="n">
        <f aca="false">IF(AQ484="2",BH484,0)</f>
        <v>0</v>
      </c>
      <c r="AG484" s="40" t="n">
        <f aca="false">IF(AQ484="2",BI484,0)</f>
        <v>0</v>
      </c>
      <c r="AH484" s="40" t="n">
        <f aca="false">IF(AQ484="0",BJ484,0)</f>
        <v>0</v>
      </c>
      <c r="AI484" s="32" t="s">
        <v>49</v>
      </c>
      <c r="AJ484" s="40" t="n">
        <f aca="false">IF(AN484=0,J484,0)</f>
        <v>0</v>
      </c>
      <c r="AK484" s="40" t="n">
        <f aca="false">IF(AN484=15,J484,0)</f>
        <v>0</v>
      </c>
      <c r="AL484" s="40" t="n">
        <f aca="false">IF(AN484=21,J484,0)</f>
        <v>0</v>
      </c>
      <c r="AN484" s="40" t="n">
        <v>21</v>
      </c>
      <c r="AO484" s="40" t="n">
        <f aca="false">G484*0</f>
        <v>0</v>
      </c>
      <c r="AP484" s="40" t="n">
        <f aca="false">G484*(1-0)</f>
        <v>0</v>
      </c>
      <c r="AQ484" s="42" t="s">
        <v>82</v>
      </c>
      <c r="AV484" s="40" t="n">
        <f aca="false">AW484+AX484</f>
        <v>0</v>
      </c>
      <c r="AW484" s="40" t="n">
        <f aca="false">F484*AO484</f>
        <v>0</v>
      </c>
      <c r="AX484" s="40" t="n">
        <f aca="false">F484*AP484</f>
        <v>0</v>
      </c>
      <c r="AY484" s="42" t="s">
        <v>845</v>
      </c>
      <c r="AZ484" s="42" t="s">
        <v>612</v>
      </c>
      <c r="BA484" s="32" t="s">
        <v>60</v>
      </c>
      <c r="BC484" s="40" t="n">
        <f aca="false">AW484+AX484</f>
        <v>0</v>
      </c>
      <c r="BD484" s="40" t="n">
        <f aca="false">G484/(100-BE484)*100</f>
        <v>0</v>
      </c>
      <c r="BE484" s="40" t="n">
        <v>0</v>
      </c>
      <c r="BF484" s="40" t="n">
        <f aca="false">L484</f>
        <v>0</v>
      </c>
      <c r="BH484" s="40" t="n">
        <f aca="false">F484*AO484</f>
        <v>0</v>
      </c>
      <c r="BI484" s="40" t="n">
        <f aca="false">F484*AP484</f>
        <v>0</v>
      </c>
      <c r="BJ484" s="40" t="n">
        <f aca="false">F484*G484</f>
        <v>0</v>
      </c>
    </row>
    <row r="485" customFormat="false" ht="12.75" hidden="false" customHeight="false" outlineLevel="0" collapsed="false">
      <c r="D485" s="43" t="s">
        <v>867</v>
      </c>
      <c r="F485" s="44" t="n">
        <v>4</v>
      </c>
      <c r="G485" s="45"/>
    </row>
    <row r="486" customFormat="false" ht="12.75" hidden="false" customHeight="false" outlineLevel="0" collapsed="false">
      <c r="A486" s="11" t="s">
        <v>868</v>
      </c>
      <c r="B486" s="11" t="s">
        <v>49</v>
      </c>
      <c r="C486" s="11" t="s">
        <v>869</v>
      </c>
      <c r="D486" s="11" t="s">
        <v>870</v>
      </c>
      <c r="E486" s="11" t="s">
        <v>188</v>
      </c>
      <c r="F486" s="40" t="n">
        <v>4</v>
      </c>
      <c r="G486" s="41" t="n">
        <v>0</v>
      </c>
      <c r="H486" s="40" t="n">
        <f aca="false">F486*AO486</f>
        <v>0</v>
      </c>
      <c r="I486" s="40" t="n">
        <f aca="false">F486*AP486</f>
        <v>0</v>
      </c>
      <c r="J486" s="40" t="n">
        <f aca="false">F486*G486</f>
        <v>0</v>
      </c>
      <c r="K486" s="40" t="n">
        <v>0</v>
      </c>
      <c r="L486" s="40" t="n">
        <f aca="false">F486*K486</f>
        <v>0</v>
      </c>
      <c r="M486" s="42" t="s">
        <v>57</v>
      </c>
      <c r="Z486" s="40" t="n">
        <f aca="false">IF(AQ486="5",BJ486,0)</f>
        <v>0</v>
      </c>
      <c r="AB486" s="40" t="n">
        <f aca="false">IF(AQ486="1",BH486,0)</f>
        <v>0</v>
      </c>
      <c r="AC486" s="40" t="n">
        <f aca="false">IF(AQ486="1",BI486,0)</f>
        <v>0</v>
      </c>
      <c r="AD486" s="40" t="n">
        <f aca="false">IF(AQ486="7",BH486,0)</f>
        <v>0</v>
      </c>
      <c r="AE486" s="40" t="n">
        <f aca="false">IF(AQ486="7",BI486,0)</f>
        <v>0</v>
      </c>
      <c r="AF486" s="40" t="n">
        <f aca="false">IF(AQ486="2",BH486,0)</f>
        <v>0</v>
      </c>
      <c r="AG486" s="40" t="n">
        <f aca="false">IF(AQ486="2",BI486,0)</f>
        <v>0</v>
      </c>
      <c r="AH486" s="40" t="n">
        <f aca="false">IF(AQ486="0",BJ486,0)</f>
        <v>0</v>
      </c>
      <c r="AI486" s="32" t="s">
        <v>49</v>
      </c>
      <c r="AJ486" s="40" t="n">
        <f aca="false">IF(AN486=0,J486,0)</f>
        <v>0</v>
      </c>
      <c r="AK486" s="40" t="n">
        <f aca="false">IF(AN486=15,J486,0)</f>
        <v>0</v>
      </c>
      <c r="AL486" s="40" t="n">
        <f aca="false">IF(AN486=21,J486,0)</f>
        <v>0</v>
      </c>
      <c r="AN486" s="40" t="n">
        <v>21</v>
      </c>
      <c r="AO486" s="40" t="n">
        <f aca="false">G486*0</f>
        <v>0</v>
      </c>
      <c r="AP486" s="40" t="n">
        <f aca="false">G486*(1-0)</f>
        <v>0</v>
      </c>
      <c r="AQ486" s="42" t="s">
        <v>82</v>
      </c>
      <c r="AV486" s="40" t="n">
        <f aca="false">AW486+AX486</f>
        <v>0</v>
      </c>
      <c r="AW486" s="40" t="n">
        <f aca="false">F486*AO486</f>
        <v>0</v>
      </c>
      <c r="AX486" s="40" t="n">
        <f aca="false">F486*AP486</f>
        <v>0</v>
      </c>
      <c r="AY486" s="42" t="s">
        <v>845</v>
      </c>
      <c r="AZ486" s="42" t="s">
        <v>612</v>
      </c>
      <c r="BA486" s="32" t="s">
        <v>60</v>
      </c>
      <c r="BC486" s="40" t="n">
        <f aca="false">AW486+AX486</f>
        <v>0</v>
      </c>
      <c r="BD486" s="40" t="n">
        <f aca="false">G486/(100-BE486)*100</f>
        <v>0</v>
      </c>
      <c r="BE486" s="40" t="n">
        <v>0</v>
      </c>
      <c r="BF486" s="40" t="n">
        <f aca="false">L486</f>
        <v>0</v>
      </c>
      <c r="BH486" s="40" t="n">
        <f aca="false">F486*AO486</f>
        <v>0</v>
      </c>
      <c r="BI486" s="40" t="n">
        <f aca="false">F486*AP486</f>
        <v>0</v>
      </c>
      <c r="BJ486" s="40" t="n">
        <f aca="false">F486*G486</f>
        <v>0</v>
      </c>
    </row>
    <row r="487" customFormat="false" ht="12.75" hidden="false" customHeight="false" outlineLevel="0" collapsed="false">
      <c r="D487" s="43" t="s">
        <v>863</v>
      </c>
      <c r="F487" s="44" t="n">
        <v>4</v>
      </c>
      <c r="G487" s="45"/>
    </row>
    <row r="488" customFormat="false" ht="12.75" hidden="false" customHeight="false" outlineLevel="0" collapsed="false">
      <c r="A488" s="11" t="s">
        <v>871</v>
      </c>
      <c r="B488" s="11" t="s">
        <v>49</v>
      </c>
      <c r="C488" s="11" t="s">
        <v>872</v>
      </c>
      <c r="D488" s="11" t="s">
        <v>873</v>
      </c>
      <c r="E488" s="11" t="s">
        <v>188</v>
      </c>
      <c r="F488" s="40" t="n">
        <v>10</v>
      </c>
      <c r="G488" s="41" t="n">
        <v>0</v>
      </c>
      <c r="H488" s="40" t="n">
        <f aca="false">F488*AO488</f>
        <v>0</v>
      </c>
      <c r="I488" s="40" t="n">
        <f aca="false">F488*AP488</f>
        <v>0</v>
      </c>
      <c r="J488" s="40" t="n">
        <f aca="false">F488*G488</f>
        <v>0</v>
      </c>
      <c r="K488" s="40" t="n">
        <v>0</v>
      </c>
      <c r="L488" s="40" t="n">
        <f aca="false">F488*K488</f>
        <v>0</v>
      </c>
      <c r="M488" s="42" t="s">
        <v>57</v>
      </c>
      <c r="Z488" s="40" t="n">
        <f aca="false">IF(AQ488="5",BJ488,0)</f>
        <v>0</v>
      </c>
      <c r="AB488" s="40" t="n">
        <f aca="false">IF(AQ488="1",BH488,0)</f>
        <v>0</v>
      </c>
      <c r="AC488" s="40" t="n">
        <f aca="false">IF(AQ488="1",BI488,0)</f>
        <v>0</v>
      </c>
      <c r="AD488" s="40" t="n">
        <f aca="false">IF(AQ488="7",BH488,0)</f>
        <v>0</v>
      </c>
      <c r="AE488" s="40" t="n">
        <f aca="false">IF(AQ488="7",BI488,0)</f>
        <v>0</v>
      </c>
      <c r="AF488" s="40" t="n">
        <f aca="false">IF(AQ488="2",BH488,0)</f>
        <v>0</v>
      </c>
      <c r="AG488" s="40" t="n">
        <f aca="false">IF(AQ488="2",BI488,0)</f>
        <v>0</v>
      </c>
      <c r="AH488" s="40" t="n">
        <f aca="false">IF(AQ488="0",BJ488,0)</f>
        <v>0</v>
      </c>
      <c r="AI488" s="32" t="s">
        <v>49</v>
      </c>
      <c r="AJ488" s="40" t="n">
        <f aca="false">IF(AN488=0,J488,0)</f>
        <v>0</v>
      </c>
      <c r="AK488" s="40" t="n">
        <f aca="false">IF(AN488=15,J488,0)</f>
        <v>0</v>
      </c>
      <c r="AL488" s="40" t="n">
        <f aca="false">IF(AN488=21,J488,0)</f>
        <v>0</v>
      </c>
      <c r="AN488" s="40" t="n">
        <v>21</v>
      </c>
      <c r="AO488" s="40" t="n">
        <f aca="false">G488*0</f>
        <v>0</v>
      </c>
      <c r="AP488" s="40" t="n">
        <f aca="false">G488*(1-0)</f>
        <v>0</v>
      </c>
      <c r="AQ488" s="42" t="s">
        <v>82</v>
      </c>
      <c r="AV488" s="40" t="n">
        <f aca="false">AW488+AX488</f>
        <v>0</v>
      </c>
      <c r="AW488" s="40" t="n">
        <f aca="false">F488*AO488</f>
        <v>0</v>
      </c>
      <c r="AX488" s="40" t="n">
        <f aca="false">F488*AP488</f>
        <v>0</v>
      </c>
      <c r="AY488" s="42" t="s">
        <v>845</v>
      </c>
      <c r="AZ488" s="42" t="s">
        <v>612</v>
      </c>
      <c r="BA488" s="32" t="s">
        <v>60</v>
      </c>
      <c r="BC488" s="40" t="n">
        <f aca="false">AW488+AX488</f>
        <v>0</v>
      </c>
      <c r="BD488" s="40" t="n">
        <f aca="false">G488/(100-BE488)*100</f>
        <v>0</v>
      </c>
      <c r="BE488" s="40" t="n">
        <v>0</v>
      </c>
      <c r="BF488" s="40" t="n">
        <f aca="false">L488</f>
        <v>0</v>
      </c>
      <c r="BH488" s="40" t="n">
        <f aca="false">F488*AO488</f>
        <v>0</v>
      </c>
      <c r="BI488" s="40" t="n">
        <f aca="false">F488*AP488</f>
        <v>0</v>
      </c>
      <c r="BJ488" s="40" t="n">
        <f aca="false">F488*G488</f>
        <v>0</v>
      </c>
    </row>
    <row r="489" customFormat="false" ht="12.75" hidden="false" customHeight="false" outlineLevel="0" collapsed="false">
      <c r="D489" s="43" t="s">
        <v>874</v>
      </c>
      <c r="F489" s="44" t="n">
        <v>10</v>
      </c>
      <c r="G489" s="45"/>
    </row>
    <row r="490" customFormat="false" ht="12.75" hidden="false" customHeight="false" outlineLevel="0" collapsed="false">
      <c r="A490" s="11" t="s">
        <v>875</v>
      </c>
      <c r="B490" s="11" t="s">
        <v>49</v>
      </c>
      <c r="C490" s="11" t="s">
        <v>876</v>
      </c>
      <c r="D490" s="11" t="s">
        <v>877</v>
      </c>
      <c r="E490" s="11" t="s">
        <v>188</v>
      </c>
      <c r="F490" s="40" t="n">
        <v>27</v>
      </c>
      <c r="G490" s="41" t="n">
        <v>0</v>
      </c>
      <c r="H490" s="40" t="n">
        <f aca="false">F490*AO490</f>
        <v>0</v>
      </c>
      <c r="I490" s="40" t="n">
        <f aca="false">F490*AP490</f>
        <v>0</v>
      </c>
      <c r="J490" s="40" t="n">
        <f aca="false">F490*G490</f>
        <v>0</v>
      </c>
      <c r="K490" s="40" t="n">
        <v>0</v>
      </c>
      <c r="L490" s="40" t="n">
        <f aca="false">F490*K490</f>
        <v>0</v>
      </c>
      <c r="M490" s="42" t="s">
        <v>57</v>
      </c>
      <c r="Z490" s="40" t="n">
        <f aca="false">IF(AQ490="5",BJ490,0)</f>
        <v>0</v>
      </c>
      <c r="AB490" s="40" t="n">
        <f aca="false">IF(AQ490="1",BH490,0)</f>
        <v>0</v>
      </c>
      <c r="AC490" s="40" t="n">
        <f aca="false">IF(AQ490="1",BI490,0)</f>
        <v>0</v>
      </c>
      <c r="AD490" s="40" t="n">
        <f aca="false">IF(AQ490="7",BH490,0)</f>
        <v>0</v>
      </c>
      <c r="AE490" s="40" t="n">
        <f aca="false">IF(AQ490="7",BI490,0)</f>
        <v>0</v>
      </c>
      <c r="AF490" s="40" t="n">
        <f aca="false">IF(AQ490="2",BH490,0)</f>
        <v>0</v>
      </c>
      <c r="AG490" s="40" t="n">
        <f aca="false">IF(AQ490="2",BI490,0)</f>
        <v>0</v>
      </c>
      <c r="AH490" s="40" t="n">
        <f aca="false">IF(AQ490="0",BJ490,0)</f>
        <v>0</v>
      </c>
      <c r="AI490" s="32" t="s">
        <v>49</v>
      </c>
      <c r="AJ490" s="40" t="n">
        <f aca="false">IF(AN490=0,J490,0)</f>
        <v>0</v>
      </c>
      <c r="AK490" s="40" t="n">
        <f aca="false">IF(AN490=15,J490,0)</f>
        <v>0</v>
      </c>
      <c r="AL490" s="40" t="n">
        <f aca="false">IF(AN490=21,J490,0)</f>
        <v>0</v>
      </c>
      <c r="AN490" s="40" t="n">
        <v>21</v>
      </c>
      <c r="AO490" s="40" t="n">
        <f aca="false">G490*0</f>
        <v>0</v>
      </c>
      <c r="AP490" s="40" t="n">
        <f aca="false">G490*(1-0)</f>
        <v>0</v>
      </c>
      <c r="AQ490" s="42" t="s">
        <v>82</v>
      </c>
      <c r="AV490" s="40" t="n">
        <f aca="false">AW490+AX490</f>
        <v>0</v>
      </c>
      <c r="AW490" s="40" t="n">
        <f aca="false">F490*AO490</f>
        <v>0</v>
      </c>
      <c r="AX490" s="40" t="n">
        <f aca="false">F490*AP490</f>
        <v>0</v>
      </c>
      <c r="AY490" s="42" t="s">
        <v>845</v>
      </c>
      <c r="AZ490" s="42" t="s">
        <v>612</v>
      </c>
      <c r="BA490" s="32" t="s">
        <v>60</v>
      </c>
      <c r="BC490" s="40" t="n">
        <f aca="false">AW490+AX490</f>
        <v>0</v>
      </c>
      <c r="BD490" s="40" t="n">
        <f aca="false">G490/(100-BE490)*100</f>
        <v>0</v>
      </c>
      <c r="BE490" s="40" t="n">
        <v>0</v>
      </c>
      <c r="BF490" s="40" t="n">
        <f aca="false">L490</f>
        <v>0</v>
      </c>
      <c r="BH490" s="40" t="n">
        <f aca="false">F490*AO490</f>
        <v>0</v>
      </c>
      <c r="BI490" s="40" t="n">
        <f aca="false">F490*AP490</f>
        <v>0</v>
      </c>
      <c r="BJ490" s="40" t="n">
        <f aca="false">F490*G490</f>
        <v>0</v>
      </c>
    </row>
    <row r="491" customFormat="false" ht="12.75" hidden="false" customHeight="false" outlineLevel="0" collapsed="false">
      <c r="D491" s="43" t="s">
        <v>878</v>
      </c>
      <c r="F491" s="44" t="n">
        <v>27</v>
      </c>
      <c r="G491" s="45"/>
    </row>
    <row r="492" customFormat="false" ht="12.75" hidden="false" customHeight="false" outlineLevel="0" collapsed="false">
      <c r="A492" s="11" t="s">
        <v>879</v>
      </c>
      <c r="B492" s="11" t="s">
        <v>49</v>
      </c>
      <c r="C492" s="11" t="s">
        <v>880</v>
      </c>
      <c r="D492" s="11" t="s">
        <v>881</v>
      </c>
      <c r="E492" s="11" t="s">
        <v>188</v>
      </c>
      <c r="F492" s="40" t="n">
        <v>2</v>
      </c>
      <c r="G492" s="41" t="n">
        <v>0</v>
      </c>
      <c r="H492" s="40" t="n">
        <f aca="false">F492*AO492</f>
        <v>0</v>
      </c>
      <c r="I492" s="40" t="n">
        <f aca="false">F492*AP492</f>
        <v>0</v>
      </c>
      <c r="J492" s="40" t="n">
        <f aca="false">F492*G492</f>
        <v>0</v>
      </c>
      <c r="K492" s="40" t="n">
        <v>0</v>
      </c>
      <c r="L492" s="40" t="n">
        <f aca="false">F492*K492</f>
        <v>0</v>
      </c>
      <c r="M492" s="42" t="s">
        <v>57</v>
      </c>
      <c r="Z492" s="40" t="n">
        <f aca="false">IF(AQ492="5",BJ492,0)</f>
        <v>0</v>
      </c>
      <c r="AB492" s="40" t="n">
        <f aca="false">IF(AQ492="1",BH492,0)</f>
        <v>0</v>
      </c>
      <c r="AC492" s="40" t="n">
        <f aca="false">IF(AQ492="1",BI492,0)</f>
        <v>0</v>
      </c>
      <c r="AD492" s="40" t="n">
        <f aca="false">IF(AQ492="7",BH492,0)</f>
        <v>0</v>
      </c>
      <c r="AE492" s="40" t="n">
        <f aca="false">IF(AQ492="7",BI492,0)</f>
        <v>0</v>
      </c>
      <c r="AF492" s="40" t="n">
        <f aca="false">IF(AQ492="2",BH492,0)</f>
        <v>0</v>
      </c>
      <c r="AG492" s="40" t="n">
        <f aca="false">IF(AQ492="2",BI492,0)</f>
        <v>0</v>
      </c>
      <c r="AH492" s="40" t="n">
        <f aca="false">IF(AQ492="0",BJ492,0)</f>
        <v>0</v>
      </c>
      <c r="AI492" s="32" t="s">
        <v>49</v>
      </c>
      <c r="AJ492" s="40" t="n">
        <f aca="false">IF(AN492=0,J492,0)</f>
        <v>0</v>
      </c>
      <c r="AK492" s="40" t="n">
        <f aca="false">IF(AN492=15,J492,0)</f>
        <v>0</v>
      </c>
      <c r="AL492" s="40" t="n">
        <f aca="false">IF(AN492=21,J492,0)</f>
        <v>0</v>
      </c>
      <c r="AN492" s="40" t="n">
        <v>21</v>
      </c>
      <c r="AO492" s="40" t="n">
        <f aca="false">G492*0</f>
        <v>0</v>
      </c>
      <c r="AP492" s="40" t="n">
        <f aca="false">G492*(1-0)</f>
        <v>0</v>
      </c>
      <c r="AQ492" s="42" t="s">
        <v>82</v>
      </c>
      <c r="AV492" s="40" t="n">
        <f aca="false">AW492+AX492</f>
        <v>0</v>
      </c>
      <c r="AW492" s="40" t="n">
        <f aca="false">F492*AO492</f>
        <v>0</v>
      </c>
      <c r="AX492" s="40" t="n">
        <f aca="false">F492*AP492</f>
        <v>0</v>
      </c>
      <c r="AY492" s="42" t="s">
        <v>845</v>
      </c>
      <c r="AZ492" s="42" t="s">
        <v>612</v>
      </c>
      <c r="BA492" s="32" t="s">
        <v>60</v>
      </c>
      <c r="BC492" s="40" t="n">
        <f aca="false">AW492+AX492</f>
        <v>0</v>
      </c>
      <c r="BD492" s="40" t="n">
        <f aca="false">G492/(100-BE492)*100</f>
        <v>0</v>
      </c>
      <c r="BE492" s="40" t="n">
        <v>0</v>
      </c>
      <c r="BF492" s="40" t="n">
        <f aca="false">L492</f>
        <v>0</v>
      </c>
      <c r="BH492" s="40" t="n">
        <f aca="false">F492*AO492</f>
        <v>0</v>
      </c>
      <c r="BI492" s="40" t="n">
        <f aca="false">F492*AP492</f>
        <v>0</v>
      </c>
      <c r="BJ492" s="40" t="n">
        <f aca="false">F492*G492</f>
        <v>0</v>
      </c>
    </row>
    <row r="493" customFormat="false" ht="12.75" hidden="false" customHeight="false" outlineLevel="0" collapsed="false">
      <c r="D493" s="43" t="s">
        <v>859</v>
      </c>
      <c r="F493" s="44" t="n">
        <v>2</v>
      </c>
      <c r="G493" s="45"/>
    </row>
    <row r="494" customFormat="false" ht="12.75" hidden="false" customHeight="false" outlineLevel="0" collapsed="false">
      <c r="A494" s="11" t="s">
        <v>882</v>
      </c>
      <c r="B494" s="11" t="s">
        <v>49</v>
      </c>
      <c r="C494" s="11" t="s">
        <v>883</v>
      </c>
      <c r="D494" s="11" t="s">
        <v>884</v>
      </c>
      <c r="E494" s="11" t="s">
        <v>188</v>
      </c>
      <c r="F494" s="40" t="n">
        <v>10</v>
      </c>
      <c r="G494" s="41" t="n">
        <v>0</v>
      </c>
      <c r="H494" s="40" t="n">
        <f aca="false">F494*AO494</f>
        <v>0</v>
      </c>
      <c r="I494" s="40" t="n">
        <f aca="false">F494*AP494</f>
        <v>0</v>
      </c>
      <c r="J494" s="40" t="n">
        <f aca="false">F494*G494</f>
        <v>0</v>
      </c>
      <c r="K494" s="40" t="n">
        <v>0</v>
      </c>
      <c r="L494" s="40" t="n">
        <f aca="false">F494*K494</f>
        <v>0</v>
      </c>
      <c r="M494" s="42" t="s">
        <v>57</v>
      </c>
      <c r="Z494" s="40" t="n">
        <f aca="false">IF(AQ494="5",BJ494,0)</f>
        <v>0</v>
      </c>
      <c r="AB494" s="40" t="n">
        <f aca="false">IF(AQ494="1",BH494,0)</f>
        <v>0</v>
      </c>
      <c r="AC494" s="40" t="n">
        <f aca="false">IF(AQ494="1",BI494,0)</f>
        <v>0</v>
      </c>
      <c r="AD494" s="40" t="n">
        <f aca="false">IF(AQ494="7",BH494,0)</f>
        <v>0</v>
      </c>
      <c r="AE494" s="40" t="n">
        <f aca="false">IF(AQ494="7",BI494,0)</f>
        <v>0</v>
      </c>
      <c r="AF494" s="40" t="n">
        <f aca="false">IF(AQ494="2",BH494,0)</f>
        <v>0</v>
      </c>
      <c r="AG494" s="40" t="n">
        <f aca="false">IF(AQ494="2",BI494,0)</f>
        <v>0</v>
      </c>
      <c r="AH494" s="40" t="n">
        <f aca="false">IF(AQ494="0",BJ494,0)</f>
        <v>0</v>
      </c>
      <c r="AI494" s="32" t="s">
        <v>49</v>
      </c>
      <c r="AJ494" s="40" t="n">
        <f aca="false">IF(AN494=0,J494,0)</f>
        <v>0</v>
      </c>
      <c r="AK494" s="40" t="n">
        <f aca="false">IF(AN494=15,J494,0)</f>
        <v>0</v>
      </c>
      <c r="AL494" s="40" t="n">
        <f aca="false">IF(AN494=21,J494,0)</f>
        <v>0</v>
      </c>
      <c r="AN494" s="40" t="n">
        <v>21</v>
      </c>
      <c r="AO494" s="40" t="n">
        <f aca="false">G494*0</f>
        <v>0</v>
      </c>
      <c r="AP494" s="40" t="n">
        <f aca="false">G494*(1-0)</f>
        <v>0</v>
      </c>
      <c r="AQ494" s="42" t="s">
        <v>82</v>
      </c>
      <c r="AV494" s="40" t="n">
        <f aca="false">AW494+AX494</f>
        <v>0</v>
      </c>
      <c r="AW494" s="40" t="n">
        <f aca="false">F494*AO494</f>
        <v>0</v>
      </c>
      <c r="AX494" s="40" t="n">
        <f aca="false">F494*AP494</f>
        <v>0</v>
      </c>
      <c r="AY494" s="42" t="s">
        <v>845</v>
      </c>
      <c r="AZ494" s="42" t="s">
        <v>612</v>
      </c>
      <c r="BA494" s="32" t="s">
        <v>60</v>
      </c>
      <c r="BC494" s="40" t="n">
        <f aca="false">AW494+AX494</f>
        <v>0</v>
      </c>
      <c r="BD494" s="40" t="n">
        <f aca="false">G494/(100-BE494)*100</f>
        <v>0</v>
      </c>
      <c r="BE494" s="40" t="n">
        <v>0</v>
      </c>
      <c r="BF494" s="40" t="n">
        <f aca="false">L494</f>
        <v>0</v>
      </c>
      <c r="BH494" s="40" t="n">
        <f aca="false">F494*AO494</f>
        <v>0</v>
      </c>
      <c r="BI494" s="40" t="n">
        <f aca="false">F494*AP494</f>
        <v>0</v>
      </c>
      <c r="BJ494" s="40" t="n">
        <f aca="false">F494*G494</f>
        <v>0</v>
      </c>
    </row>
    <row r="495" customFormat="false" ht="12.75" hidden="false" customHeight="false" outlineLevel="0" collapsed="false">
      <c r="D495" s="43" t="s">
        <v>874</v>
      </c>
      <c r="F495" s="44" t="n">
        <v>10</v>
      </c>
      <c r="G495" s="45"/>
    </row>
    <row r="496" customFormat="false" ht="12.75" hidden="false" customHeight="false" outlineLevel="0" collapsed="false">
      <c r="A496" s="11" t="s">
        <v>885</v>
      </c>
      <c r="B496" s="11" t="s">
        <v>49</v>
      </c>
      <c r="C496" s="11" t="s">
        <v>886</v>
      </c>
      <c r="D496" s="11" t="s">
        <v>887</v>
      </c>
      <c r="E496" s="11" t="s">
        <v>188</v>
      </c>
      <c r="F496" s="40" t="n">
        <v>32</v>
      </c>
      <c r="G496" s="41" t="n">
        <v>0</v>
      </c>
      <c r="H496" s="40" t="n">
        <f aca="false">F496*AO496</f>
        <v>0</v>
      </c>
      <c r="I496" s="40" t="n">
        <f aca="false">F496*AP496</f>
        <v>0</v>
      </c>
      <c r="J496" s="40" t="n">
        <f aca="false">F496*G496</f>
        <v>0</v>
      </c>
      <c r="K496" s="40" t="n">
        <v>0.00035</v>
      </c>
      <c r="L496" s="40" t="n">
        <f aca="false">F496*K496</f>
        <v>0.0112</v>
      </c>
      <c r="M496" s="42" t="s">
        <v>57</v>
      </c>
      <c r="Z496" s="40" t="n">
        <f aca="false">IF(AQ496="5",BJ496,0)</f>
        <v>0</v>
      </c>
      <c r="AB496" s="40" t="n">
        <f aca="false">IF(AQ496="1",BH496,0)</f>
        <v>0</v>
      </c>
      <c r="AC496" s="40" t="n">
        <f aca="false">IF(AQ496="1",BI496,0)</f>
        <v>0</v>
      </c>
      <c r="AD496" s="40" t="n">
        <f aca="false">IF(AQ496="7",BH496,0)</f>
        <v>0</v>
      </c>
      <c r="AE496" s="40" t="n">
        <f aca="false">IF(AQ496="7",BI496,0)</f>
        <v>0</v>
      </c>
      <c r="AF496" s="40" t="n">
        <f aca="false">IF(AQ496="2",BH496,0)</f>
        <v>0</v>
      </c>
      <c r="AG496" s="40" t="n">
        <f aca="false">IF(AQ496="2",BI496,0)</f>
        <v>0</v>
      </c>
      <c r="AH496" s="40" t="n">
        <f aca="false">IF(AQ496="0",BJ496,0)</f>
        <v>0</v>
      </c>
      <c r="AI496" s="32" t="s">
        <v>49</v>
      </c>
      <c r="AJ496" s="40" t="n">
        <f aca="false">IF(AN496=0,J496,0)</f>
        <v>0</v>
      </c>
      <c r="AK496" s="40" t="n">
        <f aca="false">IF(AN496=15,J496,0)</f>
        <v>0</v>
      </c>
      <c r="AL496" s="40" t="n">
        <f aca="false">IF(AN496=21,J496,0)</f>
        <v>0</v>
      </c>
      <c r="AN496" s="40" t="n">
        <v>21</v>
      </c>
      <c r="AO496" s="40" t="n">
        <f aca="false">G496*1</f>
        <v>0</v>
      </c>
      <c r="AP496" s="40" t="n">
        <f aca="false">G496*(1-1)</f>
        <v>0</v>
      </c>
      <c r="AQ496" s="42" t="s">
        <v>82</v>
      </c>
      <c r="AV496" s="40" t="n">
        <f aca="false">AW496+AX496</f>
        <v>0</v>
      </c>
      <c r="AW496" s="40" t="n">
        <f aca="false">F496*AO496</f>
        <v>0</v>
      </c>
      <c r="AX496" s="40" t="n">
        <f aca="false">F496*AP496</f>
        <v>0</v>
      </c>
      <c r="AY496" s="42" t="s">
        <v>845</v>
      </c>
      <c r="AZ496" s="42" t="s">
        <v>612</v>
      </c>
      <c r="BA496" s="32" t="s">
        <v>60</v>
      </c>
      <c r="BC496" s="40" t="n">
        <f aca="false">AW496+AX496</f>
        <v>0</v>
      </c>
      <c r="BD496" s="40" t="n">
        <f aca="false">G496/(100-BE496)*100</f>
        <v>0</v>
      </c>
      <c r="BE496" s="40" t="n">
        <v>0</v>
      </c>
      <c r="BF496" s="40" t="n">
        <f aca="false">L496</f>
        <v>0.0112</v>
      </c>
      <c r="BH496" s="40" t="n">
        <f aca="false">F496*AO496</f>
        <v>0</v>
      </c>
      <c r="BI496" s="40" t="n">
        <f aca="false">F496*AP496</f>
        <v>0</v>
      </c>
      <c r="BJ496" s="40" t="n">
        <f aca="false">F496*G496</f>
        <v>0</v>
      </c>
    </row>
    <row r="497" customFormat="false" ht="12.75" hidden="false" customHeight="false" outlineLevel="0" collapsed="false">
      <c r="D497" s="43" t="s">
        <v>888</v>
      </c>
      <c r="F497" s="44" t="n">
        <v>32</v>
      </c>
      <c r="G497" s="45"/>
    </row>
    <row r="498" customFormat="false" ht="12.75" hidden="false" customHeight="false" outlineLevel="0" collapsed="false">
      <c r="A498" s="11" t="s">
        <v>889</v>
      </c>
      <c r="B498" s="11" t="s">
        <v>49</v>
      </c>
      <c r="C498" s="11" t="s">
        <v>890</v>
      </c>
      <c r="D498" s="11" t="s">
        <v>891</v>
      </c>
      <c r="E498" s="11" t="s">
        <v>188</v>
      </c>
      <c r="F498" s="40" t="n">
        <v>4</v>
      </c>
      <c r="G498" s="41" t="n">
        <v>0</v>
      </c>
      <c r="H498" s="40" t="n">
        <f aca="false">F498*AO498</f>
        <v>0</v>
      </c>
      <c r="I498" s="40" t="n">
        <f aca="false">F498*AP498</f>
        <v>0</v>
      </c>
      <c r="J498" s="40" t="n">
        <f aca="false">F498*G498</f>
        <v>0</v>
      </c>
      <c r="K498" s="40" t="n">
        <v>0.0043</v>
      </c>
      <c r="L498" s="40" t="n">
        <f aca="false">F498*K498</f>
        <v>0.0172</v>
      </c>
      <c r="M498" s="42" t="s">
        <v>892</v>
      </c>
      <c r="Z498" s="40" t="n">
        <f aca="false">IF(AQ498="5",BJ498,0)</f>
        <v>0</v>
      </c>
      <c r="AB498" s="40" t="n">
        <f aca="false">IF(AQ498="1",BH498,0)</f>
        <v>0</v>
      </c>
      <c r="AC498" s="40" t="n">
        <f aca="false">IF(AQ498="1",BI498,0)</f>
        <v>0</v>
      </c>
      <c r="AD498" s="40" t="n">
        <f aca="false">IF(AQ498="7",BH498,0)</f>
        <v>0</v>
      </c>
      <c r="AE498" s="40" t="n">
        <f aca="false">IF(AQ498="7",BI498,0)</f>
        <v>0</v>
      </c>
      <c r="AF498" s="40" t="n">
        <f aca="false">IF(AQ498="2",BH498,0)</f>
        <v>0</v>
      </c>
      <c r="AG498" s="40" t="n">
        <f aca="false">IF(AQ498="2",BI498,0)</f>
        <v>0</v>
      </c>
      <c r="AH498" s="40" t="n">
        <f aca="false">IF(AQ498="0",BJ498,0)</f>
        <v>0</v>
      </c>
      <c r="AI498" s="32" t="s">
        <v>49</v>
      </c>
      <c r="AJ498" s="40" t="n">
        <f aca="false">IF(AN498=0,J498,0)</f>
        <v>0</v>
      </c>
      <c r="AK498" s="40" t="n">
        <f aca="false">IF(AN498=15,J498,0)</f>
        <v>0</v>
      </c>
      <c r="AL498" s="40" t="n">
        <f aca="false">IF(AN498=21,J498,0)</f>
        <v>0</v>
      </c>
      <c r="AN498" s="40" t="n">
        <v>21</v>
      </c>
      <c r="AO498" s="40" t="n">
        <f aca="false">G498*1</f>
        <v>0</v>
      </c>
      <c r="AP498" s="40" t="n">
        <f aca="false">G498*(1-1)</f>
        <v>0</v>
      </c>
      <c r="AQ498" s="42" t="s">
        <v>82</v>
      </c>
      <c r="AV498" s="40" t="n">
        <f aca="false">AW498+AX498</f>
        <v>0</v>
      </c>
      <c r="AW498" s="40" t="n">
        <f aca="false">F498*AO498</f>
        <v>0</v>
      </c>
      <c r="AX498" s="40" t="n">
        <f aca="false">F498*AP498</f>
        <v>0</v>
      </c>
      <c r="AY498" s="42" t="s">
        <v>845</v>
      </c>
      <c r="AZ498" s="42" t="s">
        <v>612</v>
      </c>
      <c r="BA498" s="32" t="s">
        <v>60</v>
      </c>
      <c r="BC498" s="40" t="n">
        <f aca="false">AW498+AX498</f>
        <v>0</v>
      </c>
      <c r="BD498" s="40" t="n">
        <f aca="false">G498/(100-BE498)*100</f>
        <v>0</v>
      </c>
      <c r="BE498" s="40" t="n">
        <v>0</v>
      </c>
      <c r="BF498" s="40" t="n">
        <f aca="false">L498</f>
        <v>0.0172</v>
      </c>
      <c r="BH498" s="40" t="n">
        <f aca="false">F498*AO498</f>
        <v>0</v>
      </c>
      <c r="BI498" s="40" t="n">
        <f aca="false">F498*AP498</f>
        <v>0</v>
      </c>
      <c r="BJ498" s="40" t="n">
        <f aca="false">F498*G498</f>
        <v>0</v>
      </c>
    </row>
    <row r="499" customFormat="false" ht="12.75" hidden="false" customHeight="false" outlineLevel="0" collapsed="false">
      <c r="D499" s="43" t="s">
        <v>867</v>
      </c>
      <c r="F499" s="44" t="n">
        <v>4</v>
      </c>
      <c r="G499" s="45"/>
    </row>
    <row r="500" customFormat="false" ht="12.75" hidden="false" customHeight="false" outlineLevel="0" collapsed="false">
      <c r="A500" s="11" t="s">
        <v>893</v>
      </c>
      <c r="B500" s="11" t="s">
        <v>49</v>
      </c>
      <c r="C500" s="11" t="s">
        <v>894</v>
      </c>
      <c r="D500" s="11" t="s">
        <v>895</v>
      </c>
      <c r="E500" s="11" t="s">
        <v>188</v>
      </c>
      <c r="F500" s="40" t="n">
        <v>17</v>
      </c>
      <c r="G500" s="41" t="n">
        <v>0</v>
      </c>
      <c r="H500" s="40" t="n">
        <f aca="false">F500*AO500</f>
        <v>0</v>
      </c>
      <c r="I500" s="40" t="n">
        <f aca="false">F500*AP500</f>
        <v>0</v>
      </c>
      <c r="J500" s="40" t="n">
        <f aca="false">F500*G500</f>
        <v>0</v>
      </c>
      <c r="K500" s="40" t="n">
        <v>0.00471</v>
      </c>
      <c r="L500" s="40" t="n">
        <f aca="false">F500*K500</f>
        <v>0.08007</v>
      </c>
      <c r="M500" s="42" t="s">
        <v>57</v>
      </c>
      <c r="Z500" s="40" t="n">
        <f aca="false">IF(AQ500="5",BJ500,0)</f>
        <v>0</v>
      </c>
      <c r="AB500" s="40" t="n">
        <f aca="false">IF(AQ500="1",BH500,0)</f>
        <v>0</v>
      </c>
      <c r="AC500" s="40" t="n">
        <f aca="false">IF(AQ500="1",BI500,0)</f>
        <v>0</v>
      </c>
      <c r="AD500" s="40" t="n">
        <f aca="false">IF(AQ500="7",BH500,0)</f>
        <v>0</v>
      </c>
      <c r="AE500" s="40" t="n">
        <f aca="false">IF(AQ500="7",BI500,0)</f>
        <v>0</v>
      </c>
      <c r="AF500" s="40" t="n">
        <f aca="false">IF(AQ500="2",BH500,0)</f>
        <v>0</v>
      </c>
      <c r="AG500" s="40" t="n">
        <f aca="false">IF(AQ500="2",BI500,0)</f>
        <v>0</v>
      </c>
      <c r="AH500" s="40" t="n">
        <f aca="false">IF(AQ500="0",BJ500,0)</f>
        <v>0</v>
      </c>
      <c r="AI500" s="32" t="s">
        <v>49</v>
      </c>
      <c r="AJ500" s="40" t="n">
        <f aca="false">IF(AN500=0,J500,0)</f>
        <v>0</v>
      </c>
      <c r="AK500" s="40" t="n">
        <f aca="false">IF(AN500=15,J500,0)</f>
        <v>0</v>
      </c>
      <c r="AL500" s="40" t="n">
        <f aca="false">IF(AN500=21,J500,0)</f>
        <v>0</v>
      </c>
      <c r="AN500" s="40" t="n">
        <v>21</v>
      </c>
      <c r="AO500" s="40" t="n">
        <f aca="false">G500*1</f>
        <v>0</v>
      </c>
      <c r="AP500" s="40" t="n">
        <f aca="false">G500*(1-1)</f>
        <v>0</v>
      </c>
      <c r="AQ500" s="42" t="s">
        <v>82</v>
      </c>
      <c r="AV500" s="40" t="n">
        <f aca="false">AW500+AX500</f>
        <v>0</v>
      </c>
      <c r="AW500" s="40" t="n">
        <f aca="false">F500*AO500</f>
        <v>0</v>
      </c>
      <c r="AX500" s="40" t="n">
        <f aca="false">F500*AP500</f>
        <v>0</v>
      </c>
      <c r="AY500" s="42" t="s">
        <v>845</v>
      </c>
      <c r="AZ500" s="42" t="s">
        <v>612</v>
      </c>
      <c r="BA500" s="32" t="s">
        <v>60</v>
      </c>
      <c r="BC500" s="40" t="n">
        <f aca="false">AW500+AX500</f>
        <v>0</v>
      </c>
      <c r="BD500" s="40" t="n">
        <f aca="false">G500/(100-BE500)*100</f>
        <v>0</v>
      </c>
      <c r="BE500" s="40" t="n">
        <v>0</v>
      </c>
      <c r="BF500" s="40" t="n">
        <f aca="false">L500</f>
        <v>0.08007</v>
      </c>
      <c r="BH500" s="40" t="n">
        <f aca="false">F500*AO500</f>
        <v>0</v>
      </c>
      <c r="BI500" s="40" t="n">
        <f aca="false">F500*AP500</f>
        <v>0</v>
      </c>
      <c r="BJ500" s="40" t="n">
        <f aca="false">F500*G500</f>
        <v>0</v>
      </c>
    </row>
    <row r="501" customFormat="false" ht="12.75" hidden="false" customHeight="false" outlineLevel="0" collapsed="false">
      <c r="D501" s="43" t="s">
        <v>896</v>
      </c>
      <c r="F501" s="44" t="n">
        <v>15.3</v>
      </c>
      <c r="G501" s="45"/>
    </row>
    <row r="502" customFormat="false" ht="12.75" hidden="false" customHeight="false" outlineLevel="0" collapsed="false">
      <c r="D502" s="43" t="s">
        <v>897</v>
      </c>
      <c r="F502" s="44" t="n">
        <v>1.7</v>
      </c>
      <c r="G502" s="45"/>
    </row>
    <row r="503" customFormat="false" ht="12.75" hidden="false" customHeight="false" outlineLevel="0" collapsed="false">
      <c r="A503" s="11" t="s">
        <v>898</v>
      </c>
      <c r="B503" s="11" t="s">
        <v>49</v>
      </c>
      <c r="C503" s="11" t="s">
        <v>899</v>
      </c>
      <c r="D503" s="11" t="s">
        <v>900</v>
      </c>
      <c r="E503" s="11" t="s">
        <v>188</v>
      </c>
      <c r="F503" s="40" t="n">
        <v>22.44</v>
      </c>
      <c r="G503" s="41" t="n">
        <v>0</v>
      </c>
      <c r="H503" s="40" t="n">
        <f aca="false">F503*AO503</f>
        <v>0</v>
      </c>
      <c r="I503" s="40" t="n">
        <f aca="false">F503*AP503</f>
        <v>0</v>
      </c>
      <c r="J503" s="40" t="n">
        <f aca="false">F503*G503</f>
        <v>0</v>
      </c>
      <c r="K503" s="40" t="n">
        <v>0.00606</v>
      </c>
      <c r="L503" s="40" t="n">
        <f aca="false">F503*K503</f>
        <v>0.1359864</v>
      </c>
      <c r="M503" s="42" t="s">
        <v>57</v>
      </c>
      <c r="Z503" s="40" t="n">
        <f aca="false">IF(AQ503="5",BJ503,0)</f>
        <v>0</v>
      </c>
      <c r="AB503" s="40" t="n">
        <f aca="false">IF(AQ503="1",BH503,0)</f>
        <v>0</v>
      </c>
      <c r="AC503" s="40" t="n">
        <f aca="false">IF(AQ503="1",BI503,0)</f>
        <v>0</v>
      </c>
      <c r="AD503" s="40" t="n">
        <f aca="false">IF(AQ503="7",BH503,0)</f>
        <v>0</v>
      </c>
      <c r="AE503" s="40" t="n">
        <f aca="false">IF(AQ503="7",BI503,0)</f>
        <v>0</v>
      </c>
      <c r="AF503" s="40" t="n">
        <f aca="false">IF(AQ503="2",BH503,0)</f>
        <v>0</v>
      </c>
      <c r="AG503" s="40" t="n">
        <f aca="false">IF(AQ503="2",BI503,0)</f>
        <v>0</v>
      </c>
      <c r="AH503" s="40" t="n">
        <f aca="false">IF(AQ503="0",BJ503,0)</f>
        <v>0</v>
      </c>
      <c r="AI503" s="32" t="s">
        <v>49</v>
      </c>
      <c r="AJ503" s="40" t="n">
        <f aca="false">IF(AN503=0,J503,0)</f>
        <v>0</v>
      </c>
      <c r="AK503" s="40" t="n">
        <f aca="false">IF(AN503=15,J503,0)</f>
        <v>0</v>
      </c>
      <c r="AL503" s="40" t="n">
        <f aca="false">IF(AN503=21,J503,0)</f>
        <v>0</v>
      </c>
      <c r="AN503" s="40" t="n">
        <v>21</v>
      </c>
      <c r="AO503" s="40" t="n">
        <f aca="false">G503*1</f>
        <v>0</v>
      </c>
      <c r="AP503" s="40" t="n">
        <f aca="false">G503*(1-1)</f>
        <v>0</v>
      </c>
      <c r="AQ503" s="42" t="s">
        <v>82</v>
      </c>
      <c r="AV503" s="40" t="n">
        <f aca="false">AW503+AX503</f>
        <v>0</v>
      </c>
      <c r="AW503" s="40" t="n">
        <f aca="false">F503*AO503</f>
        <v>0</v>
      </c>
      <c r="AX503" s="40" t="n">
        <f aca="false">F503*AP503</f>
        <v>0</v>
      </c>
      <c r="AY503" s="42" t="s">
        <v>845</v>
      </c>
      <c r="AZ503" s="42" t="s">
        <v>612</v>
      </c>
      <c r="BA503" s="32" t="s">
        <v>60</v>
      </c>
      <c r="BC503" s="40" t="n">
        <f aca="false">AW503+AX503</f>
        <v>0</v>
      </c>
      <c r="BD503" s="40" t="n">
        <f aca="false">G503/(100-BE503)*100</f>
        <v>0</v>
      </c>
      <c r="BE503" s="40" t="n">
        <v>0</v>
      </c>
      <c r="BF503" s="40" t="n">
        <f aca="false">L503</f>
        <v>0.1359864</v>
      </c>
      <c r="BH503" s="40" t="n">
        <f aca="false">F503*AO503</f>
        <v>0</v>
      </c>
      <c r="BI503" s="40" t="n">
        <f aca="false">F503*AP503</f>
        <v>0</v>
      </c>
      <c r="BJ503" s="40" t="n">
        <f aca="false">F503*G503</f>
        <v>0</v>
      </c>
    </row>
    <row r="504" customFormat="false" ht="12.75" hidden="false" customHeight="false" outlineLevel="0" collapsed="false">
      <c r="D504" s="43" t="s">
        <v>901</v>
      </c>
      <c r="F504" s="44" t="n">
        <v>18.7</v>
      </c>
      <c r="G504" s="45"/>
    </row>
    <row r="505" customFormat="false" ht="12.75" hidden="false" customHeight="false" outlineLevel="0" collapsed="false">
      <c r="D505" s="43" t="s">
        <v>902</v>
      </c>
      <c r="F505" s="44" t="n">
        <v>3.74</v>
      </c>
      <c r="G505" s="45"/>
    </row>
    <row r="506" customFormat="false" ht="12.75" hidden="false" customHeight="false" outlineLevel="0" collapsed="false">
      <c r="A506" s="11" t="s">
        <v>903</v>
      </c>
      <c r="B506" s="11" t="s">
        <v>49</v>
      </c>
      <c r="C506" s="11" t="s">
        <v>904</v>
      </c>
      <c r="D506" s="11" t="s">
        <v>905</v>
      </c>
      <c r="E506" s="11" t="s">
        <v>188</v>
      </c>
      <c r="F506" s="40" t="n">
        <v>1</v>
      </c>
      <c r="G506" s="41" t="n">
        <v>0</v>
      </c>
      <c r="H506" s="40" t="n">
        <f aca="false">F506*AO506</f>
        <v>0</v>
      </c>
      <c r="I506" s="40" t="n">
        <f aca="false">F506*AP506</f>
        <v>0</v>
      </c>
      <c r="J506" s="40" t="n">
        <f aca="false">F506*G506</f>
        <v>0</v>
      </c>
      <c r="K506" s="40" t="n">
        <v>0</v>
      </c>
      <c r="L506" s="40" t="n">
        <f aca="false">F506*K506</f>
        <v>0</v>
      </c>
      <c r="M506" s="42" t="s">
        <v>57</v>
      </c>
      <c r="Z506" s="40" t="n">
        <f aca="false">IF(AQ506="5",BJ506,0)</f>
        <v>0</v>
      </c>
      <c r="AB506" s="40" t="n">
        <f aca="false">IF(AQ506="1",BH506,0)</f>
        <v>0</v>
      </c>
      <c r="AC506" s="40" t="n">
        <f aca="false">IF(AQ506="1",BI506,0)</f>
        <v>0</v>
      </c>
      <c r="AD506" s="40" t="n">
        <f aca="false">IF(AQ506="7",BH506,0)</f>
        <v>0</v>
      </c>
      <c r="AE506" s="40" t="n">
        <f aca="false">IF(AQ506="7",BI506,0)</f>
        <v>0</v>
      </c>
      <c r="AF506" s="40" t="n">
        <f aca="false">IF(AQ506="2",BH506,0)</f>
        <v>0</v>
      </c>
      <c r="AG506" s="40" t="n">
        <f aca="false">IF(AQ506="2",BI506,0)</f>
        <v>0</v>
      </c>
      <c r="AH506" s="40" t="n">
        <f aca="false">IF(AQ506="0",BJ506,0)</f>
        <v>0</v>
      </c>
      <c r="AI506" s="32" t="s">
        <v>49</v>
      </c>
      <c r="AJ506" s="40" t="n">
        <f aca="false">IF(AN506=0,J506,0)</f>
        <v>0</v>
      </c>
      <c r="AK506" s="40" t="n">
        <f aca="false">IF(AN506=15,J506,0)</f>
        <v>0</v>
      </c>
      <c r="AL506" s="40" t="n">
        <f aca="false">IF(AN506=21,J506,0)</f>
        <v>0</v>
      </c>
      <c r="AN506" s="40" t="n">
        <v>21</v>
      </c>
      <c r="AO506" s="40" t="n">
        <f aca="false">G506*1</f>
        <v>0</v>
      </c>
      <c r="AP506" s="40" t="n">
        <f aca="false">G506*(1-1)</f>
        <v>0</v>
      </c>
      <c r="AQ506" s="42" t="s">
        <v>82</v>
      </c>
      <c r="AV506" s="40" t="n">
        <f aca="false">AW506+AX506</f>
        <v>0</v>
      </c>
      <c r="AW506" s="40" t="n">
        <f aca="false">F506*AO506</f>
        <v>0</v>
      </c>
      <c r="AX506" s="40" t="n">
        <f aca="false">F506*AP506</f>
        <v>0</v>
      </c>
      <c r="AY506" s="42" t="s">
        <v>845</v>
      </c>
      <c r="AZ506" s="42" t="s">
        <v>612</v>
      </c>
      <c r="BA506" s="32" t="s">
        <v>60</v>
      </c>
      <c r="BC506" s="40" t="n">
        <f aca="false">AW506+AX506</f>
        <v>0</v>
      </c>
      <c r="BD506" s="40" t="n">
        <f aca="false">G506/(100-BE506)*100</f>
        <v>0</v>
      </c>
      <c r="BE506" s="40" t="n">
        <v>0</v>
      </c>
      <c r="BF506" s="40" t="n">
        <f aca="false">L506</f>
        <v>0</v>
      </c>
      <c r="BH506" s="40" t="n">
        <f aca="false">F506*AO506</f>
        <v>0</v>
      </c>
      <c r="BI506" s="40" t="n">
        <f aca="false">F506*AP506</f>
        <v>0</v>
      </c>
      <c r="BJ506" s="40" t="n">
        <f aca="false">F506*G506</f>
        <v>0</v>
      </c>
    </row>
    <row r="507" customFormat="false" ht="12.75" hidden="false" customHeight="false" outlineLevel="0" collapsed="false">
      <c r="D507" s="43" t="s">
        <v>906</v>
      </c>
      <c r="F507" s="44" t="n">
        <v>1</v>
      </c>
      <c r="G507" s="45"/>
    </row>
    <row r="508" customFormat="false" ht="12.75" hidden="false" customHeight="false" outlineLevel="0" collapsed="false">
      <c r="A508" s="11" t="s">
        <v>907</v>
      </c>
      <c r="B508" s="11" t="s">
        <v>49</v>
      </c>
      <c r="C508" s="11" t="s">
        <v>908</v>
      </c>
      <c r="D508" s="11" t="s">
        <v>909</v>
      </c>
      <c r="E508" s="11" t="s">
        <v>188</v>
      </c>
      <c r="F508" s="40" t="n">
        <v>1</v>
      </c>
      <c r="G508" s="41" t="n">
        <v>0</v>
      </c>
      <c r="H508" s="40" t="n">
        <f aca="false">F508*AO508</f>
        <v>0</v>
      </c>
      <c r="I508" s="40" t="n">
        <f aca="false">F508*AP508</f>
        <v>0</v>
      </c>
      <c r="J508" s="40" t="n">
        <f aca="false">F508*G508</f>
        <v>0</v>
      </c>
      <c r="K508" s="40" t="n">
        <v>0</v>
      </c>
      <c r="L508" s="40" t="n">
        <f aca="false">F508*K508</f>
        <v>0</v>
      </c>
      <c r="M508" s="42" t="s">
        <v>57</v>
      </c>
      <c r="Z508" s="40" t="n">
        <f aca="false">IF(AQ508="5",BJ508,0)</f>
        <v>0</v>
      </c>
      <c r="AB508" s="40" t="n">
        <f aca="false">IF(AQ508="1",BH508,0)</f>
        <v>0</v>
      </c>
      <c r="AC508" s="40" t="n">
        <f aca="false">IF(AQ508="1",BI508,0)</f>
        <v>0</v>
      </c>
      <c r="AD508" s="40" t="n">
        <f aca="false">IF(AQ508="7",BH508,0)</f>
        <v>0</v>
      </c>
      <c r="AE508" s="40" t="n">
        <f aca="false">IF(AQ508="7",BI508,0)</f>
        <v>0</v>
      </c>
      <c r="AF508" s="40" t="n">
        <f aca="false">IF(AQ508="2",BH508,0)</f>
        <v>0</v>
      </c>
      <c r="AG508" s="40" t="n">
        <f aca="false">IF(AQ508="2",BI508,0)</f>
        <v>0</v>
      </c>
      <c r="AH508" s="40" t="n">
        <f aca="false">IF(AQ508="0",BJ508,0)</f>
        <v>0</v>
      </c>
      <c r="AI508" s="32" t="s">
        <v>49</v>
      </c>
      <c r="AJ508" s="40" t="n">
        <f aca="false">IF(AN508=0,J508,0)</f>
        <v>0</v>
      </c>
      <c r="AK508" s="40" t="n">
        <f aca="false">IF(AN508=15,J508,0)</f>
        <v>0</v>
      </c>
      <c r="AL508" s="40" t="n">
        <f aca="false">IF(AN508=21,J508,0)</f>
        <v>0</v>
      </c>
      <c r="AN508" s="40" t="n">
        <v>21</v>
      </c>
      <c r="AO508" s="40" t="n">
        <f aca="false">G508*1</f>
        <v>0</v>
      </c>
      <c r="AP508" s="40" t="n">
        <f aca="false">G508*(1-1)</f>
        <v>0</v>
      </c>
      <c r="AQ508" s="42" t="s">
        <v>82</v>
      </c>
      <c r="AV508" s="40" t="n">
        <f aca="false">AW508+AX508</f>
        <v>0</v>
      </c>
      <c r="AW508" s="40" t="n">
        <f aca="false">F508*AO508</f>
        <v>0</v>
      </c>
      <c r="AX508" s="40" t="n">
        <f aca="false">F508*AP508</f>
        <v>0</v>
      </c>
      <c r="AY508" s="42" t="s">
        <v>845</v>
      </c>
      <c r="AZ508" s="42" t="s">
        <v>612</v>
      </c>
      <c r="BA508" s="32" t="s">
        <v>60</v>
      </c>
      <c r="BC508" s="40" t="n">
        <f aca="false">AW508+AX508</f>
        <v>0</v>
      </c>
      <c r="BD508" s="40" t="n">
        <f aca="false">G508/(100-BE508)*100</f>
        <v>0</v>
      </c>
      <c r="BE508" s="40" t="n">
        <v>0</v>
      </c>
      <c r="BF508" s="40" t="n">
        <f aca="false">L508</f>
        <v>0</v>
      </c>
      <c r="BH508" s="40" t="n">
        <f aca="false">F508*AO508</f>
        <v>0</v>
      </c>
      <c r="BI508" s="40" t="n">
        <f aca="false">F508*AP508</f>
        <v>0</v>
      </c>
      <c r="BJ508" s="40" t="n">
        <f aca="false">F508*G508</f>
        <v>0</v>
      </c>
    </row>
    <row r="509" customFormat="false" ht="12.75" hidden="false" customHeight="false" outlineLevel="0" collapsed="false">
      <c r="D509" s="43" t="s">
        <v>910</v>
      </c>
      <c r="F509" s="44" t="n">
        <v>1</v>
      </c>
      <c r="G509" s="45"/>
    </row>
    <row r="510" customFormat="false" ht="12.75" hidden="false" customHeight="false" outlineLevel="0" collapsed="false">
      <c r="A510" s="11" t="s">
        <v>911</v>
      </c>
      <c r="B510" s="11" t="s">
        <v>49</v>
      </c>
      <c r="C510" s="11" t="s">
        <v>912</v>
      </c>
      <c r="D510" s="11" t="s">
        <v>913</v>
      </c>
      <c r="E510" s="11" t="s">
        <v>188</v>
      </c>
      <c r="F510" s="40" t="n">
        <v>14</v>
      </c>
      <c r="G510" s="41" t="n">
        <v>0</v>
      </c>
      <c r="H510" s="40" t="n">
        <f aca="false">F510*AO510</f>
        <v>0</v>
      </c>
      <c r="I510" s="40" t="n">
        <f aca="false">F510*AP510</f>
        <v>0</v>
      </c>
      <c r="J510" s="40" t="n">
        <f aca="false">F510*G510</f>
        <v>0</v>
      </c>
      <c r="K510" s="40" t="n">
        <v>0.0007</v>
      </c>
      <c r="L510" s="40" t="n">
        <f aca="false">F510*K510</f>
        <v>0.0098</v>
      </c>
      <c r="M510" s="42" t="s">
        <v>57</v>
      </c>
      <c r="Z510" s="40" t="n">
        <f aca="false">IF(AQ510="5",BJ510,0)</f>
        <v>0</v>
      </c>
      <c r="AB510" s="40" t="n">
        <f aca="false">IF(AQ510="1",BH510,0)</f>
        <v>0</v>
      </c>
      <c r="AC510" s="40" t="n">
        <f aca="false">IF(AQ510="1",BI510,0)</f>
        <v>0</v>
      </c>
      <c r="AD510" s="40" t="n">
        <f aca="false">IF(AQ510="7",BH510,0)</f>
        <v>0</v>
      </c>
      <c r="AE510" s="40" t="n">
        <f aca="false">IF(AQ510="7",BI510,0)</f>
        <v>0</v>
      </c>
      <c r="AF510" s="40" t="n">
        <f aca="false">IF(AQ510="2",BH510,0)</f>
        <v>0</v>
      </c>
      <c r="AG510" s="40" t="n">
        <f aca="false">IF(AQ510="2",BI510,0)</f>
        <v>0</v>
      </c>
      <c r="AH510" s="40" t="n">
        <f aca="false">IF(AQ510="0",BJ510,0)</f>
        <v>0</v>
      </c>
      <c r="AI510" s="32" t="s">
        <v>49</v>
      </c>
      <c r="AJ510" s="40" t="n">
        <f aca="false">IF(AN510=0,J510,0)</f>
        <v>0</v>
      </c>
      <c r="AK510" s="40" t="n">
        <f aca="false">IF(AN510=15,J510,0)</f>
        <v>0</v>
      </c>
      <c r="AL510" s="40" t="n">
        <f aca="false">IF(AN510=21,J510,0)</f>
        <v>0</v>
      </c>
      <c r="AN510" s="40" t="n">
        <v>21</v>
      </c>
      <c r="AO510" s="40" t="n">
        <f aca="false">G510*1</f>
        <v>0</v>
      </c>
      <c r="AP510" s="40" t="n">
        <f aca="false">G510*(1-1)</f>
        <v>0</v>
      </c>
      <c r="AQ510" s="42" t="s">
        <v>82</v>
      </c>
      <c r="AV510" s="40" t="n">
        <f aca="false">AW510+AX510</f>
        <v>0</v>
      </c>
      <c r="AW510" s="40" t="n">
        <f aca="false">F510*AO510</f>
        <v>0</v>
      </c>
      <c r="AX510" s="40" t="n">
        <f aca="false">F510*AP510</f>
        <v>0</v>
      </c>
      <c r="AY510" s="42" t="s">
        <v>845</v>
      </c>
      <c r="AZ510" s="42" t="s">
        <v>612</v>
      </c>
      <c r="BA510" s="32" t="s">
        <v>60</v>
      </c>
      <c r="BC510" s="40" t="n">
        <f aca="false">AW510+AX510</f>
        <v>0</v>
      </c>
      <c r="BD510" s="40" t="n">
        <f aca="false">G510/(100-BE510)*100</f>
        <v>0</v>
      </c>
      <c r="BE510" s="40" t="n">
        <v>0</v>
      </c>
      <c r="BF510" s="40" t="n">
        <f aca="false">L510</f>
        <v>0.0098</v>
      </c>
      <c r="BH510" s="40" t="n">
        <f aca="false">F510*AO510</f>
        <v>0</v>
      </c>
      <c r="BI510" s="40" t="n">
        <f aca="false">F510*AP510</f>
        <v>0</v>
      </c>
      <c r="BJ510" s="40" t="n">
        <f aca="false">F510*G510</f>
        <v>0</v>
      </c>
    </row>
    <row r="511" customFormat="false" ht="12.75" hidden="false" customHeight="false" outlineLevel="0" collapsed="false">
      <c r="D511" s="43" t="s">
        <v>914</v>
      </c>
      <c r="F511" s="44" t="n">
        <v>14</v>
      </c>
      <c r="G511" s="45"/>
    </row>
    <row r="512" customFormat="false" ht="12.75" hidden="false" customHeight="false" outlineLevel="0" collapsed="false">
      <c r="A512" s="11" t="s">
        <v>915</v>
      </c>
      <c r="B512" s="11" t="s">
        <v>49</v>
      </c>
      <c r="C512" s="11" t="s">
        <v>916</v>
      </c>
      <c r="D512" s="11" t="s">
        <v>917</v>
      </c>
      <c r="E512" s="11" t="s">
        <v>188</v>
      </c>
      <c r="F512" s="40" t="n">
        <v>1</v>
      </c>
      <c r="G512" s="41" t="n">
        <v>0</v>
      </c>
      <c r="H512" s="40" t="n">
        <f aca="false">F512*AO512</f>
        <v>0</v>
      </c>
      <c r="I512" s="40" t="n">
        <f aca="false">F512*AP512</f>
        <v>0</v>
      </c>
      <c r="J512" s="40" t="n">
        <f aca="false">F512*G512</f>
        <v>0</v>
      </c>
      <c r="K512" s="40" t="n">
        <v>0.0005</v>
      </c>
      <c r="L512" s="40" t="n">
        <f aca="false">F512*K512</f>
        <v>0.0005</v>
      </c>
      <c r="M512" s="42" t="s">
        <v>57</v>
      </c>
      <c r="Z512" s="40" t="n">
        <f aca="false">IF(AQ512="5",BJ512,0)</f>
        <v>0</v>
      </c>
      <c r="AB512" s="40" t="n">
        <f aca="false">IF(AQ512="1",BH512,0)</f>
        <v>0</v>
      </c>
      <c r="AC512" s="40" t="n">
        <f aca="false">IF(AQ512="1",BI512,0)</f>
        <v>0</v>
      </c>
      <c r="AD512" s="40" t="n">
        <f aca="false">IF(AQ512="7",BH512,0)</f>
        <v>0</v>
      </c>
      <c r="AE512" s="40" t="n">
        <f aca="false">IF(AQ512="7",BI512,0)</f>
        <v>0</v>
      </c>
      <c r="AF512" s="40" t="n">
        <f aca="false">IF(AQ512="2",BH512,0)</f>
        <v>0</v>
      </c>
      <c r="AG512" s="40" t="n">
        <f aca="false">IF(AQ512="2",BI512,0)</f>
        <v>0</v>
      </c>
      <c r="AH512" s="40" t="n">
        <f aca="false">IF(AQ512="0",BJ512,0)</f>
        <v>0</v>
      </c>
      <c r="AI512" s="32" t="s">
        <v>49</v>
      </c>
      <c r="AJ512" s="40" t="n">
        <f aca="false">IF(AN512=0,J512,0)</f>
        <v>0</v>
      </c>
      <c r="AK512" s="40" t="n">
        <f aca="false">IF(AN512=15,J512,0)</f>
        <v>0</v>
      </c>
      <c r="AL512" s="40" t="n">
        <f aca="false">IF(AN512=21,J512,0)</f>
        <v>0</v>
      </c>
      <c r="AN512" s="40" t="n">
        <v>21</v>
      </c>
      <c r="AO512" s="40" t="n">
        <f aca="false">G512*1</f>
        <v>0</v>
      </c>
      <c r="AP512" s="40" t="n">
        <f aca="false">G512*(1-1)</f>
        <v>0</v>
      </c>
      <c r="AQ512" s="42" t="s">
        <v>82</v>
      </c>
      <c r="AV512" s="40" t="n">
        <f aca="false">AW512+AX512</f>
        <v>0</v>
      </c>
      <c r="AW512" s="40" t="n">
        <f aca="false">F512*AO512</f>
        <v>0</v>
      </c>
      <c r="AX512" s="40" t="n">
        <f aca="false">F512*AP512</f>
        <v>0</v>
      </c>
      <c r="AY512" s="42" t="s">
        <v>845</v>
      </c>
      <c r="AZ512" s="42" t="s">
        <v>612</v>
      </c>
      <c r="BA512" s="32" t="s">
        <v>60</v>
      </c>
      <c r="BC512" s="40" t="n">
        <f aca="false">AW512+AX512</f>
        <v>0</v>
      </c>
      <c r="BD512" s="40" t="n">
        <f aca="false">G512/(100-BE512)*100</f>
        <v>0</v>
      </c>
      <c r="BE512" s="40" t="n">
        <v>0</v>
      </c>
      <c r="BF512" s="40" t="n">
        <f aca="false">L512</f>
        <v>0.0005</v>
      </c>
      <c r="BH512" s="40" t="n">
        <f aca="false">F512*AO512</f>
        <v>0</v>
      </c>
      <c r="BI512" s="40" t="n">
        <f aca="false">F512*AP512</f>
        <v>0</v>
      </c>
      <c r="BJ512" s="40" t="n">
        <f aca="false">F512*G512</f>
        <v>0</v>
      </c>
    </row>
    <row r="513" customFormat="false" ht="12.75" hidden="false" customHeight="false" outlineLevel="0" collapsed="false">
      <c r="D513" s="43" t="s">
        <v>910</v>
      </c>
      <c r="F513" s="44" t="n">
        <v>1</v>
      </c>
      <c r="G513" s="45"/>
    </row>
    <row r="514" customFormat="false" ht="12.75" hidden="false" customHeight="false" outlineLevel="0" collapsed="false">
      <c r="A514" s="11" t="s">
        <v>918</v>
      </c>
      <c r="B514" s="11" t="s">
        <v>49</v>
      </c>
      <c r="C514" s="11" t="s">
        <v>919</v>
      </c>
      <c r="D514" s="11" t="s">
        <v>920</v>
      </c>
      <c r="E514" s="11" t="s">
        <v>188</v>
      </c>
      <c r="F514" s="40" t="n">
        <v>3</v>
      </c>
      <c r="G514" s="41" t="n">
        <v>0</v>
      </c>
      <c r="H514" s="40" t="n">
        <f aca="false">F514*AO514</f>
        <v>0</v>
      </c>
      <c r="I514" s="40" t="n">
        <f aca="false">F514*AP514</f>
        <v>0</v>
      </c>
      <c r="J514" s="40" t="n">
        <f aca="false">F514*G514</f>
        <v>0</v>
      </c>
      <c r="K514" s="40" t="n">
        <v>0.0008</v>
      </c>
      <c r="L514" s="40" t="n">
        <f aca="false">F514*K514</f>
        <v>0.0024</v>
      </c>
      <c r="M514" s="42" t="s">
        <v>57</v>
      </c>
      <c r="Z514" s="40" t="n">
        <f aca="false">IF(AQ514="5",BJ514,0)</f>
        <v>0</v>
      </c>
      <c r="AB514" s="40" t="n">
        <f aca="false">IF(AQ514="1",BH514,0)</f>
        <v>0</v>
      </c>
      <c r="AC514" s="40" t="n">
        <f aca="false">IF(AQ514="1",BI514,0)</f>
        <v>0</v>
      </c>
      <c r="AD514" s="40" t="n">
        <f aca="false">IF(AQ514="7",BH514,0)</f>
        <v>0</v>
      </c>
      <c r="AE514" s="40" t="n">
        <f aca="false">IF(AQ514="7",BI514,0)</f>
        <v>0</v>
      </c>
      <c r="AF514" s="40" t="n">
        <f aca="false">IF(AQ514="2",BH514,0)</f>
        <v>0</v>
      </c>
      <c r="AG514" s="40" t="n">
        <f aca="false">IF(AQ514="2",BI514,0)</f>
        <v>0</v>
      </c>
      <c r="AH514" s="40" t="n">
        <f aca="false">IF(AQ514="0",BJ514,0)</f>
        <v>0</v>
      </c>
      <c r="AI514" s="32" t="s">
        <v>49</v>
      </c>
      <c r="AJ514" s="40" t="n">
        <f aca="false">IF(AN514=0,J514,0)</f>
        <v>0</v>
      </c>
      <c r="AK514" s="40" t="n">
        <f aca="false">IF(AN514=15,J514,0)</f>
        <v>0</v>
      </c>
      <c r="AL514" s="40" t="n">
        <f aca="false">IF(AN514=21,J514,0)</f>
        <v>0</v>
      </c>
      <c r="AN514" s="40" t="n">
        <v>21</v>
      </c>
      <c r="AO514" s="40" t="n">
        <f aca="false">G514*1</f>
        <v>0</v>
      </c>
      <c r="AP514" s="40" t="n">
        <f aca="false">G514*(1-1)</f>
        <v>0</v>
      </c>
      <c r="AQ514" s="42" t="s">
        <v>82</v>
      </c>
      <c r="AV514" s="40" t="n">
        <f aca="false">AW514+AX514</f>
        <v>0</v>
      </c>
      <c r="AW514" s="40" t="n">
        <f aca="false">F514*AO514</f>
        <v>0</v>
      </c>
      <c r="AX514" s="40" t="n">
        <f aca="false">F514*AP514</f>
        <v>0</v>
      </c>
      <c r="AY514" s="42" t="s">
        <v>845</v>
      </c>
      <c r="AZ514" s="42" t="s">
        <v>612</v>
      </c>
      <c r="BA514" s="32" t="s">
        <v>60</v>
      </c>
      <c r="BC514" s="40" t="n">
        <f aca="false">AW514+AX514</f>
        <v>0</v>
      </c>
      <c r="BD514" s="40" t="n">
        <f aca="false">G514/(100-BE514)*100</f>
        <v>0</v>
      </c>
      <c r="BE514" s="40" t="n">
        <v>0</v>
      </c>
      <c r="BF514" s="40" t="n">
        <f aca="false">L514</f>
        <v>0.0024</v>
      </c>
      <c r="BH514" s="40" t="n">
        <f aca="false">F514*AO514</f>
        <v>0</v>
      </c>
      <c r="BI514" s="40" t="n">
        <f aca="false">F514*AP514</f>
        <v>0</v>
      </c>
      <c r="BJ514" s="40" t="n">
        <f aca="false">F514*G514</f>
        <v>0</v>
      </c>
    </row>
    <row r="515" customFormat="false" ht="12.75" hidden="false" customHeight="false" outlineLevel="0" collapsed="false">
      <c r="D515" s="43" t="s">
        <v>921</v>
      </c>
      <c r="F515" s="44" t="n">
        <v>3</v>
      </c>
      <c r="G515" s="45"/>
    </row>
    <row r="516" customFormat="false" ht="12.75" hidden="false" customHeight="false" outlineLevel="0" collapsed="false">
      <c r="A516" s="11" t="s">
        <v>922</v>
      </c>
      <c r="B516" s="11" t="s">
        <v>49</v>
      </c>
      <c r="C516" s="11" t="s">
        <v>923</v>
      </c>
      <c r="D516" s="11" t="s">
        <v>924</v>
      </c>
      <c r="E516" s="11" t="s">
        <v>188</v>
      </c>
      <c r="F516" s="40" t="n">
        <v>5</v>
      </c>
      <c r="G516" s="41" t="n">
        <v>0</v>
      </c>
      <c r="H516" s="40" t="n">
        <f aca="false">F516*AO516</f>
        <v>0</v>
      </c>
      <c r="I516" s="40" t="n">
        <f aca="false">F516*AP516</f>
        <v>0</v>
      </c>
      <c r="J516" s="40" t="n">
        <f aca="false">F516*G516</f>
        <v>0</v>
      </c>
      <c r="K516" s="40" t="n">
        <v>0.0004</v>
      </c>
      <c r="L516" s="40" t="n">
        <f aca="false">F516*K516</f>
        <v>0.002</v>
      </c>
      <c r="M516" s="42" t="s">
        <v>57</v>
      </c>
      <c r="Z516" s="40" t="n">
        <f aca="false">IF(AQ516="5",BJ516,0)</f>
        <v>0</v>
      </c>
      <c r="AB516" s="40" t="n">
        <f aca="false">IF(AQ516="1",BH516,0)</f>
        <v>0</v>
      </c>
      <c r="AC516" s="40" t="n">
        <f aca="false">IF(AQ516="1",BI516,0)</f>
        <v>0</v>
      </c>
      <c r="AD516" s="40" t="n">
        <f aca="false">IF(AQ516="7",BH516,0)</f>
        <v>0</v>
      </c>
      <c r="AE516" s="40" t="n">
        <f aca="false">IF(AQ516="7",BI516,0)</f>
        <v>0</v>
      </c>
      <c r="AF516" s="40" t="n">
        <f aca="false">IF(AQ516="2",BH516,0)</f>
        <v>0</v>
      </c>
      <c r="AG516" s="40" t="n">
        <f aca="false">IF(AQ516="2",BI516,0)</f>
        <v>0</v>
      </c>
      <c r="AH516" s="40" t="n">
        <f aca="false">IF(AQ516="0",BJ516,0)</f>
        <v>0</v>
      </c>
      <c r="AI516" s="32" t="s">
        <v>49</v>
      </c>
      <c r="AJ516" s="40" t="n">
        <f aca="false">IF(AN516=0,J516,0)</f>
        <v>0</v>
      </c>
      <c r="AK516" s="40" t="n">
        <f aca="false">IF(AN516=15,J516,0)</f>
        <v>0</v>
      </c>
      <c r="AL516" s="40" t="n">
        <f aca="false">IF(AN516=21,J516,0)</f>
        <v>0</v>
      </c>
      <c r="AN516" s="40" t="n">
        <v>21</v>
      </c>
      <c r="AO516" s="40" t="n">
        <f aca="false">G516*1</f>
        <v>0</v>
      </c>
      <c r="AP516" s="40" t="n">
        <f aca="false">G516*(1-1)</f>
        <v>0</v>
      </c>
      <c r="AQ516" s="42" t="s">
        <v>82</v>
      </c>
      <c r="AV516" s="40" t="n">
        <f aca="false">AW516+AX516</f>
        <v>0</v>
      </c>
      <c r="AW516" s="40" t="n">
        <f aca="false">F516*AO516</f>
        <v>0</v>
      </c>
      <c r="AX516" s="40" t="n">
        <f aca="false">F516*AP516</f>
        <v>0</v>
      </c>
      <c r="AY516" s="42" t="s">
        <v>845</v>
      </c>
      <c r="AZ516" s="42" t="s">
        <v>612</v>
      </c>
      <c r="BA516" s="32" t="s">
        <v>60</v>
      </c>
      <c r="BC516" s="40" t="n">
        <f aca="false">AW516+AX516</f>
        <v>0</v>
      </c>
      <c r="BD516" s="40" t="n">
        <f aca="false">G516/(100-BE516)*100</f>
        <v>0</v>
      </c>
      <c r="BE516" s="40" t="n">
        <v>0</v>
      </c>
      <c r="BF516" s="40" t="n">
        <f aca="false">L516</f>
        <v>0.002</v>
      </c>
      <c r="BH516" s="40" t="n">
        <f aca="false">F516*AO516</f>
        <v>0</v>
      </c>
      <c r="BI516" s="40" t="n">
        <f aca="false">F516*AP516</f>
        <v>0</v>
      </c>
      <c r="BJ516" s="40" t="n">
        <f aca="false">F516*G516</f>
        <v>0</v>
      </c>
    </row>
    <row r="517" customFormat="false" ht="12.75" hidden="false" customHeight="false" outlineLevel="0" collapsed="false">
      <c r="D517" s="43" t="s">
        <v>925</v>
      </c>
      <c r="F517" s="44" t="n">
        <v>5</v>
      </c>
      <c r="G517" s="45"/>
    </row>
    <row r="518" customFormat="false" ht="12.75" hidden="false" customHeight="false" outlineLevel="0" collapsed="false">
      <c r="A518" s="11" t="s">
        <v>926</v>
      </c>
      <c r="B518" s="11" t="s">
        <v>49</v>
      </c>
      <c r="C518" s="11" t="s">
        <v>927</v>
      </c>
      <c r="D518" s="11" t="s">
        <v>928</v>
      </c>
      <c r="E518" s="11" t="s">
        <v>188</v>
      </c>
      <c r="F518" s="40" t="n">
        <v>4</v>
      </c>
      <c r="G518" s="41" t="n">
        <v>0</v>
      </c>
      <c r="H518" s="40" t="n">
        <f aca="false">F518*AO518</f>
        <v>0</v>
      </c>
      <c r="I518" s="40" t="n">
        <f aca="false">F518*AP518</f>
        <v>0</v>
      </c>
      <c r="J518" s="40" t="n">
        <f aca="false">F518*G518</f>
        <v>0</v>
      </c>
      <c r="K518" s="40" t="n">
        <v>0.0006</v>
      </c>
      <c r="L518" s="40" t="n">
        <f aca="false">F518*K518</f>
        <v>0.0024</v>
      </c>
      <c r="M518" s="42" t="s">
        <v>57</v>
      </c>
      <c r="Z518" s="40" t="n">
        <f aca="false">IF(AQ518="5",BJ518,0)</f>
        <v>0</v>
      </c>
      <c r="AB518" s="40" t="n">
        <f aca="false">IF(AQ518="1",BH518,0)</f>
        <v>0</v>
      </c>
      <c r="AC518" s="40" t="n">
        <f aca="false">IF(AQ518="1",BI518,0)</f>
        <v>0</v>
      </c>
      <c r="AD518" s="40" t="n">
        <f aca="false">IF(AQ518="7",BH518,0)</f>
        <v>0</v>
      </c>
      <c r="AE518" s="40" t="n">
        <f aca="false">IF(AQ518="7",BI518,0)</f>
        <v>0</v>
      </c>
      <c r="AF518" s="40" t="n">
        <f aca="false">IF(AQ518="2",BH518,0)</f>
        <v>0</v>
      </c>
      <c r="AG518" s="40" t="n">
        <f aca="false">IF(AQ518="2",BI518,0)</f>
        <v>0</v>
      </c>
      <c r="AH518" s="40" t="n">
        <f aca="false">IF(AQ518="0",BJ518,0)</f>
        <v>0</v>
      </c>
      <c r="AI518" s="32" t="s">
        <v>49</v>
      </c>
      <c r="AJ518" s="40" t="n">
        <f aca="false">IF(AN518=0,J518,0)</f>
        <v>0</v>
      </c>
      <c r="AK518" s="40" t="n">
        <f aca="false">IF(AN518=15,J518,0)</f>
        <v>0</v>
      </c>
      <c r="AL518" s="40" t="n">
        <f aca="false">IF(AN518=21,J518,0)</f>
        <v>0</v>
      </c>
      <c r="AN518" s="40" t="n">
        <v>21</v>
      </c>
      <c r="AO518" s="40" t="n">
        <f aca="false">G518*1</f>
        <v>0</v>
      </c>
      <c r="AP518" s="40" t="n">
        <f aca="false">G518*(1-1)</f>
        <v>0</v>
      </c>
      <c r="AQ518" s="42" t="s">
        <v>82</v>
      </c>
      <c r="AV518" s="40" t="n">
        <f aca="false">AW518+AX518</f>
        <v>0</v>
      </c>
      <c r="AW518" s="40" t="n">
        <f aca="false">F518*AO518</f>
        <v>0</v>
      </c>
      <c r="AX518" s="40" t="n">
        <f aca="false">F518*AP518</f>
        <v>0</v>
      </c>
      <c r="AY518" s="42" t="s">
        <v>845</v>
      </c>
      <c r="AZ518" s="42" t="s">
        <v>612</v>
      </c>
      <c r="BA518" s="32" t="s">
        <v>60</v>
      </c>
      <c r="BC518" s="40" t="n">
        <f aca="false">AW518+AX518</f>
        <v>0</v>
      </c>
      <c r="BD518" s="40" t="n">
        <f aca="false">G518/(100-BE518)*100</f>
        <v>0</v>
      </c>
      <c r="BE518" s="40" t="n">
        <v>0</v>
      </c>
      <c r="BF518" s="40" t="n">
        <f aca="false">L518</f>
        <v>0.0024</v>
      </c>
      <c r="BH518" s="40" t="n">
        <f aca="false">F518*AO518</f>
        <v>0</v>
      </c>
      <c r="BI518" s="40" t="n">
        <f aca="false">F518*AP518</f>
        <v>0</v>
      </c>
      <c r="BJ518" s="40" t="n">
        <f aca="false">F518*G518</f>
        <v>0</v>
      </c>
    </row>
    <row r="519" customFormat="false" ht="12.75" hidden="false" customHeight="false" outlineLevel="0" collapsed="false">
      <c r="D519" s="43" t="s">
        <v>867</v>
      </c>
      <c r="F519" s="44" t="n">
        <v>4</v>
      </c>
      <c r="G519" s="45"/>
    </row>
    <row r="520" customFormat="false" ht="12.75" hidden="false" customHeight="false" outlineLevel="0" collapsed="false">
      <c r="A520" s="11" t="s">
        <v>929</v>
      </c>
      <c r="B520" s="11" t="s">
        <v>49</v>
      </c>
      <c r="C520" s="11" t="s">
        <v>930</v>
      </c>
      <c r="D520" s="11" t="s">
        <v>931</v>
      </c>
      <c r="E520" s="11" t="s">
        <v>188</v>
      </c>
      <c r="F520" s="40" t="n">
        <v>20</v>
      </c>
      <c r="G520" s="41" t="n">
        <v>0</v>
      </c>
      <c r="H520" s="40" t="n">
        <f aca="false">F520*AO520</f>
        <v>0</v>
      </c>
      <c r="I520" s="40" t="n">
        <f aca="false">F520*AP520</f>
        <v>0</v>
      </c>
      <c r="J520" s="40" t="n">
        <f aca="false">F520*G520</f>
        <v>0</v>
      </c>
      <c r="K520" s="40" t="n">
        <v>0.00043</v>
      </c>
      <c r="L520" s="40" t="n">
        <f aca="false">F520*K520</f>
        <v>0.0086</v>
      </c>
      <c r="M520" s="42" t="s">
        <v>57</v>
      </c>
      <c r="Z520" s="40" t="n">
        <f aca="false">IF(AQ520="5",BJ520,0)</f>
        <v>0</v>
      </c>
      <c r="AB520" s="40" t="n">
        <f aca="false">IF(AQ520="1",BH520,0)</f>
        <v>0</v>
      </c>
      <c r="AC520" s="40" t="n">
        <f aca="false">IF(AQ520="1",BI520,0)</f>
        <v>0</v>
      </c>
      <c r="AD520" s="40" t="n">
        <f aca="false">IF(AQ520="7",BH520,0)</f>
        <v>0</v>
      </c>
      <c r="AE520" s="40" t="n">
        <f aca="false">IF(AQ520="7",BI520,0)</f>
        <v>0</v>
      </c>
      <c r="AF520" s="40" t="n">
        <f aca="false">IF(AQ520="2",BH520,0)</f>
        <v>0</v>
      </c>
      <c r="AG520" s="40" t="n">
        <f aca="false">IF(AQ520="2",BI520,0)</f>
        <v>0</v>
      </c>
      <c r="AH520" s="40" t="n">
        <f aca="false">IF(AQ520="0",BJ520,0)</f>
        <v>0</v>
      </c>
      <c r="AI520" s="32" t="s">
        <v>49</v>
      </c>
      <c r="AJ520" s="40" t="n">
        <f aca="false">IF(AN520=0,J520,0)</f>
        <v>0</v>
      </c>
      <c r="AK520" s="40" t="n">
        <f aca="false">IF(AN520=15,J520,0)</f>
        <v>0</v>
      </c>
      <c r="AL520" s="40" t="n">
        <f aca="false">IF(AN520=21,J520,0)</f>
        <v>0</v>
      </c>
      <c r="AN520" s="40" t="n">
        <v>21</v>
      </c>
      <c r="AO520" s="40" t="n">
        <f aca="false">G520*1</f>
        <v>0</v>
      </c>
      <c r="AP520" s="40" t="n">
        <f aca="false">G520*(1-1)</f>
        <v>0</v>
      </c>
      <c r="AQ520" s="42" t="s">
        <v>82</v>
      </c>
      <c r="AV520" s="40" t="n">
        <f aca="false">AW520+AX520</f>
        <v>0</v>
      </c>
      <c r="AW520" s="40" t="n">
        <f aca="false">F520*AO520</f>
        <v>0</v>
      </c>
      <c r="AX520" s="40" t="n">
        <f aca="false">F520*AP520</f>
        <v>0</v>
      </c>
      <c r="AY520" s="42" t="s">
        <v>845</v>
      </c>
      <c r="AZ520" s="42" t="s">
        <v>612</v>
      </c>
      <c r="BA520" s="32" t="s">
        <v>60</v>
      </c>
      <c r="BC520" s="40" t="n">
        <f aca="false">AW520+AX520</f>
        <v>0</v>
      </c>
      <c r="BD520" s="40" t="n">
        <f aca="false">G520/(100-BE520)*100</f>
        <v>0</v>
      </c>
      <c r="BE520" s="40" t="n">
        <v>0</v>
      </c>
      <c r="BF520" s="40" t="n">
        <f aca="false">L520</f>
        <v>0.0086</v>
      </c>
      <c r="BH520" s="40" t="n">
        <f aca="false">F520*AO520</f>
        <v>0</v>
      </c>
      <c r="BI520" s="40" t="n">
        <f aca="false">F520*AP520</f>
        <v>0</v>
      </c>
      <c r="BJ520" s="40" t="n">
        <f aca="false">F520*G520</f>
        <v>0</v>
      </c>
    </row>
    <row r="521" customFormat="false" ht="12.75" hidden="false" customHeight="false" outlineLevel="0" collapsed="false">
      <c r="D521" s="43" t="s">
        <v>932</v>
      </c>
      <c r="F521" s="44" t="n">
        <v>20</v>
      </c>
      <c r="G521" s="45"/>
    </row>
    <row r="522" customFormat="false" ht="12.75" hidden="false" customHeight="false" outlineLevel="0" collapsed="false">
      <c r="A522" s="11" t="s">
        <v>933</v>
      </c>
      <c r="B522" s="11" t="s">
        <v>49</v>
      </c>
      <c r="C522" s="11" t="s">
        <v>934</v>
      </c>
      <c r="D522" s="11" t="s">
        <v>935</v>
      </c>
      <c r="E522" s="11" t="s">
        <v>188</v>
      </c>
      <c r="F522" s="40" t="n">
        <v>6</v>
      </c>
      <c r="G522" s="41" t="n">
        <v>0</v>
      </c>
      <c r="H522" s="40" t="n">
        <f aca="false">F522*AO522</f>
        <v>0</v>
      </c>
      <c r="I522" s="40" t="n">
        <f aca="false">F522*AP522</f>
        <v>0</v>
      </c>
      <c r="J522" s="40" t="n">
        <f aca="false">F522*G522</f>
        <v>0</v>
      </c>
      <c r="K522" s="40" t="n">
        <v>0.00053</v>
      </c>
      <c r="L522" s="40" t="n">
        <f aca="false">F522*K522</f>
        <v>0.00318</v>
      </c>
      <c r="M522" s="42" t="s">
        <v>57</v>
      </c>
      <c r="Z522" s="40" t="n">
        <f aca="false">IF(AQ522="5",BJ522,0)</f>
        <v>0</v>
      </c>
      <c r="AB522" s="40" t="n">
        <f aca="false">IF(AQ522="1",BH522,0)</f>
        <v>0</v>
      </c>
      <c r="AC522" s="40" t="n">
        <f aca="false">IF(AQ522="1",BI522,0)</f>
        <v>0</v>
      </c>
      <c r="AD522" s="40" t="n">
        <f aca="false">IF(AQ522="7",BH522,0)</f>
        <v>0</v>
      </c>
      <c r="AE522" s="40" t="n">
        <f aca="false">IF(AQ522="7",BI522,0)</f>
        <v>0</v>
      </c>
      <c r="AF522" s="40" t="n">
        <f aca="false">IF(AQ522="2",BH522,0)</f>
        <v>0</v>
      </c>
      <c r="AG522" s="40" t="n">
        <f aca="false">IF(AQ522="2",BI522,0)</f>
        <v>0</v>
      </c>
      <c r="AH522" s="40" t="n">
        <f aca="false">IF(AQ522="0",BJ522,0)</f>
        <v>0</v>
      </c>
      <c r="AI522" s="32" t="s">
        <v>49</v>
      </c>
      <c r="AJ522" s="40" t="n">
        <f aca="false">IF(AN522=0,J522,0)</f>
        <v>0</v>
      </c>
      <c r="AK522" s="40" t="n">
        <f aca="false">IF(AN522=15,J522,0)</f>
        <v>0</v>
      </c>
      <c r="AL522" s="40" t="n">
        <f aca="false">IF(AN522=21,J522,0)</f>
        <v>0</v>
      </c>
      <c r="AN522" s="40" t="n">
        <v>21</v>
      </c>
      <c r="AO522" s="40" t="n">
        <f aca="false">G522*1</f>
        <v>0</v>
      </c>
      <c r="AP522" s="40" t="n">
        <f aca="false">G522*(1-1)</f>
        <v>0</v>
      </c>
      <c r="AQ522" s="42" t="s">
        <v>82</v>
      </c>
      <c r="AV522" s="40" t="n">
        <f aca="false">AW522+AX522</f>
        <v>0</v>
      </c>
      <c r="AW522" s="40" t="n">
        <f aca="false">F522*AO522</f>
        <v>0</v>
      </c>
      <c r="AX522" s="40" t="n">
        <f aca="false">F522*AP522</f>
        <v>0</v>
      </c>
      <c r="AY522" s="42" t="s">
        <v>845</v>
      </c>
      <c r="AZ522" s="42" t="s">
        <v>612</v>
      </c>
      <c r="BA522" s="32" t="s">
        <v>60</v>
      </c>
      <c r="BC522" s="40" t="n">
        <f aca="false">AW522+AX522</f>
        <v>0</v>
      </c>
      <c r="BD522" s="40" t="n">
        <f aca="false">G522/(100-BE522)*100</f>
        <v>0</v>
      </c>
      <c r="BE522" s="40" t="n">
        <v>0</v>
      </c>
      <c r="BF522" s="40" t="n">
        <f aca="false">L522</f>
        <v>0.00318</v>
      </c>
      <c r="BH522" s="40" t="n">
        <f aca="false">F522*AO522</f>
        <v>0</v>
      </c>
      <c r="BI522" s="40" t="n">
        <f aca="false">F522*AP522</f>
        <v>0</v>
      </c>
      <c r="BJ522" s="40" t="n">
        <f aca="false">F522*G522</f>
        <v>0</v>
      </c>
    </row>
    <row r="523" customFormat="false" ht="12.75" hidden="false" customHeight="false" outlineLevel="0" collapsed="false">
      <c r="D523" s="43" t="s">
        <v>936</v>
      </c>
      <c r="F523" s="44" t="n">
        <v>6</v>
      </c>
      <c r="G523" s="45"/>
    </row>
    <row r="524" customFormat="false" ht="12.75" hidden="false" customHeight="false" outlineLevel="0" collapsed="false">
      <c r="A524" s="11" t="s">
        <v>937</v>
      </c>
      <c r="B524" s="11" t="s">
        <v>49</v>
      </c>
      <c r="C524" s="11" t="s">
        <v>938</v>
      </c>
      <c r="D524" s="11" t="s">
        <v>939</v>
      </c>
      <c r="E524" s="11" t="s">
        <v>556</v>
      </c>
      <c r="F524" s="40" t="n">
        <v>2</v>
      </c>
      <c r="G524" s="41" t="n">
        <v>0</v>
      </c>
      <c r="H524" s="40" t="n">
        <f aca="false">F524*AO524</f>
        <v>0</v>
      </c>
      <c r="I524" s="40" t="n">
        <f aca="false">F524*AP524</f>
        <v>0</v>
      </c>
      <c r="J524" s="40" t="n">
        <f aca="false">F524*G524</f>
        <v>0</v>
      </c>
      <c r="K524" s="40" t="n">
        <v>0.0065</v>
      </c>
      <c r="L524" s="40" t="n">
        <f aca="false">F524*K524</f>
        <v>0.013</v>
      </c>
      <c r="M524" s="42" t="s">
        <v>57</v>
      </c>
      <c r="Z524" s="40" t="n">
        <f aca="false">IF(AQ524="5",BJ524,0)</f>
        <v>0</v>
      </c>
      <c r="AB524" s="40" t="n">
        <f aca="false">IF(AQ524="1",BH524,0)</f>
        <v>0</v>
      </c>
      <c r="AC524" s="40" t="n">
        <f aca="false">IF(AQ524="1",BI524,0)</f>
        <v>0</v>
      </c>
      <c r="AD524" s="40" t="n">
        <f aca="false">IF(AQ524="7",BH524,0)</f>
        <v>0</v>
      </c>
      <c r="AE524" s="40" t="n">
        <f aca="false">IF(AQ524="7",BI524,0)</f>
        <v>0</v>
      </c>
      <c r="AF524" s="40" t="n">
        <f aca="false">IF(AQ524="2",BH524,0)</f>
        <v>0</v>
      </c>
      <c r="AG524" s="40" t="n">
        <f aca="false">IF(AQ524="2",BI524,0)</f>
        <v>0</v>
      </c>
      <c r="AH524" s="40" t="n">
        <f aca="false">IF(AQ524="0",BJ524,0)</f>
        <v>0</v>
      </c>
      <c r="AI524" s="32" t="s">
        <v>49</v>
      </c>
      <c r="AJ524" s="40" t="n">
        <f aca="false">IF(AN524=0,J524,0)</f>
        <v>0</v>
      </c>
      <c r="AK524" s="40" t="n">
        <f aca="false">IF(AN524=15,J524,0)</f>
        <v>0</v>
      </c>
      <c r="AL524" s="40" t="n">
        <f aca="false">IF(AN524=21,J524,0)</f>
        <v>0</v>
      </c>
      <c r="AN524" s="40" t="n">
        <v>21</v>
      </c>
      <c r="AO524" s="40" t="n">
        <f aca="false">G524*1</f>
        <v>0</v>
      </c>
      <c r="AP524" s="40" t="n">
        <f aca="false">G524*(1-1)</f>
        <v>0</v>
      </c>
      <c r="AQ524" s="42" t="s">
        <v>82</v>
      </c>
      <c r="AV524" s="40" t="n">
        <f aca="false">AW524+AX524</f>
        <v>0</v>
      </c>
      <c r="AW524" s="40" t="n">
        <f aca="false">F524*AO524</f>
        <v>0</v>
      </c>
      <c r="AX524" s="40" t="n">
        <f aca="false">F524*AP524</f>
        <v>0</v>
      </c>
      <c r="AY524" s="42" t="s">
        <v>845</v>
      </c>
      <c r="AZ524" s="42" t="s">
        <v>612</v>
      </c>
      <c r="BA524" s="32" t="s">
        <v>60</v>
      </c>
      <c r="BC524" s="40" t="n">
        <f aca="false">AW524+AX524</f>
        <v>0</v>
      </c>
      <c r="BD524" s="40" t="n">
        <f aca="false">G524/(100-BE524)*100</f>
        <v>0</v>
      </c>
      <c r="BE524" s="40" t="n">
        <v>0</v>
      </c>
      <c r="BF524" s="40" t="n">
        <f aca="false">L524</f>
        <v>0.013</v>
      </c>
      <c r="BH524" s="40" t="n">
        <f aca="false">F524*AO524</f>
        <v>0</v>
      </c>
      <c r="BI524" s="40" t="n">
        <f aca="false">F524*AP524</f>
        <v>0</v>
      </c>
      <c r="BJ524" s="40" t="n">
        <f aca="false">F524*G524</f>
        <v>0</v>
      </c>
    </row>
    <row r="525" customFormat="false" ht="12.75" hidden="false" customHeight="false" outlineLevel="0" collapsed="false">
      <c r="D525" s="43" t="s">
        <v>940</v>
      </c>
      <c r="F525" s="44" t="n">
        <v>2</v>
      </c>
      <c r="G525" s="45"/>
    </row>
    <row r="526" customFormat="false" ht="12.75" hidden="false" customHeight="false" outlineLevel="0" collapsed="false">
      <c r="A526" s="11" t="s">
        <v>941</v>
      </c>
      <c r="B526" s="11" t="s">
        <v>49</v>
      </c>
      <c r="C526" s="11" t="s">
        <v>942</v>
      </c>
      <c r="D526" s="11" t="s">
        <v>943</v>
      </c>
      <c r="E526" s="11" t="s">
        <v>944</v>
      </c>
      <c r="F526" s="40" t="n">
        <v>2</v>
      </c>
      <c r="G526" s="41" t="n">
        <v>0</v>
      </c>
      <c r="H526" s="40" t="n">
        <f aca="false">F526*AO526</f>
        <v>0</v>
      </c>
      <c r="I526" s="40" t="n">
        <f aca="false">F526*AP526</f>
        <v>0</v>
      </c>
      <c r="J526" s="40" t="n">
        <f aca="false">F526*G526</f>
        <v>0</v>
      </c>
      <c r="K526" s="40" t="n">
        <v>0.0052</v>
      </c>
      <c r="L526" s="40" t="n">
        <f aca="false">F526*K526</f>
        <v>0.0104</v>
      </c>
      <c r="M526" s="42" t="s">
        <v>57</v>
      </c>
      <c r="Z526" s="40" t="n">
        <f aca="false">IF(AQ526="5",BJ526,0)</f>
        <v>0</v>
      </c>
      <c r="AB526" s="40" t="n">
        <f aca="false">IF(AQ526="1",BH526,0)</f>
        <v>0</v>
      </c>
      <c r="AC526" s="40" t="n">
        <f aca="false">IF(AQ526="1",BI526,0)</f>
        <v>0</v>
      </c>
      <c r="AD526" s="40" t="n">
        <f aca="false">IF(AQ526="7",BH526,0)</f>
        <v>0</v>
      </c>
      <c r="AE526" s="40" t="n">
        <f aca="false">IF(AQ526="7",BI526,0)</f>
        <v>0</v>
      </c>
      <c r="AF526" s="40" t="n">
        <f aca="false">IF(AQ526="2",BH526,0)</f>
        <v>0</v>
      </c>
      <c r="AG526" s="40" t="n">
        <f aca="false">IF(AQ526="2",BI526,0)</f>
        <v>0</v>
      </c>
      <c r="AH526" s="40" t="n">
        <f aca="false">IF(AQ526="0",BJ526,0)</f>
        <v>0</v>
      </c>
      <c r="AI526" s="32" t="s">
        <v>49</v>
      </c>
      <c r="AJ526" s="40" t="n">
        <f aca="false">IF(AN526=0,J526,0)</f>
        <v>0</v>
      </c>
      <c r="AK526" s="40" t="n">
        <f aca="false">IF(AN526=15,J526,0)</f>
        <v>0</v>
      </c>
      <c r="AL526" s="40" t="n">
        <f aca="false">IF(AN526=21,J526,0)</f>
        <v>0</v>
      </c>
      <c r="AN526" s="40" t="n">
        <v>21</v>
      </c>
      <c r="AO526" s="40" t="n">
        <f aca="false">G526*1</f>
        <v>0</v>
      </c>
      <c r="AP526" s="40" t="n">
        <f aca="false">G526*(1-1)</f>
        <v>0</v>
      </c>
      <c r="AQ526" s="42" t="s">
        <v>82</v>
      </c>
      <c r="AV526" s="40" t="n">
        <f aca="false">AW526+AX526</f>
        <v>0</v>
      </c>
      <c r="AW526" s="40" t="n">
        <f aca="false">F526*AO526</f>
        <v>0</v>
      </c>
      <c r="AX526" s="40" t="n">
        <f aca="false">F526*AP526</f>
        <v>0</v>
      </c>
      <c r="AY526" s="42" t="s">
        <v>845</v>
      </c>
      <c r="AZ526" s="42" t="s">
        <v>612</v>
      </c>
      <c r="BA526" s="32" t="s">
        <v>60</v>
      </c>
      <c r="BC526" s="40" t="n">
        <f aca="false">AW526+AX526</f>
        <v>0</v>
      </c>
      <c r="BD526" s="40" t="n">
        <f aca="false">G526/(100-BE526)*100</f>
        <v>0</v>
      </c>
      <c r="BE526" s="40" t="n">
        <v>0</v>
      </c>
      <c r="BF526" s="40" t="n">
        <f aca="false">L526</f>
        <v>0.0104</v>
      </c>
      <c r="BH526" s="40" t="n">
        <f aca="false">F526*AO526</f>
        <v>0</v>
      </c>
      <c r="BI526" s="40" t="n">
        <f aca="false">F526*AP526</f>
        <v>0</v>
      </c>
      <c r="BJ526" s="40" t="n">
        <f aca="false">F526*G526</f>
        <v>0</v>
      </c>
    </row>
    <row r="527" customFormat="false" ht="12.75" hidden="false" customHeight="false" outlineLevel="0" collapsed="false">
      <c r="D527" s="43" t="s">
        <v>940</v>
      </c>
      <c r="F527" s="44" t="n">
        <v>2</v>
      </c>
      <c r="G527" s="45"/>
    </row>
    <row r="528" customFormat="false" ht="12.75" hidden="false" customHeight="false" outlineLevel="0" collapsed="false">
      <c r="A528" s="11" t="s">
        <v>945</v>
      </c>
      <c r="B528" s="11" t="s">
        <v>49</v>
      </c>
      <c r="C528" s="11" t="s">
        <v>946</v>
      </c>
      <c r="D528" s="11" t="s">
        <v>947</v>
      </c>
      <c r="E528" s="11" t="s">
        <v>556</v>
      </c>
      <c r="F528" s="40" t="n">
        <v>1</v>
      </c>
      <c r="G528" s="41" t="n">
        <v>0</v>
      </c>
      <c r="H528" s="40" t="n">
        <f aca="false">F528*AO528</f>
        <v>0</v>
      </c>
      <c r="I528" s="40" t="n">
        <f aca="false">F528*AP528</f>
        <v>0</v>
      </c>
      <c r="J528" s="40" t="n">
        <f aca="false">F528*G528</f>
        <v>0</v>
      </c>
      <c r="K528" s="40" t="n">
        <v>0.078</v>
      </c>
      <c r="L528" s="40" t="n">
        <f aca="false">F528*K528</f>
        <v>0.078</v>
      </c>
      <c r="M528" s="42" t="s">
        <v>57</v>
      </c>
      <c r="Z528" s="40" t="n">
        <f aca="false">IF(AQ528="5",BJ528,0)</f>
        <v>0</v>
      </c>
      <c r="AB528" s="40" t="n">
        <f aca="false">IF(AQ528="1",BH528,0)</f>
        <v>0</v>
      </c>
      <c r="AC528" s="40" t="n">
        <f aca="false">IF(AQ528="1",BI528,0)</f>
        <v>0</v>
      </c>
      <c r="AD528" s="40" t="n">
        <f aca="false">IF(AQ528="7",BH528,0)</f>
        <v>0</v>
      </c>
      <c r="AE528" s="40" t="n">
        <f aca="false">IF(AQ528="7",BI528,0)</f>
        <v>0</v>
      </c>
      <c r="AF528" s="40" t="n">
        <f aca="false">IF(AQ528="2",BH528,0)</f>
        <v>0</v>
      </c>
      <c r="AG528" s="40" t="n">
        <f aca="false">IF(AQ528="2",BI528,0)</f>
        <v>0</v>
      </c>
      <c r="AH528" s="40" t="n">
        <f aca="false">IF(AQ528="0",BJ528,0)</f>
        <v>0</v>
      </c>
      <c r="AI528" s="32" t="s">
        <v>49</v>
      </c>
      <c r="AJ528" s="40" t="n">
        <f aca="false">IF(AN528=0,J528,0)</f>
        <v>0</v>
      </c>
      <c r="AK528" s="40" t="n">
        <f aca="false">IF(AN528=15,J528,0)</f>
        <v>0</v>
      </c>
      <c r="AL528" s="40" t="n">
        <f aca="false">IF(AN528=21,J528,0)</f>
        <v>0</v>
      </c>
      <c r="AN528" s="40" t="n">
        <v>21</v>
      </c>
      <c r="AO528" s="40" t="n">
        <f aca="false">G528*1</f>
        <v>0</v>
      </c>
      <c r="AP528" s="40" t="n">
        <f aca="false">G528*(1-1)</f>
        <v>0</v>
      </c>
      <c r="AQ528" s="42" t="s">
        <v>82</v>
      </c>
      <c r="AV528" s="40" t="n">
        <f aca="false">AW528+AX528</f>
        <v>0</v>
      </c>
      <c r="AW528" s="40" t="n">
        <f aca="false">F528*AO528</f>
        <v>0</v>
      </c>
      <c r="AX528" s="40" t="n">
        <f aca="false">F528*AP528</f>
        <v>0</v>
      </c>
      <c r="AY528" s="42" t="s">
        <v>845</v>
      </c>
      <c r="AZ528" s="42" t="s">
        <v>612</v>
      </c>
      <c r="BA528" s="32" t="s">
        <v>60</v>
      </c>
      <c r="BC528" s="40" t="n">
        <f aca="false">AW528+AX528</f>
        <v>0</v>
      </c>
      <c r="BD528" s="40" t="n">
        <f aca="false">G528/(100-BE528)*100</f>
        <v>0</v>
      </c>
      <c r="BE528" s="40" t="n">
        <v>0</v>
      </c>
      <c r="BF528" s="40" t="n">
        <f aca="false">L528</f>
        <v>0.078</v>
      </c>
      <c r="BH528" s="40" t="n">
        <f aca="false">F528*AO528</f>
        <v>0</v>
      </c>
      <c r="BI528" s="40" t="n">
        <f aca="false">F528*AP528</f>
        <v>0</v>
      </c>
      <c r="BJ528" s="40" t="n">
        <f aca="false">F528*G528</f>
        <v>0</v>
      </c>
    </row>
    <row r="529" customFormat="false" ht="12.75" hidden="false" customHeight="false" outlineLevel="0" collapsed="false">
      <c r="D529" s="43" t="s">
        <v>948</v>
      </c>
      <c r="F529" s="44" t="n">
        <v>1</v>
      </c>
      <c r="G529" s="45"/>
    </row>
    <row r="530" customFormat="false" ht="12.75" hidden="false" customHeight="false" outlineLevel="0" collapsed="false">
      <c r="A530" s="11" t="s">
        <v>949</v>
      </c>
      <c r="B530" s="11" t="s">
        <v>49</v>
      </c>
      <c r="C530" s="11" t="s">
        <v>950</v>
      </c>
      <c r="D530" s="11" t="s">
        <v>951</v>
      </c>
      <c r="E530" s="11" t="s">
        <v>556</v>
      </c>
      <c r="F530" s="40" t="n">
        <v>1</v>
      </c>
      <c r="G530" s="41" t="n">
        <v>0</v>
      </c>
      <c r="H530" s="40" t="n">
        <f aca="false">F530*AO530</f>
        <v>0</v>
      </c>
      <c r="I530" s="40" t="n">
        <f aca="false">F530*AP530</f>
        <v>0</v>
      </c>
      <c r="J530" s="40" t="n">
        <f aca="false">F530*G530</f>
        <v>0</v>
      </c>
      <c r="K530" s="40" t="n">
        <v>0.125</v>
      </c>
      <c r="L530" s="40" t="n">
        <f aca="false">F530*K530</f>
        <v>0.125</v>
      </c>
      <c r="M530" s="42" t="s">
        <v>57</v>
      </c>
      <c r="Z530" s="40" t="n">
        <f aca="false">IF(AQ530="5",BJ530,0)</f>
        <v>0</v>
      </c>
      <c r="AB530" s="40" t="n">
        <f aca="false">IF(AQ530="1",BH530,0)</f>
        <v>0</v>
      </c>
      <c r="AC530" s="40" t="n">
        <f aca="false">IF(AQ530="1",BI530,0)</f>
        <v>0</v>
      </c>
      <c r="AD530" s="40" t="n">
        <f aca="false">IF(AQ530="7",BH530,0)</f>
        <v>0</v>
      </c>
      <c r="AE530" s="40" t="n">
        <f aca="false">IF(AQ530="7",BI530,0)</f>
        <v>0</v>
      </c>
      <c r="AF530" s="40" t="n">
        <f aca="false">IF(AQ530="2",BH530,0)</f>
        <v>0</v>
      </c>
      <c r="AG530" s="40" t="n">
        <f aca="false">IF(AQ530="2",BI530,0)</f>
        <v>0</v>
      </c>
      <c r="AH530" s="40" t="n">
        <f aca="false">IF(AQ530="0",BJ530,0)</f>
        <v>0</v>
      </c>
      <c r="AI530" s="32" t="s">
        <v>49</v>
      </c>
      <c r="AJ530" s="40" t="n">
        <f aca="false">IF(AN530=0,J530,0)</f>
        <v>0</v>
      </c>
      <c r="AK530" s="40" t="n">
        <f aca="false">IF(AN530=15,J530,0)</f>
        <v>0</v>
      </c>
      <c r="AL530" s="40" t="n">
        <f aca="false">IF(AN530=21,J530,0)</f>
        <v>0</v>
      </c>
      <c r="AN530" s="40" t="n">
        <v>21</v>
      </c>
      <c r="AO530" s="40" t="n">
        <f aca="false">G530*1</f>
        <v>0</v>
      </c>
      <c r="AP530" s="40" t="n">
        <f aca="false">G530*(1-1)</f>
        <v>0</v>
      </c>
      <c r="AQ530" s="42" t="s">
        <v>82</v>
      </c>
      <c r="AV530" s="40" t="n">
        <f aca="false">AW530+AX530</f>
        <v>0</v>
      </c>
      <c r="AW530" s="40" t="n">
        <f aca="false">F530*AO530</f>
        <v>0</v>
      </c>
      <c r="AX530" s="40" t="n">
        <f aca="false">F530*AP530</f>
        <v>0</v>
      </c>
      <c r="AY530" s="42" t="s">
        <v>845</v>
      </c>
      <c r="AZ530" s="42" t="s">
        <v>612</v>
      </c>
      <c r="BA530" s="32" t="s">
        <v>60</v>
      </c>
      <c r="BC530" s="40" t="n">
        <f aca="false">AW530+AX530</f>
        <v>0</v>
      </c>
      <c r="BD530" s="40" t="n">
        <f aca="false">G530/(100-BE530)*100</f>
        <v>0</v>
      </c>
      <c r="BE530" s="40" t="n">
        <v>0</v>
      </c>
      <c r="BF530" s="40" t="n">
        <f aca="false">L530</f>
        <v>0.125</v>
      </c>
      <c r="BH530" s="40" t="n">
        <f aca="false">F530*AO530</f>
        <v>0</v>
      </c>
      <c r="BI530" s="40" t="n">
        <f aca="false">F530*AP530</f>
        <v>0</v>
      </c>
      <c r="BJ530" s="40" t="n">
        <f aca="false">F530*G530</f>
        <v>0</v>
      </c>
    </row>
    <row r="531" customFormat="false" ht="12.75" hidden="false" customHeight="false" outlineLevel="0" collapsed="false">
      <c r="D531" s="43" t="s">
        <v>948</v>
      </c>
      <c r="F531" s="44" t="n">
        <v>1</v>
      </c>
      <c r="G531" s="45"/>
    </row>
    <row r="532" customFormat="false" ht="12.75" hidden="false" customHeight="false" outlineLevel="0" collapsed="false">
      <c r="A532" s="11" t="s">
        <v>952</v>
      </c>
      <c r="B532" s="11" t="s">
        <v>49</v>
      </c>
      <c r="C532" s="11" t="s">
        <v>953</v>
      </c>
      <c r="D532" s="11" t="s">
        <v>954</v>
      </c>
      <c r="E532" s="11" t="s">
        <v>556</v>
      </c>
      <c r="F532" s="40" t="n">
        <v>2</v>
      </c>
      <c r="G532" s="41" t="n">
        <v>0</v>
      </c>
      <c r="H532" s="40" t="n">
        <f aca="false">F532*AO532</f>
        <v>0</v>
      </c>
      <c r="I532" s="40" t="n">
        <f aca="false">F532*AP532</f>
        <v>0</v>
      </c>
      <c r="J532" s="40" t="n">
        <f aca="false">F532*G532</f>
        <v>0</v>
      </c>
      <c r="K532" s="40" t="n">
        <v>0.0003</v>
      </c>
      <c r="L532" s="40" t="n">
        <f aca="false">F532*K532</f>
        <v>0.0006</v>
      </c>
      <c r="M532" s="42" t="s">
        <v>57</v>
      </c>
      <c r="Z532" s="40" t="n">
        <f aca="false">IF(AQ532="5",BJ532,0)</f>
        <v>0</v>
      </c>
      <c r="AB532" s="40" t="n">
        <f aca="false">IF(AQ532="1",BH532,0)</f>
        <v>0</v>
      </c>
      <c r="AC532" s="40" t="n">
        <f aca="false">IF(AQ532="1",BI532,0)</f>
        <v>0</v>
      </c>
      <c r="AD532" s="40" t="n">
        <f aca="false">IF(AQ532="7",BH532,0)</f>
        <v>0</v>
      </c>
      <c r="AE532" s="40" t="n">
        <f aca="false">IF(AQ532="7",BI532,0)</f>
        <v>0</v>
      </c>
      <c r="AF532" s="40" t="n">
        <f aca="false">IF(AQ532="2",BH532,0)</f>
        <v>0</v>
      </c>
      <c r="AG532" s="40" t="n">
        <f aca="false">IF(AQ532="2",BI532,0)</f>
        <v>0</v>
      </c>
      <c r="AH532" s="40" t="n">
        <f aca="false">IF(AQ532="0",BJ532,0)</f>
        <v>0</v>
      </c>
      <c r="AI532" s="32" t="s">
        <v>49</v>
      </c>
      <c r="AJ532" s="40" t="n">
        <f aca="false">IF(AN532=0,J532,0)</f>
        <v>0</v>
      </c>
      <c r="AK532" s="40" t="n">
        <f aca="false">IF(AN532=15,J532,0)</f>
        <v>0</v>
      </c>
      <c r="AL532" s="40" t="n">
        <f aca="false">IF(AN532=21,J532,0)</f>
        <v>0</v>
      </c>
      <c r="AN532" s="40" t="n">
        <v>21</v>
      </c>
      <c r="AO532" s="40" t="n">
        <f aca="false">G532*1</f>
        <v>0</v>
      </c>
      <c r="AP532" s="40" t="n">
        <f aca="false">G532*(1-1)</f>
        <v>0</v>
      </c>
      <c r="AQ532" s="42" t="s">
        <v>82</v>
      </c>
      <c r="AV532" s="40" t="n">
        <f aca="false">AW532+AX532</f>
        <v>0</v>
      </c>
      <c r="AW532" s="40" t="n">
        <f aca="false">F532*AO532</f>
        <v>0</v>
      </c>
      <c r="AX532" s="40" t="n">
        <f aca="false">F532*AP532</f>
        <v>0</v>
      </c>
      <c r="AY532" s="42" t="s">
        <v>845</v>
      </c>
      <c r="AZ532" s="42" t="s">
        <v>612</v>
      </c>
      <c r="BA532" s="32" t="s">
        <v>60</v>
      </c>
      <c r="BC532" s="40" t="n">
        <f aca="false">AW532+AX532</f>
        <v>0</v>
      </c>
      <c r="BD532" s="40" t="n">
        <f aca="false">G532/(100-BE532)*100</f>
        <v>0</v>
      </c>
      <c r="BE532" s="40" t="n">
        <v>0</v>
      </c>
      <c r="BF532" s="40" t="n">
        <f aca="false">L532</f>
        <v>0.0006</v>
      </c>
      <c r="BH532" s="40" t="n">
        <f aca="false">F532*AO532</f>
        <v>0</v>
      </c>
      <c r="BI532" s="40" t="n">
        <f aca="false">F532*AP532</f>
        <v>0</v>
      </c>
      <c r="BJ532" s="40" t="n">
        <f aca="false">F532*G532</f>
        <v>0</v>
      </c>
    </row>
    <row r="533" customFormat="false" ht="12.75" hidden="false" customHeight="false" outlineLevel="0" collapsed="false">
      <c r="D533" s="43" t="s">
        <v>859</v>
      </c>
      <c r="F533" s="44" t="n">
        <v>2</v>
      </c>
      <c r="G533" s="45"/>
    </row>
    <row r="534" customFormat="false" ht="12.75" hidden="false" customHeight="false" outlineLevel="0" collapsed="false">
      <c r="A534" s="11" t="s">
        <v>955</v>
      </c>
      <c r="B534" s="11" t="s">
        <v>49</v>
      </c>
      <c r="C534" s="11" t="s">
        <v>956</v>
      </c>
      <c r="D534" s="11" t="s">
        <v>954</v>
      </c>
      <c r="E534" s="11" t="s">
        <v>556</v>
      </c>
      <c r="F534" s="40" t="n">
        <v>2</v>
      </c>
      <c r="G534" s="41" t="n">
        <v>0</v>
      </c>
      <c r="H534" s="40" t="n">
        <f aca="false">F534*AO534</f>
        <v>0</v>
      </c>
      <c r="I534" s="40" t="n">
        <f aca="false">F534*AP534</f>
        <v>0</v>
      </c>
      <c r="J534" s="40" t="n">
        <f aca="false">F534*G534</f>
        <v>0</v>
      </c>
      <c r="K534" s="40" t="n">
        <v>0.00032</v>
      </c>
      <c r="L534" s="40" t="n">
        <f aca="false">F534*K534</f>
        <v>0.00064</v>
      </c>
      <c r="M534" s="42" t="s">
        <v>57</v>
      </c>
      <c r="Z534" s="40" t="n">
        <f aca="false">IF(AQ534="5",BJ534,0)</f>
        <v>0</v>
      </c>
      <c r="AB534" s="40" t="n">
        <f aca="false">IF(AQ534="1",BH534,0)</f>
        <v>0</v>
      </c>
      <c r="AC534" s="40" t="n">
        <f aca="false">IF(AQ534="1",BI534,0)</f>
        <v>0</v>
      </c>
      <c r="AD534" s="40" t="n">
        <f aca="false">IF(AQ534="7",BH534,0)</f>
        <v>0</v>
      </c>
      <c r="AE534" s="40" t="n">
        <f aca="false">IF(AQ534="7",BI534,0)</f>
        <v>0</v>
      </c>
      <c r="AF534" s="40" t="n">
        <f aca="false">IF(AQ534="2",BH534,0)</f>
        <v>0</v>
      </c>
      <c r="AG534" s="40" t="n">
        <f aca="false">IF(AQ534="2",BI534,0)</f>
        <v>0</v>
      </c>
      <c r="AH534" s="40" t="n">
        <f aca="false">IF(AQ534="0",BJ534,0)</f>
        <v>0</v>
      </c>
      <c r="AI534" s="32" t="s">
        <v>49</v>
      </c>
      <c r="AJ534" s="40" t="n">
        <f aca="false">IF(AN534=0,J534,0)</f>
        <v>0</v>
      </c>
      <c r="AK534" s="40" t="n">
        <f aca="false">IF(AN534=15,J534,0)</f>
        <v>0</v>
      </c>
      <c r="AL534" s="40" t="n">
        <f aca="false">IF(AN534=21,J534,0)</f>
        <v>0</v>
      </c>
      <c r="AN534" s="40" t="n">
        <v>21</v>
      </c>
      <c r="AO534" s="40" t="n">
        <f aca="false">G534*1</f>
        <v>0</v>
      </c>
      <c r="AP534" s="40" t="n">
        <f aca="false">G534*(1-1)</f>
        <v>0</v>
      </c>
      <c r="AQ534" s="42" t="s">
        <v>82</v>
      </c>
      <c r="AV534" s="40" t="n">
        <f aca="false">AW534+AX534</f>
        <v>0</v>
      </c>
      <c r="AW534" s="40" t="n">
        <f aca="false">F534*AO534</f>
        <v>0</v>
      </c>
      <c r="AX534" s="40" t="n">
        <f aca="false">F534*AP534</f>
        <v>0</v>
      </c>
      <c r="AY534" s="42" t="s">
        <v>845</v>
      </c>
      <c r="AZ534" s="42" t="s">
        <v>612</v>
      </c>
      <c r="BA534" s="32" t="s">
        <v>60</v>
      </c>
      <c r="BC534" s="40" t="n">
        <f aca="false">AW534+AX534</f>
        <v>0</v>
      </c>
      <c r="BD534" s="40" t="n">
        <f aca="false">G534/(100-BE534)*100</f>
        <v>0</v>
      </c>
      <c r="BE534" s="40" t="n">
        <v>0</v>
      </c>
      <c r="BF534" s="40" t="n">
        <f aca="false">L534</f>
        <v>0.00064</v>
      </c>
      <c r="BH534" s="40" t="n">
        <f aca="false">F534*AO534</f>
        <v>0</v>
      </c>
      <c r="BI534" s="40" t="n">
        <f aca="false">F534*AP534</f>
        <v>0</v>
      </c>
      <c r="BJ534" s="40" t="n">
        <f aca="false">F534*G534</f>
        <v>0</v>
      </c>
    </row>
    <row r="535" customFormat="false" ht="12.75" hidden="false" customHeight="false" outlineLevel="0" collapsed="false">
      <c r="D535" s="43" t="s">
        <v>859</v>
      </c>
      <c r="F535" s="44" t="n">
        <v>2</v>
      </c>
      <c r="G535" s="45"/>
    </row>
    <row r="536" customFormat="false" ht="12.75" hidden="false" customHeight="false" outlineLevel="0" collapsed="false">
      <c r="A536" s="11" t="s">
        <v>957</v>
      </c>
      <c r="B536" s="11" t="s">
        <v>49</v>
      </c>
      <c r="C536" s="11" t="s">
        <v>958</v>
      </c>
      <c r="D536" s="11" t="s">
        <v>959</v>
      </c>
      <c r="E536" s="11" t="s">
        <v>556</v>
      </c>
      <c r="F536" s="40" t="n">
        <v>1</v>
      </c>
      <c r="G536" s="41" t="n">
        <v>0</v>
      </c>
      <c r="H536" s="40" t="n">
        <f aca="false">F536*AO536</f>
        <v>0</v>
      </c>
      <c r="I536" s="40" t="n">
        <f aca="false">F536*AP536</f>
        <v>0</v>
      </c>
      <c r="J536" s="40" t="n">
        <f aca="false">F536*G536</f>
        <v>0</v>
      </c>
      <c r="K536" s="40" t="n">
        <v>0.0008</v>
      </c>
      <c r="L536" s="40" t="n">
        <f aca="false">F536*K536</f>
        <v>0.0008</v>
      </c>
      <c r="M536" s="42" t="s">
        <v>57</v>
      </c>
      <c r="Z536" s="40" t="n">
        <f aca="false">IF(AQ536="5",BJ536,0)</f>
        <v>0</v>
      </c>
      <c r="AB536" s="40" t="n">
        <f aca="false">IF(AQ536="1",BH536,0)</f>
        <v>0</v>
      </c>
      <c r="AC536" s="40" t="n">
        <f aca="false">IF(AQ536="1",BI536,0)</f>
        <v>0</v>
      </c>
      <c r="AD536" s="40" t="n">
        <f aca="false">IF(AQ536="7",BH536,0)</f>
        <v>0</v>
      </c>
      <c r="AE536" s="40" t="n">
        <f aca="false">IF(AQ536="7",BI536,0)</f>
        <v>0</v>
      </c>
      <c r="AF536" s="40" t="n">
        <f aca="false">IF(AQ536="2",BH536,0)</f>
        <v>0</v>
      </c>
      <c r="AG536" s="40" t="n">
        <f aca="false">IF(AQ536="2",BI536,0)</f>
        <v>0</v>
      </c>
      <c r="AH536" s="40" t="n">
        <f aca="false">IF(AQ536="0",BJ536,0)</f>
        <v>0</v>
      </c>
      <c r="AI536" s="32" t="s">
        <v>49</v>
      </c>
      <c r="AJ536" s="40" t="n">
        <f aca="false">IF(AN536=0,J536,0)</f>
        <v>0</v>
      </c>
      <c r="AK536" s="40" t="n">
        <f aca="false">IF(AN536=15,J536,0)</f>
        <v>0</v>
      </c>
      <c r="AL536" s="40" t="n">
        <f aca="false">IF(AN536=21,J536,0)</f>
        <v>0</v>
      </c>
      <c r="AN536" s="40" t="n">
        <v>21</v>
      </c>
      <c r="AO536" s="40" t="n">
        <f aca="false">G536*1</f>
        <v>0</v>
      </c>
      <c r="AP536" s="40" t="n">
        <f aca="false">G536*(1-1)</f>
        <v>0</v>
      </c>
      <c r="AQ536" s="42" t="s">
        <v>82</v>
      </c>
      <c r="AV536" s="40" t="n">
        <f aca="false">AW536+AX536</f>
        <v>0</v>
      </c>
      <c r="AW536" s="40" t="n">
        <f aca="false">F536*AO536</f>
        <v>0</v>
      </c>
      <c r="AX536" s="40" t="n">
        <f aca="false">F536*AP536</f>
        <v>0</v>
      </c>
      <c r="AY536" s="42" t="s">
        <v>845</v>
      </c>
      <c r="AZ536" s="42" t="s">
        <v>612</v>
      </c>
      <c r="BA536" s="32" t="s">
        <v>60</v>
      </c>
      <c r="BC536" s="40" t="n">
        <f aca="false">AW536+AX536</f>
        <v>0</v>
      </c>
      <c r="BD536" s="40" t="n">
        <f aca="false">G536/(100-BE536)*100</f>
        <v>0</v>
      </c>
      <c r="BE536" s="40" t="n">
        <v>0</v>
      </c>
      <c r="BF536" s="40" t="n">
        <f aca="false">L536</f>
        <v>0.0008</v>
      </c>
      <c r="BH536" s="40" t="n">
        <f aca="false">F536*AO536</f>
        <v>0</v>
      </c>
      <c r="BI536" s="40" t="n">
        <f aca="false">F536*AP536</f>
        <v>0</v>
      </c>
      <c r="BJ536" s="40" t="n">
        <f aca="false">F536*G536</f>
        <v>0</v>
      </c>
    </row>
    <row r="537" customFormat="false" ht="12.75" hidden="false" customHeight="false" outlineLevel="0" collapsed="false">
      <c r="D537" s="43" t="s">
        <v>948</v>
      </c>
      <c r="F537" s="44" t="n">
        <v>1</v>
      </c>
      <c r="G537" s="45"/>
    </row>
    <row r="538" customFormat="false" ht="12.75" hidden="false" customHeight="false" outlineLevel="0" collapsed="false">
      <c r="A538" s="11" t="s">
        <v>960</v>
      </c>
      <c r="B538" s="11" t="s">
        <v>49</v>
      </c>
      <c r="C538" s="11" t="s">
        <v>961</v>
      </c>
      <c r="D538" s="11" t="s">
        <v>962</v>
      </c>
      <c r="E538" s="11" t="s">
        <v>556</v>
      </c>
      <c r="F538" s="40" t="n">
        <v>1</v>
      </c>
      <c r="G538" s="41" t="n">
        <v>0</v>
      </c>
      <c r="H538" s="40" t="n">
        <f aca="false">F538*AO538</f>
        <v>0</v>
      </c>
      <c r="I538" s="40" t="n">
        <f aca="false">F538*AP538</f>
        <v>0</v>
      </c>
      <c r="J538" s="40" t="n">
        <f aca="false">F538*G538</f>
        <v>0</v>
      </c>
      <c r="K538" s="40" t="n">
        <v>0.005</v>
      </c>
      <c r="L538" s="40" t="n">
        <f aca="false">F538*K538</f>
        <v>0.005</v>
      </c>
      <c r="M538" s="42" t="s">
        <v>57</v>
      </c>
      <c r="Z538" s="40" t="n">
        <f aca="false">IF(AQ538="5",BJ538,0)</f>
        <v>0</v>
      </c>
      <c r="AB538" s="40" t="n">
        <f aca="false">IF(AQ538="1",BH538,0)</f>
        <v>0</v>
      </c>
      <c r="AC538" s="40" t="n">
        <f aca="false">IF(AQ538="1",BI538,0)</f>
        <v>0</v>
      </c>
      <c r="AD538" s="40" t="n">
        <f aca="false">IF(AQ538="7",BH538,0)</f>
        <v>0</v>
      </c>
      <c r="AE538" s="40" t="n">
        <f aca="false">IF(AQ538="7",BI538,0)</f>
        <v>0</v>
      </c>
      <c r="AF538" s="40" t="n">
        <f aca="false">IF(AQ538="2",BH538,0)</f>
        <v>0</v>
      </c>
      <c r="AG538" s="40" t="n">
        <f aca="false">IF(AQ538="2",BI538,0)</f>
        <v>0</v>
      </c>
      <c r="AH538" s="40" t="n">
        <f aca="false">IF(AQ538="0",BJ538,0)</f>
        <v>0</v>
      </c>
      <c r="AI538" s="32" t="s">
        <v>49</v>
      </c>
      <c r="AJ538" s="40" t="n">
        <f aca="false">IF(AN538=0,J538,0)</f>
        <v>0</v>
      </c>
      <c r="AK538" s="40" t="n">
        <f aca="false">IF(AN538=15,J538,0)</f>
        <v>0</v>
      </c>
      <c r="AL538" s="40" t="n">
        <f aca="false">IF(AN538=21,J538,0)</f>
        <v>0</v>
      </c>
      <c r="AN538" s="40" t="n">
        <v>21</v>
      </c>
      <c r="AO538" s="40" t="n">
        <f aca="false">G538*1</f>
        <v>0</v>
      </c>
      <c r="AP538" s="40" t="n">
        <f aca="false">G538*(1-1)</f>
        <v>0</v>
      </c>
      <c r="AQ538" s="42" t="s">
        <v>82</v>
      </c>
      <c r="AV538" s="40" t="n">
        <f aca="false">AW538+AX538</f>
        <v>0</v>
      </c>
      <c r="AW538" s="40" t="n">
        <f aca="false">F538*AO538</f>
        <v>0</v>
      </c>
      <c r="AX538" s="40" t="n">
        <f aca="false">F538*AP538</f>
        <v>0</v>
      </c>
      <c r="AY538" s="42" t="s">
        <v>845</v>
      </c>
      <c r="AZ538" s="42" t="s">
        <v>612</v>
      </c>
      <c r="BA538" s="32" t="s">
        <v>60</v>
      </c>
      <c r="BC538" s="40" t="n">
        <f aca="false">AW538+AX538</f>
        <v>0</v>
      </c>
      <c r="BD538" s="40" t="n">
        <f aca="false">G538/(100-BE538)*100</f>
        <v>0</v>
      </c>
      <c r="BE538" s="40" t="n">
        <v>0</v>
      </c>
      <c r="BF538" s="40" t="n">
        <f aca="false">L538</f>
        <v>0.005</v>
      </c>
      <c r="BH538" s="40" t="n">
        <f aca="false">F538*AO538</f>
        <v>0</v>
      </c>
      <c r="BI538" s="40" t="n">
        <f aca="false">F538*AP538</f>
        <v>0</v>
      </c>
      <c r="BJ538" s="40" t="n">
        <f aca="false">F538*G538</f>
        <v>0</v>
      </c>
    </row>
    <row r="539" customFormat="false" ht="12.75" hidden="false" customHeight="false" outlineLevel="0" collapsed="false">
      <c r="D539" s="43" t="s">
        <v>948</v>
      </c>
      <c r="F539" s="44" t="n">
        <v>1</v>
      </c>
      <c r="G539" s="45"/>
    </row>
    <row r="540" customFormat="false" ht="12.75" hidden="false" customHeight="false" outlineLevel="0" collapsed="false">
      <c r="A540" s="11" t="s">
        <v>963</v>
      </c>
      <c r="B540" s="11" t="s">
        <v>49</v>
      </c>
      <c r="C540" s="11" t="s">
        <v>964</v>
      </c>
      <c r="D540" s="11" t="s">
        <v>965</v>
      </c>
      <c r="E540" s="11" t="s">
        <v>556</v>
      </c>
      <c r="F540" s="40" t="n">
        <v>2</v>
      </c>
      <c r="G540" s="41" t="n">
        <v>0</v>
      </c>
      <c r="H540" s="40" t="n">
        <f aca="false">F540*AO540</f>
        <v>0</v>
      </c>
      <c r="I540" s="40" t="n">
        <f aca="false">F540*AP540</f>
        <v>0</v>
      </c>
      <c r="J540" s="40" t="n">
        <f aca="false">F540*G540</f>
        <v>0</v>
      </c>
      <c r="K540" s="40" t="n">
        <v>0.0005</v>
      </c>
      <c r="L540" s="40" t="n">
        <f aca="false">F540*K540</f>
        <v>0.001</v>
      </c>
      <c r="M540" s="42" t="s">
        <v>57</v>
      </c>
      <c r="Z540" s="40" t="n">
        <f aca="false">IF(AQ540="5",BJ540,0)</f>
        <v>0</v>
      </c>
      <c r="AB540" s="40" t="n">
        <f aca="false">IF(AQ540="1",BH540,0)</f>
        <v>0</v>
      </c>
      <c r="AC540" s="40" t="n">
        <f aca="false">IF(AQ540="1",BI540,0)</f>
        <v>0</v>
      </c>
      <c r="AD540" s="40" t="n">
        <f aca="false">IF(AQ540="7",BH540,0)</f>
        <v>0</v>
      </c>
      <c r="AE540" s="40" t="n">
        <f aca="false">IF(AQ540="7",BI540,0)</f>
        <v>0</v>
      </c>
      <c r="AF540" s="40" t="n">
        <f aca="false">IF(AQ540="2",BH540,0)</f>
        <v>0</v>
      </c>
      <c r="AG540" s="40" t="n">
        <f aca="false">IF(AQ540="2",BI540,0)</f>
        <v>0</v>
      </c>
      <c r="AH540" s="40" t="n">
        <f aca="false">IF(AQ540="0",BJ540,0)</f>
        <v>0</v>
      </c>
      <c r="AI540" s="32" t="s">
        <v>49</v>
      </c>
      <c r="AJ540" s="40" t="n">
        <f aca="false">IF(AN540=0,J540,0)</f>
        <v>0</v>
      </c>
      <c r="AK540" s="40" t="n">
        <f aca="false">IF(AN540=15,J540,0)</f>
        <v>0</v>
      </c>
      <c r="AL540" s="40" t="n">
        <f aca="false">IF(AN540=21,J540,0)</f>
        <v>0</v>
      </c>
      <c r="AN540" s="40" t="n">
        <v>21</v>
      </c>
      <c r="AO540" s="40" t="n">
        <f aca="false">G540*1</f>
        <v>0</v>
      </c>
      <c r="AP540" s="40" t="n">
        <f aca="false">G540*(1-1)</f>
        <v>0</v>
      </c>
      <c r="AQ540" s="42" t="s">
        <v>82</v>
      </c>
      <c r="AV540" s="40" t="n">
        <f aca="false">AW540+AX540</f>
        <v>0</v>
      </c>
      <c r="AW540" s="40" t="n">
        <f aca="false">F540*AO540</f>
        <v>0</v>
      </c>
      <c r="AX540" s="40" t="n">
        <f aca="false">F540*AP540</f>
        <v>0</v>
      </c>
      <c r="AY540" s="42" t="s">
        <v>845</v>
      </c>
      <c r="AZ540" s="42" t="s">
        <v>612</v>
      </c>
      <c r="BA540" s="32" t="s">
        <v>60</v>
      </c>
      <c r="BC540" s="40" t="n">
        <f aca="false">AW540+AX540</f>
        <v>0</v>
      </c>
      <c r="BD540" s="40" t="n">
        <f aca="false">G540/(100-BE540)*100</f>
        <v>0</v>
      </c>
      <c r="BE540" s="40" t="n">
        <v>0</v>
      </c>
      <c r="BF540" s="40" t="n">
        <f aca="false">L540</f>
        <v>0.001</v>
      </c>
      <c r="BH540" s="40" t="n">
        <f aca="false">F540*AO540</f>
        <v>0</v>
      </c>
      <c r="BI540" s="40" t="n">
        <f aca="false">F540*AP540</f>
        <v>0</v>
      </c>
      <c r="BJ540" s="40" t="n">
        <f aca="false">F540*G540</f>
        <v>0</v>
      </c>
    </row>
    <row r="541" customFormat="false" ht="12.75" hidden="false" customHeight="false" outlineLevel="0" collapsed="false">
      <c r="D541" s="43" t="s">
        <v>859</v>
      </c>
      <c r="F541" s="44" t="n">
        <v>2</v>
      </c>
      <c r="G541" s="45"/>
    </row>
    <row r="542" customFormat="false" ht="12.75" hidden="false" customHeight="false" outlineLevel="0" collapsed="false">
      <c r="A542" s="11" t="s">
        <v>966</v>
      </c>
      <c r="B542" s="11" t="s">
        <v>49</v>
      </c>
      <c r="C542" s="11" t="s">
        <v>967</v>
      </c>
      <c r="D542" s="11" t="s">
        <v>968</v>
      </c>
      <c r="E542" s="11" t="s">
        <v>556</v>
      </c>
      <c r="F542" s="40" t="n">
        <v>10</v>
      </c>
      <c r="G542" s="41" t="n">
        <v>0</v>
      </c>
      <c r="H542" s="40" t="n">
        <f aca="false">F542*AO542</f>
        <v>0</v>
      </c>
      <c r="I542" s="40" t="n">
        <f aca="false">F542*AP542</f>
        <v>0</v>
      </c>
      <c r="J542" s="40" t="n">
        <f aca="false">F542*G542</f>
        <v>0</v>
      </c>
      <c r="K542" s="40" t="n">
        <v>0.0003</v>
      </c>
      <c r="L542" s="40" t="n">
        <f aca="false">F542*K542</f>
        <v>0.003</v>
      </c>
      <c r="M542" s="42" t="s">
        <v>57</v>
      </c>
      <c r="Z542" s="40" t="n">
        <f aca="false">IF(AQ542="5",BJ542,0)</f>
        <v>0</v>
      </c>
      <c r="AB542" s="40" t="n">
        <f aca="false">IF(AQ542="1",BH542,0)</f>
        <v>0</v>
      </c>
      <c r="AC542" s="40" t="n">
        <f aca="false">IF(AQ542="1",BI542,0)</f>
        <v>0</v>
      </c>
      <c r="AD542" s="40" t="n">
        <f aca="false">IF(AQ542="7",BH542,0)</f>
        <v>0</v>
      </c>
      <c r="AE542" s="40" t="n">
        <f aca="false">IF(AQ542="7",BI542,0)</f>
        <v>0</v>
      </c>
      <c r="AF542" s="40" t="n">
        <f aca="false">IF(AQ542="2",BH542,0)</f>
        <v>0</v>
      </c>
      <c r="AG542" s="40" t="n">
        <f aca="false">IF(AQ542="2",BI542,0)</f>
        <v>0</v>
      </c>
      <c r="AH542" s="40" t="n">
        <f aca="false">IF(AQ542="0",BJ542,0)</f>
        <v>0</v>
      </c>
      <c r="AI542" s="32" t="s">
        <v>49</v>
      </c>
      <c r="AJ542" s="40" t="n">
        <f aca="false">IF(AN542=0,J542,0)</f>
        <v>0</v>
      </c>
      <c r="AK542" s="40" t="n">
        <f aca="false">IF(AN542=15,J542,0)</f>
        <v>0</v>
      </c>
      <c r="AL542" s="40" t="n">
        <f aca="false">IF(AN542=21,J542,0)</f>
        <v>0</v>
      </c>
      <c r="AN542" s="40" t="n">
        <v>21</v>
      </c>
      <c r="AO542" s="40" t="n">
        <f aca="false">G542*1</f>
        <v>0</v>
      </c>
      <c r="AP542" s="40" t="n">
        <f aca="false">G542*(1-1)</f>
        <v>0</v>
      </c>
      <c r="AQ542" s="42" t="s">
        <v>82</v>
      </c>
      <c r="AV542" s="40" t="n">
        <f aca="false">AW542+AX542</f>
        <v>0</v>
      </c>
      <c r="AW542" s="40" t="n">
        <f aca="false">F542*AO542</f>
        <v>0</v>
      </c>
      <c r="AX542" s="40" t="n">
        <f aca="false">F542*AP542</f>
        <v>0</v>
      </c>
      <c r="AY542" s="42" t="s">
        <v>845</v>
      </c>
      <c r="AZ542" s="42" t="s">
        <v>612</v>
      </c>
      <c r="BA542" s="32" t="s">
        <v>60</v>
      </c>
      <c r="BC542" s="40" t="n">
        <f aca="false">AW542+AX542</f>
        <v>0</v>
      </c>
      <c r="BD542" s="40" t="n">
        <f aca="false">G542/(100-BE542)*100</f>
        <v>0</v>
      </c>
      <c r="BE542" s="40" t="n">
        <v>0</v>
      </c>
      <c r="BF542" s="40" t="n">
        <f aca="false">L542</f>
        <v>0.003</v>
      </c>
      <c r="BH542" s="40" t="n">
        <f aca="false">F542*AO542</f>
        <v>0</v>
      </c>
      <c r="BI542" s="40" t="n">
        <f aca="false">F542*AP542</f>
        <v>0</v>
      </c>
      <c r="BJ542" s="40" t="n">
        <f aca="false">F542*G542</f>
        <v>0</v>
      </c>
    </row>
    <row r="543" customFormat="false" ht="12.75" hidden="false" customHeight="false" outlineLevel="0" collapsed="false">
      <c r="D543" s="43" t="s">
        <v>969</v>
      </c>
      <c r="F543" s="44" t="n">
        <v>10</v>
      </c>
      <c r="G543" s="45"/>
    </row>
    <row r="544" customFormat="false" ht="12.75" hidden="false" customHeight="false" outlineLevel="0" collapsed="false">
      <c r="A544" s="11" t="s">
        <v>970</v>
      </c>
      <c r="B544" s="11" t="s">
        <v>49</v>
      </c>
      <c r="C544" s="11" t="s">
        <v>971</v>
      </c>
      <c r="D544" s="11" t="s">
        <v>972</v>
      </c>
      <c r="E544" s="11" t="s">
        <v>556</v>
      </c>
      <c r="F544" s="40" t="n">
        <v>2</v>
      </c>
      <c r="G544" s="41" t="n">
        <v>0</v>
      </c>
      <c r="H544" s="40" t="n">
        <f aca="false">F544*AO544</f>
        <v>0</v>
      </c>
      <c r="I544" s="40" t="n">
        <f aca="false">F544*AP544</f>
        <v>0</v>
      </c>
      <c r="J544" s="40" t="n">
        <f aca="false">F544*G544</f>
        <v>0</v>
      </c>
      <c r="K544" s="40" t="n">
        <v>0.0003</v>
      </c>
      <c r="L544" s="40" t="n">
        <f aca="false">F544*K544</f>
        <v>0.0006</v>
      </c>
      <c r="M544" s="42" t="s">
        <v>57</v>
      </c>
      <c r="Z544" s="40" t="n">
        <f aca="false">IF(AQ544="5",BJ544,0)</f>
        <v>0</v>
      </c>
      <c r="AB544" s="40" t="n">
        <f aca="false">IF(AQ544="1",BH544,0)</f>
        <v>0</v>
      </c>
      <c r="AC544" s="40" t="n">
        <f aca="false">IF(AQ544="1",BI544,0)</f>
        <v>0</v>
      </c>
      <c r="AD544" s="40" t="n">
        <f aca="false">IF(AQ544="7",BH544,0)</f>
        <v>0</v>
      </c>
      <c r="AE544" s="40" t="n">
        <f aca="false">IF(AQ544="7",BI544,0)</f>
        <v>0</v>
      </c>
      <c r="AF544" s="40" t="n">
        <f aca="false">IF(AQ544="2",BH544,0)</f>
        <v>0</v>
      </c>
      <c r="AG544" s="40" t="n">
        <f aca="false">IF(AQ544="2",BI544,0)</f>
        <v>0</v>
      </c>
      <c r="AH544" s="40" t="n">
        <f aca="false">IF(AQ544="0",BJ544,0)</f>
        <v>0</v>
      </c>
      <c r="AI544" s="32" t="s">
        <v>49</v>
      </c>
      <c r="AJ544" s="40" t="n">
        <f aca="false">IF(AN544=0,J544,0)</f>
        <v>0</v>
      </c>
      <c r="AK544" s="40" t="n">
        <f aca="false">IF(AN544=15,J544,0)</f>
        <v>0</v>
      </c>
      <c r="AL544" s="40" t="n">
        <f aca="false">IF(AN544=21,J544,0)</f>
        <v>0</v>
      </c>
      <c r="AN544" s="40" t="n">
        <v>21</v>
      </c>
      <c r="AO544" s="40" t="n">
        <f aca="false">G544*1</f>
        <v>0</v>
      </c>
      <c r="AP544" s="40" t="n">
        <f aca="false">G544*(1-1)</f>
        <v>0</v>
      </c>
      <c r="AQ544" s="42" t="s">
        <v>82</v>
      </c>
      <c r="AV544" s="40" t="n">
        <f aca="false">AW544+AX544</f>
        <v>0</v>
      </c>
      <c r="AW544" s="40" t="n">
        <f aca="false">F544*AO544</f>
        <v>0</v>
      </c>
      <c r="AX544" s="40" t="n">
        <f aca="false">F544*AP544</f>
        <v>0</v>
      </c>
      <c r="AY544" s="42" t="s">
        <v>845</v>
      </c>
      <c r="AZ544" s="42" t="s">
        <v>612</v>
      </c>
      <c r="BA544" s="32" t="s">
        <v>60</v>
      </c>
      <c r="BC544" s="40" t="n">
        <f aca="false">AW544+AX544</f>
        <v>0</v>
      </c>
      <c r="BD544" s="40" t="n">
        <f aca="false">G544/(100-BE544)*100</f>
        <v>0</v>
      </c>
      <c r="BE544" s="40" t="n">
        <v>0</v>
      </c>
      <c r="BF544" s="40" t="n">
        <f aca="false">L544</f>
        <v>0.0006</v>
      </c>
      <c r="BH544" s="40" t="n">
        <f aca="false">F544*AO544</f>
        <v>0</v>
      </c>
      <c r="BI544" s="40" t="n">
        <f aca="false">F544*AP544</f>
        <v>0</v>
      </c>
      <c r="BJ544" s="40" t="n">
        <f aca="false">F544*G544</f>
        <v>0</v>
      </c>
    </row>
    <row r="545" customFormat="false" ht="12.75" hidden="false" customHeight="false" outlineLevel="0" collapsed="false">
      <c r="D545" s="43" t="s">
        <v>859</v>
      </c>
      <c r="F545" s="44" t="n">
        <v>2</v>
      </c>
      <c r="G545" s="45"/>
    </row>
    <row r="546" customFormat="false" ht="12.75" hidden="false" customHeight="false" outlineLevel="0" collapsed="false">
      <c r="A546" s="11" t="s">
        <v>973</v>
      </c>
      <c r="B546" s="11" t="s">
        <v>49</v>
      </c>
      <c r="C546" s="11" t="s">
        <v>974</v>
      </c>
      <c r="D546" s="11" t="s">
        <v>975</v>
      </c>
      <c r="E546" s="11" t="s">
        <v>556</v>
      </c>
      <c r="F546" s="40" t="n">
        <v>10</v>
      </c>
      <c r="G546" s="41" t="n">
        <v>0</v>
      </c>
      <c r="H546" s="40" t="n">
        <f aca="false">F546*AO546</f>
        <v>0</v>
      </c>
      <c r="I546" s="40" t="n">
        <f aca="false">F546*AP546</f>
        <v>0</v>
      </c>
      <c r="J546" s="40" t="n">
        <f aca="false">F546*G546</f>
        <v>0</v>
      </c>
      <c r="K546" s="40" t="n">
        <v>0.0002</v>
      </c>
      <c r="L546" s="40" t="n">
        <f aca="false">F546*K546</f>
        <v>0.002</v>
      </c>
      <c r="M546" s="42" t="s">
        <v>57</v>
      </c>
      <c r="Z546" s="40" t="n">
        <f aca="false">IF(AQ546="5",BJ546,0)</f>
        <v>0</v>
      </c>
      <c r="AB546" s="40" t="n">
        <f aca="false">IF(AQ546="1",BH546,0)</f>
        <v>0</v>
      </c>
      <c r="AC546" s="40" t="n">
        <f aca="false">IF(AQ546="1",BI546,0)</f>
        <v>0</v>
      </c>
      <c r="AD546" s="40" t="n">
        <f aca="false">IF(AQ546="7",BH546,0)</f>
        <v>0</v>
      </c>
      <c r="AE546" s="40" t="n">
        <f aca="false">IF(AQ546="7",BI546,0)</f>
        <v>0</v>
      </c>
      <c r="AF546" s="40" t="n">
        <f aca="false">IF(AQ546="2",BH546,0)</f>
        <v>0</v>
      </c>
      <c r="AG546" s="40" t="n">
        <f aca="false">IF(AQ546="2",BI546,0)</f>
        <v>0</v>
      </c>
      <c r="AH546" s="40" t="n">
        <f aca="false">IF(AQ546="0",BJ546,0)</f>
        <v>0</v>
      </c>
      <c r="AI546" s="32" t="s">
        <v>49</v>
      </c>
      <c r="AJ546" s="40" t="n">
        <f aca="false">IF(AN546=0,J546,0)</f>
        <v>0</v>
      </c>
      <c r="AK546" s="40" t="n">
        <f aca="false">IF(AN546=15,J546,0)</f>
        <v>0</v>
      </c>
      <c r="AL546" s="40" t="n">
        <f aca="false">IF(AN546=21,J546,0)</f>
        <v>0</v>
      </c>
      <c r="AN546" s="40" t="n">
        <v>21</v>
      </c>
      <c r="AO546" s="40" t="n">
        <f aca="false">G546*1</f>
        <v>0</v>
      </c>
      <c r="AP546" s="40" t="n">
        <f aca="false">G546*(1-1)</f>
        <v>0</v>
      </c>
      <c r="AQ546" s="42" t="s">
        <v>82</v>
      </c>
      <c r="AV546" s="40" t="n">
        <f aca="false">AW546+AX546</f>
        <v>0</v>
      </c>
      <c r="AW546" s="40" t="n">
        <f aca="false">F546*AO546</f>
        <v>0</v>
      </c>
      <c r="AX546" s="40" t="n">
        <f aca="false">F546*AP546</f>
        <v>0</v>
      </c>
      <c r="AY546" s="42" t="s">
        <v>845</v>
      </c>
      <c r="AZ546" s="42" t="s">
        <v>612</v>
      </c>
      <c r="BA546" s="32" t="s">
        <v>60</v>
      </c>
      <c r="BC546" s="40" t="n">
        <f aca="false">AW546+AX546</f>
        <v>0</v>
      </c>
      <c r="BD546" s="40" t="n">
        <f aca="false">G546/(100-BE546)*100</f>
        <v>0</v>
      </c>
      <c r="BE546" s="40" t="n">
        <v>0</v>
      </c>
      <c r="BF546" s="40" t="n">
        <f aca="false">L546</f>
        <v>0.002</v>
      </c>
      <c r="BH546" s="40" t="n">
        <f aca="false">F546*AO546</f>
        <v>0</v>
      </c>
      <c r="BI546" s="40" t="n">
        <f aca="false">F546*AP546</f>
        <v>0</v>
      </c>
      <c r="BJ546" s="40" t="n">
        <f aca="false">F546*G546</f>
        <v>0</v>
      </c>
    </row>
    <row r="547" customFormat="false" ht="12.75" hidden="false" customHeight="false" outlineLevel="0" collapsed="false">
      <c r="D547" s="43" t="s">
        <v>976</v>
      </c>
      <c r="F547" s="44" t="n">
        <v>10</v>
      </c>
      <c r="G547" s="45"/>
    </row>
    <row r="548" customFormat="false" ht="12.75" hidden="false" customHeight="false" outlineLevel="0" collapsed="false">
      <c r="A548" s="11" t="s">
        <v>977</v>
      </c>
      <c r="B548" s="11" t="s">
        <v>49</v>
      </c>
      <c r="C548" s="11" t="s">
        <v>978</v>
      </c>
      <c r="D548" s="11" t="s">
        <v>979</v>
      </c>
      <c r="E548" s="11" t="s">
        <v>556</v>
      </c>
      <c r="F548" s="40" t="n">
        <v>4</v>
      </c>
      <c r="G548" s="41" t="n">
        <v>0</v>
      </c>
      <c r="H548" s="40" t="n">
        <f aca="false">F548*AO548</f>
        <v>0</v>
      </c>
      <c r="I548" s="40" t="n">
        <f aca="false">F548*AP548</f>
        <v>0</v>
      </c>
      <c r="J548" s="40" t="n">
        <f aca="false">F548*G548</f>
        <v>0</v>
      </c>
      <c r="K548" s="40" t="n">
        <v>0.0003</v>
      </c>
      <c r="L548" s="40" t="n">
        <f aca="false">F548*K548</f>
        <v>0.0012</v>
      </c>
      <c r="M548" s="42" t="s">
        <v>57</v>
      </c>
      <c r="Z548" s="40" t="n">
        <f aca="false">IF(AQ548="5",BJ548,0)</f>
        <v>0</v>
      </c>
      <c r="AB548" s="40" t="n">
        <f aca="false">IF(AQ548="1",BH548,0)</f>
        <v>0</v>
      </c>
      <c r="AC548" s="40" t="n">
        <f aca="false">IF(AQ548="1",BI548,0)</f>
        <v>0</v>
      </c>
      <c r="AD548" s="40" t="n">
        <f aca="false">IF(AQ548="7",BH548,0)</f>
        <v>0</v>
      </c>
      <c r="AE548" s="40" t="n">
        <f aca="false">IF(AQ548="7",BI548,0)</f>
        <v>0</v>
      </c>
      <c r="AF548" s="40" t="n">
        <f aca="false">IF(AQ548="2",BH548,0)</f>
        <v>0</v>
      </c>
      <c r="AG548" s="40" t="n">
        <f aca="false">IF(AQ548="2",BI548,0)</f>
        <v>0</v>
      </c>
      <c r="AH548" s="40" t="n">
        <f aca="false">IF(AQ548="0",BJ548,0)</f>
        <v>0</v>
      </c>
      <c r="AI548" s="32" t="s">
        <v>49</v>
      </c>
      <c r="AJ548" s="40" t="n">
        <f aca="false">IF(AN548=0,J548,0)</f>
        <v>0</v>
      </c>
      <c r="AK548" s="40" t="n">
        <f aca="false">IF(AN548=15,J548,0)</f>
        <v>0</v>
      </c>
      <c r="AL548" s="40" t="n">
        <f aca="false">IF(AN548=21,J548,0)</f>
        <v>0</v>
      </c>
      <c r="AN548" s="40" t="n">
        <v>21</v>
      </c>
      <c r="AO548" s="40" t="n">
        <f aca="false">G548*1</f>
        <v>0</v>
      </c>
      <c r="AP548" s="40" t="n">
        <f aca="false">G548*(1-1)</f>
        <v>0</v>
      </c>
      <c r="AQ548" s="42" t="s">
        <v>82</v>
      </c>
      <c r="AV548" s="40" t="n">
        <f aca="false">AW548+AX548</f>
        <v>0</v>
      </c>
      <c r="AW548" s="40" t="n">
        <f aca="false">F548*AO548</f>
        <v>0</v>
      </c>
      <c r="AX548" s="40" t="n">
        <f aca="false">F548*AP548</f>
        <v>0</v>
      </c>
      <c r="AY548" s="42" t="s">
        <v>845</v>
      </c>
      <c r="AZ548" s="42" t="s">
        <v>612</v>
      </c>
      <c r="BA548" s="32" t="s">
        <v>60</v>
      </c>
      <c r="BC548" s="40" t="n">
        <f aca="false">AW548+AX548</f>
        <v>0</v>
      </c>
      <c r="BD548" s="40" t="n">
        <f aca="false">G548/(100-BE548)*100</f>
        <v>0</v>
      </c>
      <c r="BE548" s="40" t="n">
        <v>0</v>
      </c>
      <c r="BF548" s="40" t="n">
        <f aca="false">L548</f>
        <v>0.0012</v>
      </c>
      <c r="BH548" s="40" t="n">
        <f aca="false">F548*AO548</f>
        <v>0</v>
      </c>
      <c r="BI548" s="40" t="n">
        <f aca="false">F548*AP548</f>
        <v>0</v>
      </c>
      <c r="BJ548" s="40" t="n">
        <f aca="false">F548*G548</f>
        <v>0</v>
      </c>
    </row>
    <row r="549" customFormat="false" ht="12.75" hidden="false" customHeight="false" outlineLevel="0" collapsed="false">
      <c r="D549" s="43" t="s">
        <v>863</v>
      </c>
      <c r="F549" s="44" t="n">
        <v>4</v>
      </c>
      <c r="G549" s="45"/>
    </row>
    <row r="550" customFormat="false" ht="12.75" hidden="false" customHeight="false" outlineLevel="0" collapsed="false">
      <c r="A550" s="11" t="s">
        <v>980</v>
      </c>
      <c r="B550" s="11" t="s">
        <v>49</v>
      </c>
      <c r="C550" s="11" t="s">
        <v>981</v>
      </c>
      <c r="D550" s="11" t="s">
        <v>982</v>
      </c>
      <c r="E550" s="11" t="s">
        <v>556</v>
      </c>
      <c r="F550" s="40" t="n">
        <v>13</v>
      </c>
      <c r="G550" s="41" t="n">
        <v>0</v>
      </c>
      <c r="H550" s="40" t="n">
        <f aca="false">F550*AO550</f>
        <v>0</v>
      </c>
      <c r="I550" s="40" t="n">
        <f aca="false">F550*AP550</f>
        <v>0</v>
      </c>
      <c r="J550" s="40" t="n">
        <f aca="false">F550*G550</f>
        <v>0</v>
      </c>
      <c r="K550" s="40" t="n">
        <v>0.0003</v>
      </c>
      <c r="L550" s="40" t="n">
        <f aca="false">F550*K550</f>
        <v>0.0039</v>
      </c>
      <c r="M550" s="42" t="s">
        <v>57</v>
      </c>
      <c r="Z550" s="40" t="n">
        <f aca="false">IF(AQ550="5",BJ550,0)</f>
        <v>0</v>
      </c>
      <c r="AB550" s="40" t="n">
        <f aca="false">IF(AQ550="1",BH550,0)</f>
        <v>0</v>
      </c>
      <c r="AC550" s="40" t="n">
        <f aca="false">IF(AQ550="1",BI550,0)</f>
        <v>0</v>
      </c>
      <c r="AD550" s="40" t="n">
        <f aca="false">IF(AQ550="7",BH550,0)</f>
        <v>0</v>
      </c>
      <c r="AE550" s="40" t="n">
        <f aca="false">IF(AQ550="7",BI550,0)</f>
        <v>0</v>
      </c>
      <c r="AF550" s="40" t="n">
        <f aca="false">IF(AQ550="2",BH550,0)</f>
        <v>0</v>
      </c>
      <c r="AG550" s="40" t="n">
        <f aca="false">IF(AQ550="2",BI550,0)</f>
        <v>0</v>
      </c>
      <c r="AH550" s="40" t="n">
        <f aca="false">IF(AQ550="0",BJ550,0)</f>
        <v>0</v>
      </c>
      <c r="AI550" s="32" t="s">
        <v>49</v>
      </c>
      <c r="AJ550" s="40" t="n">
        <f aca="false">IF(AN550=0,J550,0)</f>
        <v>0</v>
      </c>
      <c r="AK550" s="40" t="n">
        <f aca="false">IF(AN550=15,J550,0)</f>
        <v>0</v>
      </c>
      <c r="AL550" s="40" t="n">
        <f aca="false">IF(AN550=21,J550,0)</f>
        <v>0</v>
      </c>
      <c r="AN550" s="40" t="n">
        <v>21</v>
      </c>
      <c r="AO550" s="40" t="n">
        <f aca="false">G550*1</f>
        <v>0</v>
      </c>
      <c r="AP550" s="40" t="n">
        <f aca="false">G550*(1-1)</f>
        <v>0</v>
      </c>
      <c r="AQ550" s="42" t="s">
        <v>82</v>
      </c>
      <c r="AV550" s="40" t="n">
        <f aca="false">AW550+AX550</f>
        <v>0</v>
      </c>
      <c r="AW550" s="40" t="n">
        <f aca="false">F550*AO550</f>
        <v>0</v>
      </c>
      <c r="AX550" s="40" t="n">
        <f aca="false">F550*AP550</f>
        <v>0</v>
      </c>
      <c r="AY550" s="42" t="s">
        <v>845</v>
      </c>
      <c r="AZ550" s="42" t="s">
        <v>612</v>
      </c>
      <c r="BA550" s="32" t="s">
        <v>60</v>
      </c>
      <c r="BC550" s="40" t="n">
        <f aca="false">AW550+AX550</f>
        <v>0</v>
      </c>
      <c r="BD550" s="40" t="n">
        <f aca="false">G550/(100-BE550)*100</f>
        <v>0</v>
      </c>
      <c r="BE550" s="40" t="n">
        <v>0</v>
      </c>
      <c r="BF550" s="40" t="n">
        <f aca="false">L550</f>
        <v>0.0039</v>
      </c>
      <c r="BH550" s="40" t="n">
        <f aca="false">F550*AO550</f>
        <v>0</v>
      </c>
      <c r="BI550" s="40" t="n">
        <f aca="false">F550*AP550</f>
        <v>0</v>
      </c>
      <c r="BJ550" s="40" t="n">
        <f aca="false">F550*G550</f>
        <v>0</v>
      </c>
    </row>
    <row r="551" customFormat="false" ht="12.75" hidden="false" customHeight="false" outlineLevel="0" collapsed="false">
      <c r="D551" s="43" t="s">
        <v>983</v>
      </c>
      <c r="F551" s="44" t="n">
        <v>13</v>
      </c>
      <c r="G551" s="45"/>
    </row>
    <row r="552" customFormat="false" ht="12.75" hidden="false" customHeight="false" outlineLevel="0" collapsed="false">
      <c r="A552" s="11" t="s">
        <v>984</v>
      </c>
      <c r="B552" s="11" t="s">
        <v>49</v>
      </c>
      <c r="C552" s="11" t="s">
        <v>985</v>
      </c>
      <c r="D552" s="11" t="s">
        <v>986</v>
      </c>
      <c r="E552" s="11" t="s">
        <v>556</v>
      </c>
      <c r="F552" s="40" t="n">
        <v>5</v>
      </c>
      <c r="G552" s="41" t="n">
        <v>0</v>
      </c>
      <c r="H552" s="40" t="n">
        <f aca="false">F552*AO552</f>
        <v>0</v>
      </c>
      <c r="I552" s="40" t="n">
        <f aca="false">F552*AP552</f>
        <v>0</v>
      </c>
      <c r="J552" s="40" t="n">
        <f aca="false">F552*G552</f>
        <v>0</v>
      </c>
      <c r="K552" s="40" t="n">
        <v>0.0029</v>
      </c>
      <c r="L552" s="40" t="n">
        <f aca="false">F552*K552</f>
        <v>0.0145</v>
      </c>
      <c r="M552" s="42" t="s">
        <v>57</v>
      </c>
      <c r="Z552" s="40" t="n">
        <f aca="false">IF(AQ552="5",BJ552,0)</f>
        <v>0</v>
      </c>
      <c r="AB552" s="40" t="n">
        <f aca="false">IF(AQ552="1",BH552,0)</f>
        <v>0</v>
      </c>
      <c r="AC552" s="40" t="n">
        <f aca="false">IF(AQ552="1",BI552,0)</f>
        <v>0</v>
      </c>
      <c r="AD552" s="40" t="n">
        <f aca="false">IF(AQ552="7",BH552,0)</f>
        <v>0</v>
      </c>
      <c r="AE552" s="40" t="n">
        <f aca="false">IF(AQ552="7",BI552,0)</f>
        <v>0</v>
      </c>
      <c r="AF552" s="40" t="n">
        <f aca="false">IF(AQ552="2",BH552,0)</f>
        <v>0</v>
      </c>
      <c r="AG552" s="40" t="n">
        <f aca="false">IF(AQ552="2",BI552,0)</f>
        <v>0</v>
      </c>
      <c r="AH552" s="40" t="n">
        <f aca="false">IF(AQ552="0",BJ552,0)</f>
        <v>0</v>
      </c>
      <c r="AI552" s="32" t="s">
        <v>49</v>
      </c>
      <c r="AJ552" s="40" t="n">
        <f aca="false">IF(AN552=0,J552,0)</f>
        <v>0</v>
      </c>
      <c r="AK552" s="40" t="n">
        <f aca="false">IF(AN552=15,J552,0)</f>
        <v>0</v>
      </c>
      <c r="AL552" s="40" t="n">
        <f aca="false">IF(AN552=21,J552,0)</f>
        <v>0</v>
      </c>
      <c r="AN552" s="40" t="n">
        <v>21</v>
      </c>
      <c r="AO552" s="40" t="n">
        <f aca="false">G552*1</f>
        <v>0</v>
      </c>
      <c r="AP552" s="40" t="n">
        <f aca="false">G552*(1-1)</f>
        <v>0</v>
      </c>
      <c r="AQ552" s="42" t="s">
        <v>82</v>
      </c>
      <c r="AV552" s="40" t="n">
        <f aca="false">AW552+AX552</f>
        <v>0</v>
      </c>
      <c r="AW552" s="40" t="n">
        <f aca="false">F552*AO552</f>
        <v>0</v>
      </c>
      <c r="AX552" s="40" t="n">
        <f aca="false">F552*AP552</f>
        <v>0</v>
      </c>
      <c r="AY552" s="42" t="s">
        <v>845</v>
      </c>
      <c r="AZ552" s="42" t="s">
        <v>612</v>
      </c>
      <c r="BA552" s="32" t="s">
        <v>60</v>
      </c>
      <c r="BC552" s="40" t="n">
        <f aca="false">AW552+AX552</f>
        <v>0</v>
      </c>
      <c r="BD552" s="40" t="n">
        <f aca="false">G552/(100-BE552)*100</f>
        <v>0</v>
      </c>
      <c r="BE552" s="40" t="n">
        <v>0</v>
      </c>
      <c r="BF552" s="40" t="n">
        <f aca="false">L552</f>
        <v>0.0145</v>
      </c>
      <c r="BH552" s="40" t="n">
        <f aca="false">F552*AO552</f>
        <v>0</v>
      </c>
      <c r="BI552" s="40" t="n">
        <f aca="false">F552*AP552</f>
        <v>0</v>
      </c>
      <c r="BJ552" s="40" t="n">
        <f aca="false">F552*G552</f>
        <v>0</v>
      </c>
    </row>
    <row r="553" customFormat="false" ht="12.75" hidden="false" customHeight="false" outlineLevel="0" collapsed="false">
      <c r="D553" s="43" t="s">
        <v>987</v>
      </c>
      <c r="F553" s="44" t="n">
        <v>5</v>
      </c>
      <c r="G553" s="45"/>
    </row>
    <row r="554" customFormat="false" ht="12.75" hidden="false" customHeight="false" outlineLevel="0" collapsed="false">
      <c r="A554" s="11" t="s">
        <v>988</v>
      </c>
      <c r="B554" s="11" t="s">
        <v>49</v>
      </c>
      <c r="C554" s="11" t="s">
        <v>989</v>
      </c>
      <c r="D554" s="11" t="s">
        <v>990</v>
      </c>
      <c r="E554" s="11" t="s">
        <v>556</v>
      </c>
      <c r="F554" s="40" t="n">
        <v>2</v>
      </c>
      <c r="G554" s="41" t="n">
        <v>0</v>
      </c>
      <c r="H554" s="40" t="n">
        <f aca="false">F554*AO554</f>
        <v>0</v>
      </c>
      <c r="I554" s="40" t="n">
        <f aca="false">F554*AP554</f>
        <v>0</v>
      </c>
      <c r="J554" s="40" t="n">
        <f aca="false">F554*G554</f>
        <v>0</v>
      </c>
      <c r="K554" s="40" t="n">
        <v>0.0012</v>
      </c>
      <c r="L554" s="40" t="n">
        <f aca="false">F554*K554</f>
        <v>0.0024</v>
      </c>
      <c r="M554" s="42" t="s">
        <v>57</v>
      </c>
      <c r="Z554" s="40" t="n">
        <f aca="false">IF(AQ554="5",BJ554,0)</f>
        <v>0</v>
      </c>
      <c r="AB554" s="40" t="n">
        <f aca="false">IF(AQ554="1",BH554,0)</f>
        <v>0</v>
      </c>
      <c r="AC554" s="40" t="n">
        <f aca="false">IF(AQ554="1",BI554,0)</f>
        <v>0</v>
      </c>
      <c r="AD554" s="40" t="n">
        <f aca="false">IF(AQ554="7",BH554,0)</f>
        <v>0</v>
      </c>
      <c r="AE554" s="40" t="n">
        <f aca="false">IF(AQ554="7",BI554,0)</f>
        <v>0</v>
      </c>
      <c r="AF554" s="40" t="n">
        <f aca="false">IF(AQ554="2",BH554,0)</f>
        <v>0</v>
      </c>
      <c r="AG554" s="40" t="n">
        <f aca="false">IF(AQ554="2",BI554,0)</f>
        <v>0</v>
      </c>
      <c r="AH554" s="40" t="n">
        <f aca="false">IF(AQ554="0",BJ554,0)</f>
        <v>0</v>
      </c>
      <c r="AI554" s="32" t="s">
        <v>49</v>
      </c>
      <c r="AJ554" s="40" t="n">
        <f aca="false">IF(AN554=0,J554,0)</f>
        <v>0</v>
      </c>
      <c r="AK554" s="40" t="n">
        <f aca="false">IF(AN554=15,J554,0)</f>
        <v>0</v>
      </c>
      <c r="AL554" s="40" t="n">
        <f aca="false">IF(AN554=21,J554,0)</f>
        <v>0</v>
      </c>
      <c r="AN554" s="40" t="n">
        <v>21</v>
      </c>
      <c r="AO554" s="40" t="n">
        <f aca="false">G554*1</f>
        <v>0</v>
      </c>
      <c r="AP554" s="40" t="n">
        <f aca="false">G554*(1-1)</f>
        <v>0</v>
      </c>
      <c r="AQ554" s="42" t="s">
        <v>82</v>
      </c>
      <c r="AV554" s="40" t="n">
        <f aca="false">AW554+AX554</f>
        <v>0</v>
      </c>
      <c r="AW554" s="40" t="n">
        <f aca="false">F554*AO554</f>
        <v>0</v>
      </c>
      <c r="AX554" s="40" t="n">
        <f aca="false">F554*AP554</f>
        <v>0</v>
      </c>
      <c r="AY554" s="42" t="s">
        <v>845</v>
      </c>
      <c r="AZ554" s="42" t="s">
        <v>612</v>
      </c>
      <c r="BA554" s="32" t="s">
        <v>60</v>
      </c>
      <c r="BC554" s="40" t="n">
        <f aca="false">AW554+AX554</f>
        <v>0</v>
      </c>
      <c r="BD554" s="40" t="n">
        <f aca="false">G554/(100-BE554)*100</f>
        <v>0</v>
      </c>
      <c r="BE554" s="40" t="n">
        <v>0</v>
      </c>
      <c r="BF554" s="40" t="n">
        <f aca="false">L554</f>
        <v>0.0024</v>
      </c>
      <c r="BH554" s="40" t="n">
        <f aca="false">F554*AO554</f>
        <v>0</v>
      </c>
      <c r="BI554" s="40" t="n">
        <f aca="false">F554*AP554</f>
        <v>0</v>
      </c>
      <c r="BJ554" s="40" t="n">
        <f aca="false">F554*G554</f>
        <v>0</v>
      </c>
    </row>
    <row r="555" customFormat="false" ht="12.75" hidden="false" customHeight="false" outlineLevel="0" collapsed="false">
      <c r="D555" s="43" t="s">
        <v>859</v>
      </c>
      <c r="F555" s="44" t="n">
        <v>2</v>
      </c>
      <c r="G555" s="45"/>
    </row>
    <row r="556" customFormat="false" ht="12.75" hidden="false" customHeight="false" outlineLevel="0" collapsed="false">
      <c r="A556" s="11" t="s">
        <v>991</v>
      </c>
      <c r="B556" s="11" t="s">
        <v>49</v>
      </c>
      <c r="C556" s="11" t="s">
        <v>992</v>
      </c>
      <c r="D556" s="11" t="s">
        <v>993</v>
      </c>
      <c r="E556" s="11" t="s">
        <v>556</v>
      </c>
      <c r="F556" s="40" t="n">
        <v>1</v>
      </c>
      <c r="G556" s="41" t="n">
        <v>0</v>
      </c>
      <c r="H556" s="40" t="n">
        <f aca="false">F556*AO556</f>
        <v>0</v>
      </c>
      <c r="I556" s="40" t="n">
        <f aca="false">F556*AP556</f>
        <v>0</v>
      </c>
      <c r="J556" s="40" t="n">
        <f aca="false">F556*G556</f>
        <v>0</v>
      </c>
      <c r="K556" s="40" t="n">
        <v>0.0024</v>
      </c>
      <c r="L556" s="40" t="n">
        <f aca="false">F556*K556</f>
        <v>0.0024</v>
      </c>
      <c r="M556" s="42" t="s">
        <v>57</v>
      </c>
      <c r="Z556" s="40" t="n">
        <f aca="false">IF(AQ556="5",BJ556,0)</f>
        <v>0</v>
      </c>
      <c r="AB556" s="40" t="n">
        <f aca="false">IF(AQ556="1",BH556,0)</f>
        <v>0</v>
      </c>
      <c r="AC556" s="40" t="n">
        <f aca="false">IF(AQ556="1",BI556,0)</f>
        <v>0</v>
      </c>
      <c r="AD556" s="40" t="n">
        <f aca="false">IF(AQ556="7",BH556,0)</f>
        <v>0</v>
      </c>
      <c r="AE556" s="40" t="n">
        <f aca="false">IF(AQ556="7",BI556,0)</f>
        <v>0</v>
      </c>
      <c r="AF556" s="40" t="n">
        <f aca="false">IF(AQ556="2",BH556,0)</f>
        <v>0</v>
      </c>
      <c r="AG556" s="40" t="n">
        <f aca="false">IF(AQ556="2",BI556,0)</f>
        <v>0</v>
      </c>
      <c r="AH556" s="40" t="n">
        <f aca="false">IF(AQ556="0",BJ556,0)</f>
        <v>0</v>
      </c>
      <c r="AI556" s="32" t="s">
        <v>49</v>
      </c>
      <c r="AJ556" s="40" t="n">
        <f aca="false">IF(AN556=0,J556,0)</f>
        <v>0</v>
      </c>
      <c r="AK556" s="40" t="n">
        <f aca="false">IF(AN556=15,J556,0)</f>
        <v>0</v>
      </c>
      <c r="AL556" s="40" t="n">
        <f aca="false">IF(AN556=21,J556,0)</f>
        <v>0</v>
      </c>
      <c r="AN556" s="40" t="n">
        <v>21</v>
      </c>
      <c r="AO556" s="40" t="n">
        <f aca="false">G556*1</f>
        <v>0</v>
      </c>
      <c r="AP556" s="40" t="n">
        <f aca="false">G556*(1-1)</f>
        <v>0</v>
      </c>
      <c r="AQ556" s="42" t="s">
        <v>82</v>
      </c>
      <c r="AV556" s="40" t="n">
        <f aca="false">AW556+AX556</f>
        <v>0</v>
      </c>
      <c r="AW556" s="40" t="n">
        <f aca="false">F556*AO556</f>
        <v>0</v>
      </c>
      <c r="AX556" s="40" t="n">
        <f aca="false">F556*AP556</f>
        <v>0</v>
      </c>
      <c r="AY556" s="42" t="s">
        <v>845</v>
      </c>
      <c r="AZ556" s="42" t="s">
        <v>612</v>
      </c>
      <c r="BA556" s="32" t="s">
        <v>60</v>
      </c>
      <c r="BC556" s="40" t="n">
        <f aca="false">AW556+AX556</f>
        <v>0</v>
      </c>
      <c r="BD556" s="40" t="n">
        <f aca="false">G556/(100-BE556)*100</f>
        <v>0</v>
      </c>
      <c r="BE556" s="40" t="n">
        <v>0</v>
      </c>
      <c r="BF556" s="40" t="n">
        <f aca="false">L556</f>
        <v>0.0024</v>
      </c>
      <c r="BH556" s="40" t="n">
        <f aca="false">F556*AO556</f>
        <v>0</v>
      </c>
      <c r="BI556" s="40" t="n">
        <f aca="false">F556*AP556</f>
        <v>0</v>
      </c>
      <c r="BJ556" s="40" t="n">
        <f aca="false">F556*G556</f>
        <v>0</v>
      </c>
    </row>
    <row r="557" customFormat="false" ht="12.75" hidden="false" customHeight="false" outlineLevel="0" collapsed="false">
      <c r="D557" s="43" t="s">
        <v>948</v>
      </c>
      <c r="F557" s="44" t="n">
        <v>1</v>
      </c>
      <c r="G557" s="45"/>
    </row>
    <row r="558" customFormat="false" ht="12.75" hidden="false" customHeight="false" outlineLevel="0" collapsed="false">
      <c r="A558" s="11" t="s">
        <v>994</v>
      </c>
      <c r="B558" s="11" t="s">
        <v>49</v>
      </c>
      <c r="C558" s="11" t="s">
        <v>995</v>
      </c>
      <c r="D558" s="11" t="s">
        <v>996</v>
      </c>
      <c r="E558" s="11" t="s">
        <v>556</v>
      </c>
      <c r="F558" s="40" t="n">
        <v>1</v>
      </c>
      <c r="G558" s="41" t="n">
        <v>0</v>
      </c>
      <c r="H558" s="40" t="n">
        <f aca="false">F558*AO558</f>
        <v>0</v>
      </c>
      <c r="I558" s="40" t="n">
        <f aca="false">F558*AP558</f>
        <v>0</v>
      </c>
      <c r="J558" s="40" t="n">
        <f aca="false">F558*G558</f>
        <v>0</v>
      </c>
      <c r="K558" s="40" t="n">
        <v>0</v>
      </c>
      <c r="L558" s="40" t="n">
        <f aca="false">F558*K558</f>
        <v>0</v>
      </c>
      <c r="M558" s="42" t="s">
        <v>57</v>
      </c>
      <c r="Z558" s="40" t="n">
        <f aca="false">IF(AQ558="5",BJ558,0)</f>
        <v>0</v>
      </c>
      <c r="AB558" s="40" t="n">
        <f aca="false">IF(AQ558="1",BH558,0)</f>
        <v>0</v>
      </c>
      <c r="AC558" s="40" t="n">
        <f aca="false">IF(AQ558="1",BI558,0)</f>
        <v>0</v>
      </c>
      <c r="AD558" s="40" t="n">
        <f aca="false">IF(AQ558="7",BH558,0)</f>
        <v>0</v>
      </c>
      <c r="AE558" s="40" t="n">
        <f aca="false">IF(AQ558="7",BI558,0)</f>
        <v>0</v>
      </c>
      <c r="AF558" s="40" t="n">
        <f aca="false">IF(AQ558="2",BH558,0)</f>
        <v>0</v>
      </c>
      <c r="AG558" s="40" t="n">
        <f aca="false">IF(AQ558="2",BI558,0)</f>
        <v>0</v>
      </c>
      <c r="AH558" s="40" t="n">
        <f aca="false">IF(AQ558="0",BJ558,0)</f>
        <v>0</v>
      </c>
      <c r="AI558" s="32" t="s">
        <v>49</v>
      </c>
      <c r="AJ558" s="40" t="n">
        <f aca="false">IF(AN558=0,J558,0)</f>
        <v>0</v>
      </c>
      <c r="AK558" s="40" t="n">
        <f aca="false">IF(AN558=15,J558,0)</f>
        <v>0</v>
      </c>
      <c r="AL558" s="40" t="n">
        <f aca="false">IF(AN558=21,J558,0)</f>
        <v>0</v>
      </c>
      <c r="AN558" s="40" t="n">
        <v>21</v>
      </c>
      <c r="AO558" s="40" t="n">
        <f aca="false">G558*1</f>
        <v>0</v>
      </c>
      <c r="AP558" s="40" t="n">
        <f aca="false">G558*(1-1)</f>
        <v>0</v>
      </c>
      <c r="AQ558" s="42" t="s">
        <v>82</v>
      </c>
      <c r="AV558" s="40" t="n">
        <f aca="false">AW558+AX558</f>
        <v>0</v>
      </c>
      <c r="AW558" s="40" t="n">
        <f aca="false">F558*AO558</f>
        <v>0</v>
      </c>
      <c r="AX558" s="40" t="n">
        <f aca="false">F558*AP558</f>
        <v>0</v>
      </c>
      <c r="AY558" s="42" t="s">
        <v>845</v>
      </c>
      <c r="AZ558" s="42" t="s">
        <v>612</v>
      </c>
      <c r="BA558" s="32" t="s">
        <v>60</v>
      </c>
      <c r="BC558" s="40" t="n">
        <f aca="false">AW558+AX558</f>
        <v>0</v>
      </c>
      <c r="BD558" s="40" t="n">
        <f aca="false">G558/(100-BE558)*100</f>
        <v>0</v>
      </c>
      <c r="BE558" s="40" t="n">
        <v>0</v>
      </c>
      <c r="BF558" s="40" t="n">
        <f aca="false">L558</f>
        <v>0</v>
      </c>
      <c r="BH558" s="40" t="n">
        <f aca="false">F558*AO558</f>
        <v>0</v>
      </c>
      <c r="BI558" s="40" t="n">
        <f aca="false">F558*AP558</f>
        <v>0</v>
      </c>
      <c r="BJ558" s="40" t="n">
        <f aca="false">F558*G558</f>
        <v>0</v>
      </c>
    </row>
    <row r="559" customFormat="false" ht="12.75" hidden="false" customHeight="false" outlineLevel="0" collapsed="false">
      <c r="D559" s="43" t="s">
        <v>948</v>
      </c>
      <c r="F559" s="44" t="n">
        <v>1</v>
      </c>
      <c r="G559" s="45"/>
    </row>
    <row r="560" customFormat="false" ht="12.75" hidden="false" customHeight="false" outlineLevel="0" collapsed="false">
      <c r="A560" s="11" t="s">
        <v>997</v>
      </c>
      <c r="B560" s="11" t="s">
        <v>49</v>
      </c>
      <c r="C560" s="11" t="s">
        <v>998</v>
      </c>
      <c r="D560" s="11" t="s">
        <v>999</v>
      </c>
      <c r="E560" s="11" t="s">
        <v>556</v>
      </c>
      <c r="F560" s="40" t="n">
        <v>2</v>
      </c>
      <c r="G560" s="41" t="n">
        <v>0</v>
      </c>
      <c r="H560" s="40" t="n">
        <f aca="false">F560*AO560</f>
        <v>0</v>
      </c>
      <c r="I560" s="40" t="n">
        <f aca="false">F560*AP560</f>
        <v>0</v>
      </c>
      <c r="J560" s="40" t="n">
        <f aca="false">F560*G560</f>
        <v>0</v>
      </c>
      <c r="K560" s="40" t="n">
        <v>0.0005</v>
      </c>
      <c r="L560" s="40" t="n">
        <f aca="false">F560*K560</f>
        <v>0.001</v>
      </c>
      <c r="M560" s="42" t="s">
        <v>57</v>
      </c>
      <c r="Z560" s="40" t="n">
        <f aca="false">IF(AQ560="5",BJ560,0)</f>
        <v>0</v>
      </c>
      <c r="AB560" s="40" t="n">
        <f aca="false">IF(AQ560="1",BH560,0)</f>
        <v>0</v>
      </c>
      <c r="AC560" s="40" t="n">
        <f aca="false">IF(AQ560="1",BI560,0)</f>
        <v>0</v>
      </c>
      <c r="AD560" s="40" t="n">
        <f aca="false">IF(AQ560="7",BH560,0)</f>
        <v>0</v>
      </c>
      <c r="AE560" s="40" t="n">
        <f aca="false">IF(AQ560="7",BI560,0)</f>
        <v>0</v>
      </c>
      <c r="AF560" s="40" t="n">
        <f aca="false">IF(AQ560="2",BH560,0)</f>
        <v>0</v>
      </c>
      <c r="AG560" s="40" t="n">
        <f aca="false">IF(AQ560="2",BI560,0)</f>
        <v>0</v>
      </c>
      <c r="AH560" s="40" t="n">
        <f aca="false">IF(AQ560="0",BJ560,0)</f>
        <v>0</v>
      </c>
      <c r="AI560" s="32" t="s">
        <v>49</v>
      </c>
      <c r="AJ560" s="40" t="n">
        <f aca="false">IF(AN560=0,J560,0)</f>
        <v>0</v>
      </c>
      <c r="AK560" s="40" t="n">
        <f aca="false">IF(AN560=15,J560,0)</f>
        <v>0</v>
      </c>
      <c r="AL560" s="40" t="n">
        <f aca="false">IF(AN560=21,J560,0)</f>
        <v>0</v>
      </c>
      <c r="AN560" s="40" t="n">
        <v>21</v>
      </c>
      <c r="AO560" s="40" t="n">
        <f aca="false">G560*1</f>
        <v>0</v>
      </c>
      <c r="AP560" s="40" t="n">
        <f aca="false">G560*(1-1)</f>
        <v>0</v>
      </c>
      <c r="AQ560" s="42" t="s">
        <v>82</v>
      </c>
      <c r="AV560" s="40" t="n">
        <f aca="false">AW560+AX560</f>
        <v>0</v>
      </c>
      <c r="AW560" s="40" t="n">
        <f aca="false">F560*AO560</f>
        <v>0</v>
      </c>
      <c r="AX560" s="40" t="n">
        <f aca="false">F560*AP560</f>
        <v>0</v>
      </c>
      <c r="AY560" s="42" t="s">
        <v>845</v>
      </c>
      <c r="AZ560" s="42" t="s">
        <v>612</v>
      </c>
      <c r="BA560" s="32" t="s">
        <v>60</v>
      </c>
      <c r="BC560" s="40" t="n">
        <f aca="false">AW560+AX560</f>
        <v>0</v>
      </c>
      <c r="BD560" s="40" t="n">
        <f aca="false">G560/(100-BE560)*100</f>
        <v>0</v>
      </c>
      <c r="BE560" s="40" t="n">
        <v>0</v>
      </c>
      <c r="BF560" s="40" t="n">
        <f aca="false">L560</f>
        <v>0.001</v>
      </c>
      <c r="BH560" s="40" t="n">
        <f aca="false">F560*AO560</f>
        <v>0</v>
      </c>
      <c r="BI560" s="40" t="n">
        <f aca="false">F560*AP560</f>
        <v>0</v>
      </c>
      <c r="BJ560" s="40" t="n">
        <f aca="false">F560*G560</f>
        <v>0</v>
      </c>
    </row>
    <row r="561" customFormat="false" ht="12.75" hidden="false" customHeight="false" outlineLevel="0" collapsed="false">
      <c r="D561" s="43" t="s">
        <v>859</v>
      </c>
      <c r="F561" s="44" t="n">
        <v>2</v>
      </c>
      <c r="G561" s="45"/>
    </row>
    <row r="562" customFormat="false" ht="12.75" hidden="false" customHeight="false" outlineLevel="0" collapsed="false">
      <c r="A562" s="11" t="s">
        <v>1000</v>
      </c>
      <c r="B562" s="11" t="s">
        <v>49</v>
      </c>
      <c r="C562" s="11" t="s">
        <v>837</v>
      </c>
      <c r="D562" s="11" t="s">
        <v>1001</v>
      </c>
      <c r="E562" s="11" t="s">
        <v>158</v>
      </c>
      <c r="F562" s="40" t="n">
        <v>0.53878</v>
      </c>
      <c r="G562" s="41" t="n">
        <v>0</v>
      </c>
      <c r="H562" s="40" t="n">
        <f aca="false">F562*AO562</f>
        <v>0</v>
      </c>
      <c r="I562" s="40" t="n">
        <f aca="false">F562*AP562</f>
        <v>0</v>
      </c>
      <c r="J562" s="40" t="n">
        <f aca="false">F562*G562</f>
        <v>0</v>
      </c>
      <c r="K562" s="40" t="n">
        <v>0</v>
      </c>
      <c r="L562" s="40" t="n">
        <f aca="false">F562*K562</f>
        <v>0</v>
      </c>
      <c r="M562" s="42" t="s">
        <v>57</v>
      </c>
      <c r="Z562" s="40" t="n">
        <f aca="false">IF(AQ562="5",BJ562,0)</f>
        <v>0</v>
      </c>
      <c r="AB562" s="40" t="n">
        <f aca="false">IF(AQ562="1",BH562,0)</f>
        <v>0</v>
      </c>
      <c r="AC562" s="40" t="n">
        <f aca="false">IF(AQ562="1",BI562,0)</f>
        <v>0</v>
      </c>
      <c r="AD562" s="40" t="n">
        <f aca="false">IF(AQ562="7",BH562,0)</f>
        <v>0</v>
      </c>
      <c r="AE562" s="40" t="n">
        <f aca="false">IF(AQ562="7",BI562,0)</f>
        <v>0</v>
      </c>
      <c r="AF562" s="40" t="n">
        <f aca="false">IF(AQ562="2",BH562,0)</f>
        <v>0</v>
      </c>
      <c r="AG562" s="40" t="n">
        <f aca="false">IF(AQ562="2",BI562,0)</f>
        <v>0</v>
      </c>
      <c r="AH562" s="40" t="n">
        <f aca="false">IF(AQ562="0",BJ562,0)</f>
        <v>0</v>
      </c>
      <c r="AI562" s="32" t="s">
        <v>49</v>
      </c>
      <c r="AJ562" s="40" t="n">
        <f aca="false">IF(AN562=0,J562,0)</f>
        <v>0</v>
      </c>
      <c r="AK562" s="40" t="n">
        <f aca="false">IF(AN562=15,J562,0)</f>
        <v>0</v>
      </c>
      <c r="AL562" s="40" t="n">
        <f aca="false">IF(AN562=21,J562,0)</f>
        <v>0</v>
      </c>
      <c r="AN562" s="40" t="n">
        <v>21</v>
      </c>
      <c r="AO562" s="40" t="n">
        <f aca="false">G562*0</f>
        <v>0</v>
      </c>
      <c r="AP562" s="40" t="n">
        <f aca="false">G562*(1-0)</f>
        <v>0</v>
      </c>
      <c r="AQ562" s="42" t="s">
        <v>73</v>
      </c>
      <c r="AV562" s="40" t="n">
        <f aca="false">AW562+AX562</f>
        <v>0</v>
      </c>
      <c r="AW562" s="40" t="n">
        <f aca="false">F562*AO562</f>
        <v>0</v>
      </c>
      <c r="AX562" s="40" t="n">
        <f aca="false">F562*AP562</f>
        <v>0</v>
      </c>
      <c r="AY562" s="42" t="s">
        <v>845</v>
      </c>
      <c r="AZ562" s="42" t="s">
        <v>612</v>
      </c>
      <c r="BA562" s="32" t="s">
        <v>60</v>
      </c>
      <c r="BC562" s="40" t="n">
        <f aca="false">AW562+AX562</f>
        <v>0</v>
      </c>
      <c r="BD562" s="40" t="n">
        <f aca="false">G562/(100-BE562)*100</f>
        <v>0</v>
      </c>
      <c r="BE562" s="40" t="n">
        <v>0</v>
      </c>
      <c r="BF562" s="40" t="n">
        <f aca="false">L562</f>
        <v>0</v>
      </c>
      <c r="BH562" s="40" t="n">
        <f aca="false">F562*AO562</f>
        <v>0</v>
      </c>
      <c r="BI562" s="40" t="n">
        <f aca="false">F562*AP562</f>
        <v>0</v>
      </c>
      <c r="BJ562" s="40" t="n">
        <f aca="false">F562*G562</f>
        <v>0</v>
      </c>
    </row>
    <row r="563" customFormat="false" ht="12.75" hidden="false" customHeight="false" outlineLevel="0" collapsed="false">
      <c r="D563" s="43" t="s">
        <v>1002</v>
      </c>
      <c r="F563" s="44" t="n">
        <v>0.52399</v>
      </c>
      <c r="G563" s="45"/>
    </row>
    <row r="564" customFormat="false" ht="12.75" hidden="false" customHeight="false" outlineLevel="0" collapsed="false">
      <c r="A564" s="37"/>
      <c r="B564" s="38" t="s">
        <v>49</v>
      </c>
      <c r="C564" s="38" t="s">
        <v>1003</v>
      </c>
      <c r="D564" s="38" t="s">
        <v>1004</v>
      </c>
      <c r="E564" s="37" t="s">
        <v>4</v>
      </c>
      <c r="F564" s="37" t="s">
        <v>4</v>
      </c>
      <c r="G564" s="46" t="s">
        <v>4</v>
      </c>
      <c r="H564" s="39" t="n">
        <f aca="false">SUM(H565:H585)</f>
        <v>0</v>
      </c>
      <c r="I564" s="39" t="n">
        <f aca="false">SUM(I565:I585)</f>
        <v>0</v>
      </c>
      <c r="J564" s="39" t="n">
        <f aca="false">SUM(J565:J585)</f>
        <v>0</v>
      </c>
      <c r="K564" s="32"/>
      <c r="L564" s="39" t="n">
        <f aca="false">SUM(L565:L585)</f>
        <v>0.2062</v>
      </c>
      <c r="M564" s="32"/>
      <c r="AI564" s="32" t="s">
        <v>49</v>
      </c>
      <c r="AS564" s="39" t="n">
        <f aca="false">SUM(AJ565:AJ585)</f>
        <v>0</v>
      </c>
      <c r="AT564" s="39" t="n">
        <f aca="false">SUM(AK565:AK585)</f>
        <v>0</v>
      </c>
      <c r="AU564" s="39" t="n">
        <f aca="false">SUM(AL565:AL585)</f>
        <v>0</v>
      </c>
    </row>
    <row r="565" customFormat="false" ht="12.75" hidden="false" customHeight="false" outlineLevel="0" collapsed="false">
      <c r="A565" s="11" t="s">
        <v>1005</v>
      </c>
      <c r="B565" s="11" t="s">
        <v>49</v>
      </c>
      <c r="C565" s="11" t="s">
        <v>1006</v>
      </c>
      <c r="D565" s="11" t="s">
        <v>1007</v>
      </c>
      <c r="E565" s="11" t="s">
        <v>556</v>
      </c>
      <c r="F565" s="40" t="n">
        <v>1</v>
      </c>
      <c r="G565" s="41" t="n">
        <v>0</v>
      </c>
      <c r="H565" s="40" t="n">
        <f aca="false">F565*AO565</f>
        <v>0</v>
      </c>
      <c r="I565" s="40" t="n">
        <f aca="false">F565*AP565</f>
        <v>0</v>
      </c>
      <c r="J565" s="40" t="n">
        <f aca="false">F565*G565</f>
        <v>0</v>
      </c>
      <c r="K565" s="40" t="n">
        <v>0.11</v>
      </c>
      <c r="L565" s="40" t="n">
        <f aca="false">F565*K565</f>
        <v>0.11</v>
      </c>
      <c r="M565" s="42" t="s">
        <v>57</v>
      </c>
      <c r="Z565" s="40" t="n">
        <f aca="false">IF(AQ565="5",BJ565,0)</f>
        <v>0</v>
      </c>
      <c r="AB565" s="40" t="n">
        <f aca="false">IF(AQ565="1",BH565,0)</f>
        <v>0</v>
      </c>
      <c r="AC565" s="40" t="n">
        <f aca="false">IF(AQ565="1",BI565,0)</f>
        <v>0</v>
      </c>
      <c r="AD565" s="40" t="n">
        <f aca="false">IF(AQ565="7",BH565,0)</f>
        <v>0</v>
      </c>
      <c r="AE565" s="40" t="n">
        <f aca="false">IF(AQ565="7",BI565,0)</f>
        <v>0</v>
      </c>
      <c r="AF565" s="40" t="n">
        <f aca="false">IF(AQ565="2",BH565,0)</f>
        <v>0</v>
      </c>
      <c r="AG565" s="40" t="n">
        <f aca="false">IF(AQ565="2",BI565,0)</f>
        <v>0</v>
      </c>
      <c r="AH565" s="40" t="n">
        <f aca="false">IF(AQ565="0",BJ565,0)</f>
        <v>0</v>
      </c>
      <c r="AI565" s="32" t="s">
        <v>49</v>
      </c>
      <c r="AJ565" s="40" t="n">
        <f aca="false">IF(AN565=0,J565,0)</f>
        <v>0</v>
      </c>
      <c r="AK565" s="40" t="n">
        <f aca="false">IF(AN565=15,J565,0)</f>
        <v>0</v>
      </c>
      <c r="AL565" s="40" t="n">
        <f aca="false">IF(AN565=21,J565,0)</f>
        <v>0</v>
      </c>
      <c r="AN565" s="40" t="n">
        <v>21</v>
      </c>
      <c r="AO565" s="40" t="n">
        <f aca="false">G565*1</f>
        <v>0</v>
      </c>
      <c r="AP565" s="40" t="n">
        <f aca="false">G565*(1-1)</f>
        <v>0</v>
      </c>
      <c r="AQ565" s="42" t="s">
        <v>82</v>
      </c>
      <c r="AV565" s="40" t="n">
        <f aca="false">AW565+AX565</f>
        <v>0</v>
      </c>
      <c r="AW565" s="40" t="n">
        <f aca="false">F565*AO565</f>
        <v>0</v>
      </c>
      <c r="AX565" s="40" t="n">
        <f aca="false">F565*AP565</f>
        <v>0</v>
      </c>
      <c r="AY565" s="42" t="s">
        <v>1008</v>
      </c>
      <c r="AZ565" s="42" t="s">
        <v>1009</v>
      </c>
      <c r="BA565" s="32" t="s">
        <v>60</v>
      </c>
      <c r="BC565" s="40" t="n">
        <f aca="false">AW565+AX565</f>
        <v>0</v>
      </c>
      <c r="BD565" s="40" t="n">
        <f aca="false">G565/(100-BE565)*100</f>
        <v>0</v>
      </c>
      <c r="BE565" s="40" t="n">
        <v>0</v>
      </c>
      <c r="BF565" s="40" t="n">
        <f aca="false">L565</f>
        <v>0.11</v>
      </c>
      <c r="BH565" s="40" t="n">
        <f aca="false">F565*AO565</f>
        <v>0</v>
      </c>
      <c r="BI565" s="40" t="n">
        <f aca="false">F565*AP565</f>
        <v>0</v>
      </c>
      <c r="BJ565" s="40" t="n">
        <f aca="false">F565*G565</f>
        <v>0</v>
      </c>
    </row>
    <row r="566" customFormat="false" ht="12.75" hidden="false" customHeight="false" outlineLevel="0" collapsed="false">
      <c r="D566" s="43" t="s">
        <v>1010</v>
      </c>
      <c r="F566" s="44" t="n">
        <v>1</v>
      </c>
      <c r="G566" s="45"/>
    </row>
    <row r="567" customFormat="false" ht="12.75" hidden="false" customHeight="false" outlineLevel="0" collapsed="false">
      <c r="A567" s="11" t="s">
        <v>1011</v>
      </c>
      <c r="B567" s="11" t="s">
        <v>49</v>
      </c>
      <c r="C567" s="11" t="s">
        <v>1012</v>
      </c>
      <c r="D567" s="11" t="s">
        <v>1013</v>
      </c>
      <c r="E567" s="11" t="s">
        <v>556</v>
      </c>
      <c r="F567" s="40" t="n">
        <v>1</v>
      </c>
      <c r="G567" s="41" t="n">
        <v>0</v>
      </c>
      <c r="H567" s="40" t="n">
        <f aca="false">F567*AO567</f>
        <v>0</v>
      </c>
      <c r="I567" s="40" t="n">
        <f aca="false">F567*AP567</f>
        <v>0</v>
      </c>
      <c r="J567" s="40" t="n">
        <f aca="false">F567*G567</f>
        <v>0</v>
      </c>
      <c r="K567" s="40" t="n">
        <v>0</v>
      </c>
      <c r="L567" s="40" t="n">
        <f aca="false">F567*K567</f>
        <v>0</v>
      </c>
      <c r="M567" s="42" t="s">
        <v>57</v>
      </c>
      <c r="Z567" s="40" t="n">
        <f aca="false">IF(AQ567="5",BJ567,0)</f>
        <v>0</v>
      </c>
      <c r="AB567" s="40" t="n">
        <f aca="false">IF(AQ567="1",BH567,0)</f>
        <v>0</v>
      </c>
      <c r="AC567" s="40" t="n">
        <f aca="false">IF(AQ567="1",BI567,0)</f>
        <v>0</v>
      </c>
      <c r="AD567" s="40" t="n">
        <f aca="false">IF(AQ567="7",BH567,0)</f>
        <v>0</v>
      </c>
      <c r="AE567" s="40" t="n">
        <f aca="false">IF(AQ567="7",BI567,0)</f>
        <v>0</v>
      </c>
      <c r="AF567" s="40" t="n">
        <f aca="false">IF(AQ567="2",BH567,0)</f>
        <v>0</v>
      </c>
      <c r="AG567" s="40" t="n">
        <f aca="false">IF(AQ567="2",BI567,0)</f>
        <v>0</v>
      </c>
      <c r="AH567" s="40" t="n">
        <f aca="false">IF(AQ567="0",BJ567,0)</f>
        <v>0</v>
      </c>
      <c r="AI567" s="32" t="s">
        <v>49</v>
      </c>
      <c r="AJ567" s="40" t="n">
        <f aca="false">IF(AN567=0,J567,0)</f>
        <v>0</v>
      </c>
      <c r="AK567" s="40" t="n">
        <f aca="false">IF(AN567=15,J567,0)</f>
        <v>0</v>
      </c>
      <c r="AL567" s="40" t="n">
        <f aca="false">IF(AN567=21,J567,0)</f>
        <v>0</v>
      </c>
      <c r="AN567" s="40" t="n">
        <v>21</v>
      </c>
      <c r="AO567" s="40" t="n">
        <f aca="false">G567*1</f>
        <v>0</v>
      </c>
      <c r="AP567" s="40" t="n">
        <f aca="false">G567*(1-1)</f>
        <v>0</v>
      </c>
      <c r="AQ567" s="42" t="s">
        <v>82</v>
      </c>
      <c r="AV567" s="40" t="n">
        <f aca="false">AW567+AX567</f>
        <v>0</v>
      </c>
      <c r="AW567" s="40" t="n">
        <f aca="false">F567*AO567</f>
        <v>0</v>
      </c>
      <c r="AX567" s="40" t="n">
        <f aca="false">F567*AP567</f>
        <v>0</v>
      </c>
      <c r="AY567" s="42" t="s">
        <v>1008</v>
      </c>
      <c r="AZ567" s="42" t="s">
        <v>1009</v>
      </c>
      <c r="BA567" s="32" t="s">
        <v>60</v>
      </c>
      <c r="BC567" s="40" t="n">
        <f aca="false">AW567+AX567</f>
        <v>0</v>
      </c>
      <c r="BD567" s="40" t="n">
        <f aca="false">G567/(100-BE567)*100</f>
        <v>0</v>
      </c>
      <c r="BE567" s="40" t="n">
        <v>0</v>
      </c>
      <c r="BF567" s="40" t="n">
        <f aca="false">L567</f>
        <v>0</v>
      </c>
      <c r="BH567" s="40" t="n">
        <f aca="false">F567*AO567</f>
        <v>0</v>
      </c>
      <c r="BI567" s="40" t="n">
        <f aca="false">F567*AP567</f>
        <v>0</v>
      </c>
      <c r="BJ567" s="40" t="n">
        <f aca="false">F567*G567</f>
        <v>0</v>
      </c>
    </row>
    <row r="568" customFormat="false" ht="12.75" hidden="false" customHeight="false" outlineLevel="0" collapsed="false">
      <c r="D568" s="43" t="s">
        <v>1010</v>
      </c>
      <c r="F568" s="44" t="n">
        <v>1</v>
      </c>
      <c r="G568" s="45"/>
    </row>
    <row r="569" customFormat="false" ht="12.75" hidden="false" customHeight="false" outlineLevel="0" collapsed="false">
      <c r="A569" s="11" t="s">
        <v>1014</v>
      </c>
      <c r="B569" s="11" t="s">
        <v>49</v>
      </c>
      <c r="C569" s="11" t="s">
        <v>1015</v>
      </c>
      <c r="D569" s="11" t="s">
        <v>1016</v>
      </c>
      <c r="E569" s="11" t="s">
        <v>556</v>
      </c>
      <c r="F569" s="40" t="n">
        <v>1</v>
      </c>
      <c r="G569" s="41" t="n">
        <v>0</v>
      </c>
      <c r="H569" s="40" t="n">
        <f aca="false">F569*AO569</f>
        <v>0</v>
      </c>
      <c r="I569" s="40" t="n">
        <f aca="false">F569*AP569</f>
        <v>0</v>
      </c>
      <c r="J569" s="40" t="n">
        <f aca="false">F569*G569</f>
        <v>0</v>
      </c>
      <c r="K569" s="40" t="n">
        <v>0.065</v>
      </c>
      <c r="L569" s="40" t="n">
        <f aca="false">F569*K569</f>
        <v>0.065</v>
      </c>
      <c r="M569" s="42" t="s">
        <v>57</v>
      </c>
      <c r="Z569" s="40" t="n">
        <f aca="false">IF(AQ569="5",BJ569,0)</f>
        <v>0</v>
      </c>
      <c r="AB569" s="40" t="n">
        <f aca="false">IF(AQ569="1",BH569,0)</f>
        <v>0</v>
      </c>
      <c r="AC569" s="40" t="n">
        <f aca="false">IF(AQ569="1",BI569,0)</f>
        <v>0</v>
      </c>
      <c r="AD569" s="40" t="n">
        <f aca="false">IF(AQ569="7",BH569,0)</f>
        <v>0</v>
      </c>
      <c r="AE569" s="40" t="n">
        <f aca="false">IF(AQ569="7",BI569,0)</f>
        <v>0</v>
      </c>
      <c r="AF569" s="40" t="n">
        <f aca="false">IF(AQ569="2",BH569,0)</f>
        <v>0</v>
      </c>
      <c r="AG569" s="40" t="n">
        <f aca="false">IF(AQ569="2",BI569,0)</f>
        <v>0</v>
      </c>
      <c r="AH569" s="40" t="n">
        <f aca="false">IF(AQ569="0",BJ569,0)</f>
        <v>0</v>
      </c>
      <c r="AI569" s="32" t="s">
        <v>49</v>
      </c>
      <c r="AJ569" s="40" t="n">
        <f aca="false">IF(AN569=0,J569,0)</f>
        <v>0</v>
      </c>
      <c r="AK569" s="40" t="n">
        <f aca="false">IF(AN569=15,J569,0)</f>
        <v>0</v>
      </c>
      <c r="AL569" s="40" t="n">
        <f aca="false">IF(AN569=21,J569,0)</f>
        <v>0</v>
      </c>
      <c r="AN569" s="40" t="n">
        <v>21</v>
      </c>
      <c r="AO569" s="40" t="n">
        <f aca="false">G569*1</f>
        <v>0</v>
      </c>
      <c r="AP569" s="40" t="n">
        <f aca="false">G569*(1-1)</f>
        <v>0</v>
      </c>
      <c r="AQ569" s="42" t="s">
        <v>82</v>
      </c>
      <c r="AV569" s="40" t="n">
        <f aca="false">AW569+AX569</f>
        <v>0</v>
      </c>
      <c r="AW569" s="40" t="n">
        <f aca="false">F569*AO569</f>
        <v>0</v>
      </c>
      <c r="AX569" s="40" t="n">
        <f aca="false">F569*AP569</f>
        <v>0</v>
      </c>
      <c r="AY569" s="42" t="s">
        <v>1008</v>
      </c>
      <c r="AZ569" s="42" t="s">
        <v>1009</v>
      </c>
      <c r="BA569" s="32" t="s">
        <v>60</v>
      </c>
      <c r="BC569" s="40" t="n">
        <f aca="false">AW569+AX569</f>
        <v>0</v>
      </c>
      <c r="BD569" s="40" t="n">
        <f aca="false">G569/(100-BE569)*100</f>
        <v>0</v>
      </c>
      <c r="BE569" s="40" t="n">
        <v>0</v>
      </c>
      <c r="BF569" s="40" t="n">
        <f aca="false">L569</f>
        <v>0.065</v>
      </c>
      <c r="BH569" s="40" t="n">
        <f aca="false">F569*AO569</f>
        <v>0</v>
      </c>
      <c r="BI569" s="40" t="n">
        <f aca="false">F569*AP569</f>
        <v>0</v>
      </c>
      <c r="BJ569" s="40" t="n">
        <f aca="false">F569*G569</f>
        <v>0</v>
      </c>
    </row>
    <row r="570" customFormat="false" ht="12.75" hidden="false" customHeight="false" outlineLevel="0" collapsed="false">
      <c r="D570" s="43" t="s">
        <v>1010</v>
      </c>
      <c r="F570" s="44" t="n">
        <v>1</v>
      </c>
      <c r="G570" s="45"/>
    </row>
    <row r="571" customFormat="false" ht="12.75" hidden="false" customHeight="false" outlineLevel="0" collapsed="false">
      <c r="A571" s="11" t="s">
        <v>1017</v>
      </c>
      <c r="B571" s="11" t="s">
        <v>49</v>
      </c>
      <c r="C571" s="11" t="s">
        <v>1018</v>
      </c>
      <c r="D571" s="11" t="s">
        <v>1019</v>
      </c>
      <c r="E571" s="11" t="s">
        <v>556</v>
      </c>
      <c r="F571" s="40" t="n">
        <v>1</v>
      </c>
      <c r="G571" s="41" t="n">
        <v>0</v>
      </c>
      <c r="H571" s="40" t="n">
        <f aca="false">F571*AO571</f>
        <v>0</v>
      </c>
      <c r="I571" s="40" t="n">
        <f aca="false">F571*AP571</f>
        <v>0</v>
      </c>
      <c r="J571" s="40" t="n">
        <f aca="false">F571*G571</f>
        <v>0</v>
      </c>
      <c r="K571" s="40" t="n">
        <v>0.0012</v>
      </c>
      <c r="L571" s="40" t="n">
        <f aca="false">F571*K571</f>
        <v>0.0012</v>
      </c>
      <c r="M571" s="42" t="s">
        <v>57</v>
      </c>
      <c r="Z571" s="40" t="n">
        <f aca="false">IF(AQ571="5",BJ571,0)</f>
        <v>0</v>
      </c>
      <c r="AB571" s="40" t="n">
        <f aca="false">IF(AQ571="1",BH571,0)</f>
        <v>0</v>
      </c>
      <c r="AC571" s="40" t="n">
        <f aca="false">IF(AQ571="1",BI571,0)</f>
        <v>0</v>
      </c>
      <c r="AD571" s="40" t="n">
        <f aca="false">IF(AQ571="7",BH571,0)</f>
        <v>0</v>
      </c>
      <c r="AE571" s="40" t="n">
        <f aca="false">IF(AQ571="7",BI571,0)</f>
        <v>0</v>
      </c>
      <c r="AF571" s="40" t="n">
        <f aca="false">IF(AQ571="2",BH571,0)</f>
        <v>0</v>
      </c>
      <c r="AG571" s="40" t="n">
        <f aca="false">IF(AQ571="2",BI571,0)</f>
        <v>0</v>
      </c>
      <c r="AH571" s="40" t="n">
        <f aca="false">IF(AQ571="0",BJ571,0)</f>
        <v>0</v>
      </c>
      <c r="AI571" s="32" t="s">
        <v>49</v>
      </c>
      <c r="AJ571" s="40" t="n">
        <f aca="false">IF(AN571=0,J571,0)</f>
        <v>0</v>
      </c>
      <c r="AK571" s="40" t="n">
        <f aca="false">IF(AN571=15,J571,0)</f>
        <v>0</v>
      </c>
      <c r="AL571" s="40" t="n">
        <f aca="false">IF(AN571=21,J571,0)</f>
        <v>0</v>
      </c>
      <c r="AN571" s="40" t="n">
        <v>21</v>
      </c>
      <c r="AO571" s="40" t="n">
        <f aca="false">G571*1</f>
        <v>0</v>
      </c>
      <c r="AP571" s="40" t="n">
        <f aca="false">G571*(1-1)</f>
        <v>0</v>
      </c>
      <c r="AQ571" s="42" t="s">
        <v>82</v>
      </c>
      <c r="AV571" s="40" t="n">
        <f aca="false">AW571+AX571</f>
        <v>0</v>
      </c>
      <c r="AW571" s="40" t="n">
        <f aca="false">F571*AO571</f>
        <v>0</v>
      </c>
      <c r="AX571" s="40" t="n">
        <f aca="false">F571*AP571</f>
        <v>0</v>
      </c>
      <c r="AY571" s="42" t="s">
        <v>1008</v>
      </c>
      <c r="AZ571" s="42" t="s">
        <v>1009</v>
      </c>
      <c r="BA571" s="32" t="s">
        <v>60</v>
      </c>
      <c r="BC571" s="40" t="n">
        <f aca="false">AW571+AX571</f>
        <v>0</v>
      </c>
      <c r="BD571" s="40" t="n">
        <f aca="false">G571/(100-BE571)*100</f>
        <v>0</v>
      </c>
      <c r="BE571" s="40" t="n">
        <v>0</v>
      </c>
      <c r="BF571" s="40" t="n">
        <f aca="false">L571</f>
        <v>0.0012</v>
      </c>
      <c r="BH571" s="40" t="n">
        <f aca="false">F571*AO571</f>
        <v>0</v>
      </c>
      <c r="BI571" s="40" t="n">
        <f aca="false">F571*AP571</f>
        <v>0</v>
      </c>
      <c r="BJ571" s="40" t="n">
        <f aca="false">F571*G571</f>
        <v>0</v>
      </c>
    </row>
    <row r="572" customFormat="false" ht="12.75" hidden="false" customHeight="false" outlineLevel="0" collapsed="false">
      <c r="D572" s="43" t="s">
        <v>1010</v>
      </c>
      <c r="F572" s="44" t="n">
        <v>1</v>
      </c>
      <c r="G572" s="45"/>
    </row>
    <row r="573" customFormat="false" ht="12.75" hidden="false" customHeight="false" outlineLevel="0" collapsed="false">
      <c r="A573" s="11" t="s">
        <v>1020</v>
      </c>
      <c r="B573" s="11" t="s">
        <v>49</v>
      </c>
      <c r="C573" s="11" t="s">
        <v>1021</v>
      </c>
      <c r="D573" s="11" t="s">
        <v>1022</v>
      </c>
      <c r="E573" s="11" t="s">
        <v>556</v>
      </c>
      <c r="F573" s="40" t="n">
        <v>1</v>
      </c>
      <c r="G573" s="41" t="n">
        <v>0</v>
      </c>
      <c r="H573" s="40" t="n">
        <f aca="false">F573*AO573</f>
        <v>0</v>
      </c>
      <c r="I573" s="40" t="n">
        <f aca="false">F573*AP573</f>
        <v>0</v>
      </c>
      <c r="J573" s="40" t="n">
        <f aca="false">F573*G573</f>
        <v>0</v>
      </c>
      <c r="K573" s="40" t="n">
        <v>0.028</v>
      </c>
      <c r="L573" s="40" t="n">
        <f aca="false">F573*K573</f>
        <v>0.028</v>
      </c>
      <c r="M573" s="42" t="s">
        <v>57</v>
      </c>
      <c r="Z573" s="40" t="n">
        <f aca="false">IF(AQ573="5",BJ573,0)</f>
        <v>0</v>
      </c>
      <c r="AB573" s="40" t="n">
        <f aca="false">IF(AQ573="1",BH573,0)</f>
        <v>0</v>
      </c>
      <c r="AC573" s="40" t="n">
        <f aca="false">IF(AQ573="1",BI573,0)</f>
        <v>0</v>
      </c>
      <c r="AD573" s="40" t="n">
        <f aca="false">IF(AQ573="7",BH573,0)</f>
        <v>0</v>
      </c>
      <c r="AE573" s="40" t="n">
        <f aca="false">IF(AQ573="7",BI573,0)</f>
        <v>0</v>
      </c>
      <c r="AF573" s="40" t="n">
        <f aca="false">IF(AQ573="2",BH573,0)</f>
        <v>0</v>
      </c>
      <c r="AG573" s="40" t="n">
        <f aca="false">IF(AQ573="2",BI573,0)</f>
        <v>0</v>
      </c>
      <c r="AH573" s="40" t="n">
        <f aca="false">IF(AQ573="0",BJ573,0)</f>
        <v>0</v>
      </c>
      <c r="AI573" s="32" t="s">
        <v>49</v>
      </c>
      <c r="AJ573" s="40" t="n">
        <f aca="false">IF(AN573=0,J573,0)</f>
        <v>0</v>
      </c>
      <c r="AK573" s="40" t="n">
        <f aca="false">IF(AN573=15,J573,0)</f>
        <v>0</v>
      </c>
      <c r="AL573" s="40" t="n">
        <f aca="false">IF(AN573=21,J573,0)</f>
        <v>0</v>
      </c>
      <c r="AN573" s="40" t="n">
        <v>21</v>
      </c>
      <c r="AO573" s="40" t="n">
        <f aca="false">G573*1</f>
        <v>0</v>
      </c>
      <c r="AP573" s="40" t="n">
        <f aca="false">G573*(1-1)</f>
        <v>0</v>
      </c>
      <c r="AQ573" s="42" t="s">
        <v>82</v>
      </c>
      <c r="AV573" s="40" t="n">
        <f aca="false">AW573+AX573</f>
        <v>0</v>
      </c>
      <c r="AW573" s="40" t="n">
        <f aca="false">F573*AO573</f>
        <v>0</v>
      </c>
      <c r="AX573" s="40" t="n">
        <f aca="false">F573*AP573</f>
        <v>0</v>
      </c>
      <c r="AY573" s="42" t="s">
        <v>1008</v>
      </c>
      <c r="AZ573" s="42" t="s">
        <v>1009</v>
      </c>
      <c r="BA573" s="32" t="s">
        <v>60</v>
      </c>
      <c r="BC573" s="40" t="n">
        <f aca="false">AW573+AX573</f>
        <v>0</v>
      </c>
      <c r="BD573" s="40" t="n">
        <f aca="false">G573/(100-BE573)*100</f>
        <v>0</v>
      </c>
      <c r="BE573" s="40" t="n">
        <v>0</v>
      </c>
      <c r="BF573" s="40" t="n">
        <f aca="false">L573</f>
        <v>0.028</v>
      </c>
      <c r="BH573" s="40" t="n">
        <f aca="false">F573*AO573</f>
        <v>0</v>
      </c>
      <c r="BI573" s="40" t="n">
        <f aca="false">F573*AP573</f>
        <v>0</v>
      </c>
      <c r="BJ573" s="40" t="n">
        <f aca="false">F573*G573</f>
        <v>0</v>
      </c>
    </row>
    <row r="574" customFormat="false" ht="12.75" hidden="false" customHeight="false" outlineLevel="0" collapsed="false">
      <c r="D574" s="43" t="s">
        <v>1010</v>
      </c>
      <c r="F574" s="44" t="n">
        <v>1</v>
      </c>
      <c r="G574" s="45"/>
    </row>
    <row r="575" customFormat="false" ht="12.75" hidden="false" customHeight="false" outlineLevel="0" collapsed="false">
      <c r="A575" s="11" t="s">
        <v>1023</v>
      </c>
      <c r="B575" s="11" t="s">
        <v>49</v>
      </c>
      <c r="C575" s="11" t="s">
        <v>1024</v>
      </c>
      <c r="D575" s="11" t="s">
        <v>1025</v>
      </c>
      <c r="E575" s="11" t="s">
        <v>556</v>
      </c>
      <c r="F575" s="40" t="n">
        <v>1</v>
      </c>
      <c r="G575" s="41" t="n">
        <v>0</v>
      </c>
      <c r="H575" s="40" t="n">
        <f aca="false">F575*AO575</f>
        <v>0</v>
      </c>
      <c r="I575" s="40" t="n">
        <f aca="false">F575*AP575</f>
        <v>0</v>
      </c>
      <c r="J575" s="40" t="n">
        <f aca="false">F575*G575</f>
        <v>0</v>
      </c>
      <c r="K575" s="40" t="n">
        <v>0.002</v>
      </c>
      <c r="L575" s="40" t="n">
        <f aca="false">F575*K575</f>
        <v>0.002</v>
      </c>
      <c r="M575" s="42" t="s">
        <v>57</v>
      </c>
      <c r="Z575" s="40" t="n">
        <f aca="false">IF(AQ575="5",BJ575,0)</f>
        <v>0</v>
      </c>
      <c r="AB575" s="40" t="n">
        <f aca="false">IF(AQ575="1",BH575,0)</f>
        <v>0</v>
      </c>
      <c r="AC575" s="40" t="n">
        <f aca="false">IF(AQ575="1",BI575,0)</f>
        <v>0</v>
      </c>
      <c r="AD575" s="40" t="n">
        <f aca="false">IF(AQ575="7",BH575,0)</f>
        <v>0</v>
      </c>
      <c r="AE575" s="40" t="n">
        <f aca="false">IF(AQ575="7",BI575,0)</f>
        <v>0</v>
      </c>
      <c r="AF575" s="40" t="n">
        <f aca="false">IF(AQ575="2",BH575,0)</f>
        <v>0</v>
      </c>
      <c r="AG575" s="40" t="n">
        <f aca="false">IF(AQ575="2",BI575,0)</f>
        <v>0</v>
      </c>
      <c r="AH575" s="40" t="n">
        <f aca="false">IF(AQ575="0",BJ575,0)</f>
        <v>0</v>
      </c>
      <c r="AI575" s="32" t="s">
        <v>49</v>
      </c>
      <c r="AJ575" s="40" t="n">
        <f aca="false">IF(AN575=0,J575,0)</f>
        <v>0</v>
      </c>
      <c r="AK575" s="40" t="n">
        <f aca="false">IF(AN575=15,J575,0)</f>
        <v>0</v>
      </c>
      <c r="AL575" s="40" t="n">
        <f aca="false">IF(AN575=21,J575,0)</f>
        <v>0</v>
      </c>
      <c r="AN575" s="40" t="n">
        <v>21</v>
      </c>
      <c r="AO575" s="40" t="n">
        <f aca="false">G575*1</f>
        <v>0</v>
      </c>
      <c r="AP575" s="40" t="n">
        <f aca="false">G575*(1-1)</f>
        <v>0</v>
      </c>
      <c r="AQ575" s="42" t="s">
        <v>82</v>
      </c>
      <c r="AV575" s="40" t="n">
        <f aca="false">AW575+AX575</f>
        <v>0</v>
      </c>
      <c r="AW575" s="40" t="n">
        <f aca="false">F575*AO575</f>
        <v>0</v>
      </c>
      <c r="AX575" s="40" t="n">
        <f aca="false">F575*AP575</f>
        <v>0</v>
      </c>
      <c r="AY575" s="42" t="s">
        <v>1008</v>
      </c>
      <c r="AZ575" s="42" t="s">
        <v>1009</v>
      </c>
      <c r="BA575" s="32" t="s">
        <v>60</v>
      </c>
      <c r="BC575" s="40" t="n">
        <f aca="false">AW575+AX575</f>
        <v>0</v>
      </c>
      <c r="BD575" s="40" t="n">
        <f aca="false">G575/(100-BE575)*100</f>
        <v>0</v>
      </c>
      <c r="BE575" s="40" t="n">
        <v>0</v>
      </c>
      <c r="BF575" s="40" t="n">
        <f aca="false">L575</f>
        <v>0.002</v>
      </c>
      <c r="BH575" s="40" t="n">
        <f aca="false">F575*AO575</f>
        <v>0</v>
      </c>
      <c r="BI575" s="40" t="n">
        <f aca="false">F575*AP575</f>
        <v>0</v>
      </c>
      <c r="BJ575" s="40" t="n">
        <f aca="false">F575*G575</f>
        <v>0</v>
      </c>
    </row>
    <row r="576" customFormat="false" ht="12.75" hidden="false" customHeight="false" outlineLevel="0" collapsed="false">
      <c r="D576" s="43" t="s">
        <v>1010</v>
      </c>
      <c r="F576" s="44" t="n">
        <v>1</v>
      </c>
      <c r="G576" s="45"/>
    </row>
    <row r="577" customFormat="false" ht="12.75" hidden="false" customHeight="false" outlineLevel="0" collapsed="false">
      <c r="A577" s="11" t="s">
        <v>1026</v>
      </c>
      <c r="B577" s="11" t="s">
        <v>49</v>
      </c>
      <c r="C577" s="11" t="s">
        <v>1027</v>
      </c>
      <c r="D577" s="11" t="s">
        <v>1028</v>
      </c>
      <c r="E577" s="11" t="s">
        <v>556</v>
      </c>
      <c r="F577" s="40" t="n">
        <v>1</v>
      </c>
      <c r="G577" s="41" t="n">
        <v>0</v>
      </c>
      <c r="H577" s="40" t="n">
        <f aca="false">F577*AO577</f>
        <v>0</v>
      </c>
      <c r="I577" s="40" t="n">
        <f aca="false">F577*AP577</f>
        <v>0</v>
      </c>
      <c r="J577" s="40" t="n">
        <f aca="false">F577*G577</f>
        <v>0</v>
      </c>
      <c r="K577" s="40" t="n">
        <v>0</v>
      </c>
      <c r="L577" s="40" t="n">
        <f aca="false">F577*K577</f>
        <v>0</v>
      </c>
      <c r="M577" s="42" t="s">
        <v>57</v>
      </c>
      <c r="Z577" s="40" t="n">
        <f aca="false">IF(AQ577="5",BJ577,0)</f>
        <v>0</v>
      </c>
      <c r="AB577" s="40" t="n">
        <f aca="false">IF(AQ577="1",BH577,0)</f>
        <v>0</v>
      </c>
      <c r="AC577" s="40" t="n">
        <f aca="false">IF(AQ577="1",BI577,0)</f>
        <v>0</v>
      </c>
      <c r="AD577" s="40" t="n">
        <f aca="false">IF(AQ577="7",BH577,0)</f>
        <v>0</v>
      </c>
      <c r="AE577" s="40" t="n">
        <f aca="false">IF(AQ577="7",BI577,0)</f>
        <v>0</v>
      </c>
      <c r="AF577" s="40" t="n">
        <f aca="false">IF(AQ577="2",BH577,0)</f>
        <v>0</v>
      </c>
      <c r="AG577" s="40" t="n">
        <f aca="false">IF(AQ577="2",BI577,0)</f>
        <v>0</v>
      </c>
      <c r="AH577" s="40" t="n">
        <f aca="false">IF(AQ577="0",BJ577,0)</f>
        <v>0</v>
      </c>
      <c r="AI577" s="32" t="s">
        <v>49</v>
      </c>
      <c r="AJ577" s="40" t="n">
        <f aca="false">IF(AN577=0,J577,0)</f>
        <v>0</v>
      </c>
      <c r="AK577" s="40" t="n">
        <f aca="false">IF(AN577=15,J577,0)</f>
        <v>0</v>
      </c>
      <c r="AL577" s="40" t="n">
        <f aca="false">IF(AN577=21,J577,0)</f>
        <v>0</v>
      </c>
      <c r="AN577" s="40" t="n">
        <v>21</v>
      </c>
      <c r="AO577" s="40" t="n">
        <f aca="false">G577*1</f>
        <v>0</v>
      </c>
      <c r="AP577" s="40" t="n">
        <f aca="false">G577*(1-1)</f>
        <v>0</v>
      </c>
      <c r="AQ577" s="42" t="s">
        <v>82</v>
      </c>
      <c r="AV577" s="40" t="n">
        <f aca="false">AW577+AX577</f>
        <v>0</v>
      </c>
      <c r="AW577" s="40" t="n">
        <f aca="false">F577*AO577</f>
        <v>0</v>
      </c>
      <c r="AX577" s="40" t="n">
        <f aca="false">F577*AP577</f>
        <v>0</v>
      </c>
      <c r="AY577" s="42" t="s">
        <v>1008</v>
      </c>
      <c r="AZ577" s="42" t="s">
        <v>1009</v>
      </c>
      <c r="BA577" s="32" t="s">
        <v>60</v>
      </c>
      <c r="BC577" s="40" t="n">
        <f aca="false">AW577+AX577</f>
        <v>0</v>
      </c>
      <c r="BD577" s="40" t="n">
        <f aca="false">G577/(100-BE577)*100</f>
        <v>0</v>
      </c>
      <c r="BE577" s="40" t="n">
        <v>0</v>
      </c>
      <c r="BF577" s="40" t="n">
        <f aca="false">L577</f>
        <v>0</v>
      </c>
      <c r="BH577" s="40" t="n">
        <f aca="false">F577*AO577</f>
        <v>0</v>
      </c>
      <c r="BI577" s="40" t="n">
        <f aca="false">F577*AP577</f>
        <v>0</v>
      </c>
      <c r="BJ577" s="40" t="n">
        <f aca="false">F577*G577</f>
        <v>0</v>
      </c>
    </row>
    <row r="578" customFormat="false" ht="12.75" hidden="false" customHeight="false" outlineLevel="0" collapsed="false">
      <c r="D578" s="43" t="s">
        <v>1010</v>
      </c>
      <c r="F578" s="44" t="n">
        <v>1</v>
      </c>
      <c r="G578" s="45"/>
    </row>
    <row r="579" customFormat="false" ht="12.75" hidden="false" customHeight="false" outlineLevel="0" collapsed="false">
      <c r="A579" s="11" t="s">
        <v>1029</v>
      </c>
      <c r="B579" s="11" t="s">
        <v>49</v>
      </c>
      <c r="C579" s="11" t="s">
        <v>1030</v>
      </c>
      <c r="D579" s="11" t="s">
        <v>1031</v>
      </c>
      <c r="E579" s="11" t="s">
        <v>556</v>
      </c>
      <c r="F579" s="40" t="n">
        <v>1</v>
      </c>
      <c r="G579" s="41" t="n">
        <v>0</v>
      </c>
      <c r="H579" s="40" t="n">
        <f aca="false">F579*AO579</f>
        <v>0</v>
      </c>
      <c r="I579" s="40" t="n">
        <f aca="false">F579*AP579</f>
        <v>0</v>
      </c>
      <c r="J579" s="40" t="n">
        <f aca="false">F579*G579</f>
        <v>0</v>
      </c>
      <c r="K579" s="40" t="n">
        <v>0</v>
      </c>
      <c r="L579" s="40" t="n">
        <f aca="false">F579*K579</f>
        <v>0</v>
      </c>
      <c r="M579" s="42" t="s">
        <v>57</v>
      </c>
      <c r="Z579" s="40" t="n">
        <f aca="false">IF(AQ579="5",BJ579,0)</f>
        <v>0</v>
      </c>
      <c r="AB579" s="40" t="n">
        <f aca="false">IF(AQ579="1",BH579,0)</f>
        <v>0</v>
      </c>
      <c r="AC579" s="40" t="n">
        <f aca="false">IF(AQ579="1",BI579,0)</f>
        <v>0</v>
      </c>
      <c r="AD579" s="40" t="n">
        <f aca="false">IF(AQ579="7",BH579,0)</f>
        <v>0</v>
      </c>
      <c r="AE579" s="40" t="n">
        <f aca="false">IF(AQ579="7",BI579,0)</f>
        <v>0</v>
      </c>
      <c r="AF579" s="40" t="n">
        <f aca="false">IF(AQ579="2",BH579,0)</f>
        <v>0</v>
      </c>
      <c r="AG579" s="40" t="n">
        <f aca="false">IF(AQ579="2",BI579,0)</f>
        <v>0</v>
      </c>
      <c r="AH579" s="40" t="n">
        <f aca="false">IF(AQ579="0",BJ579,0)</f>
        <v>0</v>
      </c>
      <c r="AI579" s="32" t="s">
        <v>49</v>
      </c>
      <c r="AJ579" s="40" t="n">
        <f aca="false">IF(AN579=0,J579,0)</f>
        <v>0</v>
      </c>
      <c r="AK579" s="40" t="n">
        <f aca="false">IF(AN579=15,J579,0)</f>
        <v>0</v>
      </c>
      <c r="AL579" s="40" t="n">
        <f aca="false">IF(AN579=21,J579,0)</f>
        <v>0</v>
      </c>
      <c r="AN579" s="40" t="n">
        <v>21</v>
      </c>
      <c r="AO579" s="40" t="n">
        <f aca="false">G579*1</f>
        <v>0</v>
      </c>
      <c r="AP579" s="40" t="n">
        <f aca="false">G579*(1-1)</f>
        <v>0</v>
      </c>
      <c r="AQ579" s="42" t="s">
        <v>82</v>
      </c>
      <c r="AV579" s="40" t="n">
        <f aca="false">AW579+AX579</f>
        <v>0</v>
      </c>
      <c r="AW579" s="40" t="n">
        <f aca="false">F579*AO579</f>
        <v>0</v>
      </c>
      <c r="AX579" s="40" t="n">
        <f aca="false">F579*AP579</f>
        <v>0</v>
      </c>
      <c r="AY579" s="42" t="s">
        <v>1008</v>
      </c>
      <c r="AZ579" s="42" t="s">
        <v>1009</v>
      </c>
      <c r="BA579" s="32" t="s">
        <v>60</v>
      </c>
      <c r="BC579" s="40" t="n">
        <f aca="false">AW579+AX579</f>
        <v>0</v>
      </c>
      <c r="BD579" s="40" t="n">
        <f aca="false">G579/(100-BE579)*100</f>
        <v>0</v>
      </c>
      <c r="BE579" s="40" t="n">
        <v>0</v>
      </c>
      <c r="BF579" s="40" t="n">
        <f aca="false">L579</f>
        <v>0</v>
      </c>
      <c r="BH579" s="40" t="n">
        <f aca="false">F579*AO579</f>
        <v>0</v>
      </c>
      <c r="BI579" s="40" t="n">
        <f aca="false">F579*AP579</f>
        <v>0</v>
      </c>
      <c r="BJ579" s="40" t="n">
        <f aca="false">F579*G579</f>
        <v>0</v>
      </c>
    </row>
    <row r="580" customFormat="false" ht="12.75" hidden="false" customHeight="false" outlineLevel="0" collapsed="false">
      <c r="D580" s="43" t="s">
        <v>1010</v>
      </c>
      <c r="F580" s="44" t="n">
        <v>1</v>
      </c>
      <c r="G580" s="45"/>
    </row>
    <row r="581" customFormat="false" ht="12.75" hidden="false" customHeight="false" outlineLevel="0" collapsed="false">
      <c r="A581" s="11" t="s">
        <v>1032</v>
      </c>
      <c r="B581" s="11" t="s">
        <v>49</v>
      </c>
      <c r="C581" s="11" t="s">
        <v>1033</v>
      </c>
      <c r="D581" s="11" t="s">
        <v>1034</v>
      </c>
      <c r="E581" s="11" t="s">
        <v>556</v>
      </c>
      <c r="F581" s="40" t="n">
        <v>1</v>
      </c>
      <c r="G581" s="41" t="n">
        <v>0</v>
      </c>
      <c r="H581" s="40" t="n">
        <f aca="false">F581*AO581</f>
        <v>0</v>
      </c>
      <c r="I581" s="40" t="n">
        <f aca="false">F581*AP581</f>
        <v>0</v>
      </c>
      <c r="J581" s="40" t="n">
        <f aca="false">F581*G581</f>
        <v>0</v>
      </c>
      <c r="K581" s="40" t="n">
        <v>0</v>
      </c>
      <c r="L581" s="40" t="n">
        <f aca="false">F581*K581</f>
        <v>0</v>
      </c>
      <c r="M581" s="42" t="s">
        <v>57</v>
      </c>
      <c r="Z581" s="40" t="n">
        <f aca="false">IF(AQ581="5",BJ581,0)</f>
        <v>0</v>
      </c>
      <c r="AB581" s="40" t="n">
        <f aca="false">IF(AQ581="1",BH581,0)</f>
        <v>0</v>
      </c>
      <c r="AC581" s="40" t="n">
        <f aca="false">IF(AQ581="1",BI581,0)</f>
        <v>0</v>
      </c>
      <c r="AD581" s="40" t="n">
        <f aca="false">IF(AQ581="7",BH581,0)</f>
        <v>0</v>
      </c>
      <c r="AE581" s="40" t="n">
        <f aca="false">IF(AQ581="7",BI581,0)</f>
        <v>0</v>
      </c>
      <c r="AF581" s="40" t="n">
        <f aca="false">IF(AQ581="2",BH581,0)</f>
        <v>0</v>
      </c>
      <c r="AG581" s="40" t="n">
        <f aca="false">IF(AQ581="2",BI581,0)</f>
        <v>0</v>
      </c>
      <c r="AH581" s="40" t="n">
        <f aca="false">IF(AQ581="0",BJ581,0)</f>
        <v>0</v>
      </c>
      <c r="AI581" s="32" t="s">
        <v>49</v>
      </c>
      <c r="AJ581" s="40" t="n">
        <f aca="false">IF(AN581=0,J581,0)</f>
        <v>0</v>
      </c>
      <c r="AK581" s="40" t="n">
        <f aca="false">IF(AN581=15,J581,0)</f>
        <v>0</v>
      </c>
      <c r="AL581" s="40" t="n">
        <f aca="false">IF(AN581=21,J581,0)</f>
        <v>0</v>
      </c>
      <c r="AN581" s="40" t="n">
        <v>21</v>
      </c>
      <c r="AO581" s="40" t="n">
        <f aca="false">G581*1</f>
        <v>0</v>
      </c>
      <c r="AP581" s="40" t="n">
        <f aca="false">G581*(1-1)</f>
        <v>0</v>
      </c>
      <c r="AQ581" s="42" t="s">
        <v>82</v>
      </c>
      <c r="AV581" s="40" t="n">
        <f aca="false">AW581+AX581</f>
        <v>0</v>
      </c>
      <c r="AW581" s="40" t="n">
        <f aca="false">F581*AO581</f>
        <v>0</v>
      </c>
      <c r="AX581" s="40" t="n">
        <f aca="false">F581*AP581</f>
        <v>0</v>
      </c>
      <c r="AY581" s="42" t="s">
        <v>1008</v>
      </c>
      <c r="AZ581" s="42" t="s">
        <v>1009</v>
      </c>
      <c r="BA581" s="32" t="s">
        <v>60</v>
      </c>
      <c r="BC581" s="40" t="n">
        <f aca="false">AW581+AX581</f>
        <v>0</v>
      </c>
      <c r="BD581" s="40" t="n">
        <f aca="false">G581/(100-BE581)*100</f>
        <v>0</v>
      </c>
      <c r="BE581" s="40" t="n">
        <v>0</v>
      </c>
      <c r="BF581" s="40" t="n">
        <f aca="false">L581</f>
        <v>0</v>
      </c>
      <c r="BH581" s="40" t="n">
        <f aca="false">F581*AO581</f>
        <v>0</v>
      </c>
      <c r="BI581" s="40" t="n">
        <f aca="false">F581*AP581</f>
        <v>0</v>
      </c>
      <c r="BJ581" s="40" t="n">
        <f aca="false">F581*G581</f>
        <v>0</v>
      </c>
    </row>
    <row r="582" customFormat="false" ht="12.75" hidden="false" customHeight="false" outlineLevel="0" collapsed="false">
      <c r="D582" s="43" t="s">
        <v>1010</v>
      </c>
      <c r="F582" s="44" t="n">
        <v>1</v>
      </c>
      <c r="G582" s="45"/>
    </row>
    <row r="583" customFormat="false" ht="12.75" hidden="false" customHeight="false" outlineLevel="0" collapsed="false">
      <c r="A583" s="11" t="s">
        <v>1035</v>
      </c>
      <c r="B583" s="11" t="s">
        <v>49</v>
      </c>
      <c r="C583" s="11" t="s">
        <v>1036</v>
      </c>
      <c r="D583" s="11" t="s">
        <v>1037</v>
      </c>
      <c r="E583" s="11" t="s">
        <v>556</v>
      </c>
      <c r="F583" s="40" t="n">
        <v>1</v>
      </c>
      <c r="G583" s="41" t="n">
        <v>0</v>
      </c>
      <c r="H583" s="40" t="n">
        <f aca="false">F583*AO583</f>
        <v>0</v>
      </c>
      <c r="I583" s="40" t="n">
        <f aca="false">F583*AP583</f>
        <v>0</v>
      </c>
      <c r="J583" s="40" t="n">
        <f aca="false">F583*G583</f>
        <v>0</v>
      </c>
      <c r="K583" s="40" t="n">
        <v>0</v>
      </c>
      <c r="L583" s="40" t="n">
        <f aca="false">F583*K583</f>
        <v>0</v>
      </c>
      <c r="M583" s="42" t="s">
        <v>57</v>
      </c>
      <c r="Z583" s="40" t="n">
        <f aca="false">IF(AQ583="5",BJ583,0)</f>
        <v>0</v>
      </c>
      <c r="AB583" s="40" t="n">
        <f aca="false">IF(AQ583="1",BH583,0)</f>
        <v>0</v>
      </c>
      <c r="AC583" s="40" t="n">
        <f aca="false">IF(AQ583="1",BI583,0)</f>
        <v>0</v>
      </c>
      <c r="AD583" s="40" t="n">
        <f aca="false">IF(AQ583="7",BH583,0)</f>
        <v>0</v>
      </c>
      <c r="AE583" s="40" t="n">
        <f aca="false">IF(AQ583="7",BI583,0)</f>
        <v>0</v>
      </c>
      <c r="AF583" s="40" t="n">
        <f aca="false">IF(AQ583="2",BH583,0)</f>
        <v>0</v>
      </c>
      <c r="AG583" s="40" t="n">
        <f aca="false">IF(AQ583="2",BI583,0)</f>
        <v>0</v>
      </c>
      <c r="AH583" s="40" t="n">
        <f aca="false">IF(AQ583="0",BJ583,0)</f>
        <v>0</v>
      </c>
      <c r="AI583" s="32" t="s">
        <v>49</v>
      </c>
      <c r="AJ583" s="40" t="n">
        <f aca="false">IF(AN583=0,J583,0)</f>
        <v>0</v>
      </c>
      <c r="AK583" s="40" t="n">
        <f aca="false">IF(AN583=15,J583,0)</f>
        <v>0</v>
      </c>
      <c r="AL583" s="40" t="n">
        <f aca="false">IF(AN583=21,J583,0)</f>
        <v>0</v>
      </c>
      <c r="AN583" s="40" t="n">
        <v>21</v>
      </c>
      <c r="AO583" s="40" t="n">
        <f aca="false">G583*1</f>
        <v>0</v>
      </c>
      <c r="AP583" s="40" t="n">
        <f aca="false">G583*(1-1)</f>
        <v>0</v>
      </c>
      <c r="AQ583" s="42" t="s">
        <v>82</v>
      </c>
      <c r="AV583" s="40" t="n">
        <f aca="false">AW583+AX583</f>
        <v>0</v>
      </c>
      <c r="AW583" s="40" t="n">
        <f aca="false">F583*AO583</f>
        <v>0</v>
      </c>
      <c r="AX583" s="40" t="n">
        <f aca="false">F583*AP583</f>
        <v>0</v>
      </c>
      <c r="AY583" s="42" t="s">
        <v>1008</v>
      </c>
      <c r="AZ583" s="42" t="s">
        <v>1009</v>
      </c>
      <c r="BA583" s="32" t="s">
        <v>60</v>
      </c>
      <c r="BC583" s="40" t="n">
        <f aca="false">AW583+AX583</f>
        <v>0</v>
      </c>
      <c r="BD583" s="40" t="n">
        <f aca="false">G583/(100-BE583)*100</f>
        <v>0</v>
      </c>
      <c r="BE583" s="40" t="n">
        <v>0</v>
      </c>
      <c r="BF583" s="40" t="n">
        <f aca="false">L583</f>
        <v>0</v>
      </c>
      <c r="BH583" s="40" t="n">
        <f aca="false">F583*AO583</f>
        <v>0</v>
      </c>
      <c r="BI583" s="40" t="n">
        <f aca="false">F583*AP583</f>
        <v>0</v>
      </c>
      <c r="BJ583" s="40" t="n">
        <f aca="false">F583*G583</f>
        <v>0</v>
      </c>
    </row>
    <row r="584" customFormat="false" ht="12.75" hidden="false" customHeight="false" outlineLevel="0" collapsed="false">
      <c r="D584" s="43" t="s">
        <v>1010</v>
      </c>
      <c r="F584" s="44" t="n">
        <v>1</v>
      </c>
      <c r="G584" s="45"/>
    </row>
    <row r="585" customFormat="false" ht="12.75" hidden="false" customHeight="false" outlineLevel="0" collapsed="false">
      <c r="A585" s="11" t="s">
        <v>1038</v>
      </c>
      <c r="B585" s="11" t="s">
        <v>49</v>
      </c>
      <c r="C585" s="11" t="s">
        <v>1039</v>
      </c>
      <c r="D585" s="11" t="s">
        <v>1040</v>
      </c>
      <c r="E585" s="11" t="s">
        <v>158</v>
      </c>
      <c r="F585" s="40" t="n">
        <v>0.2062</v>
      </c>
      <c r="G585" s="41" t="n">
        <v>0</v>
      </c>
      <c r="H585" s="40" t="n">
        <f aca="false">F585*AO585</f>
        <v>0</v>
      </c>
      <c r="I585" s="40" t="n">
        <f aca="false">F585*AP585</f>
        <v>0</v>
      </c>
      <c r="J585" s="40" t="n">
        <f aca="false">F585*G585</f>
        <v>0</v>
      </c>
      <c r="K585" s="40" t="n">
        <v>0</v>
      </c>
      <c r="L585" s="40" t="n">
        <f aca="false">F585*K585</f>
        <v>0</v>
      </c>
      <c r="M585" s="42" t="s">
        <v>57</v>
      </c>
      <c r="Z585" s="40" t="n">
        <f aca="false">IF(AQ585="5",BJ585,0)</f>
        <v>0</v>
      </c>
      <c r="AB585" s="40" t="n">
        <f aca="false">IF(AQ585="1",BH585,0)</f>
        <v>0</v>
      </c>
      <c r="AC585" s="40" t="n">
        <f aca="false">IF(AQ585="1",BI585,0)</f>
        <v>0</v>
      </c>
      <c r="AD585" s="40" t="n">
        <f aca="false">IF(AQ585="7",BH585,0)</f>
        <v>0</v>
      </c>
      <c r="AE585" s="40" t="n">
        <f aca="false">IF(AQ585="7",BI585,0)</f>
        <v>0</v>
      </c>
      <c r="AF585" s="40" t="n">
        <f aca="false">IF(AQ585="2",BH585,0)</f>
        <v>0</v>
      </c>
      <c r="AG585" s="40" t="n">
        <f aca="false">IF(AQ585="2",BI585,0)</f>
        <v>0</v>
      </c>
      <c r="AH585" s="40" t="n">
        <f aca="false">IF(AQ585="0",BJ585,0)</f>
        <v>0</v>
      </c>
      <c r="AI585" s="32" t="s">
        <v>49</v>
      </c>
      <c r="AJ585" s="40" t="n">
        <f aca="false">IF(AN585=0,J585,0)</f>
        <v>0</v>
      </c>
      <c r="AK585" s="40" t="n">
        <f aca="false">IF(AN585=15,J585,0)</f>
        <v>0</v>
      </c>
      <c r="AL585" s="40" t="n">
        <f aca="false">IF(AN585=21,J585,0)</f>
        <v>0</v>
      </c>
      <c r="AN585" s="40" t="n">
        <v>21</v>
      </c>
      <c r="AO585" s="40" t="n">
        <f aca="false">G585*0</f>
        <v>0</v>
      </c>
      <c r="AP585" s="40" t="n">
        <f aca="false">G585*(1-0)</f>
        <v>0</v>
      </c>
      <c r="AQ585" s="42" t="s">
        <v>73</v>
      </c>
      <c r="AV585" s="40" t="n">
        <f aca="false">AW585+AX585</f>
        <v>0</v>
      </c>
      <c r="AW585" s="40" t="n">
        <f aca="false">F585*AO585</f>
        <v>0</v>
      </c>
      <c r="AX585" s="40" t="n">
        <f aca="false">F585*AP585</f>
        <v>0</v>
      </c>
      <c r="AY585" s="42" t="s">
        <v>1008</v>
      </c>
      <c r="AZ585" s="42" t="s">
        <v>1009</v>
      </c>
      <c r="BA585" s="32" t="s">
        <v>60</v>
      </c>
      <c r="BC585" s="40" t="n">
        <f aca="false">AW585+AX585</f>
        <v>0</v>
      </c>
      <c r="BD585" s="40" t="n">
        <f aca="false">G585/(100-BE585)*100</f>
        <v>0</v>
      </c>
      <c r="BE585" s="40" t="n">
        <v>0</v>
      </c>
      <c r="BF585" s="40" t="n">
        <f aca="false">L585</f>
        <v>0</v>
      </c>
      <c r="BH585" s="40" t="n">
        <f aca="false">F585*AO585</f>
        <v>0</v>
      </c>
      <c r="BI585" s="40" t="n">
        <f aca="false">F585*AP585</f>
        <v>0</v>
      </c>
      <c r="BJ585" s="40" t="n">
        <f aca="false">F585*G585</f>
        <v>0</v>
      </c>
    </row>
    <row r="586" customFormat="false" ht="12.75" hidden="false" customHeight="false" outlineLevel="0" collapsed="false">
      <c r="D586" s="43" t="s">
        <v>1041</v>
      </c>
      <c r="F586" s="44" t="n">
        <v>0.2062</v>
      </c>
      <c r="G586" s="45"/>
    </row>
    <row r="587" customFormat="false" ht="12.75" hidden="false" customHeight="false" outlineLevel="0" collapsed="false">
      <c r="A587" s="37"/>
      <c r="B587" s="38" t="s">
        <v>49</v>
      </c>
      <c r="C587" s="38" t="s">
        <v>1042</v>
      </c>
      <c r="D587" s="38" t="s">
        <v>1043</v>
      </c>
      <c r="E587" s="37" t="s">
        <v>4</v>
      </c>
      <c r="F587" s="37" t="s">
        <v>4</v>
      </c>
      <c r="G587" s="46" t="s">
        <v>4</v>
      </c>
      <c r="H587" s="39" t="n">
        <f aca="false">SUM(H588:H590)</f>
        <v>0</v>
      </c>
      <c r="I587" s="39" t="n">
        <f aca="false">SUM(I588:I590)</f>
        <v>0</v>
      </c>
      <c r="J587" s="39" t="n">
        <f aca="false">SUM(J588:J590)</f>
        <v>0</v>
      </c>
      <c r="K587" s="32"/>
      <c r="L587" s="39" t="n">
        <f aca="false">SUM(L588:L590)</f>
        <v>0.00753</v>
      </c>
      <c r="M587" s="32"/>
      <c r="AI587" s="32" t="s">
        <v>49</v>
      </c>
      <c r="AS587" s="39" t="n">
        <f aca="false">SUM(AJ588:AJ590)</f>
        <v>0</v>
      </c>
      <c r="AT587" s="39" t="n">
        <f aca="false">SUM(AK588:AK590)</f>
        <v>0</v>
      </c>
      <c r="AU587" s="39" t="n">
        <f aca="false">SUM(AL588:AL590)</f>
        <v>0</v>
      </c>
    </row>
    <row r="588" customFormat="false" ht="12.75" hidden="false" customHeight="false" outlineLevel="0" collapsed="false">
      <c r="A588" s="11" t="s">
        <v>1044</v>
      </c>
      <c r="B588" s="11" t="s">
        <v>49</v>
      </c>
      <c r="C588" s="11" t="s">
        <v>1045</v>
      </c>
      <c r="D588" s="11" t="s">
        <v>1046</v>
      </c>
      <c r="E588" s="11" t="s">
        <v>786</v>
      </c>
      <c r="F588" s="40" t="n">
        <v>1</v>
      </c>
      <c r="G588" s="41" t="n">
        <v>0</v>
      </c>
      <c r="H588" s="40" t="n">
        <f aca="false">F588*AO588</f>
        <v>0</v>
      </c>
      <c r="I588" s="40" t="n">
        <f aca="false">F588*AP588</f>
        <v>0</v>
      </c>
      <c r="J588" s="40" t="n">
        <f aca="false">F588*G588</f>
        <v>0</v>
      </c>
      <c r="K588" s="40" t="n">
        <v>0.00753</v>
      </c>
      <c r="L588" s="40" t="n">
        <f aca="false">F588*K588</f>
        <v>0.00753</v>
      </c>
      <c r="M588" s="42" t="s">
        <v>57</v>
      </c>
      <c r="Z588" s="40" t="n">
        <f aca="false">IF(AQ588="5",BJ588,0)</f>
        <v>0</v>
      </c>
      <c r="AB588" s="40" t="n">
        <f aca="false">IF(AQ588="1",BH588,0)</f>
        <v>0</v>
      </c>
      <c r="AC588" s="40" t="n">
        <f aca="false">IF(AQ588="1",BI588,0)</f>
        <v>0</v>
      </c>
      <c r="AD588" s="40" t="n">
        <f aca="false">IF(AQ588="7",BH588,0)</f>
        <v>0</v>
      </c>
      <c r="AE588" s="40" t="n">
        <f aca="false">IF(AQ588="7",BI588,0)</f>
        <v>0</v>
      </c>
      <c r="AF588" s="40" t="n">
        <f aca="false">IF(AQ588="2",BH588,0)</f>
        <v>0</v>
      </c>
      <c r="AG588" s="40" t="n">
        <f aca="false">IF(AQ588="2",BI588,0)</f>
        <v>0</v>
      </c>
      <c r="AH588" s="40" t="n">
        <f aca="false">IF(AQ588="0",BJ588,0)</f>
        <v>0</v>
      </c>
      <c r="AI588" s="32" t="s">
        <v>49</v>
      </c>
      <c r="AJ588" s="40" t="n">
        <f aca="false">IF(AN588=0,J588,0)</f>
        <v>0</v>
      </c>
      <c r="AK588" s="40" t="n">
        <f aca="false">IF(AN588=15,J588,0)</f>
        <v>0</v>
      </c>
      <c r="AL588" s="40" t="n">
        <f aca="false">IF(AN588=21,J588,0)</f>
        <v>0</v>
      </c>
      <c r="AN588" s="40" t="n">
        <v>21</v>
      </c>
      <c r="AO588" s="40" t="n">
        <f aca="false">G588*0.931229885057471</f>
        <v>0</v>
      </c>
      <c r="AP588" s="40" t="n">
        <f aca="false">G588*(1-0.931229885057471)</f>
        <v>0</v>
      </c>
      <c r="AQ588" s="42" t="s">
        <v>82</v>
      </c>
      <c r="AV588" s="40" t="n">
        <f aca="false">AW588+AX588</f>
        <v>0</v>
      </c>
      <c r="AW588" s="40" t="n">
        <f aca="false">F588*AO588</f>
        <v>0</v>
      </c>
      <c r="AX588" s="40" t="n">
        <f aca="false">F588*AP588</f>
        <v>0</v>
      </c>
      <c r="AY588" s="42" t="s">
        <v>1047</v>
      </c>
      <c r="AZ588" s="42" t="s">
        <v>1009</v>
      </c>
      <c r="BA588" s="32" t="s">
        <v>60</v>
      </c>
      <c r="BC588" s="40" t="n">
        <f aca="false">AW588+AX588</f>
        <v>0</v>
      </c>
      <c r="BD588" s="40" t="n">
        <f aca="false">G588/(100-BE588)*100</f>
        <v>0</v>
      </c>
      <c r="BE588" s="40" t="n">
        <v>0</v>
      </c>
      <c r="BF588" s="40" t="n">
        <f aca="false">L588</f>
        <v>0.00753</v>
      </c>
      <c r="BH588" s="40" t="n">
        <f aca="false">F588*AO588</f>
        <v>0</v>
      </c>
      <c r="BI588" s="40" t="n">
        <f aca="false">F588*AP588</f>
        <v>0</v>
      </c>
      <c r="BJ588" s="40" t="n">
        <f aca="false">F588*G588</f>
        <v>0</v>
      </c>
    </row>
    <row r="589" customFormat="false" ht="12.75" hidden="false" customHeight="false" outlineLevel="0" collapsed="false">
      <c r="D589" s="43" t="s">
        <v>1048</v>
      </c>
      <c r="F589" s="44" t="n">
        <v>1</v>
      </c>
      <c r="G589" s="45"/>
    </row>
    <row r="590" customFormat="false" ht="12.75" hidden="false" customHeight="false" outlineLevel="0" collapsed="false">
      <c r="A590" s="11" t="s">
        <v>1049</v>
      </c>
      <c r="B590" s="11" t="s">
        <v>49</v>
      </c>
      <c r="C590" s="11" t="s">
        <v>1050</v>
      </c>
      <c r="D590" s="11" t="s">
        <v>1051</v>
      </c>
      <c r="E590" s="11" t="s">
        <v>158</v>
      </c>
      <c r="F590" s="40" t="n">
        <v>0.00753</v>
      </c>
      <c r="G590" s="41" t="n">
        <v>0</v>
      </c>
      <c r="H590" s="40" t="n">
        <f aca="false">F590*AO590</f>
        <v>0</v>
      </c>
      <c r="I590" s="40" t="n">
        <f aca="false">F590*AP590</f>
        <v>0</v>
      </c>
      <c r="J590" s="40" t="n">
        <f aca="false">F590*G590</f>
        <v>0</v>
      </c>
      <c r="K590" s="40" t="n">
        <v>0</v>
      </c>
      <c r="L590" s="40" t="n">
        <f aca="false">F590*K590</f>
        <v>0</v>
      </c>
      <c r="M590" s="42" t="s">
        <v>57</v>
      </c>
      <c r="Z590" s="40" t="n">
        <f aca="false">IF(AQ590="5",BJ590,0)</f>
        <v>0</v>
      </c>
      <c r="AB590" s="40" t="n">
        <f aca="false">IF(AQ590="1",BH590,0)</f>
        <v>0</v>
      </c>
      <c r="AC590" s="40" t="n">
        <f aca="false">IF(AQ590="1",BI590,0)</f>
        <v>0</v>
      </c>
      <c r="AD590" s="40" t="n">
        <f aca="false">IF(AQ590="7",BH590,0)</f>
        <v>0</v>
      </c>
      <c r="AE590" s="40" t="n">
        <f aca="false">IF(AQ590="7",BI590,0)</f>
        <v>0</v>
      </c>
      <c r="AF590" s="40" t="n">
        <f aca="false">IF(AQ590="2",BH590,0)</f>
        <v>0</v>
      </c>
      <c r="AG590" s="40" t="n">
        <f aca="false">IF(AQ590="2",BI590,0)</f>
        <v>0</v>
      </c>
      <c r="AH590" s="40" t="n">
        <f aca="false">IF(AQ590="0",BJ590,0)</f>
        <v>0</v>
      </c>
      <c r="AI590" s="32" t="s">
        <v>49</v>
      </c>
      <c r="AJ590" s="40" t="n">
        <f aca="false">IF(AN590=0,J590,0)</f>
        <v>0</v>
      </c>
      <c r="AK590" s="40" t="n">
        <f aca="false">IF(AN590=15,J590,0)</f>
        <v>0</v>
      </c>
      <c r="AL590" s="40" t="n">
        <f aca="false">IF(AN590=21,J590,0)</f>
        <v>0</v>
      </c>
      <c r="AN590" s="40" t="n">
        <v>21</v>
      </c>
      <c r="AO590" s="40" t="n">
        <f aca="false">G590*0</f>
        <v>0</v>
      </c>
      <c r="AP590" s="40" t="n">
        <f aca="false">G590*(1-0)</f>
        <v>0</v>
      </c>
      <c r="AQ590" s="42" t="s">
        <v>73</v>
      </c>
      <c r="AV590" s="40" t="n">
        <f aca="false">AW590+AX590</f>
        <v>0</v>
      </c>
      <c r="AW590" s="40" t="n">
        <f aca="false">F590*AO590</f>
        <v>0</v>
      </c>
      <c r="AX590" s="40" t="n">
        <f aca="false">F590*AP590</f>
        <v>0</v>
      </c>
      <c r="AY590" s="42" t="s">
        <v>1047</v>
      </c>
      <c r="AZ590" s="42" t="s">
        <v>1009</v>
      </c>
      <c r="BA590" s="32" t="s">
        <v>60</v>
      </c>
      <c r="BC590" s="40" t="n">
        <f aca="false">AW590+AX590</f>
        <v>0</v>
      </c>
      <c r="BD590" s="40" t="n">
        <f aca="false">G590/(100-BE590)*100</f>
        <v>0</v>
      </c>
      <c r="BE590" s="40" t="n">
        <v>0</v>
      </c>
      <c r="BF590" s="40" t="n">
        <f aca="false">L590</f>
        <v>0</v>
      </c>
      <c r="BH590" s="40" t="n">
        <f aca="false">F590*AO590</f>
        <v>0</v>
      </c>
      <c r="BI590" s="40" t="n">
        <f aca="false">F590*AP590</f>
        <v>0</v>
      </c>
      <c r="BJ590" s="40" t="n">
        <f aca="false">F590*G590</f>
        <v>0</v>
      </c>
    </row>
    <row r="591" customFormat="false" ht="12.75" hidden="false" customHeight="false" outlineLevel="0" collapsed="false">
      <c r="D591" s="43" t="s">
        <v>1052</v>
      </c>
      <c r="F591" s="44" t="n">
        <v>0.00753</v>
      </c>
      <c r="G591" s="45"/>
    </row>
    <row r="592" customFormat="false" ht="12.75" hidden="false" customHeight="false" outlineLevel="0" collapsed="false">
      <c r="A592" s="37"/>
      <c r="B592" s="38" t="s">
        <v>49</v>
      </c>
      <c r="C592" s="38" t="s">
        <v>1053</v>
      </c>
      <c r="D592" s="38" t="s">
        <v>1054</v>
      </c>
      <c r="E592" s="37" t="s">
        <v>4</v>
      </c>
      <c r="F592" s="37" t="s">
        <v>4</v>
      </c>
      <c r="G592" s="46" t="s">
        <v>4</v>
      </c>
      <c r="H592" s="39" t="n">
        <f aca="false">SUM(H593:H623)</f>
        <v>0</v>
      </c>
      <c r="I592" s="39" t="n">
        <f aca="false">SUM(I593:I623)</f>
        <v>0</v>
      </c>
      <c r="J592" s="39" t="n">
        <f aca="false">SUM(J593:J623)</f>
        <v>0</v>
      </c>
      <c r="K592" s="32"/>
      <c r="L592" s="39" t="n">
        <f aca="false">SUM(L593:L623)</f>
        <v>1.0563</v>
      </c>
      <c r="M592" s="32"/>
      <c r="AI592" s="32" t="s">
        <v>49</v>
      </c>
      <c r="AS592" s="39" t="n">
        <f aca="false">SUM(AJ593:AJ623)</f>
        <v>0</v>
      </c>
      <c r="AT592" s="39" t="n">
        <f aca="false">SUM(AK593:AK623)</f>
        <v>0</v>
      </c>
      <c r="AU592" s="39" t="n">
        <f aca="false">SUM(AL593:AL623)</f>
        <v>0</v>
      </c>
    </row>
    <row r="593" customFormat="false" ht="12.75" hidden="false" customHeight="false" outlineLevel="0" collapsed="false">
      <c r="A593" s="11" t="s">
        <v>1055</v>
      </c>
      <c r="B593" s="11" t="s">
        <v>49</v>
      </c>
      <c r="C593" s="11" t="s">
        <v>1056</v>
      </c>
      <c r="D593" s="11" t="s">
        <v>1057</v>
      </c>
      <c r="E593" s="11" t="s">
        <v>76</v>
      </c>
      <c r="F593" s="40" t="n">
        <v>180</v>
      </c>
      <c r="G593" s="41" t="n">
        <v>0</v>
      </c>
      <c r="H593" s="40" t="n">
        <f aca="false">F593*AO593</f>
        <v>0</v>
      </c>
      <c r="I593" s="40" t="n">
        <f aca="false">F593*AP593</f>
        <v>0</v>
      </c>
      <c r="J593" s="40" t="n">
        <f aca="false">F593*G593</f>
        <v>0</v>
      </c>
      <c r="K593" s="40" t="n">
        <v>0.00322</v>
      </c>
      <c r="L593" s="40" t="n">
        <f aca="false">F593*K593</f>
        <v>0.5796</v>
      </c>
      <c r="M593" s="42" t="s">
        <v>57</v>
      </c>
      <c r="Z593" s="40" t="n">
        <f aca="false">IF(AQ593="5",BJ593,0)</f>
        <v>0</v>
      </c>
      <c r="AB593" s="40" t="n">
        <f aca="false">IF(AQ593="1",BH593,0)</f>
        <v>0</v>
      </c>
      <c r="AC593" s="40" t="n">
        <f aca="false">IF(AQ593="1",BI593,0)</f>
        <v>0</v>
      </c>
      <c r="AD593" s="40" t="n">
        <f aca="false">IF(AQ593="7",BH593,0)</f>
        <v>0</v>
      </c>
      <c r="AE593" s="40" t="n">
        <f aca="false">IF(AQ593="7",BI593,0)</f>
        <v>0</v>
      </c>
      <c r="AF593" s="40" t="n">
        <f aca="false">IF(AQ593="2",BH593,0)</f>
        <v>0</v>
      </c>
      <c r="AG593" s="40" t="n">
        <f aca="false">IF(AQ593="2",BI593,0)</f>
        <v>0</v>
      </c>
      <c r="AH593" s="40" t="n">
        <f aca="false">IF(AQ593="0",BJ593,0)</f>
        <v>0</v>
      </c>
      <c r="AI593" s="32" t="s">
        <v>49</v>
      </c>
      <c r="AJ593" s="40" t="n">
        <f aca="false">IF(AN593=0,J593,0)</f>
        <v>0</v>
      </c>
      <c r="AK593" s="40" t="n">
        <f aca="false">IF(AN593=15,J593,0)</f>
        <v>0</v>
      </c>
      <c r="AL593" s="40" t="n">
        <f aca="false">IF(AN593=21,J593,0)</f>
        <v>0</v>
      </c>
      <c r="AN593" s="40" t="n">
        <v>21</v>
      </c>
      <c r="AO593" s="40" t="n">
        <f aca="false">G593*0.160363636363636</f>
        <v>0</v>
      </c>
      <c r="AP593" s="40" t="n">
        <f aca="false">G593*(1-0.160363636363636)</f>
        <v>0</v>
      </c>
      <c r="AQ593" s="42" t="s">
        <v>82</v>
      </c>
      <c r="AV593" s="40" t="n">
        <f aca="false">AW593+AX593</f>
        <v>0</v>
      </c>
      <c r="AW593" s="40" t="n">
        <f aca="false">F593*AO593</f>
        <v>0</v>
      </c>
      <c r="AX593" s="40" t="n">
        <f aca="false">F593*AP593</f>
        <v>0</v>
      </c>
      <c r="AY593" s="42" t="s">
        <v>1058</v>
      </c>
      <c r="AZ593" s="42" t="s">
        <v>1009</v>
      </c>
      <c r="BA593" s="32" t="s">
        <v>60</v>
      </c>
      <c r="BC593" s="40" t="n">
        <f aca="false">AW593+AX593</f>
        <v>0</v>
      </c>
      <c r="BD593" s="40" t="n">
        <f aca="false">G593/(100-BE593)*100</f>
        <v>0</v>
      </c>
      <c r="BE593" s="40" t="n">
        <v>0</v>
      </c>
      <c r="BF593" s="40" t="n">
        <f aca="false">L593</f>
        <v>0.5796</v>
      </c>
      <c r="BH593" s="40" t="n">
        <f aca="false">F593*AO593</f>
        <v>0</v>
      </c>
      <c r="BI593" s="40" t="n">
        <f aca="false">F593*AP593</f>
        <v>0</v>
      </c>
      <c r="BJ593" s="40" t="n">
        <f aca="false">F593*G593</f>
        <v>0</v>
      </c>
    </row>
    <row r="594" customFormat="false" ht="12.75" hidden="false" customHeight="false" outlineLevel="0" collapsed="false">
      <c r="D594" s="43" t="s">
        <v>1059</v>
      </c>
      <c r="F594" s="44" t="n">
        <v>180</v>
      </c>
      <c r="G594" s="45"/>
    </row>
    <row r="595" customFormat="false" ht="12.75" hidden="false" customHeight="false" outlineLevel="0" collapsed="false">
      <c r="A595" s="11" t="s">
        <v>1060</v>
      </c>
      <c r="B595" s="11" t="s">
        <v>49</v>
      </c>
      <c r="C595" s="11" t="s">
        <v>1061</v>
      </c>
      <c r="D595" s="11" t="s">
        <v>1062</v>
      </c>
      <c r="E595" s="11" t="s">
        <v>76</v>
      </c>
      <c r="F595" s="40" t="n">
        <v>40</v>
      </c>
      <c r="G595" s="41" t="n">
        <v>0</v>
      </c>
      <c r="H595" s="40" t="n">
        <f aca="false">F595*AO595</f>
        <v>0</v>
      </c>
      <c r="I595" s="40" t="n">
        <f aca="false">F595*AP595</f>
        <v>0</v>
      </c>
      <c r="J595" s="40" t="n">
        <f aca="false">F595*G595</f>
        <v>0</v>
      </c>
      <c r="K595" s="40" t="n">
        <v>0.00537</v>
      </c>
      <c r="L595" s="40" t="n">
        <f aca="false">F595*K595</f>
        <v>0.2148</v>
      </c>
      <c r="M595" s="42" t="s">
        <v>57</v>
      </c>
      <c r="Z595" s="40" t="n">
        <f aca="false">IF(AQ595="5",BJ595,0)</f>
        <v>0</v>
      </c>
      <c r="AB595" s="40" t="n">
        <f aca="false">IF(AQ595="1",BH595,0)</f>
        <v>0</v>
      </c>
      <c r="AC595" s="40" t="n">
        <f aca="false">IF(AQ595="1",BI595,0)</f>
        <v>0</v>
      </c>
      <c r="AD595" s="40" t="n">
        <f aca="false">IF(AQ595="7",BH595,0)</f>
        <v>0</v>
      </c>
      <c r="AE595" s="40" t="n">
        <f aca="false">IF(AQ595="7",BI595,0)</f>
        <v>0</v>
      </c>
      <c r="AF595" s="40" t="n">
        <f aca="false">IF(AQ595="2",BH595,0)</f>
        <v>0</v>
      </c>
      <c r="AG595" s="40" t="n">
        <f aca="false">IF(AQ595="2",BI595,0)</f>
        <v>0</v>
      </c>
      <c r="AH595" s="40" t="n">
        <f aca="false">IF(AQ595="0",BJ595,0)</f>
        <v>0</v>
      </c>
      <c r="AI595" s="32" t="s">
        <v>49</v>
      </c>
      <c r="AJ595" s="40" t="n">
        <f aca="false">IF(AN595=0,J595,0)</f>
        <v>0</v>
      </c>
      <c r="AK595" s="40" t="n">
        <f aca="false">IF(AN595=15,J595,0)</f>
        <v>0</v>
      </c>
      <c r="AL595" s="40" t="n">
        <f aca="false">IF(AN595=21,J595,0)</f>
        <v>0</v>
      </c>
      <c r="AN595" s="40" t="n">
        <v>21</v>
      </c>
      <c r="AO595" s="40" t="n">
        <f aca="false">G595*0.210776545166403</f>
        <v>0</v>
      </c>
      <c r="AP595" s="40" t="n">
        <f aca="false">G595*(1-0.210776545166403)</f>
        <v>0</v>
      </c>
      <c r="AQ595" s="42" t="s">
        <v>82</v>
      </c>
      <c r="AV595" s="40" t="n">
        <f aca="false">AW595+AX595</f>
        <v>0</v>
      </c>
      <c r="AW595" s="40" t="n">
        <f aca="false">F595*AO595</f>
        <v>0</v>
      </c>
      <c r="AX595" s="40" t="n">
        <f aca="false">F595*AP595</f>
        <v>0</v>
      </c>
      <c r="AY595" s="42" t="s">
        <v>1058</v>
      </c>
      <c r="AZ595" s="42" t="s">
        <v>1009</v>
      </c>
      <c r="BA595" s="32" t="s">
        <v>60</v>
      </c>
      <c r="BC595" s="40" t="n">
        <f aca="false">AW595+AX595</f>
        <v>0</v>
      </c>
      <c r="BD595" s="40" t="n">
        <f aca="false">G595/(100-BE595)*100</f>
        <v>0</v>
      </c>
      <c r="BE595" s="40" t="n">
        <v>0</v>
      </c>
      <c r="BF595" s="40" t="n">
        <f aca="false">L595</f>
        <v>0.2148</v>
      </c>
      <c r="BH595" s="40" t="n">
        <f aca="false">F595*AO595</f>
        <v>0</v>
      </c>
      <c r="BI595" s="40" t="n">
        <f aca="false">F595*AP595</f>
        <v>0</v>
      </c>
      <c r="BJ595" s="40" t="n">
        <f aca="false">F595*G595</f>
        <v>0</v>
      </c>
    </row>
    <row r="596" customFormat="false" ht="12.75" hidden="false" customHeight="false" outlineLevel="0" collapsed="false">
      <c r="D596" s="43" t="s">
        <v>1063</v>
      </c>
      <c r="F596" s="44" t="n">
        <v>40</v>
      </c>
      <c r="G596" s="45"/>
    </row>
    <row r="597" customFormat="false" ht="12.75" hidden="false" customHeight="false" outlineLevel="0" collapsed="false">
      <c r="A597" s="11" t="s">
        <v>1064</v>
      </c>
      <c r="B597" s="11" t="s">
        <v>49</v>
      </c>
      <c r="C597" s="11" t="s">
        <v>1065</v>
      </c>
      <c r="D597" s="11" t="s">
        <v>1066</v>
      </c>
      <c r="E597" s="11" t="s">
        <v>76</v>
      </c>
      <c r="F597" s="40" t="n">
        <v>65</v>
      </c>
      <c r="G597" s="41" t="n">
        <v>0</v>
      </c>
      <c r="H597" s="40" t="n">
        <f aca="false">F597*AO597</f>
        <v>0</v>
      </c>
      <c r="I597" s="40" t="n">
        <f aca="false">F597*AP597</f>
        <v>0</v>
      </c>
      <c r="J597" s="40" t="n">
        <f aca="false">F597*G597</f>
        <v>0</v>
      </c>
      <c r="K597" s="40" t="n">
        <v>0.00076</v>
      </c>
      <c r="L597" s="40" t="n">
        <f aca="false">F597*K597</f>
        <v>0.0494</v>
      </c>
      <c r="M597" s="42" t="s">
        <v>57</v>
      </c>
      <c r="Z597" s="40" t="n">
        <f aca="false">IF(AQ597="5",BJ597,0)</f>
        <v>0</v>
      </c>
      <c r="AB597" s="40" t="n">
        <f aca="false">IF(AQ597="1",BH597,0)</f>
        <v>0</v>
      </c>
      <c r="AC597" s="40" t="n">
        <f aca="false">IF(AQ597="1",BI597,0)</f>
        <v>0</v>
      </c>
      <c r="AD597" s="40" t="n">
        <f aca="false">IF(AQ597="7",BH597,0)</f>
        <v>0</v>
      </c>
      <c r="AE597" s="40" t="n">
        <f aca="false">IF(AQ597="7",BI597,0)</f>
        <v>0</v>
      </c>
      <c r="AF597" s="40" t="n">
        <f aca="false">IF(AQ597="2",BH597,0)</f>
        <v>0</v>
      </c>
      <c r="AG597" s="40" t="n">
        <f aca="false">IF(AQ597="2",BI597,0)</f>
        <v>0</v>
      </c>
      <c r="AH597" s="40" t="n">
        <f aca="false">IF(AQ597="0",BJ597,0)</f>
        <v>0</v>
      </c>
      <c r="AI597" s="32" t="s">
        <v>49</v>
      </c>
      <c r="AJ597" s="40" t="n">
        <f aca="false">IF(AN597=0,J597,0)</f>
        <v>0</v>
      </c>
      <c r="AK597" s="40" t="n">
        <f aca="false">IF(AN597=15,J597,0)</f>
        <v>0</v>
      </c>
      <c r="AL597" s="40" t="n">
        <f aca="false">IF(AN597=21,J597,0)</f>
        <v>0</v>
      </c>
      <c r="AN597" s="40" t="n">
        <v>21</v>
      </c>
      <c r="AO597" s="40" t="n">
        <f aca="false">G597*0.521840873634945</f>
        <v>0</v>
      </c>
      <c r="AP597" s="40" t="n">
        <f aca="false">G597*(1-0.521840873634945)</f>
        <v>0</v>
      </c>
      <c r="AQ597" s="42" t="s">
        <v>82</v>
      </c>
      <c r="AV597" s="40" t="n">
        <f aca="false">AW597+AX597</f>
        <v>0</v>
      </c>
      <c r="AW597" s="40" t="n">
        <f aca="false">F597*AO597</f>
        <v>0</v>
      </c>
      <c r="AX597" s="40" t="n">
        <f aca="false">F597*AP597</f>
        <v>0</v>
      </c>
      <c r="AY597" s="42" t="s">
        <v>1058</v>
      </c>
      <c r="AZ597" s="42" t="s">
        <v>1009</v>
      </c>
      <c r="BA597" s="32" t="s">
        <v>60</v>
      </c>
      <c r="BC597" s="40" t="n">
        <f aca="false">AW597+AX597</f>
        <v>0</v>
      </c>
      <c r="BD597" s="40" t="n">
        <f aca="false">G597/(100-BE597)*100</f>
        <v>0</v>
      </c>
      <c r="BE597" s="40" t="n">
        <v>0</v>
      </c>
      <c r="BF597" s="40" t="n">
        <f aca="false">L597</f>
        <v>0.0494</v>
      </c>
      <c r="BH597" s="40" t="n">
        <f aca="false">F597*AO597</f>
        <v>0</v>
      </c>
      <c r="BI597" s="40" t="n">
        <f aca="false">F597*AP597</f>
        <v>0</v>
      </c>
      <c r="BJ597" s="40" t="n">
        <f aca="false">F597*G597</f>
        <v>0</v>
      </c>
    </row>
    <row r="598" customFormat="false" ht="12.75" hidden="false" customHeight="false" outlineLevel="0" collapsed="false">
      <c r="D598" s="43" t="s">
        <v>1067</v>
      </c>
      <c r="F598" s="44" t="n">
        <v>65</v>
      </c>
      <c r="G598" s="45"/>
    </row>
    <row r="599" customFormat="false" ht="12.75" hidden="false" customHeight="false" outlineLevel="0" collapsed="false">
      <c r="A599" s="11" t="s">
        <v>1068</v>
      </c>
      <c r="B599" s="11" t="s">
        <v>49</v>
      </c>
      <c r="C599" s="11" t="s">
        <v>1069</v>
      </c>
      <c r="D599" s="11" t="s">
        <v>1070</v>
      </c>
      <c r="E599" s="11" t="s">
        <v>76</v>
      </c>
      <c r="F599" s="40" t="n">
        <v>35</v>
      </c>
      <c r="G599" s="41" t="n">
        <v>0</v>
      </c>
      <c r="H599" s="40" t="n">
        <f aca="false">F599*AO599</f>
        <v>0</v>
      </c>
      <c r="I599" s="40" t="n">
        <f aca="false">F599*AP599</f>
        <v>0</v>
      </c>
      <c r="J599" s="40" t="n">
        <f aca="false">F599*G599</f>
        <v>0</v>
      </c>
      <c r="K599" s="40" t="n">
        <v>0.00088</v>
      </c>
      <c r="L599" s="40" t="n">
        <f aca="false">F599*K599</f>
        <v>0.0308</v>
      </c>
      <c r="M599" s="42" t="s">
        <v>57</v>
      </c>
      <c r="Z599" s="40" t="n">
        <f aca="false">IF(AQ599="5",BJ599,0)</f>
        <v>0</v>
      </c>
      <c r="AB599" s="40" t="n">
        <f aca="false">IF(AQ599="1",BH599,0)</f>
        <v>0</v>
      </c>
      <c r="AC599" s="40" t="n">
        <f aca="false">IF(AQ599="1",BI599,0)</f>
        <v>0</v>
      </c>
      <c r="AD599" s="40" t="n">
        <f aca="false">IF(AQ599="7",BH599,0)</f>
        <v>0</v>
      </c>
      <c r="AE599" s="40" t="n">
        <f aca="false">IF(AQ599="7",BI599,0)</f>
        <v>0</v>
      </c>
      <c r="AF599" s="40" t="n">
        <f aca="false">IF(AQ599="2",BH599,0)</f>
        <v>0</v>
      </c>
      <c r="AG599" s="40" t="n">
        <f aca="false">IF(AQ599="2",BI599,0)</f>
        <v>0</v>
      </c>
      <c r="AH599" s="40" t="n">
        <f aca="false">IF(AQ599="0",BJ599,0)</f>
        <v>0</v>
      </c>
      <c r="AI599" s="32" t="s">
        <v>49</v>
      </c>
      <c r="AJ599" s="40" t="n">
        <f aca="false">IF(AN599=0,J599,0)</f>
        <v>0</v>
      </c>
      <c r="AK599" s="40" t="n">
        <f aca="false">IF(AN599=15,J599,0)</f>
        <v>0</v>
      </c>
      <c r="AL599" s="40" t="n">
        <f aca="false">IF(AN599=21,J599,0)</f>
        <v>0</v>
      </c>
      <c r="AN599" s="40" t="n">
        <v>21</v>
      </c>
      <c r="AO599" s="40" t="n">
        <f aca="false">G599*0.568773638812549</f>
        <v>0</v>
      </c>
      <c r="AP599" s="40" t="n">
        <f aca="false">G599*(1-0.568773638812549)</f>
        <v>0</v>
      </c>
      <c r="AQ599" s="42" t="s">
        <v>82</v>
      </c>
      <c r="AV599" s="40" t="n">
        <f aca="false">AW599+AX599</f>
        <v>0</v>
      </c>
      <c r="AW599" s="40" t="n">
        <f aca="false">F599*AO599</f>
        <v>0</v>
      </c>
      <c r="AX599" s="40" t="n">
        <f aca="false">F599*AP599</f>
        <v>0</v>
      </c>
      <c r="AY599" s="42" t="s">
        <v>1058</v>
      </c>
      <c r="AZ599" s="42" t="s">
        <v>1009</v>
      </c>
      <c r="BA599" s="32" t="s">
        <v>60</v>
      </c>
      <c r="BC599" s="40" t="n">
        <f aca="false">AW599+AX599</f>
        <v>0</v>
      </c>
      <c r="BD599" s="40" t="n">
        <f aca="false">G599/(100-BE599)*100</f>
        <v>0</v>
      </c>
      <c r="BE599" s="40" t="n">
        <v>0</v>
      </c>
      <c r="BF599" s="40" t="n">
        <f aca="false">L599</f>
        <v>0.0308</v>
      </c>
      <c r="BH599" s="40" t="n">
        <f aca="false">F599*AO599</f>
        <v>0</v>
      </c>
      <c r="BI599" s="40" t="n">
        <f aca="false">F599*AP599</f>
        <v>0</v>
      </c>
      <c r="BJ599" s="40" t="n">
        <f aca="false">F599*G599</f>
        <v>0</v>
      </c>
    </row>
    <row r="600" customFormat="false" ht="12.75" hidden="false" customHeight="false" outlineLevel="0" collapsed="false">
      <c r="D600" s="43" t="s">
        <v>1071</v>
      </c>
      <c r="F600" s="44" t="n">
        <v>35</v>
      </c>
      <c r="G600" s="45"/>
    </row>
    <row r="601" customFormat="false" ht="12.75" hidden="false" customHeight="false" outlineLevel="0" collapsed="false">
      <c r="A601" s="11" t="s">
        <v>1072</v>
      </c>
      <c r="B601" s="11" t="s">
        <v>49</v>
      </c>
      <c r="C601" s="11" t="s">
        <v>1073</v>
      </c>
      <c r="D601" s="11" t="s">
        <v>1074</v>
      </c>
      <c r="E601" s="11" t="s">
        <v>76</v>
      </c>
      <c r="F601" s="40" t="n">
        <v>60</v>
      </c>
      <c r="G601" s="41" t="n">
        <v>0</v>
      </c>
      <c r="H601" s="40" t="n">
        <f aca="false">F601*AO601</f>
        <v>0</v>
      </c>
      <c r="I601" s="40" t="n">
        <f aca="false">F601*AP601</f>
        <v>0</v>
      </c>
      <c r="J601" s="40" t="n">
        <f aca="false">F601*G601</f>
        <v>0</v>
      </c>
      <c r="K601" s="40" t="n">
        <v>0.00101</v>
      </c>
      <c r="L601" s="40" t="n">
        <f aca="false">F601*K601</f>
        <v>0.0606</v>
      </c>
      <c r="M601" s="42" t="s">
        <v>57</v>
      </c>
      <c r="Z601" s="40" t="n">
        <f aca="false">IF(AQ601="5",BJ601,0)</f>
        <v>0</v>
      </c>
      <c r="AB601" s="40" t="n">
        <f aca="false">IF(AQ601="1",BH601,0)</f>
        <v>0</v>
      </c>
      <c r="AC601" s="40" t="n">
        <f aca="false">IF(AQ601="1",BI601,0)</f>
        <v>0</v>
      </c>
      <c r="AD601" s="40" t="n">
        <f aca="false">IF(AQ601="7",BH601,0)</f>
        <v>0</v>
      </c>
      <c r="AE601" s="40" t="n">
        <f aca="false">IF(AQ601="7",BI601,0)</f>
        <v>0</v>
      </c>
      <c r="AF601" s="40" t="n">
        <f aca="false">IF(AQ601="2",BH601,0)</f>
        <v>0</v>
      </c>
      <c r="AG601" s="40" t="n">
        <f aca="false">IF(AQ601="2",BI601,0)</f>
        <v>0</v>
      </c>
      <c r="AH601" s="40" t="n">
        <f aca="false">IF(AQ601="0",BJ601,0)</f>
        <v>0</v>
      </c>
      <c r="AI601" s="32" t="s">
        <v>49</v>
      </c>
      <c r="AJ601" s="40" t="n">
        <f aca="false">IF(AN601=0,J601,0)</f>
        <v>0</v>
      </c>
      <c r="AK601" s="40" t="n">
        <f aca="false">IF(AN601=15,J601,0)</f>
        <v>0</v>
      </c>
      <c r="AL601" s="40" t="n">
        <f aca="false">IF(AN601=21,J601,0)</f>
        <v>0</v>
      </c>
      <c r="AN601" s="40" t="n">
        <v>21</v>
      </c>
      <c r="AO601" s="40" t="n">
        <f aca="false">G601*0.610261904761905</f>
        <v>0</v>
      </c>
      <c r="AP601" s="40" t="n">
        <f aca="false">G601*(1-0.610261904761905)</f>
        <v>0</v>
      </c>
      <c r="AQ601" s="42" t="s">
        <v>82</v>
      </c>
      <c r="AV601" s="40" t="n">
        <f aca="false">AW601+AX601</f>
        <v>0</v>
      </c>
      <c r="AW601" s="40" t="n">
        <f aca="false">F601*AO601</f>
        <v>0</v>
      </c>
      <c r="AX601" s="40" t="n">
        <f aca="false">F601*AP601</f>
        <v>0</v>
      </c>
      <c r="AY601" s="42" t="s">
        <v>1058</v>
      </c>
      <c r="AZ601" s="42" t="s">
        <v>1009</v>
      </c>
      <c r="BA601" s="32" t="s">
        <v>60</v>
      </c>
      <c r="BC601" s="40" t="n">
        <f aca="false">AW601+AX601</f>
        <v>0</v>
      </c>
      <c r="BD601" s="40" t="n">
        <f aca="false">G601/(100-BE601)*100</f>
        <v>0</v>
      </c>
      <c r="BE601" s="40" t="n">
        <v>0</v>
      </c>
      <c r="BF601" s="40" t="n">
        <f aca="false">L601</f>
        <v>0.0606</v>
      </c>
      <c r="BH601" s="40" t="n">
        <f aca="false">F601*AO601</f>
        <v>0</v>
      </c>
      <c r="BI601" s="40" t="n">
        <f aca="false">F601*AP601</f>
        <v>0</v>
      </c>
      <c r="BJ601" s="40" t="n">
        <f aca="false">F601*G601</f>
        <v>0</v>
      </c>
    </row>
    <row r="602" customFormat="false" ht="12.75" hidden="false" customHeight="false" outlineLevel="0" collapsed="false">
      <c r="D602" s="43" t="s">
        <v>1075</v>
      </c>
      <c r="F602" s="44" t="n">
        <v>60</v>
      </c>
      <c r="G602" s="45"/>
    </row>
    <row r="603" customFormat="false" ht="12.75" hidden="false" customHeight="false" outlineLevel="0" collapsed="false">
      <c r="A603" s="11" t="s">
        <v>1076</v>
      </c>
      <c r="B603" s="11" t="s">
        <v>49</v>
      </c>
      <c r="C603" s="11" t="s">
        <v>1077</v>
      </c>
      <c r="D603" s="11" t="s">
        <v>1078</v>
      </c>
      <c r="E603" s="11" t="s">
        <v>76</v>
      </c>
      <c r="F603" s="40" t="n">
        <v>65</v>
      </c>
      <c r="G603" s="41" t="n">
        <v>0</v>
      </c>
      <c r="H603" s="40" t="n">
        <f aca="false">F603*AO603</f>
        <v>0</v>
      </c>
      <c r="I603" s="40" t="n">
        <f aca="false">F603*AP603</f>
        <v>0</v>
      </c>
      <c r="J603" s="40" t="n">
        <f aca="false">F603*G603</f>
        <v>0</v>
      </c>
      <c r="K603" s="40" t="n">
        <v>0.0016</v>
      </c>
      <c r="L603" s="40" t="n">
        <f aca="false">F603*K603</f>
        <v>0.104</v>
      </c>
      <c r="M603" s="42" t="s">
        <v>57</v>
      </c>
      <c r="Z603" s="40" t="n">
        <f aca="false">IF(AQ603="5",BJ603,0)</f>
        <v>0</v>
      </c>
      <c r="AB603" s="40" t="n">
        <f aca="false">IF(AQ603="1",BH603,0)</f>
        <v>0</v>
      </c>
      <c r="AC603" s="40" t="n">
        <f aca="false">IF(AQ603="1",BI603,0)</f>
        <v>0</v>
      </c>
      <c r="AD603" s="40" t="n">
        <f aca="false">IF(AQ603="7",BH603,0)</f>
        <v>0</v>
      </c>
      <c r="AE603" s="40" t="n">
        <f aca="false">IF(AQ603="7",BI603,0)</f>
        <v>0</v>
      </c>
      <c r="AF603" s="40" t="n">
        <f aca="false">IF(AQ603="2",BH603,0)</f>
        <v>0</v>
      </c>
      <c r="AG603" s="40" t="n">
        <f aca="false">IF(AQ603="2",BI603,0)</f>
        <v>0</v>
      </c>
      <c r="AH603" s="40" t="n">
        <f aca="false">IF(AQ603="0",BJ603,0)</f>
        <v>0</v>
      </c>
      <c r="AI603" s="32" t="s">
        <v>49</v>
      </c>
      <c r="AJ603" s="40" t="n">
        <f aca="false">IF(AN603=0,J603,0)</f>
        <v>0</v>
      </c>
      <c r="AK603" s="40" t="n">
        <f aca="false">IF(AN603=15,J603,0)</f>
        <v>0</v>
      </c>
      <c r="AL603" s="40" t="n">
        <f aca="false">IF(AN603=21,J603,0)</f>
        <v>0</v>
      </c>
      <c r="AN603" s="40" t="n">
        <v>21</v>
      </c>
      <c r="AO603" s="40" t="n">
        <f aca="false">G603*0.718482512561169</f>
        <v>0</v>
      </c>
      <c r="AP603" s="40" t="n">
        <f aca="false">G603*(1-0.718482512561169)</f>
        <v>0</v>
      </c>
      <c r="AQ603" s="42" t="s">
        <v>82</v>
      </c>
      <c r="AV603" s="40" t="n">
        <f aca="false">AW603+AX603</f>
        <v>0</v>
      </c>
      <c r="AW603" s="40" t="n">
        <f aca="false">F603*AO603</f>
        <v>0</v>
      </c>
      <c r="AX603" s="40" t="n">
        <f aca="false">F603*AP603</f>
        <v>0</v>
      </c>
      <c r="AY603" s="42" t="s">
        <v>1058</v>
      </c>
      <c r="AZ603" s="42" t="s">
        <v>1009</v>
      </c>
      <c r="BA603" s="32" t="s">
        <v>60</v>
      </c>
      <c r="BC603" s="40" t="n">
        <f aca="false">AW603+AX603</f>
        <v>0</v>
      </c>
      <c r="BD603" s="40" t="n">
        <f aca="false">G603/(100-BE603)*100</f>
        <v>0</v>
      </c>
      <c r="BE603" s="40" t="n">
        <v>0</v>
      </c>
      <c r="BF603" s="40" t="n">
        <f aca="false">L603</f>
        <v>0.104</v>
      </c>
      <c r="BH603" s="40" t="n">
        <f aca="false">F603*AO603</f>
        <v>0</v>
      </c>
      <c r="BI603" s="40" t="n">
        <f aca="false">F603*AP603</f>
        <v>0</v>
      </c>
      <c r="BJ603" s="40" t="n">
        <f aca="false">F603*G603</f>
        <v>0</v>
      </c>
    </row>
    <row r="604" customFormat="false" ht="12.75" hidden="false" customHeight="false" outlineLevel="0" collapsed="false">
      <c r="D604" s="43" t="s">
        <v>1067</v>
      </c>
      <c r="F604" s="44" t="n">
        <v>65</v>
      </c>
      <c r="G604" s="45"/>
    </row>
    <row r="605" customFormat="false" ht="12.75" hidden="false" customHeight="false" outlineLevel="0" collapsed="false">
      <c r="A605" s="11" t="s">
        <v>1079</v>
      </c>
      <c r="B605" s="11" t="s">
        <v>49</v>
      </c>
      <c r="C605" s="11" t="s">
        <v>1080</v>
      </c>
      <c r="D605" s="11" t="s">
        <v>1081</v>
      </c>
      <c r="E605" s="11" t="s">
        <v>76</v>
      </c>
      <c r="F605" s="40" t="n">
        <v>225</v>
      </c>
      <c r="G605" s="41" t="n">
        <v>0</v>
      </c>
      <c r="H605" s="40" t="n">
        <f aca="false">F605*AO605</f>
        <v>0</v>
      </c>
      <c r="I605" s="40" t="n">
        <f aca="false">F605*AP605</f>
        <v>0</v>
      </c>
      <c r="J605" s="40" t="n">
        <f aca="false">F605*G605</f>
        <v>0</v>
      </c>
      <c r="K605" s="40" t="n">
        <v>0</v>
      </c>
      <c r="L605" s="40" t="n">
        <f aca="false">F605*K605</f>
        <v>0</v>
      </c>
      <c r="M605" s="42" t="s">
        <v>57</v>
      </c>
      <c r="Z605" s="40" t="n">
        <f aca="false">IF(AQ605="5",BJ605,0)</f>
        <v>0</v>
      </c>
      <c r="AB605" s="40" t="n">
        <f aca="false">IF(AQ605="1",BH605,0)</f>
        <v>0</v>
      </c>
      <c r="AC605" s="40" t="n">
        <f aca="false">IF(AQ605="1",BI605,0)</f>
        <v>0</v>
      </c>
      <c r="AD605" s="40" t="n">
        <f aca="false">IF(AQ605="7",BH605,0)</f>
        <v>0</v>
      </c>
      <c r="AE605" s="40" t="n">
        <f aca="false">IF(AQ605="7",BI605,0)</f>
        <v>0</v>
      </c>
      <c r="AF605" s="40" t="n">
        <f aca="false">IF(AQ605="2",BH605,0)</f>
        <v>0</v>
      </c>
      <c r="AG605" s="40" t="n">
        <f aca="false">IF(AQ605="2",BI605,0)</f>
        <v>0</v>
      </c>
      <c r="AH605" s="40" t="n">
        <f aca="false">IF(AQ605="0",BJ605,0)</f>
        <v>0</v>
      </c>
      <c r="AI605" s="32" t="s">
        <v>49</v>
      </c>
      <c r="AJ605" s="40" t="n">
        <f aca="false">IF(AN605=0,J605,0)</f>
        <v>0</v>
      </c>
      <c r="AK605" s="40" t="n">
        <f aca="false">IF(AN605=15,J605,0)</f>
        <v>0</v>
      </c>
      <c r="AL605" s="40" t="n">
        <f aca="false">IF(AN605=21,J605,0)</f>
        <v>0</v>
      </c>
      <c r="AN605" s="40" t="n">
        <v>21</v>
      </c>
      <c r="AO605" s="40" t="n">
        <f aca="false">G605*0.0229445506692161</f>
        <v>0</v>
      </c>
      <c r="AP605" s="40" t="n">
        <f aca="false">G605*(1-0.0229445506692161)</f>
        <v>0</v>
      </c>
      <c r="AQ605" s="42" t="s">
        <v>82</v>
      </c>
      <c r="AV605" s="40" t="n">
        <f aca="false">AW605+AX605</f>
        <v>0</v>
      </c>
      <c r="AW605" s="40" t="n">
        <f aca="false">F605*AO605</f>
        <v>0</v>
      </c>
      <c r="AX605" s="40" t="n">
        <f aca="false">F605*AP605</f>
        <v>0</v>
      </c>
      <c r="AY605" s="42" t="s">
        <v>1058</v>
      </c>
      <c r="AZ605" s="42" t="s">
        <v>1009</v>
      </c>
      <c r="BA605" s="32" t="s">
        <v>60</v>
      </c>
      <c r="BC605" s="40" t="n">
        <f aca="false">AW605+AX605</f>
        <v>0</v>
      </c>
      <c r="BD605" s="40" t="n">
        <f aca="false">G605/(100-BE605)*100</f>
        <v>0</v>
      </c>
      <c r="BE605" s="40" t="n">
        <v>0</v>
      </c>
      <c r="BF605" s="40" t="n">
        <f aca="false">L605</f>
        <v>0</v>
      </c>
      <c r="BH605" s="40" t="n">
        <f aca="false">F605*AO605</f>
        <v>0</v>
      </c>
      <c r="BI605" s="40" t="n">
        <f aca="false">F605*AP605</f>
        <v>0</v>
      </c>
      <c r="BJ605" s="40" t="n">
        <f aca="false">F605*G605</f>
        <v>0</v>
      </c>
    </row>
    <row r="606" customFormat="false" ht="12.75" hidden="false" customHeight="false" outlineLevel="0" collapsed="false">
      <c r="D606" s="43" t="s">
        <v>1082</v>
      </c>
      <c r="F606" s="44" t="n">
        <v>225</v>
      </c>
      <c r="G606" s="45"/>
    </row>
    <row r="607" customFormat="false" ht="12.75" hidden="false" customHeight="false" outlineLevel="0" collapsed="false">
      <c r="A607" s="11" t="s">
        <v>1083</v>
      </c>
      <c r="B607" s="11" t="s">
        <v>49</v>
      </c>
      <c r="C607" s="11" t="s">
        <v>1084</v>
      </c>
      <c r="D607" s="11" t="s">
        <v>1085</v>
      </c>
      <c r="E607" s="11" t="s">
        <v>158</v>
      </c>
      <c r="F607" s="40" t="n">
        <v>1.0563</v>
      </c>
      <c r="G607" s="41" t="n">
        <v>0</v>
      </c>
      <c r="H607" s="40" t="n">
        <f aca="false">F607*AO607</f>
        <v>0</v>
      </c>
      <c r="I607" s="40" t="n">
        <f aca="false">F607*AP607</f>
        <v>0</v>
      </c>
      <c r="J607" s="40" t="n">
        <f aca="false">F607*G607</f>
        <v>0</v>
      </c>
      <c r="K607" s="40" t="n">
        <v>0</v>
      </c>
      <c r="L607" s="40" t="n">
        <f aca="false">F607*K607</f>
        <v>0</v>
      </c>
      <c r="M607" s="42" t="s">
        <v>57</v>
      </c>
      <c r="Z607" s="40" t="n">
        <f aca="false">IF(AQ607="5",BJ607,0)</f>
        <v>0</v>
      </c>
      <c r="AB607" s="40" t="n">
        <f aca="false">IF(AQ607="1",BH607,0)</f>
        <v>0</v>
      </c>
      <c r="AC607" s="40" t="n">
        <f aca="false">IF(AQ607="1",BI607,0)</f>
        <v>0</v>
      </c>
      <c r="AD607" s="40" t="n">
        <f aca="false">IF(AQ607="7",BH607,0)</f>
        <v>0</v>
      </c>
      <c r="AE607" s="40" t="n">
        <f aca="false">IF(AQ607="7",BI607,0)</f>
        <v>0</v>
      </c>
      <c r="AF607" s="40" t="n">
        <f aca="false">IF(AQ607="2",BH607,0)</f>
        <v>0</v>
      </c>
      <c r="AG607" s="40" t="n">
        <f aca="false">IF(AQ607="2",BI607,0)</f>
        <v>0</v>
      </c>
      <c r="AH607" s="40" t="n">
        <f aca="false">IF(AQ607="0",BJ607,0)</f>
        <v>0</v>
      </c>
      <c r="AI607" s="32" t="s">
        <v>49</v>
      </c>
      <c r="AJ607" s="40" t="n">
        <f aca="false">IF(AN607=0,J607,0)</f>
        <v>0</v>
      </c>
      <c r="AK607" s="40" t="n">
        <f aca="false">IF(AN607=15,J607,0)</f>
        <v>0</v>
      </c>
      <c r="AL607" s="40" t="n">
        <f aca="false">IF(AN607=21,J607,0)</f>
        <v>0</v>
      </c>
      <c r="AN607" s="40" t="n">
        <v>21</v>
      </c>
      <c r="AO607" s="40" t="n">
        <f aca="false">G607*0</f>
        <v>0</v>
      </c>
      <c r="AP607" s="40" t="n">
        <f aca="false">G607*(1-0)</f>
        <v>0</v>
      </c>
      <c r="AQ607" s="42" t="s">
        <v>73</v>
      </c>
      <c r="AV607" s="40" t="n">
        <f aca="false">AW607+AX607</f>
        <v>0</v>
      </c>
      <c r="AW607" s="40" t="n">
        <f aca="false">F607*AO607</f>
        <v>0</v>
      </c>
      <c r="AX607" s="40" t="n">
        <f aca="false">F607*AP607</f>
        <v>0</v>
      </c>
      <c r="AY607" s="42" t="s">
        <v>1058</v>
      </c>
      <c r="AZ607" s="42" t="s">
        <v>1009</v>
      </c>
      <c r="BA607" s="32" t="s">
        <v>60</v>
      </c>
      <c r="BC607" s="40" t="n">
        <f aca="false">AW607+AX607</f>
        <v>0</v>
      </c>
      <c r="BD607" s="40" t="n">
        <f aca="false">G607/(100-BE607)*100</f>
        <v>0</v>
      </c>
      <c r="BE607" s="40" t="n">
        <v>0</v>
      </c>
      <c r="BF607" s="40" t="n">
        <f aca="false">L607</f>
        <v>0</v>
      </c>
      <c r="BH607" s="40" t="n">
        <f aca="false">F607*AO607</f>
        <v>0</v>
      </c>
      <c r="BI607" s="40" t="n">
        <f aca="false">F607*AP607</f>
        <v>0</v>
      </c>
      <c r="BJ607" s="40" t="n">
        <f aca="false">F607*G607</f>
        <v>0</v>
      </c>
    </row>
    <row r="608" customFormat="false" ht="12.75" hidden="false" customHeight="false" outlineLevel="0" collapsed="false">
      <c r="D608" s="43" t="s">
        <v>1086</v>
      </c>
      <c r="F608" s="44" t="n">
        <v>1.0563</v>
      </c>
      <c r="G608" s="45"/>
    </row>
    <row r="609" customFormat="false" ht="12.75" hidden="false" customHeight="false" outlineLevel="0" collapsed="false">
      <c r="A609" s="11" t="s">
        <v>1087</v>
      </c>
      <c r="B609" s="11" t="s">
        <v>49</v>
      </c>
      <c r="C609" s="11" t="s">
        <v>1088</v>
      </c>
      <c r="D609" s="11" t="s">
        <v>1089</v>
      </c>
      <c r="E609" s="11" t="s">
        <v>76</v>
      </c>
      <c r="F609" s="40" t="n">
        <v>65</v>
      </c>
      <c r="G609" s="41" t="n">
        <v>0</v>
      </c>
      <c r="H609" s="40" t="n">
        <f aca="false">F609*AO609</f>
        <v>0</v>
      </c>
      <c r="I609" s="40" t="n">
        <f aca="false">F609*AP609</f>
        <v>0</v>
      </c>
      <c r="J609" s="40" t="n">
        <f aca="false">F609*G609</f>
        <v>0</v>
      </c>
      <c r="K609" s="40" t="n">
        <v>4E-005</v>
      </c>
      <c r="L609" s="40" t="n">
        <f aca="false">F609*K609</f>
        <v>0.0026</v>
      </c>
      <c r="M609" s="42" t="s">
        <v>57</v>
      </c>
      <c r="Z609" s="40" t="n">
        <f aca="false">IF(AQ609="5",BJ609,0)</f>
        <v>0</v>
      </c>
      <c r="AB609" s="40" t="n">
        <f aca="false">IF(AQ609="1",BH609,0)</f>
        <v>0</v>
      </c>
      <c r="AC609" s="40" t="n">
        <f aca="false">IF(AQ609="1",BI609,0)</f>
        <v>0</v>
      </c>
      <c r="AD609" s="40" t="n">
        <f aca="false">IF(AQ609="7",BH609,0)</f>
        <v>0</v>
      </c>
      <c r="AE609" s="40" t="n">
        <f aca="false">IF(AQ609="7",BI609,0)</f>
        <v>0</v>
      </c>
      <c r="AF609" s="40" t="n">
        <f aca="false">IF(AQ609="2",BH609,0)</f>
        <v>0</v>
      </c>
      <c r="AG609" s="40" t="n">
        <f aca="false">IF(AQ609="2",BI609,0)</f>
        <v>0</v>
      </c>
      <c r="AH609" s="40" t="n">
        <f aca="false">IF(AQ609="0",BJ609,0)</f>
        <v>0</v>
      </c>
      <c r="AI609" s="32" t="s">
        <v>49</v>
      </c>
      <c r="AJ609" s="40" t="n">
        <f aca="false">IF(AN609=0,J609,0)</f>
        <v>0</v>
      </c>
      <c r="AK609" s="40" t="n">
        <f aca="false">IF(AN609=15,J609,0)</f>
        <v>0</v>
      </c>
      <c r="AL609" s="40" t="n">
        <f aca="false">IF(AN609=21,J609,0)</f>
        <v>0</v>
      </c>
      <c r="AN609" s="40" t="n">
        <v>21</v>
      </c>
      <c r="AO609" s="40" t="n">
        <f aca="false">G609*0.491428571428571</f>
        <v>0</v>
      </c>
      <c r="AP609" s="40" t="n">
        <f aca="false">G609*(1-0.491428571428571)</f>
        <v>0</v>
      </c>
      <c r="AQ609" s="42" t="s">
        <v>82</v>
      </c>
      <c r="AV609" s="40" t="n">
        <f aca="false">AW609+AX609</f>
        <v>0</v>
      </c>
      <c r="AW609" s="40" t="n">
        <f aca="false">F609*AO609</f>
        <v>0</v>
      </c>
      <c r="AX609" s="40" t="n">
        <f aca="false">F609*AP609</f>
        <v>0</v>
      </c>
      <c r="AY609" s="42" t="s">
        <v>1058</v>
      </c>
      <c r="AZ609" s="42" t="s">
        <v>1009</v>
      </c>
      <c r="BA609" s="32" t="s">
        <v>60</v>
      </c>
      <c r="BC609" s="40" t="n">
        <f aca="false">AW609+AX609</f>
        <v>0</v>
      </c>
      <c r="BD609" s="40" t="n">
        <f aca="false">G609/(100-BE609)*100</f>
        <v>0</v>
      </c>
      <c r="BE609" s="40" t="n">
        <v>0</v>
      </c>
      <c r="BF609" s="40" t="n">
        <f aca="false">L609</f>
        <v>0.0026</v>
      </c>
      <c r="BH609" s="40" t="n">
        <f aca="false">F609*AO609</f>
        <v>0</v>
      </c>
      <c r="BI609" s="40" t="n">
        <f aca="false">F609*AP609</f>
        <v>0</v>
      </c>
      <c r="BJ609" s="40" t="n">
        <f aca="false">F609*G609</f>
        <v>0</v>
      </c>
    </row>
    <row r="610" customFormat="false" ht="12.75" hidden="false" customHeight="false" outlineLevel="0" collapsed="false">
      <c r="D610" s="10" t="s">
        <v>1090</v>
      </c>
      <c r="G610" s="45"/>
    </row>
    <row r="611" customFormat="false" ht="12.75" hidden="false" customHeight="false" outlineLevel="0" collapsed="false">
      <c r="D611" s="43" t="s">
        <v>1067</v>
      </c>
      <c r="F611" s="44" t="n">
        <v>65</v>
      </c>
      <c r="G611" s="45"/>
    </row>
    <row r="612" customFormat="false" ht="12.75" hidden="false" customHeight="false" outlineLevel="0" collapsed="false">
      <c r="A612" s="11" t="s">
        <v>1091</v>
      </c>
      <c r="B612" s="11" t="s">
        <v>49</v>
      </c>
      <c r="C612" s="11" t="s">
        <v>1092</v>
      </c>
      <c r="D612" s="11" t="s">
        <v>1093</v>
      </c>
      <c r="E612" s="11" t="s">
        <v>76</v>
      </c>
      <c r="F612" s="40" t="n">
        <v>65</v>
      </c>
      <c r="G612" s="41" t="n">
        <v>0</v>
      </c>
      <c r="H612" s="40" t="n">
        <f aca="false">F612*AO612</f>
        <v>0</v>
      </c>
      <c r="I612" s="40" t="n">
        <f aca="false">F612*AP612</f>
        <v>0</v>
      </c>
      <c r="J612" s="40" t="n">
        <f aca="false">F612*G612</f>
        <v>0</v>
      </c>
      <c r="K612" s="40" t="n">
        <v>9E-005</v>
      </c>
      <c r="L612" s="40" t="n">
        <f aca="false">F612*K612</f>
        <v>0.00585</v>
      </c>
      <c r="M612" s="42" t="s">
        <v>57</v>
      </c>
      <c r="Z612" s="40" t="n">
        <f aca="false">IF(AQ612="5",BJ612,0)</f>
        <v>0</v>
      </c>
      <c r="AB612" s="40" t="n">
        <f aca="false">IF(AQ612="1",BH612,0)</f>
        <v>0</v>
      </c>
      <c r="AC612" s="40" t="n">
        <f aca="false">IF(AQ612="1",BI612,0)</f>
        <v>0</v>
      </c>
      <c r="AD612" s="40" t="n">
        <f aca="false">IF(AQ612="7",BH612,0)</f>
        <v>0</v>
      </c>
      <c r="AE612" s="40" t="n">
        <f aca="false">IF(AQ612="7",BI612,0)</f>
        <v>0</v>
      </c>
      <c r="AF612" s="40" t="n">
        <f aca="false">IF(AQ612="2",BH612,0)</f>
        <v>0</v>
      </c>
      <c r="AG612" s="40" t="n">
        <f aca="false">IF(AQ612="2",BI612,0)</f>
        <v>0</v>
      </c>
      <c r="AH612" s="40" t="n">
        <f aca="false">IF(AQ612="0",BJ612,0)</f>
        <v>0</v>
      </c>
      <c r="AI612" s="32" t="s">
        <v>49</v>
      </c>
      <c r="AJ612" s="40" t="n">
        <f aca="false">IF(AN612=0,J612,0)</f>
        <v>0</v>
      </c>
      <c r="AK612" s="40" t="n">
        <f aca="false">IF(AN612=15,J612,0)</f>
        <v>0</v>
      </c>
      <c r="AL612" s="40" t="n">
        <f aca="false">IF(AN612=21,J612,0)</f>
        <v>0</v>
      </c>
      <c r="AN612" s="40" t="n">
        <v>21</v>
      </c>
      <c r="AO612" s="40" t="n">
        <f aca="false">G612*0.563190661478599</f>
        <v>0</v>
      </c>
      <c r="AP612" s="40" t="n">
        <f aca="false">G612*(1-0.563190661478599)</f>
        <v>0</v>
      </c>
      <c r="AQ612" s="42" t="s">
        <v>82</v>
      </c>
      <c r="AV612" s="40" t="n">
        <f aca="false">AW612+AX612</f>
        <v>0</v>
      </c>
      <c r="AW612" s="40" t="n">
        <f aca="false">F612*AO612</f>
        <v>0</v>
      </c>
      <c r="AX612" s="40" t="n">
        <f aca="false">F612*AP612</f>
        <v>0</v>
      </c>
      <c r="AY612" s="42" t="s">
        <v>1058</v>
      </c>
      <c r="AZ612" s="42" t="s">
        <v>1009</v>
      </c>
      <c r="BA612" s="32" t="s">
        <v>60</v>
      </c>
      <c r="BC612" s="40" t="n">
        <f aca="false">AW612+AX612</f>
        <v>0</v>
      </c>
      <c r="BD612" s="40" t="n">
        <f aca="false">G612/(100-BE612)*100</f>
        <v>0</v>
      </c>
      <c r="BE612" s="40" t="n">
        <v>0</v>
      </c>
      <c r="BF612" s="40" t="n">
        <f aca="false">L612</f>
        <v>0.00585</v>
      </c>
      <c r="BH612" s="40" t="n">
        <f aca="false">F612*AO612</f>
        <v>0</v>
      </c>
      <c r="BI612" s="40" t="n">
        <f aca="false">F612*AP612</f>
        <v>0</v>
      </c>
      <c r="BJ612" s="40" t="n">
        <f aca="false">F612*G612</f>
        <v>0</v>
      </c>
    </row>
    <row r="613" customFormat="false" ht="12.75" hidden="false" customHeight="false" outlineLevel="0" collapsed="false">
      <c r="D613" s="10" t="s">
        <v>1094</v>
      </c>
      <c r="G613" s="45"/>
    </row>
    <row r="614" customFormat="false" ht="12.75" hidden="false" customHeight="false" outlineLevel="0" collapsed="false">
      <c r="D614" s="43" t="s">
        <v>1067</v>
      </c>
      <c r="F614" s="44" t="n">
        <v>65</v>
      </c>
      <c r="G614" s="45"/>
    </row>
    <row r="615" customFormat="false" ht="12.75" hidden="false" customHeight="false" outlineLevel="0" collapsed="false">
      <c r="A615" s="11" t="s">
        <v>1095</v>
      </c>
      <c r="B615" s="11" t="s">
        <v>49</v>
      </c>
      <c r="C615" s="11" t="s">
        <v>754</v>
      </c>
      <c r="D615" s="11" t="s">
        <v>1096</v>
      </c>
      <c r="E615" s="11" t="s">
        <v>76</v>
      </c>
      <c r="F615" s="40" t="n">
        <v>60</v>
      </c>
      <c r="G615" s="41" t="n">
        <v>0</v>
      </c>
      <c r="H615" s="40" t="n">
        <f aca="false">F615*AO615</f>
        <v>0</v>
      </c>
      <c r="I615" s="40" t="n">
        <f aca="false">F615*AP615</f>
        <v>0</v>
      </c>
      <c r="J615" s="40" t="n">
        <f aca="false">F615*G615</f>
        <v>0</v>
      </c>
      <c r="K615" s="40" t="n">
        <v>6E-005</v>
      </c>
      <c r="L615" s="40" t="n">
        <f aca="false">F615*K615</f>
        <v>0.0036</v>
      </c>
      <c r="M615" s="42" t="s">
        <v>57</v>
      </c>
      <c r="Z615" s="40" t="n">
        <f aca="false">IF(AQ615="5",BJ615,0)</f>
        <v>0</v>
      </c>
      <c r="AB615" s="40" t="n">
        <f aca="false">IF(AQ615="1",BH615,0)</f>
        <v>0</v>
      </c>
      <c r="AC615" s="40" t="n">
        <f aca="false">IF(AQ615="1",BI615,0)</f>
        <v>0</v>
      </c>
      <c r="AD615" s="40" t="n">
        <f aca="false">IF(AQ615="7",BH615,0)</f>
        <v>0</v>
      </c>
      <c r="AE615" s="40" t="n">
        <f aca="false">IF(AQ615="7",BI615,0)</f>
        <v>0</v>
      </c>
      <c r="AF615" s="40" t="n">
        <f aca="false">IF(AQ615="2",BH615,0)</f>
        <v>0</v>
      </c>
      <c r="AG615" s="40" t="n">
        <f aca="false">IF(AQ615="2",BI615,0)</f>
        <v>0</v>
      </c>
      <c r="AH615" s="40" t="n">
        <f aca="false">IF(AQ615="0",BJ615,0)</f>
        <v>0</v>
      </c>
      <c r="AI615" s="32" t="s">
        <v>49</v>
      </c>
      <c r="AJ615" s="40" t="n">
        <f aca="false">IF(AN615=0,J615,0)</f>
        <v>0</v>
      </c>
      <c r="AK615" s="40" t="n">
        <f aca="false">IF(AN615=15,J615,0)</f>
        <v>0</v>
      </c>
      <c r="AL615" s="40" t="n">
        <f aca="false">IF(AN615=21,J615,0)</f>
        <v>0</v>
      </c>
      <c r="AN615" s="40" t="n">
        <v>21</v>
      </c>
      <c r="AO615" s="40" t="n">
        <f aca="false">G615*0.536115702479339</f>
        <v>0</v>
      </c>
      <c r="AP615" s="40" t="n">
        <f aca="false">G615*(1-0.536115702479339)</f>
        <v>0</v>
      </c>
      <c r="AQ615" s="42" t="s">
        <v>82</v>
      </c>
      <c r="AV615" s="40" t="n">
        <f aca="false">AW615+AX615</f>
        <v>0</v>
      </c>
      <c r="AW615" s="40" t="n">
        <f aca="false">F615*AO615</f>
        <v>0</v>
      </c>
      <c r="AX615" s="40" t="n">
        <f aca="false">F615*AP615</f>
        <v>0</v>
      </c>
      <c r="AY615" s="42" t="s">
        <v>1058</v>
      </c>
      <c r="AZ615" s="42" t="s">
        <v>1009</v>
      </c>
      <c r="BA615" s="32" t="s">
        <v>60</v>
      </c>
      <c r="BC615" s="40" t="n">
        <f aca="false">AW615+AX615</f>
        <v>0</v>
      </c>
      <c r="BD615" s="40" t="n">
        <f aca="false">G615/(100-BE615)*100</f>
        <v>0</v>
      </c>
      <c r="BE615" s="40" t="n">
        <v>0</v>
      </c>
      <c r="BF615" s="40" t="n">
        <f aca="false">L615</f>
        <v>0.0036</v>
      </c>
      <c r="BH615" s="40" t="n">
        <f aca="false">F615*AO615</f>
        <v>0</v>
      </c>
      <c r="BI615" s="40" t="n">
        <f aca="false">F615*AP615</f>
        <v>0</v>
      </c>
      <c r="BJ615" s="40" t="n">
        <f aca="false">F615*G615</f>
        <v>0</v>
      </c>
    </row>
    <row r="616" customFormat="false" ht="12.75" hidden="false" customHeight="false" outlineLevel="0" collapsed="false">
      <c r="D616" s="10" t="s">
        <v>752</v>
      </c>
      <c r="G616" s="45"/>
    </row>
    <row r="617" customFormat="false" ht="12.75" hidden="false" customHeight="false" outlineLevel="0" collapsed="false">
      <c r="D617" s="43" t="s">
        <v>1075</v>
      </c>
      <c r="F617" s="44" t="n">
        <v>60</v>
      </c>
      <c r="G617" s="45"/>
    </row>
    <row r="618" customFormat="false" ht="12.75" hidden="false" customHeight="false" outlineLevel="0" collapsed="false">
      <c r="A618" s="11" t="s">
        <v>1097</v>
      </c>
      <c r="B618" s="11" t="s">
        <v>49</v>
      </c>
      <c r="C618" s="11" t="s">
        <v>1098</v>
      </c>
      <c r="D618" s="11" t="s">
        <v>1099</v>
      </c>
      <c r="E618" s="11" t="s">
        <v>76</v>
      </c>
      <c r="F618" s="40" t="n">
        <v>35</v>
      </c>
      <c r="G618" s="41" t="n">
        <v>0</v>
      </c>
      <c r="H618" s="40" t="n">
        <f aca="false">F618*AO618</f>
        <v>0</v>
      </c>
      <c r="I618" s="40" t="n">
        <f aca="false">F618*AP618</f>
        <v>0</v>
      </c>
      <c r="J618" s="40" t="n">
        <f aca="false">F618*G618</f>
        <v>0</v>
      </c>
      <c r="K618" s="40" t="n">
        <v>5E-005</v>
      </c>
      <c r="L618" s="40" t="n">
        <f aca="false">F618*K618</f>
        <v>0.00175</v>
      </c>
      <c r="M618" s="42" t="s">
        <v>57</v>
      </c>
      <c r="Z618" s="40" t="n">
        <f aca="false">IF(AQ618="5",BJ618,0)</f>
        <v>0</v>
      </c>
      <c r="AB618" s="40" t="n">
        <f aca="false">IF(AQ618="1",BH618,0)</f>
        <v>0</v>
      </c>
      <c r="AC618" s="40" t="n">
        <f aca="false">IF(AQ618="1",BI618,0)</f>
        <v>0</v>
      </c>
      <c r="AD618" s="40" t="n">
        <f aca="false">IF(AQ618="7",BH618,0)</f>
        <v>0</v>
      </c>
      <c r="AE618" s="40" t="n">
        <f aca="false">IF(AQ618="7",BI618,0)</f>
        <v>0</v>
      </c>
      <c r="AF618" s="40" t="n">
        <f aca="false">IF(AQ618="2",BH618,0)</f>
        <v>0</v>
      </c>
      <c r="AG618" s="40" t="n">
        <f aca="false">IF(AQ618="2",BI618,0)</f>
        <v>0</v>
      </c>
      <c r="AH618" s="40" t="n">
        <f aca="false">IF(AQ618="0",BJ618,0)</f>
        <v>0</v>
      </c>
      <c r="AI618" s="32" t="s">
        <v>49</v>
      </c>
      <c r="AJ618" s="40" t="n">
        <f aca="false">IF(AN618=0,J618,0)</f>
        <v>0</v>
      </c>
      <c r="AK618" s="40" t="n">
        <f aca="false">IF(AN618=15,J618,0)</f>
        <v>0</v>
      </c>
      <c r="AL618" s="40" t="n">
        <f aca="false">IF(AN618=21,J618,0)</f>
        <v>0</v>
      </c>
      <c r="AN618" s="40" t="n">
        <v>21</v>
      </c>
      <c r="AO618" s="40" t="n">
        <f aca="false">G618*0.506386554621849</f>
        <v>0</v>
      </c>
      <c r="AP618" s="40" t="n">
        <f aca="false">G618*(1-0.506386554621849)</f>
        <v>0</v>
      </c>
      <c r="AQ618" s="42" t="s">
        <v>82</v>
      </c>
      <c r="AV618" s="40" t="n">
        <f aca="false">AW618+AX618</f>
        <v>0</v>
      </c>
      <c r="AW618" s="40" t="n">
        <f aca="false">F618*AO618</f>
        <v>0</v>
      </c>
      <c r="AX618" s="40" t="n">
        <f aca="false">F618*AP618</f>
        <v>0</v>
      </c>
      <c r="AY618" s="42" t="s">
        <v>1058</v>
      </c>
      <c r="AZ618" s="42" t="s">
        <v>1009</v>
      </c>
      <c r="BA618" s="32" t="s">
        <v>60</v>
      </c>
      <c r="BC618" s="40" t="n">
        <f aca="false">AW618+AX618</f>
        <v>0</v>
      </c>
      <c r="BD618" s="40" t="n">
        <f aca="false">G618/(100-BE618)*100</f>
        <v>0</v>
      </c>
      <c r="BE618" s="40" t="n">
        <v>0</v>
      </c>
      <c r="BF618" s="40" t="n">
        <f aca="false">L618</f>
        <v>0.00175</v>
      </c>
      <c r="BH618" s="40" t="n">
        <f aca="false">F618*AO618</f>
        <v>0</v>
      </c>
      <c r="BI618" s="40" t="n">
        <f aca="false">F618*AP618</f>
        <v>0</v>
      </c>
      <c r="BJ618" s="40" t="n">
        <f aca="false">F618*G618</f>
        <v>0</v>
      </c>
    </row>
    <row r="619" customFormat="false" ht="12.75" hidden="false" customHeight="false" outlineLevel="0" collapsed="false">
      <c r="D619" s="10" t="s">
        <v>1100</v>
      </c>
      <c r="G619" s="45"/>
    </row>
    <row r="620" customFormat="false" ht="12.75" hidden="false" customHeight="false" outlineLevel="0" collapsed="false">
      <c r="D620" s="43" t="s">
        <v>1071</v>
      </c>
      <c r="F620" s="44" t="n">
        <v>35</v>
      </c>
      <c r="G620" s="45"/>
    </row>
    <row r="621" customFormat="false" ht="12.75" hidden="false" customHeight="false" outlineLevel="0" collapsed="false">
      <c r="A621" s="11" t="s">
        <v>1101</v>
      </c>
      <c r="B621" s="11" t="s">
        <v>49</v>
      </c>
      <c r="C621" s="11" t="s">
        <v>1102</v>
      </c>
      <c r="D621" s="11" t="s">
        <v>1103</v>
      </c>
      <c r="E621" s="11" t="s">
        <v>188</v>
      </c>
      <c r="F621" s="40" t="n">
        <v>21</v>
      </c>
      <c r="G621" s="41" t="n">
        <v>0</v>
      </c>
      <c r="H621" s="40" t="n">
        <f aca="false">F621*AO621</f>
        <v>0</v>
      </c>
      <c r="I621" s="40" t="n">
        <f aca="false">F621*AP621</f>
        <v>0</v>
      </c>
      <c r="J621" s="40" t="n">
        <f aca="false">F621*G621</f>
        <v>0</v>
      </c>
      <c r="K621" s="40" t="n">
        <v>0.0001</v>
      </c>
      <c r="L621" s="40" t="n">
        <f aca="false">F621*K621</f>
        <v>0.0021</v>
      </c>
      <c r="M621" s="42" t="s">
        <v>57</v>
      </c>
      <c r="Z621" s="40" t="n">
        <f aca="false">IF(AQ621="5",BJ621,0)</f>
        <v>0</v>
      </c>
      <c r="AB621" s="40" t="n">
        <f aca="false">IF(AQ621="1",BH621,0)</f>
        <v>0</v>
      </c>
      <c r="AC621" s="40" t="n">
        <f aca="false">IF(AQ621="1",BI621,0)</f>
        <v>0</v>
      </c>
      <c r="AD621" s="40" t="n">
        <f aca="false">IF(AQ621="7",BH621,0)</f>
        <v>0</v>
      </c>
      <c r="AE621" s="40" t="n">
        <f aca="false">IF(AQ621="7",BI621,0)</f>
        <v>0</v>
      </c>
      <c r="AF621" s="40" t="n">
        <f aca="false">IF(AQ621="2",BH621,0)</f>
        <v>0</v>
      </c>
      <c r="AG621" s="40" t="n">
        <f aca="false">IF(AQ621="2",BI621,0)</f>
        <v>0</v>
      </c>
      <c r="AH621" s="40" t="n">
        <f aca="false">IF(AQ621="0",BJ621,0)</f>
        <v>0</v>
      </c>
      <c r="AI621" s="32" t="s">
        <v>49</v>
      </c>
      <c r="AJ621" s="40" t="n">
        <f aca="false">IF(AN621=0,J621,0)</f>
        <v>0</v>
      </c>
      <c r="AK621" s="40" t="n">
        <f aca="false">IF(AN621=15,J621,0)</f>
        <v>0</v>
      </c>
      <c r="AL621" s="40" t="n">
        <f aca="false">IF(AN621=21,J621,0)</f>
        <v>0</v>
      </c>
      <c r="AN621" s="40" t="n">
        <v>21</v>
      </c>
      <c r="AO621" s="40" t="n">
        <f aca="false">G621*1</f>
        <v>0</v>
      </c>
      <c r="AP621" s="40" t="n">
        <f aca="false">G621*(1-1)</f>
        <v>0</v>
      </c>
      <c r="AQ621" s="42" t="s">
        <v>82</v>
      </c>
      <c r="AV621" s="40" t="n">
        <f aca="false">AW621+AX621</f>
        <v>0</v>
      </c>
      <c r="AW621" s="40" t="n">
        <f aca="false">F621*AO621</f>
        <v>0</v>
      </c>
      <c r="AX621" s="40" t="n">
        <f aca="false">F621*AP621</f>
        <v>0</v>
      </c>
      <c r="AY621" s="42" t="s">
        <v>1058</v>
      </c>
      <c r="AZ621" s="42" t="s">
        <v>1009</v>
      </c>
      <c r="BA621" s="32" t="s">
        <v>60</v>
      </c>
      <c r="BC621" s="40" t="n">
        <f aca="false">AW621+AX621</f>
        <v>0</v>
      </c>
      <c r="BD621" s="40" t="n">
        <f aca="false">G621/(100-BE621)*100</f>
        <v>0</v>
      </c>
      <c r="BE621" s="40" t="n">
        <v>0</v>
      </c>
      <c r="BF621" s="40" t="n">
        <f aca="false">L621</f>
        <v>0.0021</v>
      </c>
      <c r="BH621" s="40" t="n">
        <f aca="false">F621*AO621</f>
        <v>0</v>
      </c>
      <c r="BI621" s="40" t="n">
        <f aca="false">F621*AP621</f>
        <v>0</v>
      </c>
      <c r="BJ621" s="40" t="n">
        <f aca="false">F621*G621</f>
        <v>0</v>
      </c>
    </row>
    <row r="622" customFormat="false" ht="12.75" hidden="false" customHeight="false" outlineLevel="0" collapsed="false">
      <c r="D622" s="43" t="s">
        <v>1104</v>
      </c>
      <c r="F622" s="44" t="n">
        <v>21</v>
      </c>
      <c r="G622" s="45"/>
    </row>
    <row r="623" customFormat="false" ht="12.75" hidden="false" customHeight="false" outlineLevel="0" collapsed="false">
      <c r="A623" s="11" t="s">
        <v>1105</v>
      </c>
      <c r="B623" s="11" t="s">
        <v>49</v>
      </c>
      <c r="C623" s="11" t="s">
        <v>1106</v>
      </c>
      <c r="D623" s="11" t="s">
        <v>1107</v>
      </c>
      <c r="E623" s="11" t="s">
        <v>556</v>
      </c>
      <c r="F623" s="40" t="n">
        <v>1</v>
      </c>
      <c r="G623" s="41" t="n">
        <v>0</v>
      </c>
      <c r="H623" s="40" t="n">
        <f aca="false">F623*AO623</f>
        <v>0</v>
      </c>
      <c r="I623" s="40" t="n">
        <f aca="false">F623*AP623</f>
        <v>0</v>
      </c>
      <c r="J623" s="40" t="n">
        <f aca="false">F623*G623</f>
        <v>0</v>
      </c>
      <c r="K623" s="40" t="n">
        <v>0.0012</v>
      </c>
      <c r="L623" s="40" t="n">
        <f aca="false">F623*K623</f>
        <v>0.0012</v>
      </c>
      <c r="M623" s="42" t="s">
        <v>57</v>
      </c>
      <c r="Z623" s="40" t="n">
        <f aca="false">IF(AQ623="5",BJ623,0)</f>
        <v>0</v>
      </c>
      <c r="AB623" s="40" t="n">
        <f aca="false">IF(AQ623="1",BH623,0)</f>
        <v>0</v>
      </c>
      <c r="AC623" s="40" t="n">
        <f aca="false">IF(AQ623="1",BI623,0)</f>
        <v>0</v>
      </c>
      <c r="AD623" s="40" t="n">
        <f aca="false">IF(AQ623="7",BH623,0)</f>
        <v>0</v>
      </c>
      <c r="AE623" s="40" t="n">
        <f aca="false">IF(AQ623="7",BI623,0)</f>
        <v>0</v>
      </c>
      <c r="AF623" s="40" t="n">
        <f aca="false">IF(AQ623="2",BH623,0)</f>
        <v>0</v>
      </c>
      <c r="AG623" s="40" t="n">
        <f aca="false">IF(AQ623="2",BI623,0)</f>
        <v>0</v>
      </c>
      <c r="AH623" s="40" t="n">
        <f aca="false">IF(AQ623="0",BJ623,0)</f>
        <v>0</v>
      </c>
      <c r="AI623" s="32" t="s">
        <v>49</v>
      </c>
      <c r="AJ623" s="40" t="n">
        <f aca="false">IF(AN623=0,J623,0)</f>
        <v>0</v>
      </c>
      <c r="AK623" s="40" t="n">
        <f aca="false">IF(AN623=15,J623,0)</f>
        <v>0</v>
      </c>
      <c r="AL623" s="40" t="n">
        <f aca="false">IF(AN623=21,J623,0)</f>
        <v>0</v>
      </c>
      <c r="AN623" s="40" t="n">
        <v>21</v>
      </c>
      <c r="AO623" s="40" t="n">
        <f aca="false">G623*1</f>
        <v>0</v>
      </c>
      <c r="AP623" s="40" t="n">
        <f aca="false">G623*(1-1)</f>
        <v>0</v>
      </c>
      <c r="AQ623" s="42" t="s">
        <v>82</v>
      </c>
      <c r="AV623" s="40" t="n">
        <f aca="false">AW623+AX623</f>
        <v>0</v>
      </c>
      <c r="AW623" s="40" t="n">
        <f aca="false">F623*AO623</f>
        <v>0</v>
      </c>
      <c r="AX623" s="40" t="n">
        <f aca="false">F623*AP623</f>
        <v>0</v>
      </c>
      <c r="AY623" s="42" t="s">
        <v>1058</v>
      </c>
      <c r="AZ623" s="42" t="s">
        <v>1009</v>
      </c>
      <c r="BA623" s="32" t="s">
        <v>60</v>
      </c>
      <c r="BC623" s="40" t="n">
        <f aca="false">AW623+AX623</f>
        <v>0</v>
      </c>
      <c r="BD623" s="40" t="n">
        <f aca="false">G623/(100-BE623)*100</f>
        <v>0</v>
      </c>
      <c r="BE623" s="40" t="n">
        <v>0</v>
      </c>
      <c r="BF623" s="40" t="n">
        <f aca="false">L623</f>
        <v>0.0012</v>
      </c>
      <c r="BH623" s="40" t="n">
        <f aca="false">F623*AO623</f>
        <v>0</v>
      </c>
      <c r="BI623" s="40" t="n">
        <f aca="false">F623*AP623</f>
        <v>0</v>
      </c>
      <c r="BJ623" s="40" t="n">
        <f aca="false">F623*G623</f>
        <v>0</v>
      </c>
    </row>
    <row r="624" customFormat="false" ht="12.75" hidden="false" customHeight="false" outlineLevel="0" collapsed="false">
      <c r="D624" s="43" t="s">
        <v>1010</v>
      </c>
      <c r="F624" s="44" t="n">
        <v>1</v>
      </c>
      <c r="G624" s="45"/>
    </row>
    <row r="625" customFormat="false" ht="12.75" hidden="false" customHeight="false" outlineLevel="0" collapsed="false">
      <c r="A625" s="37"/>
      <c r="B625" s="38" t="s">
        <v>49</v>
      </c>
      <c r="C625" s="38" t="s">
        <v>1108</v>
      </c>
      <c r="D625" s="38" t="s">
        <v>1109</v>
      </c>
      <c r="E625" s="37" t="s">
        <v>4</v>
      </c>
      <c r="F625" s="37" t="s">
        <v>4</v>
      </c>
      <c r="G625" s="46" t="s">
        <v>4</v>
      </c>
      <c r="H625" s="39" t="n">
        <f aca="false">SUM(H626:H646)</f>
        <v>0</v>
      </c>
      <c r="I625" s="39" t="n">
        <f aca="false">SUM(I626:I646)</f>
        <v>0</v>
      </c>
      <c r="J625" s="39" t="n">
        <f aca="false">SUM(J626:J646)</f>
        <v>0</v>
      </c>
      <c r="K625" s="32"/>
      <c r="L625" s="39" t="n">
        <f aca="false">SUM(L626:L646)</f>
        <v>0.02103</v>
      </c>
      <c r="M625" s="32"/>
      <c r="AI625" s="32" t="s">
        <v>49</v>
      </c>
      <c r="AS625" s="39" t="n">
        <f aca="false">SUM(AJ626:AJ646)</f>
        <v>0</v>
      </c>
      <c r="AT625" s="39" t="n">
        <f aca="false">SUM(AK626:AK646)</f>
        <v>0</v>
      </c>
      <c r="AU625" s="39" t="n">
        <f aca="false">SUM(AL626:AL646)</f>
        <v>0</v>
      </c>
    </row>
    <row r="626" customFormat="false" ht="12.75" hidden="false" customHeight="false" outlineLevel="0" collapsed="false">
      <c r="A626" s="11" t="s">
        <v>1110</v>
      </c>
      <c r="B626" s="11" t="s">
        <v>49</v>
      </c>
      <c r="C626" s="11" t="s">
        <v>1111</v>
      </c>
      <c r="D626" s="11" t="s">
        <v>1112</v>
      </c>
      <c r="E626" s="11" t="s">
        <v>188</v>
      </c>
      <c r="F626" s="40" t="n">
        <v>4</v>
      </c>
      <c r="G626" s="41" t="n">
        <v>0</v>
      </c>
      <c r="H626" s="40" t="n">
        <f aca="false">F626*AO626</f>
        <v>0</v>
      </c>
      <c r="I626" s="40" t="n">
        <f aca="false">F626*AP626</f>
        <v>0</v>
      </c>
      <c r="J626" s="40" t="n">
        <f aca="false">F626*G626</f>
        <v>0</v>
      </c>
      <c r="K626" s="40" t="n">
        <v>0.0001</v>
      </c>
      <c r="L626" s="40" t="n">
        <f aca="false">F626*K626</f>
        <v>0.0004</v>
      </c>
      <c r="M626" s="42" t="s">
        <v>57</v>
      </c>
      <c r="Z626" s="40" t="n">
        <f aca="false">IF(AQ626="5",BJ626,0)</f>
        <v>0</v>
      </c>
      <c r="AB626" s="40" t="n">
        <f aca="false">IF(AQ626="1",BH626,0)</f>
        <v>0</v>
      </c>
      <c r="AC626" s="40" t="n">
        <f aca="false">IF(AQ626="1",BI626,0)</f>
        <v>0</v>
      </c>
      <c r="AD626" s="40" t="n">
        <f aca="false">IF(AQ626="7",BH626,0)</f>
        <v>0</v>
      </c>
      <c r="AE626" s="40" t="n">
        <f aca="false">IF(AQ626="7",BI626,0)</f>
        <v>0</v>
      </c>
      <c r="AF626" s="40" t="n">
        <f aca="false">IF(AQ626="2",BH626,0)</f>
        <v>0</v>
      </c>
      <c r="AG626" s="40" t="n">
        <f aca="false">IF(AQ626="2",BI626,0)</f>
        <v>0</v>
      </c>
      <c r="AH626" s="40" t="n">
        <f aca="false">IF(AQ626="0",BJ626,0)</f>
        <v>0</v>
      </c>
      <c r="AI626" s="32" t="s">
        <v>49</v>
      </c>
      <c r="AJ626" s="40" t="n">
        <f aca="false">IF(AN626=0,J626,0)</f>
        <v>0</v>
      </c>
      <c r="AK626" s="40" t="n">
        <f aca="false">IF(AN626=15,J626,0)</f>
        <v>0</v>
      </c>
      <c r="AL626" s="40" t="n">
        <f aca="false">IF(AN626=21,J626,0)</f>
        <v>0</v>
      </c>
      <c r="AN626" s="40" t="n">
        <v>21</v>
      </c>
      <c r="AO626" s="40" t="n">
        <f aca="false">G626*0.867795100222717</f>
        <v>0</v>
      </c>
      <c r="AP626" s="40" t="n">
        <f aca="false">G626*(1-0.867795100222717)</f>
        <v>0</v>
      </c>
      <c r="AQ626" s="42" t="s">
        <v>82</v>
      </c>
      <c r="AV626" s="40" t="n">
        <f aca="false">AW626+AX626</f>
        <v>0</v>
      </c>
      <c r="AW626" s="40" t="n">
        <f aca="false">F626*AO626</f>
        <v>0</v>
      </c>
      <c r="AX626" s="40" t="n">
        <f aca="false">F626*AP626</f>
        <v>0</v>
      </c>
      <c r="AY626" s="42" t="s">
        <v>1113</v>
      </c>
      <c r="AZ626" s="42" t="s">
        <v>1009</v>
      </c>
      <c r="BA626" s="32" t="s">
        <v>60</v>
      </c>
      <c r="BC626" s="40" t="n">
        <f aca="false">AW626+AX626</f>
        <v>0</v>
      </c>
      <c r="BD626" s="40" t="n">
        <f aca="false">G626/(100-BE626)*100</f>
        <v>0</v>
      </c>
      <c r="BE626" s="40" t="n">
        <v>0</v>
      </c>
      <c r="BF626" s="40" t="n">
        <f aca="false">L626</f>
        <v>0.0004</v>
      </c>
      <c r="BH626" s="40" t="n">
        <f aca="false">F626*AO626</f>
        <v>0</v>
      </c>
      <c r="BI626" s="40" t="n">
        <f aca="false">F626*AP626</f>
        <v>0</v>
      </c>
      <c r="BJ626" s="40" t="n">
        <f aca="false">F626*G626</f>
        <v>0</v>
      </c>
    </row>
    <row r="627" customFormat="false" ht="12.75" hidden="false" customHeight="false" outlineLevel="0" collapsed="false">
      <c r="D627" s="43" t="s">
        <v>1114</v>
      </c>
      <c r="F627" s="44" t="n">
        <v>4</v>
      </c>
      <c r="G627" s="45"/>
    </row>
    <row r="628" customFormat="false" ht="12.75" hidden="false" customHeight="false" outlineLevel="0" collapsed="false">
      <c r="A628" s="11" t="s">
        <v>1115</v>
      </c>
      <c r="B628" s="11" t="s">
        <v>49</v>
      </c>
      <c r="C628" s="11" t="s">
        <v>1116</v>
      </c>
      <c r="D628" s="11" t="s">
        <v>1117</v>
      </c>
      <c r="E628" s="11" t="s">
        <v>188</v>
      </c>
      <c r="F628" s="40" t="n">
        <v>5</v>
      </c>
      <c r="G628" s="41" t="n">
        <v>0</v>
      </c>
      <c r="H628" s="40" t="n">
        <f aca="false">F628*AO628</f>
        <v>0</v>
      </c>
      <c r="I628" s="40" t="n">
        <f aca="false">F628*AP628</f>
        <v>0</v>
      </c>
      <c r="J628" s="40" t="n">
        <f aca="false">F628*G628</f>
        <v>0</v>
      </c>
      <c r="K628" s="40" t="n">
        <v>0.00048</v>
      </c>
      <c r="L628" s="40" t="n">
        <f aca="false">F628*K628</f>
        <v>0.0024</v>
      </c>
      <c r="M628" s="42" t="s">
        <v>57</v>
      </c>
      <c r="Z628" s="40" t="n">
        <f aca="false">IF(AQ628="5",BJ628,0)</f>
        <v>0</v>
      </c>
      <c r="AB628" s="40" t="n">
        <f aca="false">IF(AQ628="1",BH628,0)</f>
        <v>0</v>
      </c>
      <c r="AC628" s="40" t="n">
        <f aca="false">IF(AQ628="1",BI628,0)</f>
        <v>0</v>
      </c>
      <c r="AD628" s="40" t="n">
        <f aca="false">IF(AQ628="7",BH628,0)</f>
        <v>0</v>
      </c>
      <c r="AE628" s="40" t="n">
        <f aca="false">IF(AQ628="7",BI628,0)</f>
        <v>0</v>
      </c>
      <c r="AF628" s="40" t="n">
        <f aca="false">IF(AQ628="2",BH628,0)</f>
        <v>0</v>
      </c>
      <c r="AG628" s="40" t="n">
        <f aca="false">IF(AQ628="2",BI628,0)</f>
        <v>0</v>
      </c>
      <c r="AH628" s="40" t="n">
        <f aca="false">IF(AQ628="0",BJ628,0)</f>
        <v>0</v>
      </c>
      <c r="AI628" s="32" t="s">
        <v>49</v>
      </c>
      <c r="AJ628" s="40" t="n">
        <f aca="false">IF(AN628=0,J628,0)</f>
        <v>0</v>
      </c>
      <c r="AK628" s="40" t="n">
        <f aca="false">IF(AN628=15,J628,0)</f>
        <v>0</v>
      </c>
      <c r="AL628" s="40" t="n">
        <f aca="false">IF(AN628=21,J628,0)</f>
        <v>0</v>
      </c>
      <c r="AN628" s="40" t="n">
        <v>21</v>
      </c>
      <c r="AO628" s="40" t="n">
        <f aca="false">G628*0.78050505050505</f>
        <v>0</v>
      </c>
      <c r="AP628" s="40" t="n">
        <f aca="false">G628*(1-0.78050505050505)</f>
        <v>0</v>
      </c>
      <c r="AQ628" s="42" t="s">
        <v>82</v>
      </c>
      <c r="AV628" s="40" t="n">
        <f aca="false">AW628+AX628</f>
        <v>0</v>
      </c>
      <c r="AW628" s="40" t="n">
        <f aca="false">F628*AO628</f>
        <v>0</v>
      </c>
      <c r="AX628" s="40" t="n">
        <f aca="false">F628*AP628</f>
        <v>0</v>
      </c>
      <c r="AY628" s="42" t="s">
        <v>1113</v>
      </c>
      <c r="AZ628" s="42" t="s">
        <v>1009</v>
      </c>
      <c r="BA628" s="32" t="s">
        <v>60</v>
      </c>
      <c r="BC628" s="40" t="n">
        <f aca="false">AW628+AX628</f>
        <v>0</v>
      </c>
      <c r="BD628" s="40" t="n">
        <f aca="false">G628/(100-BE628)*100</f>
        <v>0</v>
      </c>
      <c r="BE628" s="40" t="n">
        <v>0</v>
      </c>
      <c r="BF628" s="40" t="n">
        <f aca="false">L628</f>
        <v>0.0024</v>
      </c>
      <c r="BH628" s="40" t="n">
        <f aca="false">F628*AO628</f>
        <v>0</v>
      </c>
      <c r="BI628" s="40" t="n">
        <f aca="false">F628*AP628</f>
        <v>0</v>
      </c>
      <c r="BJ628" s="40" t="n">
        <f aca="false">F628*G628</f>
        <v>0</v>
      </c>
    </row>
    <row r="629" customFormat="false" ht="12.75" hidden="false" customHeight="false" outlineLevel="0" collapsed="false">
      <c r="D629" s="43" t="s">
        <v>1118</v>
      </c>
      <c r="F629" s="44" t="n">
        <v>5</v>
      </c>
      <c r="G629" s="45"/>
    </row>
    <row r="630" customFormat="false" ht="12.75" hidden="false" customHeight="false" outlineLevel="0" collapsed="false">
      <c r="A630" s="11" t="s">
        <v>1119</v>
      </c>
      <c r="B630" s="11" t="s">
        <v>49</v>
      </c>
      <c r="C630" s="11" t="s">
        <v>1120</v>
      </c>
      <c r="D630" s="11" t="s">
        <v>1121</v>
      </c>
      <c r="E630" s="11" t="s">
        <v>188</v>
      </c>
      <c r="F630" s="40" t="n">
        <v>1</v>
      </c>
      <c r="G630" s="41" t="n">
        <v>0</v>
      </c>
      <c r="H630" s="40" t="n">
        <f aca="false">F630*AO630</f>
        <v>0</v>
      </c>
      <c r="I630" s="40" t="n">
        <f aca="false">F630*AP630</f>
        <v>0</v>
      </c>
      <c r="J630" s="40" t="n">
        <f aca="false">F630*G630</f>
        <v>0</v>
      </c>
      <c r="K630" s="40" t="n">
        <v>0.00039</v>
      </c>
      <c r="L630" s="40" t="n">
        <f aca="false">F630*K630</f>
        <v>0.00039</v>
      </c>
      <c r="M630" s="42" t="s">
        <v>57</v>
      </c>
      <c r="Z630" s="40" t="n">
        <f aca="false">IF(AQ630="5",BJ630,0)</f>
        <v>0</v>
      </c>
      <c r="AB630" s="40" t="n">
        <f aca="false">IF(AQ630="1",BH630,0)</f>
        <v>0</v>
      </c>
      <c r="AC630" s="40" t="n">
        <f aca="false">IF(AQ630="1",BI630,0)</f>
        <v>0</v>
      </c>
      <c r="AD630" s="40" t="n">
        <f aca="false">IF(AQ630="7",BH630,0)</f>
        <v>0</v>
      </c>
      <c r="AE630" s="40" t="n">
        <f aca="false">IF(AQ630="7",BI630,0)</f>
        <v>0</v>
      </c>
      <c r="AF630" s="40" t="n">
        <f aca="false">IF(AQ630="2",BH630,0)</f>
        <v>0</v>
      </c>
      <c r="AG630" s="40" t="n">
        <f aca="false">IF(AQ630="2",BI630,0)</f>
        <v>0</v>
      </c>
      <c r="AH630" s="40" t="n">
        <f aca="false">IF(AQ630="0",BJ630,0)</f>
        <v>0</v>
      </c>
      <c r="AI630" s="32" t="s">
        <v>49</v>
      </c>
      <c r="AJ630" s="40" t="n">
        <f aca="false">IF(AN630=0,J630,0)</f>
        <v>0</v>
      </c>
      <c r="AK630" s="40" t="n">
        <f aca="false">IF(AN630=15,J630,0)</f>
        <v>0</v>
      </c>
      <c r="AL630" s="40" t="n">
        <f aca="false">IF(AN630=21,J630,0)</f>
        <v>0</v>
      </c>
      <c r="AN630" s="40" t="n">
        <v>21</v>
      </c>
      <c r="AO630" s="40" t="n">
        <f aca="false">G630*0.781038674033149</f>
        <v>0</v>
      </c>
      <c r="AP630" s="40" t="n">
        <f aca="false">G630*(1-0.781038674033149)</f>
        <v>0</v>
      </c>
      <c r="AQ630" s="42" t="s">
        <v>82</v>
      </c>
      <c r="AV630" s="40" t="n">
        <f aca="false">AW630+AX630</f>
        <v>0</v>
      </c>
      <c r="AW630" s="40" t="n">
        <f aca="false">F630*AO630</f>
        <v>0</v>
      </c>
      <c r="AX630" s="40" t="n">
        <f aca="false">F630*AP630</f>
        <v>0</v>
      </c>
      <c r="AY630" s="42" t="s">
        <v>1113</v>
      </c>
      <c r="AZ630" s="42" t="s">
        <v>1009</v>
      </c>
      <c r="BA630" s="32" t="s">
        <v>60</v>
      </c>
      <c r="BC630" s="40" t="n">
        <f aca="false">AW630+AX630</f>
        <v>0</v>
      </c>
      <c r="BD630" s="40" t="n">
        <f aca="false">G630/(100-BE630)*100</f>
        <v>0</v>
      </c>
      <c r="BE630" s="40" t="n">
        <v>0</v>
      </c>
      <c r="BF630" s="40" t="n">
        <f aca="false">L630</f>
        <v>0.00039</v>
      </c>
      <c r="BH630" s="40" t="n">
        <f aca="false">F630*AO630</f>
        <v>0</v>
      </c>
      <c r="BI630" s="40" t="n">
        <f aca="false">F630*AP630</f>
        <v>0</v>
      </c>
      <c r="BJ630" s="40" t="n">
        <f aca="false">F630*G630</f>
        <v>0</v>
      </c>
    </row>
    <row r="631" customFormat="false" ht="12.75" hidden="false" customHeight="false" outlineLevel="0" collapsed="false">
      <c r="D631" s="43" t="s">
        <v>1122</v>
      </c>
      <c r="F631" s="44" t="n">
        <v>1</v>
      </c>
      <c r="G631" s="45"/>
    </row>
    <row r="632" customFormat="false" ht="12.75" hidden="false" customHeight="false" outlineLevel="0" collapsed="false">
      <c r="A632" s="11" t="s">
        <v>1123</v>
      </c>
      <c r="B632" s="11" t="s">
        <v>49</v>
      </c>
      <c r="C632" s="11" t="s">
        <v>1124</v>
      </c>
      <c r="D632" s="11" t="s">
        <v>1125</v>
      </c>
      <c r="E632" s="11" t="s">
        <v>188</v>
      </c>
      <c r="F632" s="40" t="n">
        <v>1</v>
      </c>
      <c r="G632" s="41" t="n">
        <v>0</v>
      </c>
      <c r="H632" s="40" t="n">
        <f aca="false">F632*AO632</f>
        <v>0</v>
      </c>
      <c r="I632" s="40" t="n">
        <f aca="false">F632*AP632</f>
        <v>0</v>
      </c>
      <c r="J632" s="40" t="n">
        <f aca="false">F632*G632</f>
        <v>0</v>
      </c>
      <c r="K632" s="40" t="n">
        <v>0.00018</v>
      </c>
      <c r="L632" s="40" t="n">
        <f aca="false">F632*K632</f>
        <v>0.00018</v>
      </c>
      <c r="M632" s="42" t="s">
        <v>57</v>
      </c>
      <c r="Z632" s="40" t="n">
        <f aca="false">IF(AQ632="5",BJ632,0)</f>
        <v>0</v>
      </c>
      <c r="AB632" s="40" t="n">
        <f aca="false">IF(AQ632="1",BH632,0)</f>
        <v>0</v>
      </c>
      <c r="AC632" s="40" t="n">
        <f aca="false">IF(AQ632="1",BI632,0)</f>
        <v>0</v>
      </c>
      <c r="AD632" s="40" t="n">
        <f aca="false">IF(AQ632="7",BH632,0)</f>
        <v>0</v>
      </c>
      <c r="AE632" s="40" t="n">
        <f aca="false">IF(AQ632="7",BI632,0)</f>
        <v>0</v>
      </c>
      <c r="AF632" s="40" t="n">
        <f aca="false">IF(AQ632="2",BH632,0)</f>
        <v>0</v>
      </c>
      <c r="AG632" s="40" t="n">
        <f aca="false">IF(AQ632="2",BI632,0)</f>
        <v>0</v>
      </c>
      <c r="AH632" s="40" t="n">
        <f aca="false">IF(AQ632="0",BJ632,0)</f>
        <v>0</v>
      </c>
      <c r="AI632" s="32" t="s">
        <v>49</v>
      </c>
      <c r="AJ632" s="40" t="n">
        <f aca="false">IF(AN632=0,J632,0)</f>
        <v>0</v>
      </c>
      <c r="AK632" s="40" t="n">
        <f aca="false">IF(AN632=15,J632,0)</f>
        <v>0</v>
      </c>
      <c r="AL632" s="40" t="n">
        <f aca="false">IF(AN632=21,J632,0)</f>
        <v>0</v>
      </c>
      <c r="AN632" s="40" t="n">
        <v>21</v>
      </c>
      <c r="AO632" s="40" t="n">
        <f aca="false">G632*0.696129956999522</f>
        <v>0</v>
      </c>
      <c r="AP632" s="40" t="n">
        <f aca="false">G632*(1-0.696129956999522)</f>
        <v>0</v>
      </c>
      <c r="AQ632" s="42" t="s">
        <v>82</v>
      </c>
      <c r="AV632" s="40" t="n">
        <f aca="false">AW632+AX632</f>
        <v>0</v>
      </c>
      <c r="AW632" s="40" t="n">
        <f aca="false">F632*AO632</f>
        <v>0</v>
      </c>
      <c r="AX632" s="40" t="n">
        <f aca="false">F632*AP632</f>
        <v>0</v>
      </c>
      <c r="AY632" s="42" t="s">
        <v>1113</v>
      </c>
      <c r="AZ632" s="42" t="s">
        <v>1009</v>
      </c>
      <c r="BA632" s="32" t="s">
        <v>60</v>
      </c>
      <c r="BC632" s="40" t="n">
        <f aca="false">AW632+AX632</f>
        <v>0</v>
      </c>
      <c r="BD632" s="40" t="n">
        <f aca="false">G632/(100-BE632)*100</f>
        <v>0</v>
      </c>
      <c r="BE632" s="40" t="n">
        <v>0</v>
      </c>
      <c r="BF632" s="40" t="n">
        <f aca="false">L632</f>
        <v>0.00018</v>
      </c>
      <c r="BH632" s="40" t="n">
        <f aca="false">F632*AO632</f>
        <v>0</v>
      </c>
      <c r="BI632" s="40" t="n">
        <f aca="false">F632*AP632</f>
        <v>0</v>
      </c>
      <c r="BJ632" s="40" t="n">
        <f aca="false">F632*G632</f>
        <v>0</v>
      </c>
    </row>
    <row r="633" customFormat="false" ht="12.75" hidden="false" customHeight="false" outlineLevel="0" collapsed="false">
      <c r="D633" s="43" t="s">
        <v>1122</v>
      </c>
      <c r="F633" s="44" t="n">
        <v>1</v>
      </c>
      <c r="G633" s="45"/>
    </row>
    <row r="634" customFormat="false" ht="12.75" hidden="false" customHeight="false" outlineLevel="0" collapsed="false">
      <c r="A634" s="11" t="s">
        <v>1126</v>
      </c>
      <c r="B634" s="11" t="s">
        <v>49</v>
      </c>
      <c r="C634" s="11" t="s">
        <v>1127</v>
      </c>
      <c r="D634" s="11" t="s">
        <v>1128</v>
      </c>
      <c r="E634" s="11" t="s">
        <v>188</v>
      </c>
      <c r="F634" s="40" t="n">
        <v>7</v>
      </c>
      <c r="G634" s="41" t="n">
        <v>0</v>
      </c>
      <c r="H634" s="40" t="n">
        <f aca="false">F634*AO634</f>
        <v>0</v>
      </c>
      <c r="I634" s="40" t="n">
        <f aca="false">F634*AP634</f>
        <v>0</v>
      </c>
      <c r="J634" s="40" t="n">
        <f aca="false">F634*G634</f>
        <v>0</v>
      </c>
      <c r="K634" s="40" t="n">
        <v>0.00031</v>
      </c>
      <c r="L634" s="40" t="n">
        <f aca="false">F634*K634</f>
        <v>0.00217</v>
      </c>
      <c r="M634" s="42" t="s">
        <v>57</v>
      </c>
      <c r="Z634" s="40" t="n">
        <f aca="false">IF(AQ634="5",BJ634,0)</f>
        <v>0</v>
      </c>
      <c r="AB634" s="40" t="n">
        <f aca="false">IF(AQ634="1",BH634,0)</f>
        <v>0</v>
      </c>
      <c r="AC634" s="40" t="n">
        <f aca="false">IF(AQ634="1",BI634,0)</f>
        <v>0</v>
      </c>
      <c r="AD634" s="40" t="n">
        <f aca="false">IF(AQ634="7",BH634,0)</f>
        <v>0</v>
      </c>
      <c r="AE634" s="40" t="n">
        <f aca="false">IF(AQ634="7",BI634,0)</f>
        <v>0</v>
      </c>
      <c r="AF634" s="40" t="n">
        <f aca="false">IF(AQ634="2",BH634,0)</f>
        <v>0</v>
      </c>
      <c r="AG634" s="40" t="n">
        <f aca="false">IF(AQ634="2",BI634,0)</f>
        <v>0</v>
      </c>
      <c r="AH634" s="40" t="n">
        <f aca="false">IF(AQ634="0",BJ634,0)</f>
        <v>0</v>
      </c>
      <c r="AI634" s="32" t="s">
        <v>49</v>
      </c>
      <c r="AJ634" s="40" t="n">
        <f aca="false">IF(AN634=0,J634,0)</f>
        <v>0</v>
      </c>
      <c r="AK634" s="40" t="n">
        <f aca="false">IF(AN634=15,J634,0)</f>
        <v>0</v>
      </c>
      <c r="AL634" s="40" t="n">
        <f aca="false">IF(AN634=21,J634,0)</f>
        <v>0</v>
      </c>
      <c r="AN634" s="40" t="n">
        <v>21</v>
      </c>
      <c r="AO634" s="40" t="n">
        <f aca="false">G634*0.781893004115226</f>
        <v>0</v>
      </c>
      <c r="AP634" s="40" t="n">
        <f aca="false">G634*(1-0.781893004115226)</f>
        <v>0</v>
      </c>
      <c r="AQ634" s="42" t="s">
        <v>82</v>
      </c>
      <c r="AV634" s="40" t="n">
        <f aca="false">AW634+AX634</f>
        <v>0</v>
      </c>
      <c r="AW634" s="40" t="n">
        <f aca="false">F634*AO634</f>
        <v>0</v>
      </c>
      <c r="AX634" s="40" t="n">
        <f aca="false">F634*AP634</f>
        <v>0</v>
      </c>
      <c r="AY634" s="42" t="s">
        <v>1113</v>
      </c>
      <c r="AZ634" s="42" t="s">
        <v>1009</v>
      </c>
      <c r="BA634" s="32" t="s">
        <v>60</v>
      </c>
      <c r="BC634" s="40" t="n">
        <f aca="false">AW634+AX634</f>
        <v>0</v>
      </c>
      <c r="BD634" s="40" t="n">
        <f aca="false">G634/(100-BE634)*100</f>
        <v>0</v>
      </c>
      <c r="BE634" s="40" t="n">
        <v>0</v>
      </c>
      <c r="BF634" s="40" t="n">
        <f aca="false">L634</f>
        <v>0.00217</v>
      </c>
      <c r="BH634" s="40" t="n">
        <f aca="false">F634*AO634</f>
        <v>0</v>
      </c>
      <c r="BI634" s="40" t="n">
        <f aca="false">F634*AP634</f>
        <v>0</v>
      </c>
      <c r="BJ634" s="40" t="n">
        <f aca="false">F634*G634</f>
        <v>0</v>
      </c>
    </row>
    <row r="635" customFormat="false" ht="12.75" hidden="false" customHeight="false" outlineLevel="0" collapsed="false">
      <c r="D635" s="43" t="s">
        <v>1129</v>
      </c>
      <c r="F635" s="44" t="n">
        <v>7</v>
      </c>
      <c r="G635" s="45"/>
    </row>
    <row r="636" customFormat="false" ht="12.75" hidden="false" customHeight="false" outlineLevel="0" collapsed="false">
      <c r="A636" s="11" t="s">
        <v>1130</v>
      </c>
      <c r="B636" s="11" t="s">
        <v>49</v>
      </c>
      <c r="C636" s="11" t="s">
        <v>1131</v>
      </c>
      <c r="D636" s="11" t="s">
        <v>1132</v>
      </c>
      <c r="E636" s="11" t="s">
        <v>188</v>
      </c>
      <c r="F636" s="40" t="n">
        <v>1</v>
      </c>
      <c r="G636" s="41" t="n">
        <v>0</v>
      </c>
      <c r="H636" s="40" t="n">
        <f aca="false">F636*AO636</f>
        <v>0</v>
      </c>
      <c r="I636" s="40" t="n">
        <f aca="false">F636*AP636</f>
        <v>0</v>
      </c>
      <c r="J636" s="40" t="n">
        <f aca="false">F636*G636</f>
        <v>0</v>
      </c>
      <c r="K636" s="40" t="n">
        <v>0.00046</v>
      </c>
      <c r="L636" s="40" t="n">
        <f aca="false">F636*K636</f>
        <v>0.00046</v>
      </c>
      <c r="M636" s="42" t="s">
        <v>57</v>
      </c>
      <c r="Z636" s="40" t="n">
        <f aca="false">IF(AQ636="5",BJ636,0)</f>
        <v>0</v>
      </c>
      <c r="AB636" s="40" t="n">
        <f aca="false">IF(AQ636="1",BH636,0)</f>
        <v>0</v>
      </c>
      <c r="AC636" s="40" t="n">
        <f aca="false">IF(AQ636="1",BI636,0)</f>
        <v>0</v>
      </c>
      <c r="AD636" s="40" t="n">
        <f aca="false">IF(AQ636="7",BH636,0)</f>
        <v>0</v>
      </c>
      <c r="AE636" s="40" t="n">
        <f aca="false">IF(AQ636="7",BI636,0)</f>
        <v>0</v>
      </c>
      <c r="AF636" s="40" t="n">
        <f aca="false">IF(AQ636="2",BH636,0)</f>
        <v>0</v>
      </c>
      <c r="AG636" s="40" t="n">
        <f aca="false">IF(AQ636="2",BI636,0)</f>
        <v>0</v>
      </c>
      <c r="AH636" s="40" t="n">
        <f aca="false">IF(AQ636="0",BJ636,0)</f>
        <v>0</v>
      </c>
      <c r="AI636" s="32" t="s">
        <v>49</v>
      </c>
      <c r="AJ636" s="40" t="n">
        <f aca="false">IF(AN636=0,J636,0)</f>
        <v>0</v>
      </c>
      <c r="AK636" s="40" t="n">
        <f aca="false">IF(AN636=15,J636,0)</f>
        <v>0</v>
      </c>
      <c r="AL636" s="40" t="n">
        <f aca="false">IF(AN636=21,J636,0)</f>
        <v>0</v>
      </c>
      <c r="AN636" s="40" t="n">
        <v>21</v>
      </c>
      <c r="AO636" s="40" t="n">
        <f aca="false">G636*0.75250569476082</f>
        <v>0</v>
      </c>
      <c r="AP636" s="40" t="n">
        <f aca="false">G636*(1-0.75250569476082)</f>
        <v>0</v>
      </c>
      <c r="AQ636" s="42" t="s">
        <v>82</v>
      </c>
      <c r="AV636" s="40" t="n">
        <f aca="false">AW636+AX636</f>
        <v>0</v>
      </c>
      <c r="AW636" s="40" t="n">
        <f aca="false">F636*AO636</f>
        <v>0</v>
      </c>
      <c r="AX636" s="40" t="n">
        <f aca="false">F636*AP636</f>
        <v>0</v>
      </c>
      <c r="AY636" s="42" t="s">
        <v>1113</v>
      </c>
      <c r="AZ636" s="42" t="s">
        <v>1009</v>
      </c>
      <c r="BA636" s="32" t="s">
        <v>60</v>
      </c>
      <c r="BC636" s="40" t="n">
        <f aca="false">AW636+AX636</f>
        <v>0</v>
      </c>
      <c r="BD636" s="40" t="n">
        <f aca="false">G636/(100-BE636)*100</f>
        <v>0</v>
      </c>
      <c r="BE636" s="40" t="n">
        <v>0</v>
      </c>
      <c r="BF636" s="40" t="n">
        <f aca="false">L636</f>
        <v>0.00046</v>
      </c>
      <c r="BH636" s="40" t="n">
        <f aca="false">F636*AO636</f>
        <v>0</v>
      </c>
      <c r="BI636" s="40" t="n">
        <f aca="false">F636*AP636</f>
        <v>0</v>
      </c>
      <c r="BJ636" s="40" t="n">
        <f aca="false">F636*G636</f>
        <v>0</v>
      </c>
    </row>
    <row r="637" customFormat="false" ht="12.75" hidden="false" customHeight="false" outlineLevel="0" collapsed="false">
      <c r="D637" s="43" t="s">
        <v>1122</v>
      </c>
      <c r="F637" s="44" t="n">
        <v>1</v>
      </c>
      <c r="G637" s="45"/>
    </row>
    <row r="638" customFormat="false" ht="12.75" hidden="false" customHeight="false" outlineLevel="0" collapsed="false">
      <c r="A638" s="11" t="s">
        <v>1133</v>
      </c>
      <c r="B638" s="11" t="s">
        <v>49</v>
      </c>
      <c r="C638" s="11" t="s">
        <v>1134</v>
      </c>
      <c r="D638" s="11" t="s">
        <v>1135</v>
      </c>
      <c r="E638" s="11" t="s">
        <v>188</v>
      </c>
      <c r="F638" s="40" t="n">
        <v>8</v>
      </c>
      <c r="G638" s="41" t="n">
        <v>0</v>
      </c>
      <c r="H638" s="40" t="n">
        <f aca="false">F638*AO638</f>
        <v>0</v>
      </c>
      <c r="I638" s="40" t="n">
        <f aca="false">F638*AP638</f>
        <v>0</v>
      </c>
      <c r="J638" s="40" t="n">
        <f aca="false">F638*G638</f>
        <v>0</v>
      </c>
      <c r="K638" s="40" t="n">
        <v>0.00019</v>
      </c>
      <c r="L638" s="40" t="n">
        <f aca="false">F638*K638</f>
        <v>0.00152</v>
      </c>
      <c r="M638" s="42" t="s">
        <v>57</v>
      </c>
      <c r="Z638" s="40" t="n">
        <f aca="false">IF(AQ638="5",BJ638,0)</f>
        <v>0</v>
      </c>
      <c r="AB638" s="40" t="n">
        <f aca="false">IF(AQ638="1",BH638,0)</f>
        <v>0</v>
      </c>
      <c r="AC638" s="40" t="n">
        <f aca="false">IF(AQ638="1",BI638,0)</f>
        <v>0</v>
      </c>
      <c r="AD638" s="40" t="n">
        <f aca="false">IF(AQ638="7",BH638,0)</f>
        <v>0</v>
      </c>
      <c r="AE638" s="40" t="n">
        <f aca="false">IF(AQ638="7",BI638,0)</f>
        <v>0</v>
      </c>
      <c r="AF638" s="40" t="n">
        <f aca="false">IF(AQ638="2",BH638,0)</f>
        <v>0</v>
      </c>
      <c r="AG638" s="40" t="n">
        <f aca="false">IF(AQ638="2",BI638,0)</f>
        <v>0</v>
      </c>
      <c r="AH638" s="40" t="n">
        <f aca="false">IF(AQ638="0",BJ638,0)</f>
        <v>0</v>
      </c>
      <c r="AI638" s="32" t="s">
        <v>49</v>
      </c>
      <c r="AJ638" s="40" t="n">
        <f aca="false">IF(AN638=0,J638,0)</f>
        <v>0</v>
      </c>
      <c r="AK638" s="40" t="n">
        <f aca="false">IF(AN638=15,J638,0)</f>
        <v>0</v>
      </c>
      <c r="AL638" s="40" t="n">
        <f aca="false">IF(AN638=21,J638,0)</f>
        <v>0</v>
      </c>
      <c r="AN638" s="40" t="n">
        <v>21</v>
      </c>
      <c r="AO638" s="40" t="n">
        <f aca="false">G638*0.823813747228381</f>
        <v>0</v>
      </c>
      <c r="AP638" s="40" t="n">
        <f aca="false">G638*(1-0.823813747228381)</f>
        <v>0</v>
      </c>
      <c r="AQ638" s="42" t="s">
        <v>82</v>
      </c>
      <c r="AV638" s="40" t="n">
        <f aca="false">AW638+AX638</f>
        <v>0</v>
      </c>
      <c r="AW638" s="40" t="n">
        <f aca="false">F638*AO638</f>
        <v>0</v>
      </c>
      <c r="AX638" s="40" t="n">
        <f aca="false">F638*AP638</f>
        <v>0</v>
      </c>
      <c r="AY638" s="42" t="s">
        <v>1113</v>
      </c>
      <c r="AZ638" s="42" t="s">
        <v>1009</v>
      </c>
      <c r="BA638" s="32" t="s">
        <v>60</v>
      </c>
      <c r="BC638" s="40" t="n">
        <f aca="false">AW638+AX638</f>
        <v>0</v>
      </c>
      <c r="BD638" s="40" t="n">
        <f aca="false">G638/(100-BE638)*100</f>
        <v>0</v>
      </c>
      <c r="BE638" s="40" t="n">
        <v>0</v>
      </c>
      <c r="BF638" s="40" t="n">
        <f aca="false">L638</f>
        <v>0.00152</v>
      </c>
      <c r="BH638" s="40" t="n">
        <f aca="false">F638*AO638</f>
        <v>0</v>
      </c>
      <c r="BI638" s="40" t="n">
        <f aca="false">F638*AP638</f>
        <v>0</v>
      </c>
      <c r="BJ638" s="40" t="n">
        <f aca="false">F638*G638</f>
        <v>0</v>
      </c>
    </row>
    <row r="639" customFormat="false" ht="12.75" hidden="false" customHeight="false" outlineLevel="0" collapsed="false">
      <c r="D639" s="43" t="s">
        <v>1136</v>
      </c>
      <c r="F639" s="44" t="n">
        <v>8</v>
      </c>
      <c r="G639" s="45"/>
    </row>
    <row r="640" customFormat="false" ht="12.75" hidden="false" customHeight="false" outlineLevel="0" collapsed="false">
      <c r="A640" s="11" t="s">
        <v>1137</v>
      </c>
      <c r="B640" s="11" t="s">
        <v>49</v>
      </c>
      <c r="C640" s="11" t="s">
        <v>1138</v>
      </c>
      <c r="D640" s="11" t="s">
        <v>1139</v>
      </c>
      <c r="E640" s="11" t="s">
        <v>188</v>
      </c>
      <c r="F640" s="40" t="n">
        <v>21</v>
      </c>
      <c r="G640" s="41" t="n">
        <v>0</v>
      </c>
      <c r="H640" s="40" t="n">
        <f aca="false">F640*AO640</f>
        <v>0</v>
      </c>
      <c r="I640" s="40" t="n">
        <f aca="false">F640*AP640</f>
        <v>0</v>
      </c>
      <c r="J640" s="40" t="n">
        <f aca="false">F640*G640</f>
        <v>0</v>
      </c>
      <c r="K640" s="40" t="n">
        <v>0.00051</v>
      </c>
      <c r="L640" s="40" t="n">
        <f aca="false">F640*K640</f>
        <v>0.01071</v>
      </c>
      <c r="M640" s="42" t="s">
        <v>57</v>
      </c>
      <c r="Z640" s="40" t="n">
        <f aca="false">IF(AQ640="5",BJ640,0)</f>
        <v>0</v>
      </c>
      <c r="AB640" s="40" t="n">
        <f aca="false">IF(AQ640="1",BH640,0)</f>
        <v>0</v>
      </c>
      <c r="AC640" s="40" t="n">
        <f aca="false">IF(AQ640="1",BI640,0)</f>
        <v>0</v>
      </c>
      <c r="AD640" s="40" t="n">
        <f aca="false">IF(AQ640="7",BH640,0)</f>
        <v>0</v>
      </c>
      <c r="AE640" s="40" t="n">
        <f aca="false">IF(AQ640="7",BI640,0)</f>
        <v>0</v>
      </c>
      <c r="AF640" s="40" t="n">
        <f aca="false">IF(AQ640="2",BH640,0)</f>
        <v>0</v>
      </c>
      <c r="AG640" s="40" t="n">
        <f aca="false">IF(AQ640="2",BI640,0)</f>
        <v>0</v>
      </c>
      <c r="AH640" s="40" t="n">
        <f aca="false">IF(AQ640="0",BJ640,0)</f>
        <v>0</v>
      </c>
      <c r="AI640" s="32" t="s">
        <v>49</v>
      </c>
      <c r="AJ640" s="40" t="n">
        <f aca="false">IF(AN640=0,J640,0)</f>
        <v>0</v>
      </c>
      <c r="AK640" s="40" t="n">
        <f aca="false">IF(AN640=15,J640,0)</f>
        <v>0</v>
      </c>
      <c r="AL640" s="40" t="n">
        <f aca="false">IF(AN640=21,J640,0)</f>
        <v>0</v>
      </c>
      <c r="AN640" s="40" t="n">
        <v>21</v>
      </c>
      <c r="AO640" s="40" t="n">
        <f aca="false">G640*0.844639522504756</f>
        <v>0</v>
      </c>
      <c r="AP640" s="40" t="n">
        <f aca="false">G640*(1-0.844639522504756)</f>
        <v>0</v>
      </c>
      <c r="AQ640" s="42" t="s">
        <v>82</v>
      </c>
      <c r="AV640" s="40" t="n">
        <f aca="false">AW640+AX640</f>
        <v>0</v>
      </c>
      <c r="AW640" s="40" t="n">
        <f aca="false">F640*AO640</f>
        <v>0</v>
      </c>
      <c r="AX640" s="40" t="n">
        <f aca="false">F640*AP640</f>
        <v>0</v>
      </c>
      <c r="AY640" s="42" t="s">
        <v>1113</v>
      </c>
      <c r="AZ640" s="42" t="s">
        <v>1009</v>
      </c>
      <c r="BA640" s="32" t="s">
        <v>60</v>
      </c>
      <c r="BC640" s="40" t="n">
        <f aca="false">AW640+AX640</f>
        <v>0</v>
      </c>
      <c r="BD640" s="40" t="n">
        <f aca="false">G640/(100-BE640)*100</f>
        <v>0</v>
      </c>
      <c r="BE640" s="40" t="n">
        <v>0</v>
      </c>
      <c r="BF640" s="40" t="n">
        <f aca="false">L640</f>
        <v>0.01071</v>
      </c>
      <c r="BH640" s="40" t="n">
        <f aca="false">F640*AO640</f>
        <v>0</v>
      </c>
      <c r="BI640" s="40" t="n">
        <f aca="false">F640*AP640</f>
        <v>0</v>
      </c>
      <c r="BJ640" s="40" t="n">
        <f aca="false">F640*G640</f>
        <v>0</v>
      </c>
    </row>
    <row r="641" customFormat="false" ht="12.75" hidden="false" customHeight="false" outlineLevel="0" collapsed="false">
      <c r="D641" s="43" t="s">
        <v>1104</v>
      </c>
      <c r="F641" s="44" t="n">
        <v>21</v>
      </c>
      <c r="G641" s="45"/>
    </row>
    <row r="642" customFormat="false" ht="12.75" hidden="false" customHeight="false" outlineLevel="0" collapsed="false">
      <c r="A642" s="11" t="s">
        <v>1140</v>
      </c>
      <c r="B642" s="11" t="s">
        <v>49</v>
      </c>
      <c r="C642" s="11" t="s">
        <v>1141</v>
      </c>
      <c r="D642" s="11" t="s">
        <v>1142</v>
      </c>
      <c r="E642" s="11" t="s">
        <v>188</v>
      </c>
      <c r="F642" s="40" t="n">
        <v>1</v>
      </c>
      <c r="G642" s="41" t="n">
        <v>0</v>
      </c>
      <c r="H642" s="40" t="n">
        <f aca="false">F642*AO642</f>
        <v>0</v>
      </c>
      <c r="I642" s="40" t="n">
        <f aca="false">F642*AP642</f>
        <v>0</v>
      </c>
      <c r="J642" s="40" t="n">
        <f aca="false">F642*G642</f>
        <v>0</v>
      </c>
      <c r="K642" s="40" t="n">
        <v>0.00023</v>
      </c>
      <c r="L642" s="40" t="n">
        <f aca="false">F642*K642</f>
        <v>0.00023</v>
      </c>
      <c r="M642" s="42" t="s">
        <v>57</v>
      </c>
      <c r="Z642" s="40" t="n">
        <f aca="false">IF(AQ642="5",BJ642,0)</f>
        <v>0</v>
      </c>
      <c r="AB642" s="40" t="n">
        <f aca="false">IF(AQ642="1",BH642,0)</f>
        <v>0</v>
      </c>
      <c r="AC642" s="40" t="n">
        <f aca="false">IF(AQ642="1",BI642,0)</f>
        <v>0</v>
      </c>
      <c r="AD642" s="40" t="n">
        <f aca="false">IF(AQ642="7",BH642,0)</f>
        <v>0</v>
      </c>
      <c r="AE642" s="40" t="n">
        <f aca="false">IF(AQ642="7",BI642,0)</f>
        <v>0</v>
      </c>
      <c r="AF642" s="40" t="n">
        <f aca="false">IF(AQ642="2",BH642,0)</f>
        <v>0</v>
      </c>
      <c r="AG642" s="40" t="n">
        <f aca="false">IF(AQ642="2",BI642,0)</f>
        <v>0</v>
      </c>
      <c r="AH642" s="40" t="n">
        <f aca="false">IF(AQ642="0",BJ642,0)</f>
        <v>0</v>
      </c>
      <c r="AI642" s="32" t="s">
        <v>49</v>
      </c>
      <c r="AJ642" s="40" t="n">
        <f aca="false">IF(AN642=0,J642,0)</f>
        <v>0</v>
      </c>
      <c r="AK642" s="40" t="n">
        <f aca="false">IF(AN642=15,J642,0)</f>
        <v>0</v>
      </c>
      <c r="AL642" s="40" t="n">
        <f aca="false">IF(AN642=21,J642,0)</f>
        <v>0</v>
      </c>
      <c r="AN642" s="40" t="n">
        <v>21</v>
      </c>
      <c r="AO642" s="40" t="n">
        <f aca="false">G642*0.661669758812616</f>
        <v>0</v>
      </c>
      <c r="AP642" s="40" t="n">
        <f aca="false">G642*(1-0.661669758812616)</f>
        <v>0</v>
      </c>
      <c r="AQ642" s="42" t="s">
        <v>82</v>
      </c>
      <c r="AV642" s="40" t="n">
        <f aca="false">AW642+AX642</f>
        <v>0</v>
      </c>
      <c r="AW642" s="40" t="n">
        <f aca="false">F642*AO642</f>
        <v>0</v>
      </c>
      <c r="AX642" s="40" t="n">
        <f aca="false">F642*AP642</f>
        <v>0</v>
      </c>
      <c r="AY642" s="42" t="s">
        <v>1113</v>
      </c>
      <c r="AZ642" s="42" t="s">
        <v>1009</v>
      </c>
      <c r="BA642" s="32" t="s">
        <v>60</v>
      </c>
      <c r="BC642" s="40" t="n">
        <f aca="false">AW642+AX642</f>
        <v>0</v>
      </c>
      <c r="BD642" s="40" t="n">
        <f aca="false">G642/(100-BE642)*100</f>
        <v>0</v>
      </c>
      <c r="BE642" s="40" t="n">
        <v>0</v>
      </c>
      <c r="BF642" s="40" t="n">
        <f aca="false">L642</f>
        <v>0.00023</v>
      </c>
      <c r="BH642" s="40" t="n">
        <f aca="false">F642*AO642</f>
        <v>0</v>
      </c>
      <c r="BI642" s="40" t="n">
        <f aca="false">F642*AP642</f>
        <v>0</v>
      </c>
      <c r="BJ642" s="40" t="n">
        <f aca="false">F642*G642</f>
        <v>0</v>
      </c>
    </row>
    <row r="643" customFormat="false" ht="12.75" hidden="false" customHeight="false" outlineLevel="0" collapsed="false">
      <c r="D643" s="43" t="s">
        <v>1122</v>
      </c>
      <c r="F643" s="44" t="n">
        <v>1</v>
      </c>
      <c r="G643" s="45"/>
    </row>
    <row r="644" customFormat="false" ht="12.75" hidden="false" customHeight="false" outlineLevel="0" collapsed="false">
      <c r="A644" s="11" t="s">
        <v>1143</v>
      </c>
      <c r="B644" s="11" t="s">
        <v>49</v>
      </c>
      <c r="C644" s="11" t="s">
        <v>1144</v>
      </c>
      <c r="D644" s="11" t="s">
        <v>1145</v>
      </c>
      <c r="E644" s="11" t="s">
        <v>188</v>
      </c>
      <c r="F644" s="40" t="n">
        <v>1</v>
      </c>
      <c r="G644" s="41" t="n">
        <v>0</v>
      </c>
      <c r="H644" s="40" t="n">
        <f aca="false">F644*AO644</f>
        <v>0</v>
      </c>
      <c r="I644" s="40" t="n">
        <f aca="false">F644*AP644</f>
        <v>0</v>
      </c>
      <c r="J644" s="40" t="n">
        <f aca="false">F644*G644</f>
        <v>0</v>
      </c>
      <c r="K644" s="40" t="n">
        <v>0.00257</v>
      </c>
      <c r="L644" s="40" t="n">
        <f aca="false">F644*K644</f>
        <v>0.00257</v>
      </c>
      <c r="M644" s="42" t="s">
        <v>57</v>
      </c>
      <c r="Z644" s="40" t="n">
        <f aca="false">IF(AQ644="5",BJ644,0)</f>
        <v>0</v>
      </c>
      <c r="AB644" s="40" t="n">
        <f aca="false">IF(AQ644="1",BH644,0)</f>
        <v>0</v>
      </c>
      <c r="AC644" s="40" t="n">
        <f aca="false">IF(AQ644="1",BI644,0)</f>
        <v>0</v>
      </c>
      <c r="AD644" s="40" t="n">
        <f aca="false">IF(AQ644="7",BH644,0)</f>
        <v>0</v>
      </c>
      <c r="AE644" s="40" t="n">
        <f aca="false">IF(AQ644="7",BI644,0)</f>
        <v>0</v>
      </c>
      <c r="AF644" s="40" t="n">
        <f aca="false">IF(AQ644="2",BH644,0)</f>
        <v>0</v>
      </c>
      <c r="AG644" s="40" t="n">
        <f aca="false">IF(AQ644="2",BI644,0)</f>
        <v>0</v>
      </c>
      <c r="AH644" s="40" t="n">
        <f aca="false">IF(AQ644="0",BJ644,0)</f>
        <v>0</v>
      </c>
      <c r="AI644" s="32" t="s">
        <v>49</v>
      </c>
      <c r="AJ644" s="40" t="n">
        <f aca="false">IF(AN644=0,J644,0)</f>
        <v>0</v>
      </c>
      <c r="AK644" s="40" t="n">
        <f aca="false">IF(AN644=15,J644,0)</f>
        <v>0</v>
      </c>
      <c r="AL644" s="40" t="n">
        <f aca="false">IF(AN644=21,J644,0)</f>
        <v>0</v>
      </c>
      <c r="AN644" s="40" t="n">
        <v>21</v>
      </c>
      <c r="AO644" s="40" t="n">
        <f aca="false">G644*0.88428252372976</f>
        <v>0</v>
      </c>
      <c r="AP644" s="40" t="n">
        <f aca="false">G644*(1-0.88428252372976)</f>
        <v>0</v>
      </c>
      <c r="AQ644" s="42" t="s">
        <v>82</v>
      </c>
      <c r="AV644" s="40" t="n">
        <f aca="false">AW644+AX644</f>
        <v>0</v>
      </c>
      <c r="AW644" s="40" t="n">
        <f aca="false">F644*AO644</f>
        <v>0</v>
      </c>
      <c r="AX644" s="40" t="n">
        <f aca="false">F644*AP644</f>
        <v>0</v>
      </c>
      <c r="AY644" s="42" t="s">
        <v>1113</v>
      </c>
      <c r="AZ644" s="42" t="s">
        <v>1009</v>
      </c>
      <c r="BA644" s="32" t="s">
        <v>60</v>
      </c>
      <c r="BC644" s="40" t="n">
        <f aca="false">AW644+AX644</f>
        <v>0</v>
      </c>
      <c r="BD644" s="40" t="n">
        <f aca="false">G644/(100-BE644)*100</f>
        <v>0</v>
      </c>
      <c r="BE644" s="40" t="n">
        <v>0</v>
      </c>
      <c r="BF644" s="40" t="n">
        <f aca="false">L644</f>
        <v>0.00257</v>
      </c>
      <c r="BH644" s="40" t="n">
        <f aca="false">F644*AO644</f>
        <v>0</v>
      </c>
      <c r="BI644" s="40" t="n">
        <f aca="false">F644*AP644</f>
        <v>0</v>
      </c>
      <c r="BJ644" s="40" t="n">
        <f aca="false">F644*G644</f>
        <v>0</v>
      </c>
    </row>
    <row r="645" customFormat="false" ht="12.75" hidden="false" customHeight="false" outlineLevel="0" collapsed="false">
      <c r="D645" s="43" t="s">
        <v>1122</v>
      </c>
      <c r="F645" s="44" t="n">
        <v>1</v>
      </c>
      <c r="G645" s="45"/>
    </row>
    <row r="646" customFormat="false" ht="12.75" hidden="false" customHeight="false" outlineLevel="0" collapsed="false">
      <c r="A646" s="11" t="s">
        <v>1146</v>
      </c>
      <c r="B646" s="11" t="s">
        <v>49</v>
      </c>
      <c r="C646" s="11" t="s">
        <v>1147</v>
      </c>
      <c r="D646" s="11" t="s">
        <v>1148</v>
      </c>
      <c r="E646" s="11" t="s">
        <v>158</v>
      </c>
      <c r="F646" s="40" t="n">
        <v>0.02103</v>
      </c>
      <c r="G646" s="41" t="n">
        <v>0</v>
      </c>
      <c r="H646" s="40" t="n">
        <f aca="false">F646*AO646</f>
        <v>0</v>
      </c>
      <c r="I646" s="40" t="n">
        <f aca="false">F646*AP646</f>
        <v>0</v>
      </c>
      <c r="J646" s="40" t="n">
        <f aca="false">F646*G646</f>
        <v>0</v>
      </c>
      <c r="K646" s="40" t="n">
        <v>0</v>
      </c>
      <c r="L646" s="40" t="n">
        <f aca="false">F646*K646</f>
        <v>0</v>
      </c>
      <c r="M646" s="42" t="s">
        <v>57</v>
      </c>
      <c r="Z646" s="40" t="n">
        <f aca="false">IF(AQ646="5",BJ646,0)</f>
        <v>0</v>
      </c>
      <c r="AB646" s="40" t="n">
        <f aca="false">IF(AQ646="1",BH646,0)</f>
        <v>0</v>
      </c>
      <c r="AC646" s="40" t="n">
        <f aca="false">IF(AQ646="1",BI646,0)</f>
        <v>0</v>
      </c>
      <c r="AD646" s="40" t="n">
        <f aca="false">IF(AQ646="7",BH646,0)</f>
        <v>0</v>
      </c>
      <c r="AE646" s="40" t="n">
        <f aca="false">IF(AQ646="7",BI646,0)</f>
        <v>0</v>
      </c>
      <c r="AF646" s="40" t="n">
        <f aca="false">IF(AQ646="2",BH646,0)</f>
        <v>0</v>
      </c>
      <c r="AG646" s="40" t="n">
        <f aca="false">IF(AQ646="2",BI646,0)</f>
        <v>0</v>
      </c>
      <c r="AH646" s="40" t="n">
        <f aca="false">IF(AQ646="0",BJ646,0)</f>
        <v>0</v>
      </c>
      <c r="AI646" s="32" t="s">
        <v>49</v>
      </c>
      <c r="AJ646" s="40" t="n">
        <f aca="false">IF(AN646=0,J646,0)</f>
        <v>0</v>
      </c>
      <c r="AK646" s="40" t="n">
        <f aca="false">IF(AN646=15,J646,0)</f>
        <v>0</v>
      </c>
      <c r="AL646" s="40" t="n">
        <f aca="false">IF(AN646=21,J646,0)</f>
        <v>0</v>
      </c>
      <c r="AN646" s="40" t="n">
        <v>21</v>
      </c>
      <c r="AO646" s="40" t="n">
        <f aca="false">G646*0</f>
        <v>0</v>
      </c>
      <c r="AP646" s="40" t="n">
        <f aca="false">G646*(1-0)</f>
        <v>0</v>
      </c>
      <c r="AQ646" s="42" t="s">
        <v>73</v>
      </c>
      <c r="AV646" s="40" t="n">
        <f aca="false">AW646+AX646</f>
        <v>0</v>
      </c>
      <c r="AW646" s="40" t="n">
        <f aca="false">F646*AO646</f>
        <v>0</v>
      </c>
      <c r="AX646" s="40" t="n">
        <f aca="false">F646*AP646</f>
        <v>0</v>
      </c>
      <c r="AY646" s="42" t="s">
        <v>1113</v>
      </c>
      <c r="AZ646" s="42" t="s">
        <v>1009</v>
      </c>
      <c r="BA646" s="32" t="s">
        <v>60</v>
      </c>
      <c r="BC646" s="40" t="n">
        <f aca="false">AW646+AX646</f>
        <v>0</v>
      </c>
      <c r="BD646" s="40" t="n">
        <f aca="false">G646/(100-BE646)*100</f>
        <v>0</v>
      </c>
      <c r="BE646" s="40" t="n">
        <v>0</v>
      </c>
      <c r="BF646" s="40" t="n">
        <f aca="false">L646</f>
        <v>0</v>
      </c>
      <c r="BH646" s="40" t="n">
        <f aca="false">F646*AO646</f>
        <v>0</v>
      </c>
      <c r="BI646" s="40" t="n">
        <f aca="false">F646*AP646</f>
        <v>0</v>
      </c>
      <c r="BJ646" s="40" t="n">
        <f aca="false">F646*G646</f>
        <v>0</v>
      </c>
    </row>
    <row r="647" customFormat="false" ht="12.75" hidden="false" customHeight="false" outlineLevel="0" collapsed="false">
      <c r="D647" s="43" t="s">
        <v>1149</v>
      </c>
      <c r="F647" s="44" t="n">
        <v>0.02103</v>
      </c>
      <c r="G647" s="45"/>
    </row>
    <row r="648" customFormat="false" ht="12.75" hidden="false" customHeight="false" outlineLevel="0" collapsed="false">
      <c r="A648" s="37"/>
      <c r="B648" s="38" t="s">
        <v>49</v>
      </c>
      <c r="C648" s="38" t="s">
        <v>1150</v>
      </c>
      <c r="D648" s="38" t="s">
        <v>1151</v>
      </c>
      <c r="E648" s="37" t="s">
        <v>4</v>
      </c>
      <c r="F648" s="37" t="s">
        <v>4</v>
      </c>
      <c r="G648" s="46" t="s">
        <v>4</v>
      </c>
      <c r="H648" s="39" t="n">
        <f aca="false">SUM(H649:H671)</f>
        <v>0</v>
      </c>
      <c r="I648" s="39" t="n">
        <f aca="false">SUM(I649:I671)</f>
        <v>0</v>
      </c>
      <c r="J648" s="39" t="n">
        <f aca="false">SUM(J649:J671)</f>
        <v>0</v>
      </c>
      <c r="K648" s="32"/>
      <c r="L648" s="39" t="n">
        <f aca="false">SUM(L649:L671)</f>
        <v>1.63771</v>
      </c>
      <c r="M648" s="32"/>
      <c r="AI648" s="32" t="s">
        <v>49</v>
      </c>
      <c r="AS648" s="39" t="n">
        <f aca="false">SUM(AJ649:AJ671)</f>
        <v>0</v>
      </c>
      <c r="AT648" s="39" t="n">
        <f aca="false">SUM(AK649:AK671)</f>
        <v>0</v>
      </c>
      <c r="AU648" s="39" t="n">
        <f aca="false">SUM(AL649:AL671)</f>
        <v>0</v>
      </c>
    </row>
    <row r="649" customFormat="false" ht="12.75" hidden="false" customHeight="false" outlineLevel="0" collapsed="false">
      <c r="A649" s="11" t="s">
        <v>1152</v>
      </c>
      <c r="B649" s="11" t="s">
        <v>49</v>
      </c>
      <c r="C649" s="11" t="s">
        <v>1153</v>
      </c>
      <c r="D649" s="11" t="s">
        <v>1154</v>
      </c>
      <c r="E649" s="11" t="s">
        <v>188</v>
      </c>
      <c r="F649" s="40" t="n">
        <v>2</v>
      </c>
      <c r="G649" s="41" t="n">
        <v>0</v>
      </c>
      <c r="H649" s="40" t="n">
        <f aca="false">F649*AO649</f>
        <v>0</v>
      </c>
      <c r="I649" s="40" t="n">
        <f aca="false">F649*AP649</f>
        <v>0</v>
      </c>
      <c r="J649" s="40" t="n">
        <f aca="false">F649*G649</f>
        <v>0</v>
      </c>
      <c r="K649" s="40" t="n">
        <v>0.01072</v>
      </c>
      <c r="L649" s="40" t="n">
        <f aca="false">F649*K649</f>
        <v>0.02144</v>
      </c>
      <c r="M649" s="42" t="s">
        <v>57</v>
      </c>
      <c r="Z649" s="40" t="n">
        <f aca="false">IF(AQ649="5",BJ649,0)</f>
        <v>0</v>
      </c>
      <c r="AB649" s="40" t="n">
        <f aca="false">IF(AQ649="1",BH649,0)</f>
        <v>0</v>
      </c>
      <c r="AC649" s="40" t="n">
        <f aca="false">IF(AQ649="1",BI649,0)</f>
        <v>0</v>
      </c>
      <c r="AD649" s="40" t="n">
        <f aca="false">IF(AQ649="7",BH649,0)</f>
        <v>0</v>
      </c>
      <c r="AE649" s="40" t="n">
        <f aca="false">IF(AQ649="7",BI649,0)</f>
        <v>0</v>
      </c>
      <c r="AF649" s="40" t="n">
        <f aca="false">IF(AQ649="2",BH649,0)</f>
        <v>0</v>
      </c>
      <c r="AG649" s="40" t="n">
        <f aca="false">IF(AQ649="2",BI649,0)</f>
        <v>0</v>
      </c>
      <c r="AH649" s="40" t="n">
        <f aca="false">IF(AQ649="0",BJ649,0)</f>
        <v>0</v>
      </c>
      <c r="AI649" s="32" t="s">
        <v>49</v>
      </c>
      <c r="AJ649" s="40" t="n">
        <f aca="false">IF(AN649=0,J649,0)</f>
        <v>0</v>
      </c>
      <c r="AK649" s="40" t="n">
        <f aca="false">IF(AN649=15,J649,0)</f>
        <v>0</v>
      </c>
      <c r="AL649" s="40" t="n">
        <f aca="false">IF(AN649=21,J649,0)</f>
        <v>0</v>
      </c>
      <c r="AN649" s="40" t="n">
        <v>21</v>
      </c>
      <c r="AO649" s="40" t="n">
        <f aca="false">G649*0.905317415730337</f>
        <v>0</v>
      </c>
      <c r="AP649" s="40" t="n">
        <f aca="false">G649*(1-0.905317415730337)</f>
        <v>0</v>
      </c>
      <c r="AQ649" s="42" t="s">
        <v>82</v>
      </c>
      <c r="AV649" s="40" t="n">
        <f aca="false">AW649+AX649</f>
        <v>0</v>
      </c>
      <c r="AW649" s="40" t="n">
        <f aca="false">F649*AO649</f>
        <v>0</v>
      </c>
      <c r="AX649" s="40" t="n">
        <f aca="false">F649*AP649</f>
        <v>0</v>
      </c>
      <c r="AY649" s="42" t="s">
        <v>1155</v>
      </c>
      <c r="AZ649" s="42" t="s">
        <v>1009</v>
      </c>
      <c r="BA649" s="32" t="s">
        <v>60</v>
      </c>
      <c r="BC649" s="40" t="n">
        <f aca="false">AW649+AX649</f>
        <v>0</v>
      </c>
      <c r="BD649" s="40" t="n">
        <f aca="false">G649/(100-BE649)*100</f>
        <v>0</v>
      </c>
      <c r="BE649" s="40" t="n">
        <v>0</v>
      </c>
      <c r="BF649" s="40" t="n">
        <f aca="false">L649</f>
        <v>0.02144</v>
      </c>
      <c r="BH649" s="40" t="n">
        <f aca="false">F649*AO649</f>
        <v>0</v>
      </c>
      <c r="BI649" s="40" t="n">
        <f aca="false">F649*AP649</f>
        <v>0</v>
      </c>
      <c r="BJ649" s="40" t="n">
        <f aca="false">F649*G649</f>
        <v>0</v>
      </c>
    </row>
    <row r="650" customFormat="false" ht="12.75" hidden="false" customHeight="false" outlineLevel="0" collapsed="false">
      <c r="D650" s="43" t="s">
        <v>1156</v>
      </c>
      <c r="F650" s="44" t="n">
        <v>2</v>
      </c>
      <c r="G650" s="45"/>
    </row>
    <row r="651" customFormat="false" ht="12.75" hidden="false" customHeight="false" outlineLevel="0" collapsed="false">
      <c r="A651" s="11" t="s">
        <v>1157</v>
      </c>
      <c r="B651" s="11" t="s">
        <v>49</v>
      </c>
      <c r="C651" s="11" t="s">
        <v>1158</v>
      </c>
      <c r="D651" s="11" t="s">
        <v>1159</v>
      </c>
      <c r="E651" s="11" t="s">
        <v>188</v>
      </c>
      <c r="F651" s="40" t="n">
        <v>4</v>
      </c>
      <c r="G651" s="41" t="n">
        <v>0</v>
      </c>
      <c r="H651" s="40" t="n">
        <f aca="false">F651*AO651</f>
        <v>0</v>
      </c>
      <c r="I651" s="40" t="n">
        <f aca="false">F651*AP651</f>
        <v>0</v>
      </c>
      <c r="J651" s="40" t="n">
        <f aca="false">F651*G651</f>
        <v>0</v>
      </c>
      <c r="K651" s="40" t="n">
        <v>0.01531</v>
      </c>
      <c r="L651" s="40" t="n">
        <f aca="false">F651*K651</f>
        <v>0.06124</v>
      </c>
      <c r="M651" s="42" t="s">
        <v>57</v>
      </c>
      <c r="Z651" s="40" t="n">
        <f aca="false">IF(AQ651="5",BJ651,0)</f>
        <v>0</v>
      </c>
      <c r="AB651" s="40" t="n">
        <f aca="false">IF(AQ651="1",BH651,0)</f>
        <v>0</v>
      </c>
      <c r="AC651" s="40" t="n">
        <f aca="false">IF(AQ651="1",BI651,0)</f>
        <v>0</v>
      </c>
      <c r="AD651" s="40" t="n">
        <f aca="false">IF(AQ651="7",BH651,0)</f>
        <v>0</v>
      </c>
      <c r="AE651" s="40" t="n">
        <f aca="false">IF(AQ651="7",BI651,0)</f>
        <v>0</v>
      </c>
      <c r="AF651" s="40" t="n">
        <f aca="false">IF(AQ651="2",BH651,0)</f>
        <v>0</v>
      </c>
      <c r="AG651" s="40" t="n">
        <f aca="false">IF(AQ651="2",BI651,0)</f>
        <v>0</v>
      </c>
      <c r="AH651" s="40" t="n">
        <f aca="false">IF(AQ651="0",BJ651,0)</f>
        <v>0</v>
      </c>
      <c r="AI651" s="32" t="s">
        <v>49</v>
      </c>
      <c r="AJ651" s="40" t="n">
        <f aca="false">IF(AN651=0,J651,0)</f>
        <v>0</v>
      </c>
      <c r="AK651" s="40" t="n">
        <f aca="false">IF(AN651=15,J651,0)</f>
        <v>0</v>
      </c>
      <c r="AL651" s="40" t="n">
        <f aca="false">IF(AN651=21,J651,0)</f>
        <v>0</v>
      </c>
      <c r="AN651" s="40" t="n">
        <v>21</v>
      </c>
      <c r="AO651" s="40" t="n">
        <f aca="false">G651*0.915787913340935</f>
        <v>0</v>
      </c>
      <c r="AP651" s="40" t="n">
        <f aca="false">G651*(1-0.915787913340935)</f>
        <v>0</v>
      </c>
      <c r="AQ651" s="42" t="s">
        <v>82</v>
      </c>
      <c r="AV651" s="40" t="n">
        <f aca="false">AW651+AX651</f>
        <v>0</v>
      </c>
      <c r="AW651" s="40" t="n">
        <f aca="false">F651*AO651</f>
        <v>0</v>
      </c>
      <c r="AX651" s="40" t="n">
        <f aca="false">F651*AP651</f>
        <v>0</v>
      </c>
      <c r="AY651" s="42" t="s">
        <v>1155</v>
      </c>
      <c r="AZ651" s="42" t="s">
        <v>1009</v>
      </c>
      <c r="BA651" s="32" t="s">
        <v>60</v>
      </c>
      <c r="BC651" s="40" t="n">
        <f aca="false">AW651+AX651</f>
        <v>0</v>
      </c>
      <c r="BD651" s="40" t="n">
        <f aca="false">G651/(100-BE651)*100</f>
        <v>0</v>
      </c>
      <c r="BE651" s="40" t="n">
        <v>0</v>
      </c>
      <c r="BF651" s="40" t="n">
        <f aca="false">L651</f>
        <v>0.06124</v>
      </c>
      <c r="BH651" s="40" t="n">
        <f aca="false">F651*AO651</f>
        <v>0</v>
      </c>
      <c r="BI651" s="40" t="n">
        <f aca="false">F651*AP651</f>
        <v>0</v>
      </c>
      <c r="BJ651" s="40" t="n">
        <f aca="false">F651*G651</f>
        <v>0</v>
      </c>
    </row>
    <row r="652" customFormat="false" ht="12.75" hidden="false" customHeight="false" outlineLevel="0" collapsed="false">
      <c r="D652" s="43" t="s">
        <v>1160</v>
      </c>
      <c r="F652" s="44" t="n">
        <v>4</v>
      </c>
      <c r="G652" s="45"/>
    </row>
    <row r="653" customFormat="false" ht="12.75" hidden="false" customHeight="false" outlineLevel="0" collapsed="false">
      <c r="A653" s="11" t="s">
        <v>1161</v>
      </c>
      <c r="B653" s="11" t="s">
        <v>49</v>
      </c>
      <c r="C653" s="11" t="s">
        <v>1162</v>
      </c>
      <c r="D653" s="11" t="s">
        <v>1163</v>
      </c>
      <c r="E653" s="11" t="s">
        <v>188</v>
      </c>
      <c r="F653" s="40" t="n">
        <v>1</v>
      </c>
      <c r="G653" s="41" t="n">
        <v>0</v>
      </c>
      <c r="H653" s="40" t="n">
        <f aca="false">F653*AO653</f>
        <v>0</v>
      </c>
      <c r="I653" s="40" t="n">
        <f aca="false">F653*AP653</f>
        <v>0</v>
      </c>
      <c r="J653" s="40" t="n">
        <f aca="false">F653*G653</f>
        <v>0</v>
      </c>
      <c r="K653" s="40" t="n">
        <v>0.01819</v>
      </c>
      <c r="L653" s="40" t="n">
        <f aca="false">F653*K653</f>
        <v>0.01819</v>
      </c>
      <c r="M653" s="42" t="s">
        <v>57</v>
      </c>
      <c r="Z653" s="40" t="n">
        <f aca="false">IF(AQ653="5",BJ653,0)</f>
        <v>0</v>
      </c>
      <c r="AB653" s="40" t="n">
        <f aca="false">IF(AQ653="1",BH653,0)</f>
        <v>0</v>
      </c>
      <c r="AC653" s="40" t="n">
        <f aca="false">IF(AQ653="1",BI653,0)</f>
        <v>0</v>
      </c>
      <c r="AD653" s="40" t="n">
        <f aca="false">IF(AQ653="7",BH653,0)</f>
        <v>0</v>
      </c>
      <c r="AE653" s="40" t="n">
        <f aca="false">IF(AQ653="7",BI653,0)</f>
        <v>0</v>
      </c>
      <c r="AF653" s="40" t="n">
        <f aca="false">IF(AQ653="2",BH653,0)</f>
        <v>0</v>
      </c>
      <c r="AG653" s="40" t="n">
        <f aca="false">IF(AQ653="2",BI653,0)</f>
        <v>0</v>
      </c>
      <c r="AH653" s="40" t="n">
        <f aca="false">IF(AQ653="0",BJ653,0)</f>
        <v>0</v>
      </c>
      <c r="AI653" s="32" t="s">
        <v>49</v>
      </c>
      <c r="AJ653" s="40" t="n">
        <f aca="false">IF(AN653=0,J653,0)</f>
        <v>0</v>
      </c>
      <c r="AK653" s="40" t="n">
        <f aca="false">IF(AN653=15,J653,0)</f>
        <v>0</v>
      </c>
      <c r="AL653" s="40" t="n">
        <f aca="false">IF(AN653=21,J653,0)</f>
        <v>0</v>
      </c>
      <c r="AN653" s="40" t="n">
        <v>21</v>
      </c>
      <c r="AO653" s="40" t="n">
        <f aca="false">G653*0.92621978021978</f>
        <v>0</v>
      </c>
      <c r="AP653" s="40" t="n">
        <f aca="false">G653*(1-0.92621978021978)</f>
        <v>0</v>
      </c>
      <c r="AQ653" s="42" t="s">
        <v>82</v>
      </c>
      <c r="AV653" s="40" t="n">
        <f aca="false">AW653+AX653</f>
        <v>0</v>
      </c>
      <c r="AW653" s="40" t="n">
        <f aca="false">F653*AO653</f>
        <v>0</v>
      </c>
      <c r="AX653" s="40" t="n">
        <f aca="false">F653*AP653</f>
        <v>0</v>
      </c>
      <c r="AY653" s="42" t="s">
        <v>1155</v>
      </c>
      <c r="AZ653" s="42" t="s">
        <v>1009</v>
      </c>
      <c r="BA653" s="32" t="s">
        <v>60</v>
      </c>
      <c r="BC653" s="40" t="n">
        <f aca="false">AW653+AX653</f>
        <v>0</v>
      </c>
      <c r="BD653" s="40" t="n">
        <f aca="false">G653/(100-BE653)*100</f>
        <v>0</v>
      </c>
      <c r="BE653" s="40" t="n">
        <v>0</v>
      </c>
      <c r="BF653" s="40" t="n">
        <f aca="false">L653</f>
        <v>0.01819</v>
      </c>
      <c r="BH653" s="40" t="n">
        <f aca="false">F653*AO653</f>
        <v>0</v>
      </c>
      <c r="BI653" s="40" t="n">
        <f aca="false">F653*AP653</f>
        <v>0</v>
      </c>
      <c r="BJ653" s="40" t="n">
        <f aca="false">F653*G653</f>
        <v>0</v>
      </c>
    </row>
    <row r="654" customFormat="false" ht="12.75" hidden="false" customHeight="false" outlineLevel="0" collapsed="false">
      <c r="D654" s="43" t="s">
        <v>1010</v>
      </c>
      <c r="F654" s="44" t="n">
        <v>1</v>
      </c>
      <c r="G654" s="45"/>
    </row>
    <row r="655" customFormat="false" ht="12.75" hidden="false" customHeight="false" outlineLevel="0" collapsed="false">
      <c r="A655" s="11" t="s">
        <v>1164</v>
      </c>
      <c r="B655" s="11" t="s">
        <v>49</v>
      </c>
      <c r="C655" s="11" t="s">
        <v>1165</v>
      </c>
      <c r="D655" s="11" t="s">
        <v>1166</v>
      </c>
      <c r="E655" s="11" t="s">
        <v>188</v>
      </c>
      <c r="F655" s="40" t="n">
        <v>2</v>
      </c>
      <c r="G655" s="41" t="n">
        <v>0</v>
      </c>
      <c r="H655" s="40" t="n">
        <f aca="false">F655*AO655</f>
        <v>0</v>
      </c>
      <c r="I655" s="40" t="n">
        <f aca="false">F655*AP655</f>
        <v>0</v>
      </c>
      <c r="J655" s="40" t="n">
        <f aca="false">F655*G655</f>
        <v>0</v>
      </c>
      <c r="K655" s="40" t="n">
        <v>0.02729</v>
      </c>
      <c r="L655" s="40" t="n">
        <f aca="false">F655*K655</f>
        <v>0.05458</v>
      </c>
      <c r="M655" s="42" t="s">
        <v>57</v>
      </c>
      <c r="Z655" s="40" t="n">
        <f aca="false">IF(AQ655="5",BJ655,0)</f>
        <v>0</v>
      </c>
      <c r="AB655" s="40" t="n">
        <f aca="false">IF(AQ655="1",BH655,0)</f>
        <v>0</v>
      </c>
      <c r="AC655" s="40" t="n">
        <f aca="false">IF(AQ655="1",BI655,0)</f>
        <v>0</v>
      </c>
      <c r="AD655" s="40" t="n">
        <f aca="false">IF(AQ655="7",BH655,0)</f>
        <v>0</v>
      </c>
      <c r="AE655" s="40" t="n">
        <f aca="false">IF(AQ655="7",BI655,0)</f>
        <v>0</v>
      </c>
      <c r="AF655" s="40" t="n">
        <f aca="false">IF(AQ655="2",BH655,0)</f>
        <v>0</v>
      </c>
      <c r="AG655" s="40" t="n">
        <f aca="false">IF(AQ655="2",BI655,0)</f>
        <v>0</v>
      </c>
      <c r="AH655" s="40" t="n">
        <f aca="false">IF(AQ655="0",BJ655,0)</f>
        <v>0</v>
      </c>
      <c r="AI655" s="32" t="s">
        <v>49</v>
      </c>
      <c r="AJ655" s="40" t="n">
        <f aca="false">IF(AN655=0,J655,0)</f>
        <v>0</v>
      </c>
      <c r="AK655" s="40" t="n">
        <f aca="false">IF(AN655=15,J655,0)</f>
        <v>0</v>
      </c>
      <c r="AL655" s="40" t="n">
        <f aca="false">IF(AN655=21,J655,0)</f>
        <v>0</v>
      </c>
      <c r="AN655" s="40" t="n">
        <v>21</v>
      </c>
      <c r="AO655" s="40" t="n">
        <f aca="false">G655*0.93568717948718</f>
        <v>0</v>
      </c>
      <c r="AP655" s="40" t="n">
        <f aca="false">G655*(1-0.93568717948718)</f>
        <v>0</v>
      </c>
      <c r="AQ655" s="42" t="s">
        <v>82</v>
      </c>
      <c r="AV655" s="40" t="n">
        <f aca="false">AW655+AX655</f>
        <v>0</v>
      </c>
      <c r="AW655" s="40" t="n">
        <f aca="false">F655*AO655</f>
        <v>0</v>
      </c>
      <c r="AX655" s="40" t="n">
        <f aca="false">F655*AP655</f>
        <v>0</v>
      </c>
      <c r="AY655" s="42" t="s">
        <v>1155</v>
      </c>
      <c r="AZ655" s="42" t="s">
        <v>1009</v>
      </c>
      <c r="BA655" s="32" t="s">
        <v>60</v>
      </c>
      <c r="BC655" s="40" t="n">
        <f aca="false">AW655+AX655</f>
        <v>0</v>
      </c>
      <c r="BD655" s="40" t="n">
        <f aca="false">G655/(100-BE655)*100</f>
        <v>0</v>
      </c>
      <c r="BE655" s="40" t="n">
        <v>0</v>
      </c>
      <c r="BF655" s="40" t="n">
        <f aca="false">L655</f>
        <v>0.05458</v>
      </c>
      <c r="BH655" s="40" t="n">
        <f aca="false">F655*AO655</f>
        <v>0</v>
      </c>
      <c r="BI655" s="40" t="n">
        <f aca="false">F655*AP655</f>
        <v>0</v>
      </c>
      <c r="BJ655" s="40" t="n">
        <f aca="false">F655*G655</f>
        <v>0</v>
      </c>
    </row>
    <row r="656" customFormat="false" ht="12.75" hidden="false" customHeight="false" outlineLevel="0" collapsed="false">
      <c r="D656" s="43" t="s">
        <v>1156</v>
      </c>
      <c r="F656" s="44" t="n">
        <v>2</v>
      </c>
      <c r="G656" s="45"/>
    </row>
    <row r="657" customFormat="false" ht="12.75" hidden="false" customHeight="false" outlineLevel="0" collapsed="false">
      <c r="A657" s="11" t="s">
        <v>1167</v>
      </c>
      <c r="B657" s="11" t="s">
        <v>49</v>
      </c>
      <c r="C657" s="11" t="s">
        <v>1168</v>
      </c>
      <c r="D657" s="11" t="s">
        <v>1169</v>
      </c>
      <c r="E657" s="11" t="s">
        <v>188</v>
      </c>
      <c r="F657" s="40" t="n">
        <v>1</v>
      </c>
      <c r="G657" s="41" t="n">
        <v>0</v>
      </c>
      <c r="H657" s="40" t="n">
        <f aca="false">F657*AO657</f>
        <v>0</v>
      </c>
      <c r="I657" s="40" t="n">
        <f aca="false">F657*AP657</f>
        <v>0</v>
      </c>
      <c r="J657" s="40" t="n">
        <f aca="false">F657*G657</f>
        <v>0</v>
      </c>
      <c r="K657" s="40" t="n">
        <v>0.03033</v>
      </c>
      <c r="L657" s="40" t="n">
        <f aca="false">F657*K657</f>
        <v>0.03033</v>
      </c>
      <c r="M657" s="42" t="s">
        <v>57</v>
      </c>
      <c r="Z657" s="40" t="n">
        <f aca="false">IF(AQ657="5",BJ657,0)</f>
        <v>0</v>
      </c>
      <c r="AB657" s="40" t="n">
        <f aca="false">IF(AQ657="1",BH657,0)</f>
        <v>0</v>
      </c>
      <c r="AC657" s="40" t="n">
        <f aca="false">IF(AQ657="1",BI657,0)</f>
        <v>0</v>
      </c>
      <c r="AD657" s="40" t="n">
        <f aca="false">IF(AQ657="7",BH657,0)</f>
        <v>0</v>
      </c>
      <c r="AE657" s="40" t="n">
        <f aca="false">IF(AQ657="7",BI657,0)</f>
        <v>0</v>
      </c>
      <c r="AF657" s="40" t="n">
        <f aca="false">IF(AQ657="2",BH657,0)</f>
        <v>0</v>
      </c>
      <c r="AG657" s="40" t="n">
        <f aca="false">IF(AQ657="2",BI657,0)</f>
        <v>0</v>
      </c>
      <c r="AH657" s="40" t="n">
        <f aca="false">IF(AQ657="0",BJ657,0)</f>
        <v>0</v>
      </c>
      <c r="AI657" s="32" t="s">
        <v>49</v>
      </c>
      <c r="AJ657" s="40" t="n">
        <f aca="false">IF(AN657=0,J657,0)</f>
        <v>0</v>
      </c>
      <c r="AK657" s="40" t="n">
        <f aca="false">IF(AN657=15,J657,0)</f>
        <v>0</v>
      </c>
      <c r="AL657" s="40" t="n">
        <f aca="false">IF(AN657=21,J657,0)</f>
        <v>0</v>
      </c>
      <c r="AN657" s="40" t="n">
        <v>21</v>
      </c>
      <c r="AO657" s="40" t="n">
        <f aca="false">G657*0.938057096247961</f>
        <v>0</v>
      </c>
      <c r="AP657" s="40" t="n">
        <f aca="false">G657*(1-0.938057096247961)</f>
        <v>0</v>
      </c>
      <c r="AQ657" s="42" t="s">
        <v>82</v>
      </c>
      <c r="AV657" s="40" t="n">
        <f aca="false">AW657+AX657</f>
        <v>0</v>
      </c>
      <c r="AW657" s="40" t="n">
        <f aca="false">F657*AO657</f>
        <v>0</v>
      </c>
      <c r="AX657" s="40" t="n">
        <f aca="false">F657*AP657</f>
        <v>0</v>
      </c>
      <c r="AY657" s="42" t="s">
        <v>1155</v>
      </c>
      <c r="AZ657" s="42" t="s">
        <v>1009</v>
      </c>
      <c r="BA657" s="32" t="s">
        <v>60</v>
      </c>
      <c r="BC657" s="40" t="n">
        <f aca="false">AW657+AX657</f>
        <v>0</v>
      </c>
      <c r="BD657" s="40" t="n">
        <f aca="false">G657/(100-BE657)*100</f>
        <v>0</v>
      </c>
      <c r="BE657" s="40" t="n">
        <v>0</v>
      </c>
      <c r="BF657" s="40" t="n">
        <f aca="false">L657</f>
        <v>0.03033</v>
      </c>
      <c r="BH657" s="40" t="n">
        <f aca="false">F657*AO657</f>
        <v>0</v>
      </c>
      <c r="BI657" s="40" t="n">
        <f aca="false">F657*AP657</f>
        <v>0</v>
      </c>
      <c r="BJ657" s="40" t="n">
        <f aca="false">F657*G657</f>
        <v>0</v>
      </c>
    </row>
    <row r="658" customFormat="false" ht="12.75" hidden="false" customHeight="false" outlineLevel="0" collapsed="false">
      <c r="D658" s="43" t="s">
        <v>1010</v>
      </c>
      <c r="F658" s="44" t="n">
        <v>1</v>
      </c>
      <c r="G658" s="45"/>
    </row>
    <row r="659" customFormat="false" ht="12.75" hidden="false" customHeight="false" outlineLevel="0" collapsed="false">
      <c r="A659" s="11" t="s">
        <v>1170</v>
      </c>
      <c r="B659" s="11" t="s">
        <v>49</v>
      </c>
      <c r="C659" s="11" t="s">
        <v>1171</v>
      </c>
      <c r="D659" s="11" t="s">
        <v>1172</v>
      </c>
      <c r="E659" s="11" t="s">
        <v>188</v>
      </c>
      <c r="F659" s="40" t="n">
        <v>4</v>
      </c>
      <c r="G659" s="41" t="n">
        <v>0</v>
      </c>
      <c r="H659" s="40" t="n">
        <f aca="false">F659*AO659</f>
        <v>0</v>
      </c>
      <c r="I659" s="40" t="n">
        <f aca="false">F659*AP659</f>
        <v>0</v>
      </c>
      <c r="J659" s="40" t="n">
        <f aca="false">F659*G659</f>
        <v>0</v>
      </c>
      <c r="K659" s="40" t="n">
        <v>0.03639</v>
      </c>
      <c r="L659" s="40" t="n">
        <f aca="false">F659*K659</f>
        <v>0.14556</v>
      </c>
      <c r="M659" s="42" t="s">
        <v>57</v>
      </c>
      <c r="Z659" s="40" t="n">
        <f aca="false">IF(AQ659="5",BJ659,0)</f>
        <v>0</v>
      </c>
      <c r="AB659" s="40" t="n">
        <f aca="false">IF(AQ659="1",BH659,0)</f>
        <v>0</v>
      </c>
      <c r="AC659" s="40" t="n">
        <f aca="false">IF(AQ659="1",BI659,0)</f>
        <v>0</v>
      </c>
      <c r="AD659" s="40" t="n">
        <f aca="false">IF(AQ659="7",BH659,0)</f>
        <v>0</v>
      </c>
      <c r="AE659" s="40" t="n">
        <f aca="false">IF(AQ659="7",BI659,0)</f>
        <v>0</v>
      </c>
      <c r="AF659" s="40" t="n">
        <f aca="false">IF(AQ659="2",BH659,0)</f>
        <v>0</v>
      </c>
      <c r="AG659" s="40" t="n">
        <f aca="false">IF(AQ659="2",BI659,0)</f>
        <v>0</v>
      </c>
      <c r="AH659" s="40" t="n">
        <f aca="false">IF(AQ659="0",BJ659,0)</f>
        <v>0</v>
      </c>
      <c r="AI659" s="32" t="s">
        <v>49</v>
      </c>
      <c r="AJ659" s="40" t="n">
        <f aca="false">IF(AN659=0,J659,0)</f>
        <v>0</v>
      </c>
      <c r="AK659" s="40" t="n">
        <f aca="false">IF(AN659=15,J659,0)</f>
        <v>0</v>
      </c>
      <c r="AL659" s="40" t="n">
        <f aca="false">IF(AN659=21,J659,0)</f>
        <v>0</v>
      </c>
      <c r="AN659" s="40" t="n">
        <v>21</v>
      </c>
      <c r="AO659" s="40" t="n">
        <f aca="false">G659*0.940362234929605</f>
        <v>0</v>
      </c>
      <c r="AP659" s="40" t="n">
        <f aca="false">G659*(1-0.940362234929605)</f>
        <v>0</v>
      </c>
      <c r="AQ659" s="42" t="s">
        <v>82</v>
      </c>
      <c r="AV659" s="40" t="n">
        <f aca="false">AW659+AX659</f>
        <v>0</v>
      </c>
      <c r="AW659" s="40" t="n">
        <f aca="false">F659*AO659</f>
        <v>0</v>
      </c>
      <c r="AX659" s="40" t="n">
        <f aca="false">F659*AP659</f>
        <v>0</v>
      </c>
      <c r="AY659" s="42" t="s">
        <v>1155</v>
      </c>
      <c r="AZ659" s="42" t="s">
        <v>1009</v>
      </c>
      <c r="BA659" s="32" t="s">
        <v>60</v>
      </c>
      <c r="BC659" s="40" t="n">
        <f aca="false">AW659+AX659</f>
        <v>0</v>
      </c>
      <c r="BD659" s="40" t="n">
        <f aca="false">G659/(100-BE659)*100</f>
        <v>0</v>
      </c>
      <c r="BE659" s="40" t="n">
        <v>0</v>
      </c>
      <c r="BF659" s="40" t="n">
        <f aca="false">L659</f>
        <v>0.14556</v>
      </c>
      <c r="BH659" s="40" t="n">
        <f aca="false">F659*AO659</f>
        <v>0</v>
      </c>
      <c r="BI659" s="40" t="n">
        <f aca="false">F659*AP659</f>
        <v>0</v>
      </c>
      <c r="BJ659" s="40" t="n">
        <f aca="false">F659*G659</f>
        <v>0</v>
      </c>
    </row>
    <row r="660" customFormat="false" ht="12.75" hidden="false" customHeight="false" outlineLevel="0" collapsed="false">
      <c r="D660" s="43" t="s">
        <v>1160</v>
      </c>
      <c r="F660" s="44" t="n">
        <v>4</v>
      </c>
      <c r="G660" s="45"/>
    </row>
    <row r="661" customFormat="false" ht="12.75" hidden="false" customHeight="false" outlineLevel="0" collapsed="false">
      <c r="A661" s="11" t="s">
        <v>1173</v>
      </c>
      <c r="B661" s="11" t="s">
        <v>49</v>
      </c>
      <c r="C661" s="11" t="s">
        <v>1174</v>
      </c>
      <c r="D661" s="11" t="s">
        <v>1175</v>
      </c>
      <c r="E661" s="11" t="s">
        <v>188</v>
      </c>
      <c r="F661" s="40" t="n">
        <v>3</v>
      </c>
      <c r="G661" s="41" t="n">
        <v>0</v>
      </c>
      <c r="H661" s="40" t="n">
        <f aca="false">F661*AO661</f>
        <v>0</v>
      </c>
      <c r="I661" s="40" t="n">
        <f aca="false">F661*AP661</f>
        <v>0</v>
      </c>
      <c r="J661" s="40" t="n">
        <f aca="false">F661*G661</f>
        <v>0</v>
      </c>
      <c r="K661" s="40" t="n">
        <v>0.04852</v>
      </c>
      <c r="L661" s="40" t="n">
        <f aca="false">F661*K661</f>
        <v>0.14556</v>
      </c>
      <c r="M661" s="42" t="s">
        <v>57</v>
      </c>
      <c r="Z661" s="40" t="n">
        <f aca="false">IF(AQ661="5",BJ661,0)</f>
        <v>0</v>
      </c>
      <c r="AB661" s="40" t="n">
        <f aca="false">IF(AQ661="1",BH661,0)</f>
        <v>0</v>
      </c>
      <c r="AC661" s="40" t="n">
        <f aca="false">IF(AQ661="1",BI661,0)</f>
        <v>0</v>
      </c>
      <c r="AD661" s="40" t="n">
        <f aca="false">IF(AQ661="7",BH661,0)</f>
        <v>0</v>
      </c>
      <c r="AE661" s="40" t="n">
        <f aca="false">IF(AQ661="7",BI661,0)</f>
        <v>0</v>
      </c>
      <c r="AF661" s="40" t="n">
        <f aca="false">IF(AQ661="2",BH661,0)</f>
        <v>0</v>
      </c>
      <c r="AG661" s="40" t="n">
        <f aca="false">IF(AQ661="2",BI661,0)</f>
        <v>0</v>
      </c>
      <c r="AH661" s="40" t="n">
        <f aca="false">IF(AQ661="0",BJ661,0)</f>
        <v>0</v>
      </c>
      <c r="AI661" s="32" t="s">
        <v>49</v>
      </c>
      <c r="AJ661" s="40" t="n">
        <f aca="false">IF(AN661=0,J661,0)</f>
        <v>0</v>
      </c>
      <c r="AK661" s="40" t="n">
        <f aca="false">IF(AN661=15,J661,0)</f>
        <v>0</v>
      </c>
      <c r="AL661" s="40" t="n">
        <f aca="false">IF(AN661=21,J661,0)</f>
        <v>0</v>
      </c>
      <c r="AN661" s="40" t="n">
        <v>21</v>
      </c>
      <c r="AO661" s="40" t="n">
        <f aca="false">G661*0.94224223208624</f>
        <v>0</v>
      </c>
      <c r="AP661" s="40" t="n">
        <f aca="false">G661*(1-0.94224223208624)</f>
        <v>0</v>
      </c>
      <c r="AQ661" s="42" t="s">
        <v>82</v>
      </c>
      <c r="AV661" s="40" t="n">
        <f aca="false">AW661+AX661</f>
        <v>0</v>
      </c>
      <c r="AW661" s="40" t="n">
        <f aca="false">F661*AO661</f>
        <v>0</v>
      </c>
      <c r="AX661" s="40" t="n">
        <f aca="false">F661*AP661</f>
        <v>0</v>
      </c>
      <c r="AY661" s="42" t="s">
        <v>1155</v>
      </c>
      <c r="AZ661" s="42" t="s">
        <v>1009</v>
      </c>
      <c r="BA661" s="32" t="s">
        <v>60</v>
      </c>
      <c r="BC661" s="40" t="n">
        <f aca="false">AW661+AX661</f>
        <v>0</v>
      </c>
      <c r="BD661" s="40" t="n">
        <f aca="false">G661/(100-BE661)*100</f>
        <v>0</v>
      </c>
      <c r="BE661" s="40" t="n">
        <v>0</v>
      </c>
      <c r="BF661" s="40" t="n">
        <f aca="false">L661</f>
        <v>0.14556</v>
      </c>
      <c r="BH661" s="40" t="n">
        <f aca="false">F661*AO661</f>
        <v>0</v>
      </c>
      <c r="BI661" s="40" t="n">
        <f aca="false">F661*AP661</f>
        <v>0</v>
      </c>
      <c r="BJ661" s="40" t="n">
        <f aca="false">F661*G661</f>
        <v>0</v>
      </c>
    </row>
    <row r="662" customFormat="false" ht="12.75" hidden="false" customHeight="false" outlineLevel="0" collapsed="false">
      <c r="D662" s="43" t="s">
        <v>1176</v>
      </c>
      <c r="F662" s="44" t="n">
        <v>3</v>
      </c>
      <c r="G662" s="45"/>
    </row>
    <row r="663" customFormat="false" ht="12.75" hidden="false" customHeight="false" outlineLevel="0" collapsed="false">
      <c r="A663" s="11" t="s">
        <v>1177</v>
      </c>
      <c r="B663" s="11" t="s">
        <v>49</v>
      </c>
      <c r="C663" s="11" t="s">
        <v>1178</v>
      </c>
      <c r="D663" s="11" t="s">
        <v>1179</v>
      </c>
      <c r="E663" s="11" t="s">
        <v>188</v>
      </c>
      <c r="F663" s="40" t="n">
        <v>3</v>
      </c>
      <c r="G663" s="41" t="n">
        <v>0</v>
      </c>
      <c r="H663" s="40" t="n">
        <f aca="false">F663*AO663</f>
        <v>0</v>
      </c>
      <c r="I663" s="40" t="n">
        <f aca="false">F663*AP663</f>
        <v>0</v>
      </c>
      <c r="J663" s="40" t="n">
        <f aca="false">F663*G663</f>
        <v>0</v>
      </c>
      <c r="K663" s="40" t="n">
        <v>0.05459</v>
      </c>
      <c r="L663" s="40" t="n">
        <f aca="false">F663*K663</f>
        <v>0.16377</v>
      </c>
      <c r="M663" s="42" t="s">
        <v>57</v>
      </c>
      <c r="Z663" s="40" t="n">
        <f aca="false">IF(AQ663="5",BJ663,0)</f>
        <v>0</v>
      </c>
      <c r="AB663" s="40" t="n">
        <f aca="false">IF(AQ663="1",BH663,0)</f>
        <v>0</v>
      </c>
      <c r="AC663" s="40" t="n">
        <f aca="false">IF(AQ663="1",BI663,0)</f>
        <v>0</v>
      </c>
      <c r="AD663" s="40" t="n">
        <f aca="false">IF(AQ663="7",BH663,0)</f>
        <v>0</v>
      </c>
      <c r="AE663" s="40" t="n">
        <f aca="false">IF(AQ663="7",BI663,0)</f>
        <v>0</v>
      </c>
      <c r="AF663" s="40" t="n">
        <f aca="false">IF(AQ663="2",BH663,0)</f>
        <v>0</v>
      </c>
      <c r="AG663" s="40" t="n">
        <f aca="false">IF(AQ663="2",BI663,0)</f>
        <v>0</v>
      </c>
      <c r="AH663" s="40" t="n">
        <f aca="false">IF(AQ663="0",BJ663,0)</f>
        <v>0</v>
      </c>
      <c r="AI663" s="32" t="s">
        <v>49</v>
      </c>
      <c r="AJ663" s="40" t="n">
        <f aca="false">IF(AN663=0,J663,0)</f>
        <v>0</v>
      </c>
      <c r="AK663" s="40" t="n">
        <f aca="false">IF(AN663=15,J663,0)</f>
        <v>0</v>
      </c>
      <c r="AL663" s="40" t="n">
        <f aca="false">IF(AN663=21,J663,0)</f>
        <v>0</v>
      </c>
      <c r="AN663" s="40" t="n">
        <v>21</v>
      </c>
      <c r="AO663" s="40" t="n">
        <f aca="false">G663*0.943574368018813</f>
        <v>0</v>
      </c>
      <c r="AP663" s="40" t="n">
        <f aca="false">G663*(1-0.943574368018813)</f>
        <v>0</v>
      </c>
      <c r="AQ663" s="42" t="s">
        <v>82</v>
      </c>
      <c r="AV663" s="40" t="n">
        <f aca="false">AW663+AX663</f>
        <v>0</v>
      </c>
      <c r="AW663" s="40" t="n">
        <f aca="false">F663*AO663</f>
        <v>0</v>
      </c>
      <c r="AX663" s="40" t="n">
        <f aca="false">F663*AP663</f>
        <v>0</v>
      </c>
      <c r="AY663" s="42" t="s">
        <v>1155</v>
      </c>
      <c r="AZ663" s="42" t="s">
        <v>1009</v>
      </c>
      <c r="BA663" s="32" t="s">
        <v>60</v>
      </c>
      <c r="BC663" s="40" t="n">
        <f aca="false">AW663+AX663</f>
        <v>0</v>
      </c>
      <c r="BD663" s="40" t="n">
        <f aca="false">G663/(100-BE663)*100</f>
        <v>0</v>
      </c>
      <c r="BE663" s="40" t="n">
        <v>0</v>
      </c>
      <c r="BF663" s="40" t="n">
        <f aca="false">L663</f>
        <v>0.16377</v>
      </c>
      <c r="BH663" s="40" t="n">
        <f aca="false">F663*AO663</f>
        <v>0</v>
      </c>
      <c r="BI663" s="40" t="n">
        <f aca="false">F663*AP663</f>
        <v>0</v>
      </c>
      <c r="BJ663" s="40" t="n">
        <f aca="false">F663*G663</f>
        <v>0</v>
      </c>
    </row>
    <row r="664" customFormat="false" ht="12.75" hidden="false" customHeight="false" outlineLevel="0" collapsed="false">
      <c r="D664" s="43" t="s">
        <v>1176</v>
      </c>
      <c r="F664" s="44" t="n">
        <v>3</v>
      </c>
      <c r="G664" s="45"/>
    </row>
    <row r="665" customFormat="false" ht="12.75" hidden="false" customHeight="false" outlineLevel="0" collapsed="false">
      <c r="A665" s="11" t="s">
        <v>1180</v>
      </c>
      <c r="B665" s="11" t="s">
        <v>49</v>
      </c>
      <c r="C665" s="11" t="s">
        <v>1181</v>
      </c>
      <c r="D665" s="11" t="s">
        <v>1182</v>
      </c>
      <c r="E665" s="11" t="s">
        <v>188</v>
      </c>
      <c r="F665" s="40" t="n">
        <v>1</v>
      </c>
      <c r="G665" s="41" t="n">
        <v>0</v>
      </c>
      <c r="H665" s="40" t="n">
        <f aca="false">F665*AO665</f>
        <v>0</v>
      </c>
      <c r="I665" s="40" t="n">
        <f aca="false">F665*AP665</f>
        <v>0</v>
      </c>
      <c r="J665" s="40" t="n">
        <f aca="false">F665*G665</f>
        <v>0</v>
      </c>
      <c r="K665" s="40" t="n">
        <v>0.04504</v>
      </c>
      <c r="L665" s="40" t="n">
        <f aca="false">F665*K665</f>
        <v>0.04504</v>
      </c>
      <c r="M665" s="42" t="s">
        <v>57</v>
      </c>
      <c r="Z665" s="40" t="n">
        <f aca="false">IF(AQ665="5",BJ665,0)</f>
        <v>0</v>
      </c>
      <c r="AB665" s="40" t="n">
        <f aca="false">IF(AQ665="1",BH665,0)</f>
        <v>0</v>
      </c>
      <c r="AC665" s="40" t="n">
        <f aca="false">IF(AQ665="1",BI665,0)</f>
        <v>0</v>
      </c>
      <c r="AD665" s="40" t="n">
        <f aca="false">IF(AQ665="7",BH665,0)</f>
        <v>0</v>
      </c>
      <c r="AE665" s="40" t="n">
        <f aca="false">IF(AQ665="7",BI665,0)</f>
        <v>0</v>
      </c>
      <c r="AF665" s="40" t="n">
        <f aca="false">IF(AQ665="2",BH665,0)</f>
        <v>0</v>
      </c>
      <c r="AG665" s="40" t="n">
        <f aca="false">IF(AQ665="2",BI665,0)</f>
        <v>0</v>
      </c>
      <c r="AH665" s="40" t="n">
        <f aca="false">IF(AQ665="0",BJ665,0)</f>
        <v>0</v>
      </c>
      <c r="AI665" s="32" t="s">
        <v>49</v>
      </c>
      <c r="AJ665" s="40" t="n">
        <f aca="false">IF(AN665=0,J665,0)</f>
        <v>0</v>
      </c>
      <c r="AK665" s="40" t="n">
        <f aca="false">IF(AN665=15,J665,0)</f>
        <v>0</v>
      </c>
      <c r="AL665" s="40" t="n">
        <f aca="false">IF(AN665=21,J665,0)</f>
        <v>0</v>
      </c>
      <c r="AN665" s="40" t="n">
        <v>21</v>
      </c>
      <c r="AO665" s="40" t="n">
        <f aca="false">G665*0.947464308415238</f>
        <v>0</v>
      </c>
      <c r="AP665" s="40" t="n">
        <f aca="false">G665*(1-0.947464308415238)</f>
        <v>0</v>
      </c>
      <c r="AQ665" s="42" t="s">
        <v>82</v>
      </c>
      <c r="AV665" s="40" t="n">
        <f aca="false">AW665+AX665</f>
        <v>0</v>
      </c>
      <c r="AW665" s="40" t="n">
        <f aca="false">F665*AO665</f>
        <v>0</v>
      </c>
      <c r="AX665" s="40" t="n">
        <f aca="false">F665*AP665</f>
        <v>0</v>
      </c>
      <c r="AY665" s="42" t="s">
        <v>1155</v>
      </c>
      <c r="AZ665" s="42" t="s">
        <v>1009</v>
      </c>
      <c r="BA665" s="32" t="s">
        <v>60</v>
      </c>
      <c r="BC665" s="40" t="n">
        <f aca="false">AW665+AX665</f>
        <v>0</v>
      </c>
      <c r="BD665" s="40" t="n">
        <f aca="false">G665/(100-BE665)*100</f>
        <v>0</v>
      </c>
      <c r="BE665" s="40" t="n">
        <v>0</v>
      </c>
      <c r="BF665" s="40" t="n">
        <f aca="false">L665</f>
        <v>0.04504</v>
      </c>
      <c r="BH665" s="40" t="n">
        <f aca="false">F665*AO665</f>
        <v>0</v>
      </c>
      <c r="BI665" s="40" t="n">
        <f aca="false">F665*AP665</f>
        <v>0</v>
      </c>
      <c r="BJ665" s="40" t="n">
        <f aca="false">F665*G665</f>
        <v>0</v>
      </c>
    </row>
    <row r="666" customFormat="false" ht="12.75" hidden="false" customHeight="false" outlineLevel="0" collapsed="false">
      <c r="D666" s="43" t="s">
        <v>1010</v>
      </c>
      <c r="F666" s="44" t="n">
        <v>1</v>
      </c>
      <c r="G666" s="45"/>
    </row>
    <row r="667" customFormat="false" ht="12.75" hidden="false" customHeight="false" outlineLevel="0" collapsed="false">
      <c r="A667" s="11" t="s">
        <v>1183</v>
      </c>
      <c r="B667" s="11" t="s">
        <v>49</v>
      </c>
      <c r="C667" s="11" t="s">
        <v>1184</v>
      </c>
      <c r="D667" s="11" t="s">
        <v>1185</v>
      </c>
      <c r="E667" s="11" t="s">
        <v>188</v>
      </c>
      <c r="F667" s="40" t="n">
        <v>21</v>
      </c>
      <c r="G667" s="41" t="n">
        <v>0</v>
      </c>
      <c r="H667" s="40" t="n">
        <f aca="false">F667*AO667</f>
        <v>0</v>
      </c>
      <c r="I667" s="40" t="n">
        <f aca="false">F667*AP667</f>
        <v>0</v>
      </c>
      <c r="J667" s="40" t="n">
        <f aca="false">F667*G667</f>
        <v>0</v>
      </c>
      <c r="K667" s="40" t="n">
        <v>0</v>
      </c>
      <c r="L667" s="40" t="n">
        <f aca="false">F667*K667</f>
        <v>0</v>
      </c>
      <c r="M667" s="42" t="s">
        <v>57</v>
      </c>
      <c r="Z667" s="40" t="n">
        <f aca="false">IF(AQ667="5",BJ667,0)</f>
        <v>0</v>
      </c>
      <c r="AB667" s="40" t="n">
        <f aca="false">IF(AQ667="1",BH667,0)</f>
        <v>0</v>
      </c>
      <c r="AC667" s="40" t="n">
        <f aca="false">IF(AQ667="1",BI667,0)</f>
        <v>0</v>
      </c>
      <c r="AD667" s="40" t="n">
        <f aca="false">IF(AQ667="7",BH667,0)</f>
        <v>0</v>
      </c>
      <c r="AE667" s="40" t="n">
        <f aca="false">IF(AQ667="7",BI667,0)</f>
        <v>0</v>
      </c>
      <c r="AF667" s="40" t="n">
        <f aca="false">IF(AQ667="2",BH667,0)</f>
        <v>0</v>
      </c>
      <c r="AG667" s="40" t="n">
        <f aca="false">IF(AQ667="2",BI667,0)</f>
        <v>0</v>
      </c>
      <c r="AH667" s="40" t="n">
        <f aca="false">IF(AQ667="0",BJ667,0)</f>
        <v>0</v>
      </c>
      <c r="AI667" s="32" t="s">
        <v>49</v>
      </c>
      <c r="AJ667" s="40" t="n">
        <f aca="false">IF(AN667=0,J667,0)</f>
        <v>0</v>
      </c>
      <c r="AK667" s="40" t="n">
        <f aca="false">IF(AN667=15,J667,0)</f>
        <v>0</v>
      </c>
      <c r="AL667" s="40" t="n">
        <f aca="false">IF(AN667=21,J667,0)</f>
        <v>0</v>
      </c>
      <c r="AN667" s="40" t="n">
        <v>21</v>
      </c>
      <c r="AO667" s="40" t="n">
        <f aca="false">G667*0.217671232876712</f>
        <v>0</v>
      </c>
      <c r="AP667" s="40" t="n">
        <f aca="false">G667*(1-0.217671232876712)</f>
        <v>0</v>
      </c>
      <c r="AQ667" s="42" t="s">
        <v>82</v>
      </c>
      <c r="AV667" s="40" t="n">
        <f aca="false">AW667+AX667</f>
        <v>0</v>
      </c>
      <c r="AW667" s="40" t="n">
        <f aca="false">F667*AO667</f>
        <v>0</v>
      </c>
      <c r="AX667" s="40" t="n">
        <f aca="false">F667*AP667</f>
        <v>0</v>
      </c>
      <c r="AY667" s="42" t="s">
        <v>1155</v>
      </c>
      <c r="AZ667" s="42" t="s">
        <v>1009</v>
      </c>
      <c r="BA667" s="32" t="s">
        <v>60</v>
      </c>
      <c r="BC667" s="40" t="n">
        <f aca="false">AW667+AX667</f>
        <v>0</v>
      </c>
      <c r="BD667" s="40" t="n">
        <f aca="false">G667/(100-BE667)*100</f>
        <v>0</v>
      </c>
      <c r="BE667" s="40" t="n">
        <v>0</v>
      </c>
      <c r="BF667" s="40" t="n">
        <f aca="false">L667</f>
        <v>0</v>
      </c>
      <c r="BH667" s="40" t="n">
        <f aca="false">F667*AO667</f>
        <v>0</v>
      </c>
      <c r="BI667" s="40" t="n">
        <f aca="false">F667*AP667</f>
        <v>0</v>
      </c>
      <c r="BJ667" s="40" t="n">
        <f aca="false">F667*G667</f>
        <v>0</v>
      </c>
    </row>
    <row r="668" customFormat="false" ht="12.75" hidden="false" customHeight="false" outlineLevel="0" collapsed="false">
      <c r="D668" s="43" t="s">
        <v>1186</v>
      </c>
      <c r="F668" s="44" t="n">
        <v>21</v>
      </c>
      <c r="G668" s="45"/>
    </row>
    <row r="669" customFormat="false" ht="12.75" hidden="false" customHeight="false" outlineLevel="0" collapsed="false">
      <c r="A669" s="11" t="s">
        <v>1187</v>
      </c>
      <c r="B669" s="11" t="s">
        <v>49</v>
      </c>
      <c r="C669" s="11" t="s">
        <v>1188</v>
      </c>
      <c r="D669" s="11" t="s">
        <v>1189</v>
      </c>
      <c r="E669" s="11" t="s">
        <v>158</v>
      </c>
      <c r="F669" s="40" t="n">
        <v>1.63771</v>
      </c>
      <c r="G669" s="41" t="n">
        <v>0</v>
      </c>
      <c r="H669" s="40" t="n">
        <f aca="false">F669*AO669</f>
        <v>0</v>
      </c>
      <c r="I669" s="40" t="n">
        <f aca="false">F669*AP669</f>
        <v>0</v>
      </c>
      <c r="J669" s="40" t="n">
        <f aca="false">F669*G669</f>
        <v>0</v>
      </c>
      <c r="K669" s="40" t="n">
        <v>0</v>
      </c>
      <c r="L669" s="40" t="n">
        <f aca="false">F669*K669</f>
        <v>0</v>
      </c>
      <c r="M669" s="42" t="s">
        <v>57</v>
      </c>
      <c r="Z669" s="40" t="n">
        <f aca="false">IF(AQ669="5",BJ669,0)</f>
        <v>0</v>
      </c>
      <c r="AB669" s="40" t="n">
        <f aca="false">IF(AQ669="1",BH669,0)</f>
        <v>0</v>
      </c>
      <c r="AC669" s="40" t="n">
        <f aca="false">IF(AQ669="1",BI669,0)</f>
        <v>0</v>
      </c>
      <c r="AD669" s="40" t="n">
        <f aca="false">IF(AQ669="7",BH669,0)</f>
        <v>0</v>
      </c>
      <c r="AE669" s="40" t="n">
        <f aca="false">IF(AQ669="7",BI669,0)</f>
        <v>0</v>
      </c>
      <c r="AF669" s="40" t="n">
        <f aca="false">IF(AQ669="2",BH669,0)</f>
        <v>0</v>
      </c>
      <c r="AG669" s="40" t="n">
        <f aca="false">IF(AQ669="2",BI669,0)</f>
        <v>0</v>
      </c>
      <c r="AH669" s="40" t="n">
        <f aca="false">IF(AQ669="0",BJ669,0)</f>
        <v>0</v>
      </c>
      <c r="AI669" s="32" t="s">
        <v>49</v>
      </c>
      <c r="AJ669" s="40" t="n">
        <f aca="false">IF(AN669=0,J669,0)</f>
        <v>0</v>
      </c>
      <c r="AK669" s="40" t="n">
        <f aca="false">IF(AN669=15,J669,0)</f>
        <v>0</v>
      </c>
      <c r="AL669" s="40" t="n">
        <f aca="false">IF(AN669=21,J669,0)</f>
        <v>0</v>
      </c>
      <c r="AN669" s="40" t="n">
        <v>21</v>
      </c>
      <c r="AO669" s="40" t="n">
        <f aca="false">G669*0</f>
        <v>0</v>
      </c>
      <c r="AP669" s="40" t="n">
        <f aca="false">G669*(1-0)</f>
        <v>0</v>
      </c>
      <c r="AQ669" s="42" t="s">
        <v>73</v>
      </c>
      <c r="AV669" s="40" t="n">
        <f aca="false">AW669+AX669</f>
        <v>0</v>
      </c>
      <c r="AW669" s="40" t="n">
        <f aca="false">F669*AO669</f>
        <v>0</v>
      </c>
      <c r="AX669" s="40" t="n">
        <f aca="false">F669*AP669</f>
        <v>0</v>
      </c>
      <c r="AY669" s="42" t="s">
        <v>1155</v>
      </c>
      <c r="AZ669" s="42" t="s">
        <v>1009</v>
      </c>
      <c r="BA669" s="32" t="s">
        <v>60</v>
      </c>
      <c r="BC669" s="40" t="n">
        <f aca="false">AW669+AX669</f>
        <v>0</v>
      </c>
      <c r="BD669" s="40" t="n">
        <f aca="false">G669/(100-BE669)*100</f>
        <v>0</v>
      </c>
      <c r="BE669" s="40" t="n">
        <v>0</v>
      </c>
      <c r="BF669" s="40" t="n">
        <f aca="false">L669</f>
        <v>0</v>
      </c>
      <c r="BH669" s="40" t="n">
        <f aca="false">F669*AO669</f>
        <v>0</v>
      </c>
      <c r="BI669" s="40" t="n">
        <f aca="false">F669*AP669</f>
        <v>0</v>
      </c>
      <c r="BJ669" s="40" t="n">
        <f aca="false">F669*G669</f>
        <v>0</v>
      </c>
    </row>
    <row r="670" customFormat="false" ht="12.75" hidden="false" customHeight="false" outlineLevel="0" collapsed="false">
      <c r="D670" s="43" t="s">
        <v>1190</v>
      </c>
      <c r="F670" s="44" t="n">
        <v>1.63771</v>
      </c>
      <c r="G670" s="45"/>
    </row>
    <row r="671" customFormat="false" ht="12.75" hidden="false" customHeight="false" outlineLevel="0" collapsed="false">
      <c r="A671" s="11" t="s">
        <v>1191</v>
      </c>
      <c r="B671" s="11" t="s">
        <v>49</v>
      </c>
      <c r="C671" s="11" t="s">
        <v>1192</v>
      </c>
      <c r="D671" s="11" t="s">
        <v>1193</v>
      </c>
      <c r="E671" s="11" t="s">
        <v>56</v>
      </c>
      <c r="F671" s="40" t="n">
        <v>40</v>
      </c>
      <c r="G671" s="41" t="n">
        <v>0</v>
      </c>
      <c r="H671" s="40" t="n">
        <f aca="false">F671*AO671</f>
        <v>0</v>
      </c>
      <c r="I671" s="40" t="n">
        <f aca="false">F671*AP671</f>
        <v>0</v>
      </c>
      <c r="J671" s="40" t="n">
        <f aca="false">F671*G671</f>
        <v>0</v>
      </c>
      <c r="K671" s="40" t="n">
        <v>0.0238</v>
      </c>
      <c r="L671" s="40" t="n">
        <f aca="false">F671*K671</f>
        <v>0.952</v>
      </c>
      <c r="M671" s="42" t="s">
        <v>57</v>
      </c>
      <c r="Z671" s="40" t="n">
        <f aca="false">IF(AQ671="5",BJ671,0)</f>
        <v>0</v>
      </c>
      <c r="AB671" s="40" t="n">
        <f aca="false">IF(AQ671="1",BH671,0)</f>
        <v>0</v>
      </c>
      <c r="AC671" s="40" t="n">
        <f aca="false">IF(AQ671="1",BI671,0)</f>
        <v>0</v>
      </c>
      <c r="AD671" s="40" t="n">
        <f aca="false">IF(AQ671="7",BH671,0)</f>
        <v>0</v>
      </c>
      <c r="AE671" s="40" t="n">
        <f aca="false">IF(AQ671="7",BI671,0)</f>
        <v>0</v>
      </c>
      <c r="AF671" s="40" t="n">
        <f aca="false">IF(AQ671="2",BH671,0)</f>
        <v>0</v>
      </c>
      <c r="AG671" s="40" t="n">
        <f aca="false">IF(AQ671="2",BI671,0)</f>
        <v>0</v>
      </c>
      <c r="AH671" s="40" t="n">
        <f aca="false">IF(AQ671="0",BJ671,0)</f>
        <v>0</v>
      </c>
      <c r="AI671" s="32" t="s">
        <v>49</v>
      </c>
      <c r="AJ671" s="40" t="n">
        <f aca="false">IF(AN671=0,J671,0)</f>
        <v>0</v>
      </c>
      <c r="AK671" s="40" t="n">
        <f aca="false">IF(AN671=15,J671,0)</f>
        <v>0</v>
      </c>
      <c r="AL671" s="40" t="n">
        <f aca="false">IF(AN671=21,J671,0)</f>
        <v>0</v>
      </c>
      <c r="AN671" s="40" t="n">
        <v>21</v>
      </c>
      <c r="AO671" s="40" t="n">
        <f aca="false">G671*0</f>
        <v>0</v>
      </c>
      <c r="AP671" s="40" t="n">
        <f aca="false">G671*(1-0)</f>
        <v>0</v>
      </c>
      <c r="AQ671" s="42" t="s">
        <v>82</v>
      </c>
      <c r="AV671" s="40" t="n">
        <f aca="false">AW671+AX671</f>
        <v>0</v>
      </c>
      <c r="AW671" s="40" t="n">
        <f aca="false">F671*AO671</f>
        <v>0</v>
      </c>
      <c r="AX671" s="40" t="n">
        <f aca="false">F671*AP671</f>
        <v>0</v>
      </c>
      <c r="AY671" s="42" t="s">
        <v>1155</v>
      </c>
      <c r="AZ671" s="42" t="s">
        <v>1009</v>
      </c>
      <c r="BA671" s="32" t="s">
        <v>60</v>
      </c>
      <c r="BC671" s="40" t="n">
        <f aca="false">AW671+AX671</f>
        <v>0</v>
      </c>
      <c r="BD671" s="40" t="n">
        <f aca="false">G671/(100-BE671)*100</f>
        <v>0</v>
      </c>
      <c r="BE671" s="40" t="n">
        <v>0</v>
      </c>
      <c r="BF671" s="40" t="n">
        <f aca="false">L671</f>
        <v>0.952</v>
      </c>
      <c r="BH671" s="40" t="n">
        <f aca="false">F671*AO671</f>
        <v>0</v>
      </c>
      <c r="BI671" s="40" t="n">
        <f aca="false">F671*AP671</f>
        <v>0</v>
      </c>
      <c r="BJ671" s="40" t="n">
        <f aca="false">F671*G671</f>
        <v>0</v>
      </c>
    </row>
    <row r="672" customFormat="false" ht="12.75" hidden="false" customHeight="false" outlineLevel="0" collapsed="false">
      <c r="D672" s="43" t="s">
        <v>1063</v>
      </c>
      <c r="F672" s="44" t="n">
        <v>40</v>
      </c>
      <c r="G672" s="45"/>
    </row>
    <row r="673" customFormat="false" ht="12.75" hidden="false" customHeight="false" outlineLevel="0" collapsed="false">
      <c r="A673" s="37"/>
      <c r="B673" s="38" t="s">
        <v>49</v>
      </c>
      <c r="C673" s="38" t="s">
        <v>1194</v>
      </c>
      <c r="D673" s="38" t="s">
        <v>1195</v>
      </c>
      <c r="E673" s="37" t="s">
        <v>4</v>
      </c>
      <c r="F673" s="37" t="s">
        <v>4</v>
      </c>
      <c r="G673" s="46" t="s">
        <v>4</v>
      </c>
      <c r="H673" s="39" t="n">
        <f aca="false">SUM(H674:H708)</f>
        <v>0</v>
      </c>
      <c r="I673" s="39" t="n">
        <f aca="false">SUM(I674:I708)</f>
        <v>0</v>
      </c>
      <c r="J673" s="39" t="n">
        <f aca="false">SUM(J674:J708)</f>
        <v>0</v>
      </c>
      <c r="K673" s="32"/>
      <c r="L673" s="39" t="n">
        <f aca="false">SUM(L674:L708)</f>
        <v>162.26444215</v>
      </c>
      <c r="M673" s="32"/>
      <c r="AI673" s="32" t="s">
        <v>49</v>
      </c>
      <c r="AS673" s="39" t="n">
        <f aca="false">SUM(AJ674:AJ708)</f>
        <v>0</v>
      </c>
      <c r="AT673" s="39" t="n">
        <f aca="false">SUM(AK674:AK708)</f>
        <v>0</v>
      </c>
      <c r="AU673" s="39" t="n">
        <f aca="false">SUM(AL674:AL708)</f>
        <v>0</v>
      </c>
    </row>
    <row r="674" customFormat="false" ht="12.75" hidden="false" customHeight="false" outlineLevel="0" collapsed="false">
      <c r="A674" s="11" t="s">
        <v>1196</v>
      </c>
      <c r="B674" s="11" t="s">
        <v>49</v>
      </c>
      <c r="C674" s="11" t="s">
        <v>1197</v>
      </c>
      <c r="D674" s="11" t="s">
        <v>1198</v>
      </c>
      <c r="E674" s="11" t="s">
        <v>56</v>
      </c>
      <c r="F674" s="40" t="n">
        <v>465.465</v>
      </c>
      <c r="G674" s="41" t="n">
        <v>0</v>
      </c>
      <c r="H674" s="40" t="n">
        <f aca="false">F674*AO674</f>
        <v>0</v>
      </c>
      <c r="I674" s="40" t="n">
        <f aca="false">F674*AP674</f>
        <v>0</v>
      </c>
      <c r="J674" s="40" t="n">
        <f aca="false">F674*G674</f>
        <v>0</v>
      </c>
      <c r="K674" s="40" t="n">
        <v>0.00145</v>
      </c>
      <c r="L674" s="40" t="n">
        <f aca="false">F674*K674</f>
        <v>0.67492425</v>
      </c>
      <c r="M674" s="42" t="s">
        <v>57</v>
      </c>
      <c r="Z674" s="40" t="n">
        <f aca="false">IF(AQ674="5",BJ674,0)</f>
        <v>0</v>
      </c>
      <c r="AB674" s="40" t="n">
        <f aca="false">IF(AQ674="1",BH674,0)</f>
        <v>0</v>
      </c>
      <c r="AC674" s="40" t="n">
        <f aca="false">IF(AQ674="1",BI674,0)</f>
        <v>0</v>
      </c>
      <c r="AD674" s="40" t="n">
        <f aca="false">IF(AQ674="7",BH674,0)</f>
        <v>0</v>
      </c>
      <c r="AE674" s="40" t="n">
        <f aca="false">IF(AQ674="7",BI674,0)</f>
        <v>0</v>
      </c>
      <c r="AF674" s="40" t="n">
        <f aca="false">IF(AQ674="2",BH674,0)</f>
        <v>0</v>
      </c>
      <c r="AG674" s="40" t="n">
        <f aca="false">IF(AQ674="2",BI674,0)</f>
        <v>0</v>
      </c>
      <c r="AH674" s="40" t="n">
        <f aca="false">IF(AQ674="0",BJ674,0)</f>
        <v>0</v>
      </c>
      <c r="AI674" s="32" t="s">
        <v>49</v>
      </c>
      <c r="AJ674" s="40" t="n">
        <f aca="false">IF(AN674=0,J674,0)</f>
        <v>0</v>
      </c>
      <c r="AK674" s="40" t="n">
        <f aca="false">IF(AN674=15,J674,0)</f>
        <v>0</v>
      </c>
      <c r="AL674" s="40" t="n">
        <f aca="false">IF(AN674=21,J674,0)</f>
        <v>0</v>
      </c>
      <c r="AN674" s="40" t="n">
        <v>21</v>
      </c>
      <c r="AO674" s="40" t="n">
        <f aca="false">G674*0.371302507498022</f>
        <v>0</v>
      </c>
      <c r="AP674" s="40" t="n">
        <f aca="false">G674*(1-0.371302507498022)</f>
        <v>0</v>
      </c>
      <c r="AQ674" s="42" t="s">
        <v>82</v>
      </c>
      <c r="AV674" s="40" t="n">
        <f aca="false">AW674+AX674</f>
        <v>0</v>
      </c>
      <c r="AW674" s="40" t="n">
        <f aca="false">F674*AO674</f>
        <v>0</v>
      </c>
      <c r="AX674" s="40" t="n">
        <f aca="false">F674*AP674</f>
        <v>0</v>
      </c>
      <c r="AY674" s="42" t="s">
        <v>1199</v>
      </c>
      <c r="AZ674" s="42" t="s">
        <v>1200</v>
      </c>
      <c r="BA674" s="32" t="s">
        <v>60</v>
      </c>
      <c r="BC674" s="40" t="n">
        <f aca="false">AW674+AX674</f>
        <v>0</v>
      </c>
      <c r="BD674" s="40" t="n">
        <f aca="false">G674/(100-BE674)*100</f>
        <v>0</v>
      </c>
      <c r="BE674" s="40" t="n">
        <v>0</v>
      </c>
      <c r="BF674" s="40" t="n">
        <f aca="false">L674</f>
        <v>0.67492425</v>
      </c>
      <c r="BH674" s="40" t="n">
        <f aca="false">F674*AO674</f>
        <v>0</v>
      </c>
      <c r="BI674" s="40" t="n">
        <f aca="false">F674*AP674</f>
        <v>0</v>
      </c>
      <c r="BJ674" s="40" t="n">
        <f aca="false">F674*G674</f>
        <v>0</v>
      </c>
    </row>
    <row r="675" customFormat="false" ht="12.75" hidden="false" customHeight="false" outlineLevel="0" collapsed="false">
      <c r="D675" s="10" t="s">
        <v>1201</v>
      </c>
      <c r="G675" s="45"/>
    </row>
    <row r="676" customFormat="false" ht="12.75" hidden="false" customHeight="false" outlineLevel="0" collapsed="false">
      <c r="D676" s="43" t="s">
        <v>1202</v>
      </c>
      <c r="F676" s="44" t="n">
        <v>465.465</v>
      </c>
      <c r="G676" s="45"/>
    </row>
    <row r="677" customFormat="false" ht="12.75" hidden="false" customHeight="false" outlineLevel="0" collapsed="false">
      <c r="A677" s="11" t="s">
        <v>1203</v>
      </c>
      <c r="B677" s="11" t="s">
        <v>49</v>
      </c>
      <c r="C677" s="11" t="s">
        <v>1204</v>
      </c>
      <c r="D677" s="11" t="s">
        <v>1205</v>
      </c>
      <c r="E677" s="11" t="s">
        <v>56</v>
      </c>
      <c r="F677" s="40" t="n">
        <v>489.8</v>
      </c>
      <c r="G677" s="41" t="n">
        <v>0</v>
      </c>
      <c r="H677" s="40" t="n">
        <f aca="false">F677*AO677</f>
        <v>0</v>
      </c>
      <c r="I677" s="40" t="n">
        <f aca="false">F677*AP677</f>
        <v>0</v>
      </c>
      <c r="J677" s="40" t="n">
        <f aca="false">F677*G677</f>
        <v>0</v>
      </c>
      <c r="K677" s="40" t="n">
        <v>0.00403</v>
      </c>
      <c r="L677" s="40" t="n">
        <f aca="false">F677*K677</f>
        <v>1.973894</v>
      </c>
      <c r="M677" s="42" t="s">
        <v>57</v>
      </c>
      <c r="Z677" s="40" t="n">
        <f aca="false">IF(AQ677="5",BJ677,0)</f>
        <v>0</v>
      </c>
      <c r="AB677" s="40" t="n">
        <f aca="false">IF(AQ677="1",BH677,0)</f>
        <v>0</v>
      </c>
      <c r="AC677" s="40" t="n">
        <f aca="false">IF(AQ677="1",BI677,0)</f>
        <v>0</v>
      </c>
      <c r="AD677" s="40" t="n">
        <f aca="false">IF(AQ677="7",BH677,0)</f>
        <v>0</v>
      </c>
      <c r="AE677" s="40" t="n">
        <f aca="false">IF(AQ677="7",BI677,0)</f>
        <v>0</v>
      </c>
      <c r="AF677" s="40" t="n">
        <f aca="false">IF(AQ677="2",BH677,0)</f>
        <v>0</v>
      </c>
      <c r="AG677" s="40" t="n">
        <f aca="false">IF(AQ677="2",BI677,0)</f>
        <v>0</v>
      </c>
      <c r="AH677" s="40" t="n">
        <f aca="false">IF(AQ677="0",BJ677,0)</f>
        <v>0</v>
      </c>
      <c r="AI677" s="32" t="s">
        <v>49</v>
      </c>
      <c r="AJ677" s="40" t="n">
        <f aca="false">IF(AN677=0,J677,0)</f>
        <v>0</v>
      </c>
      <c r="AK677" s="40" t="n">
        <f aca="false">IF(AN677=15,J677,0)</f>
        <v>0</v>
      </c>
      <c r="AL677" s="40" t="n">
        <f aca="false">IF(AN677=21,J677,0)</f>
        <v>0</v>
      </c>
      <c r="AN677" s="40" t="n">
        <v>21</v>
      </c>
      <c r="AO677" s="40" t="n">
        <f aca="false">G677*0.366460126255913</f>
        <v>0</v>
      </c>
      <c r="AP677" s="40" t="n">
        <f aca="false">G677*(1-0.366460126255913)</f>
        <v>0</v>
      </c>
      <c r="AQ677" s="42" t="s">
        <v>82</v>
      </c>
      <c r="AV677" s="40" t="n">
        <f aca="false">AW677+AX677</f>
        <v>0</v>
      </c>
      <c r="AW677" s="40" t="n">
        <f aca="false">F677*AO677</f>
        <v>0</v>
      </c>
      <c r="AX677" s="40" t="n">
        <f aca="false">F677*AP677</f>
        <v>0</v>
      </c>
      <c r="AY677" s="42" t="s">
        <v>1199</v>
      </c>
      <c r="AZ677" s="42" t="s">
        <v>1200</v>
      </c>
      <c r="BA677" s="32" t="s">
        <v>60</v>
      </c>
      <c r="BC677" s="40" t="n">
        <f aca="false">AW677+AX677</f>
        <v>0</v>
      </c>
      <c r="BD677" s="40" t="n">
        <f aca="false">G677/(100-BE677)*100</f>
        <v>0</v>
      </c>
      <c r="BE677" s="40" t="n">
        <v>0</v>
      </c>
      <c r="BF677" s="40" t="n">
        <f aca="false">L677</f>
        <v>1.973894</v>
      </c>
      <c r="BH677" s="40" t="n">
        <f aca="false">F677*AO677</f>
        <v>0</v>
      </c>
      <c r="BI677" s="40" t="n">
        <f aca="false">F677*AP677</f>
        <v>0</v>
      </c>
      <c r="BJ677" s="40" t="n">
        <f aca="false">F677*G677</f>
        <v>0</v>
      </c>
    </row>
    <row r="678" customFormat="false" ht="12.75" hidden="false" customHeight="false" outlineLevel="0" collapsed="false">
      <c r="D678" s="43" t="s">
        <v>1206</v>
      </c>
      <c r="F678" s="44" t="n">
        <v>443.3</v>
      </c>
      <c r="G678" s="45"/>
    </row>
    <row r="679" customFormat="false" ht="12.75" hidden="false" customHeight="false" outlineLevel="0" collapsed="false">
      <c r="D679" s="43" t="s">
        <v>1207</v>
      </c>
      <c r="F679" s="44" t="n">
        <v>46.5</v>
      </c>
      <c r="G679" s="45"/>
    </row>
    <row r="680" customFormat="false" ht="12.75" hidden="false" customHeight="false" outlineLevel="0" collapsed="false">
      <c r="A680" s="11" t="s">
        <v>1208</v>
      </c>
      <c r="B680" s="11" t="s">
        <v>49</v>
      </c>
      <c r="C680" s="11" t="s">
        <v>1209</v>
      </c>
      <c r="D680" s="11" t="s">
        <v>1210</v>
      </c>
      <c r="E680" s="11" t="s">
        <v>56</v>
      </c>
      <c r="F680" s="40" t="n">
        <v>46.5</v>
      </c>
      <c r="G680" s="41" t="n">
        <v>0</v>
      </c>
      <c r="H680" s="40" t="n">
        <f aca="false">F680*AO680</f>
        <v>0</v>
      </c>
      <c r="I680" s="40" t="n">
        <f aca="false">F680*AP680</f>
        <v>0</v>
      </c>
      <c r="J680" s="40" t="n">
        <f aca="false">F680*G680</f>
        <v>0</v>
      </c>
      <c r="K680" s="40" t="n">
        <v>0.01299</v>
      </c>
      <c r="L680" s="40" t="n">
        <f aca="false">F680*K680</f>
        <v>0.604035</v>
      </c>
      <c r="M680" s="42" t="s">
        <v>57</v>
      </c>
      <c r="Z680" s="40" t="n">
        <f aca="false">IF(AQ680="5",BJ680,0)</f>
        <v>0</v>
      </c>
      <c r="AB680" s="40" t="n">
        <f aca="false">IF(AQ680="1",BH680,0)</f>
        <v>0</v>
      </c>
      <c r="AC680" s="40" t="n">
        <f aca="false">IF(AQ680="1",BI680,0)</f>
        <v>0</v>
      </c>
      <c r="AD680" s="40" t="n">
        <f aca="false">IF(AQ680="7",BH680,0)</f>
        <v>0</v>
      </c>
      <c r="AE680" s="40" t="n">
        <f aca="false">IF(AQ680="7",BI680,0)</f>
        <v>0</v>
      </c>
      <c r="AF680" s="40" t="n">
        <f aca="false">IF(AQ680="2",BH680,0)</f>
        <v>0</v>
      </c>
      <c r="AG680" s="40" t="n">
        <f aca="false">IF(AQ680="2",BI680,0)</f>
        <v>0</v>
      </c>
      <c r="AH680" s="40" t="n">
        <f aca="false">IF(AQ680="0",BJ680,0)</f>
        <v>0</v>
      </c>
      <c r="AI680" s="32" t="s">
        <v>49</v>
      </c>
      <c r="AJ680" s="40" t="n">
        <f aca="false">IF(AN680=0,J680,0)</f>
        <v>0</v>
      </c>
      <c r="AK680" s="40" t="n">
        <f aca="false">IF(AN680=15,J680,0)</f>
        <v>0</v>
      </c>
      <c r="AL680" s="40" t="n">
        <f aca="false">IF(AN680=21,J680,0)</f>
        <v>0</v>
      </c>
      <c r="AN680" s="40" t="n">
        <v>21</v>
      </c>
      <c r="AO680" s="40" t="n">
        <f aca="false">G680*0.569158110882957</f>
        <v>0</v>
      </c>
      <c r="AP680" s="40" t="n">
        <f aca="false">G680*(1-0.569158110882957)</f>
        <v>0</v>
      </c>
      <c r="AQ680" s="42" t="s">
        <v>82</v>
      </c>
      <c r="AV680" s="40" t="n">
        <f aca="false">AW680+AX680</f>
        <v>0</v>
      </c>
      <c r="AW680" s="40" t="n">
        <f aca="false">F680*AO680</f>
        <v>0</v>
      </c>
      <c r="AX680" s="40" t="n">
        <f aca="false">F680*AP680</f>
        <v>0</v>
      </c>
      <c r="AY680" s="42" t="s">
        <v>1199</v>
      </c>
      <c r="AZ680" s="42" t="s">
        <v>1200</v>
      </c>
      <c r="BA680" s="32" t="s">
        <v>60</v>
      </c>
      <c r="BC680" s="40" t="n">
        <f aca="false">AW680+AX680</f>
        <v>0</v>
      </c>
      <c r="BD680" s="40" t="n">
        <f aca="false">G680/(100-BE680)*100</f>
        <v>0</v>
      </c>
      <c r="BE680" s="40" t="n">
        <v>0</v>
      </c>
      <c r="BF680" s="40" t="n">
        <f aca="false">L680</f>
        <v>0.604035</v>
      </c>
      <c r="BH680" s="40" t="n">
        <f aca="false">F680*AO680</f>
        <v>0</v>
      </c>
      <c r="BI680" s="40" t="n">
        <f aca="false">F680*AP680</f>
        <v>0</v>
      </c>
      <c r="BJ680" s="40" t="n">
        <f aca="false">F680*G680</f>
        <v>0</v>
      </c>
    </row>
    <row r="681" customFormat="false" ht="12.75" hidden="false" customHeight="false" outlineLevel="0" collapsed="false">
      <c r="D681" s="10" t="s">
        <v>1211</v>
      </c>
      <c r="G681" s="45"/>
    </row>
    <row r="682" customFormat="false" ht="12.75" hidden="false" customHeight="false" outlineLevel="0" collapsed="false">
      <c r="D682" s="43" t="s">
        <v>1207</v>
      </c>
      <c r="F682" s="44" t="n">
        <v>46.5</v>
      </c>
      <c r="G682" s="45"/>
    </row>
    <row r="683" customFormat="false" ht="12.75" hidden="false" customHeight="false" outlineLevel="0" collapsed="false">
      <c r="A683" s="11" t="s">
        <v>1212</v>
      </c>
      <c r="B683" s="11" t="s">
        <v>49</v>
      </c>
      <c r="C683" s="11" t="s">
        <v>1213</v>
      </c>
      <c r="D683" s="11" t="s">
        <v>1214</v>
      </c>
      <c r="E683" s="11" t="s">
        <v>76</v>
      </c>
      <c r="F683" s="40" t="n">
        <v>59.7</v>
      </c>
      <c r="G683" s="41" t="n">
        <v>0</v>
      </c>
      <c r="H683" s="40" t="n">
        <f aca="false">F683*AO683</f>
        <v>0</v>
      </c>
      <c r="I683" s="40" t="n">
        <f aca="false">F683*AP683</f>
        <v>0</v>
      </c>
      <c r="J683" s="40" t="n">
        <f aca="false">F683*G683</f>
        <v>0</v>
      </c>
      <c r="K683" s="40" t="n">
        <v>0.03657</v>
      </c>
      <c r="L683" s="40" t="n">
        <f aca="false">F683*K683</f>
        <v>2.183229</v>
      </c>
      <c r="M683" s="42" t="s">
        <v>57</v>
      </c>
      <c r="Z683" s="40" t="n">
        <f aca="false">IF(AQ683="5",BJ683,0)</f>
        <v>0</v>
      </c>
      <c r="AB683" s="40" t="n">
        <f aca="false">IF(AQ683="1",BH683,0)</f>
        <v>0</v>
      </c>
      <c r="AC683" s="40" t="n">
        <f aca="false">IF(AQ683="1",BI683,0)</f>
        <v>0</v>
      </c>
      <c r="AD683" s="40" t="n">
        <f aca="false">IF(AQ683="7",BH683,0)</f>
        <v>0</v>
      </c>
      <c r="AE683" s="40" t="n">
        <f aca="false">IF(AQ683="7",BI683,0)</f>
        <v>0</v>
      </c>
      <c r="AF683" s="40" t="n">
        <f aca="false">IF(AQ683="2",BH683,0)</f>
        <v>0</v>
      </c>
      <c r="AG683" s="40" t="n">
        <f aca="false">IF(AQ683="2",BI683,0)</f>
        <v>0</v>
      </c>
      <c r="AH683" s="40" t="n">
        <f aca="false">IF(AQ683="0",BJ683,0)</f>
        <v>0</v>
      </c>
      <c r="AI683" s="32" t="s">
        <v>49</v>
      </c>
      <c r="AJ683" s="40" t="n">
        <f aca="false">IF(AN683=0,J683,0)</f>
        <v>0</v>
      </c>
      <c r="AK683" s="40" t="n">
        <f aca="false">IF(AN683=15,J683,0)</f>
        <v>0</v>
      </c>
      <c r="AL683" s="40" t="n">
        <f aca="false">IF(AN683=21,J683,0)</f>
        <v>0</v>
      </c>
      <c r="AN683" s="40" t="n">
        <v>21</v>
      </c>
      <c r="AO683" s="40" t="n">
        <f aca="false">G683*0.549097510373444</f>
        <v>0</v>
      </c>
      <c r="AP683" s="40" t="n">
        <f aca="false">G683*(1-0.549097510373444)</f>
        <v>0</v>
      </c>
      <c r="AQ683" s="42" t="s">
        <v>82</v>
      </c>
      <c r="AV683" s="40" t="n">
        <f aca="false">AW683+AX683</f>
        <v>0</v>
      </c>
      <c r="AW683" s="40" t="n">
        <f aca="false">F683*AO683</f>
        <v>0</v>
      </c>
      <c r="AX683" s="40" t="n">
        <f aca="false">F683*AP683</f>
        <v>0</v>
      </c>
      <c r="AY683" s="42" t="s">
        <v>1199</v>
      </c>
      <c r="AZ683" s="42" t="s">
        <v>1200</v>
      </c>
      <c r="BA683" s="32" t="s">
        <v>60</v>
      </c>
      <c r="BC683" s="40" t="n">
        <f aca="false">AW683+AX683</f>
        <v>0</v>
      </c>
      <c r="BD683" s="40" t="n">
        <f aca="false">G683/(100-BE683)*100</f>
        <v>0</v>
      </c>
      <c r="BE683" s="40" t="n">
        <v>0</v>
      </c>
      <c r="BF683" s="40" t="n">
        <f aca="false">L683</f>
        <v>2.183229</v>
      </c>
      <c r="BH683" s="40" t="n">
        <f aca="false">F683*AO683</f>
        <v>0</v>
      </c>
      <c r="BI683" s="40" t="n">
        <f aca="false">F683*AP683</f>
        <v>0</v>
      </c>
      <c r="BJ683" s="40" t="n">
        <f aca="false">F683*G683</f>
        <v>0</v>
      </c>
    </row>
    <row r="684" customFormat="false" ht="12.75" hidden="false" customHeight="false" outlineLevel="0" collapsed="false">
      <c r="D684" s="10" t="s">
        <v>1215</v>
      </c>
      <c r="G684" s="45"/>
    </row>
    <row r="685" customFormat="false" ht="12.75" hidden="false" customHeight="false" outlineLevel="0" collapsed="false">
      <c r="D685" s="43" t="s">
        <v>1216</v>
      </c>
      <c r="F685" s="44" t="n">
        <v>59.7</v>
      </c>
      <c r="G685" s="45"/>
    </row>
    <row r="686" customFormat="false" ht="12.75" hidden="false" customHeight="false" outlineLevel="0" collapsed="false">
      <c r="A686" s="11" t="s">
        <v>1217</v>
      </c>
      <c r="B686" s="11" t="s">
        <v>49</v>
      </c>
      <c r="C686" s="11" t="s">
        <v>1218</v>
      </c>
      <c r="D686" s="11" t="s">
        <v>1219</v>
      </c>
      <c r="E686" s="11" t="s">
        <v>76</v>
      </c>
      <c r="F686" s="40" t="n">
        <v>485.18</v>
      </c>
      <c r="G686" s="41" t="n">
        <v>0</v>
      </c>
      <c r="H686" s="40" t="n">
        <f aca="false">F686*AO686</f>
        <v>0</v>
      </c>
      <c r="I686" s="40" t="n">
        <f aca="false">F686*AP686</f>
        <v>0</v>
      </c>
      <c r="J686" s="40" t="n">
        <f aca="false">F686*G686</f>
        <v>0</v>
      </c>
      <c r="K686" s="40" t="n">
        <v>0</v>
      </c>
      <c r="L686" s="40" t="n">
        <f aca="false">F686*K686</f>
        <v>0</v>
      </c>
      <c r="M686" s="42" t="s">
        <v>57</v>
      </c>
      <c r="Z686" s="40" t="n">
        <f aca="false">IF(AQ686="5",BJ686,0)</f>
        <v>0</v>
      </c>
      <c r="AB686" s="40" t="n">
        <f aca="false">IF(AQ686="1",BH686,0)</f>
        <v>0</v>
      </c>
      <c r="AC686" s="40" t="n">
        <f aca="false">IF(AQ686="1",BI686,0)</f>
        <v>0</v>
      </c>
      <c r="AD686" s="40" t="n">
        <f aca="false">IF(AQ686="7",BH686,0)</f>
        <v>0</v>
      </c>
      <c r="AE686" s="40" t="n">
        <f aca="false">IF(AQ686="7",BI686,0)</f>
        <v>0</v>
      </c>
      <c r="AF686" s="40" t="n">
        <f aca="false">IF(AQ686="2",BH686,0)</f>
        <v>0</v>
      </c>
      <c r="AG686" s="40" t="n">
        <f aca="false">IF(AQ686="2",BI686,0)</f>
        <v>0</v>
      </c>
      <c r="AH686" s="40" t="n">
        <f aca="false">IF(AQ686="0",BJ686,0)</f>
        <v>0</v>
      </c>
      <c r="AI686" s="32" t="s">
        <v>49</v>
      </c>
      <c r="AJ686" s="40" t="n">
        <f aca="false">IF(AN686=0,J686,0)</f>
        <v>0</v>
      </c>
      <c r="AK686" s="40" t="n">
        <f aca="false">IF(AN686=15,J686,0)</f>
        <v>0</v>
      </c>
      <c r="AL686" s="40" t="n">
        <f aca="false">IF(AN686=21,J686,0)</f>
        <v>0</v>
      </c>
      <c r="AN686" s="40" t="n">
        <v>21</v>
      </c>
      <c r="AO686" s="40" t="n">
        <f aca="false">G686*0</f>
        <v>0</v>
      </c>
      <c r="AP686" s="40" t="n">
        <f aca="false">G686*(1-0)</f>
        <v>0</v>
      </c>
      <c r="AQ686" s="42" t="s">
        <v>82</v>
      </c>
      <c r="AV686" s="40" t="n">
        <f aca="false">AW686+AX686</f>
        <v>0</v>
      </c>
      <c r="AW686" s="40" t="n">
        <f aca="false">F686*AO686</f>
        <v>0</v>
      </c>
      <c r="AX686" s="40" t="n">
        <f aca="false">F686*AP686</f>
        <v>0</v>
      </c>
      <c r="AY686" s="42" t="s">
        <v>1199</v>
      </c>
      <c r="AZ686" s="42" t="s">
        <v>1200</v>
      </c>
      <c r="BA686" s="32" t="s">
        <v>60</v>
      </c>
      <c r="BC686" s="40" t="n">
        <f aca="false">AW686+AX686</f>
        <v>0</v>
      </c>
      <c r="BD686" s="40" t="n">
        <f aca="false">G686/(100-BE686)*100</f>
        <v>0</v>
      </c>
      <c r="BE686" s="40" t="n">
        <v>0</v>
      </c>
      <c r="BF686" s="40" t="n">
        <f aca="false">L686</f>
        <v>0</v>
      </c>
      <c r="BH686" s="40" t="n">
        <f aca="false">F686*AO686</f>
        <v>0</v>
      </c>
      <c r="BI686" s="40" t="n">
        <f aca="false">F686*AP686</f>
        <v>0</v>
      </c>
      <c r="BJ686" s="40" t="n">
        <f aca="false">F686*G686</f>
        <v>0</v>
      </c>
    </row>
    <row r="687" customFormat="false" ht="12.75" hidden="false" customHeight="false" outlineLevel="0" collapsed="false">
      <c r="D687" s="43" t="s">
        <v>1220</v>
      </c>
      <c r="F687" s="44" t="n">
        <v>443.3</v>
      </c>
      <c r="G687" s="45"/>
    </row>
    <row r="688" customFormat="false" ht="12.75" hidden="false" customHeight="false" outlineLevel="0" collapsed="false">
      <c r="D688" s="43" t="s">
        <v>1221</v>
      </c>
      <c r="F688" s="44" t="n">
        <v>41.88</v>
      </c>
      <c r="G688" s="45"/>
    </row>
    <row r="689" customFormat="false" ht="12.75" hidden="false" customHeight="false" outlineLevel="0" collapsed="false">
      <c r="A689" s="11" t="s">
        <v>1222</v>
      </c>
      <c r="B689" s="11" t="s">
        <v>49</v>
      </c>
      <c r="C689" s="11" t="s">
        <v>1223</v>
      </c>
      <c r="D689" s="11" t="s">
        <v>1224</v>
      </c>
      <c r="E689" s="11" t="s">
        <v>56</v>
      </c>
      <c r="F689" s="40" t="n">
        <v>5.291</v>
      </c>
      <c r="G689" s="41" t="n">
        <v>0</v>
      </c>
      <c r="H689" s="40" t="n">
        <f aca="false">F689*AO689</f>
        <v>0</v>
      </c>
      <c r="I689" s="40" t="n">
        <f aca="false">F689*AP689</f>
        <v>0</v>
      </c>
      <c r="J689" s="40" t="n">
        <f aca="false">F689*G689</f>
        <v>0</v>
      </c>
      <c r="K689" s="40" t="n">
        <v>0.01442</v>
      </c>
      <c r="L689" s="40" t="n">
        <f aca="false">F689*K689</f>
        <v>0.07629622</v>
      </c>
      <c r="M689" s="42" t="s">
        <v>57</v>
      </c>
      <c r="Z689" s="40" t="n">
        <f aca="false">IF(AQ689="5",BJ689,0)</f>
        <v>0</v>
      </c>
      <c r="AB689" s="40" t="n">
        <f aca="false">IF(AQ689="1",BH689,0)</f>
        <v>0</v>
      </c>
      <c r="AC689" s="40" t="n">
        <f aca="false">IF(AQ689="1",BI689,0)</f>
        <v>0</v>
      </c>
      <c r="AD689" s="40" t="n">
        <f aca="false">IF(AQ689="7",BH689,0)</f>
        <v>0</v>
      </c>
      <c r="AE689" s="40" t="n">
        <f aca="false">IF(AQ689="7",BI689,0)</f>
        <v>0</v>
      </c>
      <c r="AF689" s="40" t="n">
        <f aca="false">IF(AQ689="2",BH689,0)</f>
        <v>0</v>
      </c>
      <c r="AG689" s="40" t="n">
        <f aca="false">IF(AQ689="2",BI689,0)</f>
        <v>0</v>
      </c>
      <c r="AH689" s="40" t="n">
        <f aca="false">IF(AQ689="0",BJ689,0)</f>
        <v>0</v>
      </c>
      <c r="AI689" s="32" t="s">
        <v>49</v>
      </c>
      <c r="AJ689" s="40" t="n">
        <f aca="false">IF(AN689=0,J689,0)</f>
        <v>0</v>
      </c>
      <c r="AK689" s="40" t="n">
        <f aca="false">IF(AN689=15,J689,0)</f>
        <v>0</v>
      </c>
      <c r="AL689" s="40" t="n">
        <f aca="false">IF(AN689=21,J689,0)</f>
        <v>0</v>
      </c>
      <c r="AN689" s="40" t="n">
        <v>21</v>
      </c>
      <c r="AO689" s="40" t="n">
        <f aca="false">G689*0.706835543005557</f>
        <v>0</v>
      </c>
      <c r="AP689" s="40" t="n">
        <f aca="false">G689*(1-0.706835543005557)</f>
        <v>0</v>
      </c>
      <c r="AQ689" s="42" t="s">
        <v>82</v>
      </c>
      <c r="AV689" s="40" t="n">
        <f aca="false">AW689+AX689</f>
        <v>0</v>
      </c>
      <c r="AW689" s="40" t="n">
        <f aca="false">F689*AO689</f>
        <v>0</v>
      </c>
      <c r="AX689" s="40" t="n">
        <f aca="false">F689*AP689</f>
        <v>0</v>
      </c>
      <c r="AY689" s="42" t="s">
        <v>1199</v>
      </c>
      <c r="AZ689" s="42" t="s">
        <v>1200</v>
      </c>
      <c r="BA689" s="32" t="s">
        <v>60</v>
      </c>
      <c r="BC689" s="40" t="n">
        <f aca="false">AW689+AX689</f>
        <v>0</v>
      </c>
      <c r="BD689" s="40" t="n">
        <f aca="false">G689/(100-BE689)*100</f>
        <v>0</v>
      </c>
      <c r="BE689" s="40" t="n">
        <v>0</v>
      </c>
      <c r="BF689" s="40" t="n">
        <f aca="false">L689</f>
        <v>0.07629622</v>
      </c>
      <c r="BH689" s="40" t="n">
        <f aca="false">F689*AO689</f>
        <v>0</v>
      </c>
      <c r="BI689" s="40" t="n">
        <f aca="false">F689*AP689</f>
        <v>0</v>
      </c>
      <c r="BJ689" s="40" t="n">
        <f aca="false">F689*G689</f>
        <v>0</v>
      </c>
    </row>
    <row r="690" customFormat="false" ht="12.75" hidden="false" customHeight="false" outlineLevel="0" collapsed="false">
      <c r="D690" s="10" t="s">
        <v>1211</v>
      </c>
      <c r="G690" s="45"/>
    </row>
    <row r="691" customFormat="false" ht="12.75" hidden="false" customHeight="false" outlineLevel="0" collapsed="false">
      <c r="D691" s="43" t="s">
        <v>1225</v>
      </c>
      <c r="F691" s="44" t="n">
        <v>5.291</v>
      </c>
      <c r="G691" s="45"/>
    </row>
    <row r="692" customFormat="false" ht="12.75" hidden="false" customHeight="false" outlineLevel="0" collapsed="false">
      <c r="A692" s="11" t="s">
        <v>1226</v>
      </c>
      <c r="B692" s="11" t="s">
        <v>49</v>
      </c>
      <c r="C692" s="11" t="s">
        <v>1227</v>
      </c>
      <c r="D692" s="11" t="s">
        <v>1228</v>
      </c>
      <c r="E692" s="11" t="s">
        <v>76</v>
      </c>
      <c r="F692" s="40" t="n">
        <v>421.6</v>
      </c>
      <c r="G692" s="41" t="n">
        <v>0</v>
      </c>
      <c r="H692" s="40" t="n">
        <f aca="false">F692*AO692</f>
        <v>0</v>
      </c>
      <c r="I692" s="40" t="n">
        <f aca="false">F692*AP692</f>
        <v>0</v>
      </c>
      <c r="J692" s="40" t="n">
        <f aca="false">F692*G692</f>
        <v>0</v>
      </c>
      <c r="K692" s="40" t="n">
        <v>0.346</v>
      </c>
      <c r="L692" s="40" t="n">
        <f aca="false">F692*K692</f>
        <v>145.8736</v>
      </c>
      <c r="M692" s="42" t="s">
        <v>57</v>
      </c>
      <c r="Z692" s="40" t="n">
        <f aca="false">IF(AQ692="5",BJ692,0)</f>
        <v>0</v>
      </c>
      <c r="AB692" s="40" t="n">
        <f aca="false">IF(AQ692="1",BH692,0)</f>
        <v>0</v>
      </c>
      <c r="AC692" s="40" t="n">
        <f aca="false">IF(AQ692="1",BI692,0)</f>
        <v>0</v>
      </c>
      <c r="AD692" s="40" t="n">
        <f aca="false">IF(AQ692="7",BH692,0)</f>
        <v>0</v>
      </c>
      <c r="AE692" s="40" t="n">
        <f aca="false">IF(AQ692="7",BI692,0)</f>
        <v>0</v>
      </c>
      <c r="AF692" s="40" t="n">
        <f aca="false">IF(AQ692="2",BH692,0)</f>
        <v>0</v>
      </c>
      <c r="AG692" s="40" t="n">
        <f aca="false">IF(AQ692="2",BI692,0)</f>
        <v>0</v>
      </c>
      <c r="AH692" s="40" t="n">
        <f aca="false">IF(AQ692="0",BJ692,0)</f>
        <v>0</v>
      </c>
      <c r="AI692" s="32" t="s">
        <v>49</v>
      </c>
      <c r="AJ692" s="40" t="n">
        <f aca="false">IF(AN692=0,J692,0)</f>
        <v>0</v>
      </c>
      <c r="AK692" s="40" t="n">
        <f aca="false">IF(AN692=15,J692,0)</f>
        <v>0</v>
      </c>
      <c r="AL692" s="40" t="n">
        <f aca="false">IF(AN692=21,J692,0)</f>
        <v>0</v>
      </c>
      <c r="AN692" s="40" t="n">
        <v>21</v>
      </c>
      <c r="AO692" s="40" t="n">
        <f aca="false">G692*1</f>
        <v>0</v>
      </c>
      <c r="AP692" s="40" t="n">
        <f aca="false">G692*(1-1)</f>
        <v>0</v>
      </c>
      <c r="AQ692" s="42" t="s">
        <v>82</v>
      </c>
      <c r="AV692" s="40" t="n">
        <f aca="false">AW692+AX692</f>
        <v>0</v>
      </c>
      <c r="AW692" s="40" t="n">
        <f aca="false">F692*AO692</f>
        <v>0</v>
      </c>
      <c r="AX692" s="40" t="n">
        <f aca="false">F692*AP692</f>
        <v>0</v>
      </c>
      <c r="AY692" s="42" t="s">
        <v>1199</v>
      </c>
      <c r="AZ692" s="42" t="s">
        <v>1200</v>
      </c>
      <c r="BA692" s="32" t="s">
        <v>60</v>
      </c>
      <c r="BC692" s="40" t="n">
        <f aca="false">AW692+AX692</f>
        <v>0</v>
      </c>
      <c r="BD692" s="40" t="n">
        <f aca="false">G692/(100-BE692)*100</f>
        <v>0</v>
      </c>
      <c r="BE692" s="40" t="n">
        <v>0</v>
      </c>
      <c r="BF692" s="40" t="n">
        <f aca="false">L692</f>
        <v>145.8736</v>
      </c>
      <c r="BH692" s="40" t="n">
        <f aca="false">F692*AO692</f>
        <v>0</v>
      </c>
      <c r="BI692" s="40" t="n">
        <f aca="false">F692*AP692</f>
        <v>0</v>
      </c>
      <c r="BJ692" s="40" t="n">
        <f aca="false">F692*G692</f>
        <v>0</v>
      </c>
    </row>
    <row r="693" customFormat="false" ht="12.75" hidden="false" customHeight="false" outlineLevel="0" collapsed="false">
      <c r="D693" s="43" t="s">
        <v>1229</v>
      </c>
      <c r="F693" s="44" t="n">
        <v>421.6</v>
      </c>
      <c r="G693" s="45"/>
    </row>
    <row r="694" customFormat="false" ht="12.75" hidden="false" customHeight="false" outlineLevel="0" collapsed="false">
      <c r="A694" s="11" t="s">
        <v>1230</v>
      </c>
      <c r="B694" s="11" t="s">
        <v>49</v>
      </c>
      <c r="C694" s="11" t="s">
        <v>1231</v>
      </c>
      <c r="D694" s="11" t="s">
        <v>1232</v>
      </c>
      <c r="E694" s="11" t="s">
        <v>76</v>
      </c>
      <c r="F694" s="40" t="n">
        <v>41.88</v>
      </c>
      <c r="G694" s="41" t="n">
        <v>0</v>
      </c>
      <c r="H694" s="40" t="n">
        <f aca="false">F694*AO694</f>
        <v>0</v>
      </c>
      <c r="I694" s="40" t="n">
        <f aca="false">F694*AP694</f>
        <v>0</v>
      </c>
      <c r="J694" s="40" t="n">
        <f aca="false">F694*G694</f>
        <v>0</v>
      </c>
      <c r="K694" s="40" t="n">
        <v>0.224</v>
      </c>
      <c r="L694" s="40" t="n">
        <f aca="false">F694*K694</f>
        <v>9.38112</v>
      </c>
      <c r="M694" s="42" t="s">
        <v>57</v>
      </c>
      <c r="Z694" s="40" t="n">
        <f aca="false">IF(AQ694="5",BJ694,0)</f>
        <v>0</v>
      </c>
      <c r="AB694" s="40" t="n">
        <f aca="false">IF(AQ694="1",BH694,0)</f>
        <v>0</v>
      </c>
      <c r="AC694" s="40" t="n">
        <f aca="false">IF(AQ694="1",BI694,0)</f>
        <v>0</v>
      </c>
      <c r="AD694" s="40" t="n">
        <f aca="false">IF(AQ694="7",BH694,0)</f>
        <v>0</v>
      </c>
      <c r="AE694" s="40" t="n">
        <f aca="false">IF(AQ694="7",BI694,0)</f>
        <v>0</v>
      </c>
      <c r="AF694" s="40" t="n">
        <f aca="false">IF(AQ694="2",BH694,0)</f>
        <v>0</v>
      </c>
      <c r="AG694" s="40" t="n">
        <f aca="false">IF(AQ694="2",BI694,0)</f>
        <v>0</v>
      </c>
      <c r="AH694" s="40" t="n">
        <f aca="false">IF(AQ694="0",BJ694,0)</f>
        <v>0</v>
      </c>
      <c r="AI694" s="32" t="s">
        <v>49</v>
      </c>
      <c r="AJ694" s="40" t="n">
        <f aca="false">IF(AN694=0,J694,0)</f>
        <v>0</v>
      </c>
      <c r="AK694" s="40" t="n">
        <f aca="false">IF(AN694=15,J694,0)</f>
        <v>0</v>
      </c>
      <c r="AL694" s="40" t="n">
        <f aca="false">IF(AN694=21,J694,0)</f>
        <v>0</v>
      </c>
      <c r="AN694" s="40" t="n">
        <v>21</v>
      </c>
      <c r="AO694" s="40" t="n">
        <f aca="false">G694*1</f>
        <v>0</v>
      </c>
      <c r="AP694" s="40" t="n">
        <f aca="false">G694*(1-1)</f>
        <v>0</v>
      </c>
      <c r="AQ694" s="42" t="s">
        <v>82</v>
      </c>
      <c r="AV694" s="40" t="n">
        <f aca="false">AW694+AX694</f>
        <v>0</v>
      </c>
      <c r="AW694" s="40" t="n">
        <f aca="false">F694*AO694</f>
        <v>0</v>
      </c>
      <c r="AX694" s="40" t="n">
        <f aca="false">F694*AP694</f>
        <v>0</v>
      </c>
      <c r="AY694" s="42" t="s">
        <v>1199</v>
      </c>
      <c r="AZ694" s="42" t="s">
        <v>1200</v>
      </c>
      <c r="BA694" s="32" t="s">
        <v>60</v>
      </c>
      <c r="BC694" s="40" t="n">
        <f aca="false">AW694+AX694</f>
        <v>0</v>
      </c>
      <c r="BD694" s="40" t="n">
        <f aca="false">G694/(100-BE694)*100</f>
        <v>0</v>
      </c>
      <c r="BE694" s="40" t="n">
        <v>0</v>
      </c>
      <c r="BF694" s="40" t="n">
        <f aca="false">L694</f>
        <v>9.38112</v>
      </c>
      <c r="BH694" s="40" t="n">
        <f aca="false">F694*AO694</f>
        <v>0</v>
      </c>
      <c r="BI694" s="40" t="n">
        <f aca="false">F694*AP694</f>
        <v>0</v>
      </c>
      <c r="BJ694" s="40" t="n">
        <f aca="false">F694*G694</f>
        <v>0</v>
      </c>
    </row>
    <row r="695" customFormat="false" ht="12.75" hidden="false" customHeight="false" outlineLevel="0" collapsed="false">
      <c r="D695" s="43" t="s">
        <v>1221</v>
      </c>
      <c r="F695" s="44" t="n">
        <v>41.88</v>
      </c>
      <c r="G695" s="45"/>
    </row>
    <row r="696" customFormat="false" ht="12.75" hidden="false" customHeight="false" outlineLevel="0" collapsed="false">
      <c r="A696" s="11" t="s">
        <v>1233</v>
      </c>
      <c r="B696" s="11" t="s">
        <v>49</v>
      </c>
      <c r="C696" s="11" t="s">
        <v>1234</v>
      </c>
      <c r="D696" s="11" t="s">
        <v>1235</v>
      </c>
      <c r="E696" s="11" t="s">
        <v>56</v>
      </c>
      <c r="F696" s="40" t="n">
        <v>419.424</v>
      </c>
      <c r="G696" s="41" t="n">
        <v>0</v>
      </c>
      <c r="H696" s="40" t="n">
        <f aca="false">F696*AO696</f>
        <v>0</v>
      </c>
      <c r="I696" s="40" t="n">
        <f aca="false">F696*AP696</f>
        <v>0</v>
      </c>
      <c r="J696" s="40" t="n">
        <f aca="false">F696*G696</f>
        <v>0</v>
      </c>
      <c r="K696" s="40" t="n">
        <v>0.00075</v>
      </c>
      <c r="L696" s="40" t="n">
        <f aca="false">F696*K696</f>
        <v>0.314568</v>
      </c>
      <c r="M696" s="42" t="s">
        <v>57</v>
      </c>
      <c r="Z696" s="40" t="n">
        <f aca="false">IF(AQ696="5",BJ696,0)</f>
        <v>0</v>
      </c>
      <c r="AB696" s="40" t="n">
        <f aca="false">IF(AQ696="1",BH696,0)</f>
        <v>0</v>
      </c>
      <c r="AC696" s="40" t="n">
        <f aca="false">IF(AQ696="1",BI696,0)</f>
        <v>0</v>
      </c>
      <c r="AD696" s="40" t="n">
        <f aca="false">IF(AQ696="7",BH696,0)</f>
        <v>0</v>
      </c>
      <c r="AE696" s="40" t="n">
        <f aca="false">IF(AQ696="7",BI696,0)</f>
        <v>0</v>
      </c>
      <c r="AF696" s="40" t="n">
        <f aca="false">IF(AQ696="2",BH696,0)</f>
        <v>0</v>
      </c>
      <c r="AG696" s="40" t="n">
        <f aca="false">IF(AQ696="2",BI696,0)</f>
        <v>0</v>
      </c>
      <c r="AH696" s="40" t="n">
        <f aca="false">IF(AQ696="0",BJ696,0)</f>
        <v>0</v>
      </c>
      <c r="AI696" s="32" t="s">
        <v>49</v>
      </c>
      <c r="AJ696" s="40" t="n">
        <f aca="false">IF(AN696=0,J696,0)</f>
        <v>0</v>
      </c>
      <c r="AK696" s="40" t="n">
        <f aca="false">IF(AN696=15,J696,0)</f>
        <v>0</v>
      </c>
      <c r="AL696" s="40" t="n">
        <f aca="false">IF(AN696=21,J696,0)</f>
        <v>0</v>
      </c>
      <c r="AN696" s="40" t="n">
        <v>21</v>
      </c>
      <c r="AO696" s="40" t="n">
        <f aca="false">G696*1</f>
        <v>0</v>
      </c>
      <c r="AP696" s="40" t="n">
        <f aca="false">G696*(1-1)</f>
        <v>0</v>
      </c>
      <c r="AQ696" s="42" t="s">
        <v>82</v>
      </c>
      <c r="AV696" s="40" t="n">
        <f aca="false">AW696+AX696</f>
        <v>0</v>
      </c>
      <c r="AW696" s="40" t="n">
        <f aca="false">F696*AO696</f>
        <v>0</v>
      </c>
      <c r="AX696" s="40" t="n">
        <f aca="false">F696*AP696</f>
        <v>0</v>
      </c>
      <c r="AY696" s="42" t="s">
        <v>1199</v>
      </c>
      <c r="AZ696" s="42" t="s">
        <v>1200</v>
      </c>
      <c r="BA696" s="32" t="s">
        <v>60</v>
      </c>
      <c r="BC696" s="40" t="n">
        <f aca="false">AW696+AX696</f>
        <v>0</v>
      </c>
      <c r="BD696" s="40" t="n">
        <f aca="false">G696/(100-BE696)*100</f>
        <v>0</v>
      </c>
      <c r="BE696" s="40" t="n">
        <v>0</v>
      </c>
      <c r="BF696" s="40" t="n">
        <f aca="false">L696</f>
        <v>0.314568</v>
      </c>
      <c r="BH696" s="40" t="n">
        <f aca="false">F696*AO696</f>
        <v>0</v>
      </c>
      <c r="BI696" s="40" t="n">
        <f aca="false">F696*AP696</f>
        <v>0</v>
      </c>
      <c r="BJ696" s="40" t="n">
        <f aca="false">F696*G696</f>
        <v>0</v>
      </c>
    </row>
    <row r="697" customFormat="false" ht="12.75" hidden="false" customHeight="false" outlineLevel="0" collapsed="false">
      <c r="D697" s="43" t="s">
        <v>1236</v>
      </c>
      <c r="F697" s="44" t="n">
        <v>419.424</v>
      </c>
      <c r="G697" s="45"/>
    </row>
    <row r="698" customFormat="false" ht="12.75" hidden="false" customHeight="false" outlineLevel="0" collapsed="false">
      <c r="A698" s="11" t="s">
        <v>1237</v>
      </c>
      <c r="B698" s="11" t="s">
        <v>49</v>
      </c>
      <c r="C698" s="11" t="s">
        <v>1238</v>
      </c>
      <c r="D698" s="11" t="s">
        <v>1239</v>
      </c>
      <c r="E698" s="11" t="s">
        <v>556</v>
      </c>
      <c r="F698" s="40" t="n">
        <v>62</v>
      </c>
      <c r="G698" s="41" t="n">
        <v>0</v>
      </c>
      <c r="H698" s="40" t="n">
        <f aca="false">F698*AO698</f>
        <v>0</v>
      </c>
      <c r="I698" s="40" t="n">
        <f aca="false">F698*AP698</f>
        <v>0</v>
      </c>
      <c r="J698" s="40" t="n">
        <f aca="false">F698*G698</f>
        <v>0</v>
      </c>
      <c r="K698" s="40" t="n">
        <v>0</v>
      </c>
      <c r="L698" s="40" t="n">
        <f aca="false">F698*K698</f>
        <v>0</v>
      </c>
      <c r="M698" s="42" t="s">
        <v>57</v>
      </c>
      <c r="Z698" s="40" t="n">
        <f aca="false">IF(AQ698="5",BJ698,0)</f>
        <v>0</v>
      </c>
      <c r="AB698" s="40" t="n">
        <f aca="false">IF(AQ698="1",BH698,0)</f>
        <v>0</v>
      </c>
      <c r="AC698" s="40" t="n">
        <f aca="false">IF(AQ698="1",BI698,0)</f>
        <v>0</v>
      </c>
      <c r="AD698" s="40" t="n">
        <f aca="false">IF(AQ698="7",BH698,0)</f>
        <v>0</v>
      </c>
      <c r="AE698" s="40" t="n">
        <f aca="false">IF(AQ698="7",BI698,0)</f>
        <v>0</v>
      </c>
      <c r="AF698" s="40" t="n">
        <f aca="false">IF(AQ698="2",BH698,0)</f>
        <v>0</v>
      </c>
      <c r="AG698" s="40" t="n">
        <f aca="false">IF(AQ698="2",BI698,0)</f>
        <v>0</v>
      </c>
      <c r="AH698" s="40" t="n">
        <f aca="false">IF(AQ698="0",BJ698,0)</f>
        <v>0</v>
      </c>
      <c r="AI698" s="32" t="s">
        <v>49</v>
      </c>
      <c r="AJ698" s="40" t="n">
        <f aca="false">IF(AN698=0,J698,0)</f>
        <v>0</v>
      </c>
      <c r="AK698" s="40" t="n">
        <f aca="false">IF(AN698=15,J698,0)</f>
        <v>0</v>
      </c>
      <c r="AL698" s="40" t="n">
        <f aca="false">IF(AN698=21,J698,0)</f>
        <v>0</v>
      </c>
      <c r="AN698" s="40" t="n">
        <v>21</v>
      </c>
      <c r="AO698" s="40" t="n">
        <f aca="false">G698*1</f>
        <v>0</v>
      </c>
      <c r="AP698" s="40" t="n">
        <f aca="false">G698*(1-1)</f>
        <v>0</v>
      </c>
      <c r="AQ698" s="42" t="s">
        <v>82</v>
      </c>
      <c r="AV698" s="40" t="n">
        <f aca="false">AW698+AX698</f>
        <v>0</v>
      </c>
      <c r="AW698" s="40" t="n">
        <f aca="false">F698*AO698</f>
        <v>0</v>
      </c>
      <c r="AX698" s="40" t="n">
        <f aca="false">F698*AP698</f>
        <v>0</v>
      </c>
      <c r="AY698" s="42" t="s">
        <v>1199</v>
      </c>
      <c r="AZ698" s="42" t="s">
        <v>1200</v>
      </c>
      <c r="BA698" s="32" t="s">
        <v>60</v>
      </c>
      <c r="BC698" s="40" t="n">
        <f aca="false">AW698+AX698</f>
        <v>0</v>
      </c>
      <c r="BD698" s="40" t="n">
        <f aca="false">G698/(100-BE698)*100</f>
        <v>0</v>
      </c>
      <c r="BE698" s="40" t="n">
        <v>0</v>
      </c>
      <c r="BF698" s="40" t="n">
        <f aca="false">L698</f>
        <v>0</v>
      </c>
      <c r="BH698" s="40" t="n">
        <f aca="false">F698*AO698</f>
        <v>0</v>
      </c>
      <c r="BI698" s="40" t="n">
        <f aca="false">F698*AP698</f>
        <v>0</v>
      </c>
      <c r="BJ698" s="40" t="n">
        <f aca="false">F698*G698</f>
        <v>0</v>
      </c>
    </row>
    <row r="699" customFormat="false" ht="12.75" hidden="false" customHeight="false" outlineLevel="0" collapsed="false">
      <c r="D699" s="43" t="s">
        <v>1240</v>
      </c>
      <c r="F699" s="44" t="n">
        <v>62</v>
      </c>
      <c r="G699" s="45"/>
    </row>
    <row r="700" customFormat="false" ht="12.75" hidden="false" customHeight="false" outlineLevel="0" collapsed="false">
      <c r="A700" s="11" t="s">
        <v>1241</v>
      </c>
      <c r="B700" s="11" t="s">
        <v>49</v>
      </c>
      <c r="C700" s="11" t="s">
        <v>1242</v>
      </c>
      <c r="D700" s="11" t="s">
        <v>1243</v>
      </c>
      <c r="E700" s="11" t="s">
        <v>56</v>
      </c>
      <c r="F700" s="40" t="n">
        <v>419.424</v>
      </c>
      <c r="G700" s="41" t="n">
        <v>0</v>
      </c>
      <c r="H700" s="40" t="n">
        <f aca="false">F700*AO700</f>
        <v>0</v>
      </c>
      <c r="I700" s="40" t="n">
        <f aca="false">F700*AP700</f>
        <v>0</v>
      </c>
      <c r="J700" s="40" t="n">
        <f aca="false">F700*G700</f>
        <v>0</v>
      </c>
      <c r="K700" s="40" t="n">
        <v>0.0023</v>
      </c>
      <c r="L700" s="40" t="n">
        <f aca="false">F700*K700</f>
        <v>0.9646752</v>
      </c>
      <c r="M700" s="42" t="s">
        <v>57</v>
      </c>
      <c r="Z700" s="40" t="n">
        <f aca="false">IF(AQ700="5",BJ700,0)</f>
        <v>0</v>
      </c>
      <c r="AB700" s="40" t="n">
        <f aca="false">IF(AQ700="1",BH700,0)</f>
        <v>0</v>
      </c>
      <c r="AC700" s="40" t="n">
        <f aca="false">IF(AQ700="1",BI700,0)</f>
        <v>0</v>
      </c>
      <c r="AD700" s="40" t="n">
        <f aca="false">IF(AQ700="7",BH700,0)</f>
        <v>0</v>
      </c>
      <c r="AE700" s="40" t="n">
        <f aca="false">IF(AQ700="7",BI700,0)</f>
        <v>0</v>
      </c>
      <c r="AF700" s="40" t="n">
        <f aca="false">IF(AQ700="2",BH700,0)</f>
        <v>0</v>
      </c>
      <c r="AG700" s="40" t="n">
        <f aca="false">IF(AQ700="2",BI700,0)</f>
        <v>0</v>
      </c>
      <c r="AH700" s="40" t="n">
        <f aca="false">IF(AQ700="0",BJ700,0)</f>
        <v>0</v>
      </c>
      <c r="AI700" s="32" t="s">
        <v>49</v>
      </c>
      <c r="AJ700" s="40" t="n">
        <f aca="false">IF(AN700=0,J700,0)</f>
        <v>0</v>
      </c>
      <c r="AK700" s="40" t="n">
        <f aca="false">IF(AN700=15,J700,0)</f>
        <v>0</v>
      </c>
      <c r="AL700" s="40" t="n">
        <f aca="false">IF(AN700=21,J700,0)</f>
        <v>0</v>
      </c>
      <c r="AN700" s="40" t="n">
        <v>21</v>
      </c>
      <c r="AO700" s="40" t="n">
        <f aca="false">G700*1</f>
        <v>0</v>
      </c>
      <c r="AP700" s="40" t="n">
        <f aca="false">G700*(1-1)</f>
        <v>0</v>
      </c>
      <c r="AQ700" s="42" t="s">
        <v>82</v>
      </c>
      <c r="AV700" s="40" t="n">
        <f aca="false">AW700+AX700</f>
        <v>0</v>
      </c>
      <c r="AW700" s="40" t="n">
        <f aca="false">F700*AO700</f>
        <v>0</v>
      </c>
      <c r="AX700" s="40" t="n">
        <f aca="false">F700*AP700</f>
        <v>0</v>
      </c>
      <c r="AY700" s="42" t="s">
        <v>1199</v>
      </c>
      <c r="AZ700" s="42" t="s">
        <v>1200</v>
      </c>
      <c r="BA700" s="32" t="s">
        <v>60</v>
      </c>
      <c r="BC700" s="40" t="n">
        <f aca="false">AW700+AX700</f>
        <v>0</v>
      </c>
      <c r="BD700" s="40" t="n">
        <f aca="false">G700/(100-BE700)*100</f>
        <v>0</v>
      </c>
      <c r="BE700" s="40" t="n">
        <v>0</v>
      </c>
      <c r="BF700" s="40" t="n">
        <f aca="false">L700</f>
        <v>0.9646752</v>
      </c>
      <c r="BH700" s="40" t="n">
        <f aca="false">F700*AO700</f>
        <v>0</v>
      </c>
      <c r="BI700" s="40" t="n">
        <f aca="false">F700*AP700</f>
        <v>0</v>
      </c>
      <c r="BJ700" s="40" t="n">
        <f aca="false">F700*G700</f>
        <v>0</v>
      </c>
    </row>
    <row r="701" customFormat="false" ht="12.75" hidden="false" customHeight="false" outlineLevel="0" collapsed="false">
      <c r="D701" s="43" t="s">
        <v>1244</v>
      </c>
      <c r="F701" s="44" t="n">
        <v>419.424</v>
      </c>
      <c r="G701" s="45"/>
    </row>
    <row r="702" customFormat="false" ht="12.75" hidden="false" customHeight="false" outlineLevel="0" collapsed="false">
      <c r="A702" s="11" t="s">
        <v>1245</v>
      </c>
      <c r="B702" s="11" t="s">
        <v>49</v>
      </c>
      <c r="C702" s="11" t="s">
        <v>1246</v>
      </c>
      <c r="D702" s="11" t="s">
        <v>1247</v>
      </c>
      <c r="E702" s="11" t="s">
        <v>76</v>
      </c>
      <c r="F702" s="40" t="n">
        <v>463.48</v>
      </c>
      <c r="G702" s="41" t="n">
        <v>0</v>
      </c>
      <c r="H702" s="40" t="n">
        <f aca="false">F702*AO702</f>
        <v>0</v>
      </c>
      <c r="I702" s="40" t="n">
        <f aca="false">F702*AP702</f>
        <v>0</v>
      </c>
      <c r="J702" s="40" t="n">
        <f aca="false">F702*G702</f>
        <v>0</v>
      </c>
      <c r="K702" s="40" t="n">
        <v>0</v>
      </c>
      <c r="L702" s="40" t="n">
        <f aca="false">F702*K702</f>
        <v>0</v>
      </c>
      <c r="M702" s="42" t="s">
        <v>57</v>
      </c>
      <c r="Z702" s="40" t="n">
        <f aca="false">IF(AQ702="5",BJ702,0)</f>
        <v>0</v>
      </c>
      <c r="AB702" s="40" t="n">
        <f aca="false">IF(AQ702="1",BH702,0)</f>
        <v>0</v>
      </c>
      <c r="AC702" s="40" t="n">
        <f aca="false">IF(AQ702="1",BI702,0)</f>
        <v>0</v>
      </c>
      <c r="AD702" s="40" t="n">
        <f aca="false">IF(AQ702="7",BH702,0)</f>
        <v>0</v>
      </c>
      <c r="AE702" s="40" t="n">
        <f aca="false">IF(AQ702="7",BI702,0)</f>
        <v>0</v>
      </c>
      <c r="AF702" s="40" t="n">
        <f aca="false">IF(AQ702="2",BH702,0)</f>
        <v>0</v>
      </c>
      <c r="AG702" s="40" t="n">
        <f aca="false">IF(AQ702="2",BI702,0)</f>
        <v>0</v>
      </c>
      <c r="AH702" s="40" t="n">
        <f aca="false">IF(AQ702="0",BJ702,0)</f>
        <v>0</v>
      </c>
      <c r="AI702" s="32" t="s">
        <v>49</v>
      </c>
      <c r="AJ702" s="40" t="n">
        <f aca="false">IF(AN702=0,J702,0)</f>
        <v>0</v>
      </c>
      <c r="AK702" s="40" t="n">
        <f aca="false">IF(AN702=15,J702,0)</f>
        <v>0</v>
      </c>
      <c r="AL702" s="40" t="n">
        <f aca="false">IF(AN702=21,J702,0)</f>
        <v>0</v>
      </c>
      <c r="AN702" s="40" t="n">
        <v>21</v>
      </c>
      <c r="AO702" s="40" t="n">
        <f aca="false">G702*1</f>
        <v>0</v>
      </c>
      <c r="AP702" s="40" t="n">
        <f aca="false">G702*(1-1)</f>
        <v>0</v>
      </c>
      <c r="AQ702" s="42" t="s">
        <v>82</v>
      </c>
      <c r="AV702" s="40" t="n">
        <f aca="false">AW702+AX702</f>
        <v>0</v>
      </c>
      <c r="AW702" s="40" t="n">
        <f aca="false">F702*AO702</f>
        <v>0</v>
      </c>
      <c r="AX702" s="40" t="n">
        <f aca="false">F702*AP702</f>
        <v>0</v>
      </c>
      <c r="AY702" s="42" t="s">
        <v>1199</v>
      </c>
      <c r="AZ702" s="42" t="s">
        <v>1200</v>
      </c>
      <c r="BA702" s="32" t="s">
        <v>60</v>
      </c>
      <c r="BC702" s="40" t="n">
        <f aca="false">AW702+AX702</f>
        <v>0</v>
      </c>
      <c r="BD702" s="40" t="n">
        <f aca="false">G702/(100-BE702)*100</f>
        <v>0</v>
      </c>
      <c r="BE702" s="40" t="n">
        <v>0</v>
      </c>
      <c r="BF702" s="40" t="n">
        <f aca="false">L702</f>
        <v>0</v>
      </c>
      <c r="BH702" s="40" t="n">
        <f aca="false">F702*AO702</f>
        <v>0</v>
      </c>
      <c r="BI702" s="40" t="n">
        <f aca="false">F702*AP702</f>
        <v>0</v>
      </c>
      <c r="BJ702" s="40" t="n">
        <f aca="false">F702*G702</f>
        <v>0</v>
      </c>
    </row>
    <row r="703" customFormat="false" ht="12.75" hidden="false" customHeight="false" outlineLevel="0" collapsed="false">
      <c r="D703" s="43" t="s">
        <v>1229</v>
      </c>
      <c r="F703" s="44" t="n">
        <v>421.6</v>
      </c>
      <c r="G703" s="45"/>
    </row>
    <row r="704" customFormat="false" ht="12.75" hidden="false" customHeight="false" outlineLevel="0" collapsed="false">
      <c r="D704" s="43" t="s">
        <v>1221</v>
      </c>
      <c r="F704" s="44" t="n">
        <v>41.88</v>
      </c>
      <c r="G704" s="45"/>
    </row>
    <row r="705" customFormat="false" ht="12.75" hidden="false" customHeight="false" outlineLevel="0" collapsed="false">
      <c r="A705" s="11" t="s">
        <v>1248</v>
      </c>
      <c r="B705" s="11" t="s">
        <v>49</v>
      </c>
      <c r="C705" s="11" t="s">
        <v>1249</v>
      </c>
      <c r="D705" s="11" t="s">
        <v>1250</v>
      </c>
      <c r="E705" s="11" t="s">
        <v>188</v>
      </c>
      <c r="F705" s="40" t="n">
        <v>62</v>
      </c>
      <c r="G705" s="41" t="n">
        <v>0</v>
      </c>
      <c r="H705" s="40" t="n">
        <f aca="false">F705*AO705</f>
        <v>0</v>
      </c>
      <c r="I705" s="40" t="n">
        <f aca="false">F705*AP705</f>
        <v>0</v>
      </c>
      <c r="J705" s="40" t="n">
        <f aca="false">F705*G705</f>
        <v>0</v>
      </c>
      <c r="K705" s="40" t="n">
        <v>0</v>
      </c>
      <c r="L705" s="40" t="n">
        <f aca="false">F705*K705</f>
        <v>0</v>
      </c>
      <c r="M705" s="42" t="s">
        <v>57</v>
      </c>
      <c r="Z705" s="40" t="n">
        <f aca="false">IF(AQ705="5",BJ705,0)</f>
        <v>0</v>
      </c>
      <c r="AB705" s="40" t="n">
        <f aca="false">IF(AQ705="1",BH705,0)</f>
        <v>0</v>
      </c>
      <c r="AC705" s="40" t="n">
        <f aca="false">IF(AQ705="1",BI705,0)</f>
        <v>0</v>
      </c>
      <c r="AD705" s="40" t="n">
        <f aca="false">IF(AQ705="7",BH705,0)</f>
        <v>0</v>
      </c>
      <c r="AE705" s="40" t="n">
        <f aca="false">IF(AQ705="7",BI705,0)</f>
        <v>0</v>
      </c>
      <c r="AF705" s="40" t="n">
        <f aca="false">IF(AQ705="2",BH705,0)</f>
        <v>0</v>
      </c>
      <c r="AG705" s="40" t="n">
        <f aca="false">IF(AQ705="2",BI705,0)</f>
        <v>0</v>
      </c>
      <c r="AH705" s="40" t="n">
        <f aca="false">IF(AQ705="0",BJ705,0)</f>
        <v>0</v>
      </c>
      <c r="AI705" s="32" t="s">
        <v>49</v>
      </c>
      <c r="AJ705" s="40" t="n">
        <f aca="false">IF(AN705=0,J705,0)</f>
        <v>0</v>
      </c>
      <c r="AK705" s="40" t="n">
        <f aca="false">IF(AN705=15,J705,0)</f>
        <v>0</v>
      </c>
      <c r="AL705" s="40" t="n">
        <f aca="false">IF(AN705=21,J705,0)</f>
        <v>0</v>
      </c>
      <c r="AN705" s="40" t="n">
        <v>21</v>
      </c>
      <c r="AO705" s="40" t="n">
        <f aca="false">G705*0.71364418938307</f>
        <v>0</v>
      </c>
      <c r="AP705" s="40" t="n">
        <f aca="false">G705*(1-0.71364418938307)</f>
        <v>0</v>
      </c>
      <c r="AQ705" s="42" t="s">
        <v>82</v>
      </c>
      <c r="AV705" s="40" t="n">
        <f aca="false">AW705+AX705</f>
        <v>0</v>
      </c>
      <c r="AW705" s="40" t="n">
        <f aca="false">F705*AO705</f>
        <v>0</v>
      </c>
      <c r="AX705" s="40" t="n">
        <f aca="false">F705*AP705</f>
        <v>0</v>
      </c>
      <c r="AY705" s="42" t="s">
        <v>1199</v>
      </c>
      <c r="AZ705" s="42" t="s">
        <v>1200</v>
      </c>
      <c r="BA705" s="32" t="s">
        <v>60</v>
      </c>
      <c r="BC705" s="40" t="n">
        <f aca="false">AW705+AX705</f>
        <v>0</v>
      </c>
      <c r="BD705" s="40" t="n">
        <f aca="false">G705/(100-BE705)*100</f>
        <v>0</v>
      </c>
      <c r="BE705" s="40" t="n">
        <v>0</v>
      </c>
      <c r="BF705" s="40" t="n">
        <f aca="false">L705</f>
        <v>0</v>
      </c>
      <c r="BH705" s="40" t="n">
        <f aca="false">F705*AO705</f>
        <v>0</v>
      </c>
      <c r="BI705" s="40" t="n">
        <f aca="false">F705*AP705</f>
        <v>0</v>
      </c>
      <c r="BJ705" s="40" t="n">
        <f aca="false">F705*G705</f>
        <v>0</v>
      </c>
    </row>
    <row r="706" customFormat="false" ht="12.75" hidden="false" customHeight="false" outlineLevel="0" collapsed="false">
      <c r="D706" s="43" t="s">
        <v>1240</v>
      </c>
      <c r="F706" s="44" t="n">
        <v>62</v>
      </c>
      <c r="G706" s="45"/>
    </row>
    <row r="707" customFormat="false" ht="12.75" hidden="false" customHeight="false" outlineLevel="0" collapsed="false">
      <c r="A707" s="11" t="s">
        <v>1251</v>
      </c>
      <c r="B707" s="11" t="s">
        <v>49</v>
      </c>
      <c r="C707" s="11" t="s">
        <v>1252</v>
      </c>
      <c r="D707" s="11" t="s">
        <v>1253</v>
      </c>
      <c r="E707" s="11" t="s">
        <v>158</v>
      </c>
      <c r="F707" s="40" t="n">
        <v>162.26444</v>
      </c>
      <c r="G707" s="41" t="n">
        <v>0</v>
      </c>
      <c r="H707" s="40" t="n">
        <f aca="false">F707*AO707</f>
        <v>0</v>
      </c>
      <c r="I707" s="40" t="n">
        <f aca="false">F707*AP707</f>
        <v>0</v>
      </c>
      <c r="J707" s="40" t="n">
        <f aca="false">F707*G707</f>
        <v>0</v>
      </c>
      <c r="K707" s="40" t="n">
        <v>0</v>
      </c>
      <c r="L707" s="40" t="n">
        <f aca="false">F707*K707</f>
        <v>0</v>
      </c>
      <c r="M707" s="42" t="s">
        <v>57</v>
      </c>
      <c r="Z707" s="40" t="n">
        <f aca="false">IF(AQ707="5",BJ707,0)</f>
        <v>0</v>
      </c>
      <c r="AB707" s="40" t="n">
        <f aca="false">IF(AQ707="1",BH707,0)</f>
        <v>0</v>
      </c>
      <c r="AC707" s="40" t="n">
        <f aca="false">IF(AQ707="1",BI707,0)</f>
        <v>0</v>
      </c>
      <c r="AD707" s="40" t="n">
        <f aca="false">IF(AQ707="7",BH707,0)</f>
        <v>0</v>
      </c>
      <c r="AE707" s="40" t="n">
        <f aca="false">IF(AQ707="7",BI707,0)</f>
        <v>0</v>
      </c>
      <c r="AF707" s="40" t="n">
        <f aca="false">IF(AQ707="2",BH707,0)</f>
        <v>0</v>
      </c>
      <c r="AG707" s="40" t="n">
        <f aca="false">IF(AQ707="2",BI707,0)</f>
        <v>0</v>
      </c>
      <c r="AH707" s="40" t="n">
        <f aca="false">IF(AQ707="0",BJ707,0)</f>
        <v>0</v>
      </c>
      <c r="AI707" s="32" t="s">
        <v>49</v>
      </c>
      <c r="AJ707" s="40" t="n">
        <f aca="false">IF(AN707=0,J707,0)</f>
        <v>0</v>
      </c>
      <c r="AK707" s="40" t="n">
        <f aca="false">IF(AN707=15,J707,0)</f>
        <v>0</v>
      </c>
      <c r="AL707" s="40" t="n">
        <f aca="false">IF(AN707=21,J707,0)</f>
        <v>0</v>
      </c>
      <c r="AN707" s="40" t="n">
        <v>21</v>
      </c>
      <c r="AO707" s="40" t="n">
        <f aca="false">G707*0</f>
        <v>0</v>
      </c>
      <c r="AP707" s="40" t="n">
        <f aca="false">G707*(1-0)</f>
        <v>0</v>
      </c>
      <c r="AQ707" s="42" t="s">
        <v>73</v>
      </c>
      <c r="AV707" s="40" t="n">
        <f aca="false">AW707+AX707</f>
        <v>0</v>
      </c>
      <c r="AW707" s="40" t="n">
        <f aca="false">F707*AO707</f>
        <v>0</v>
      </c>
      <c r="AX707" s="40" t="n">
        <f aca="false">F707*AP707</f>
        <v>0</v>
      </c>
      <c r="AY707" s="42" t="s">
        <v>1199</v>
      </c>
      <c r="AZ707" s="42" t="s">
        <v>1200</v>
      </c>
      <c r="BA707" s="32" t="s">
        <v>60</v>
      </c>
      <c r="BC707" s="40" t="n">
        <f aca="false">AW707+AX707</f>
        <v>0</v>
      </c>
      <c r="BD707" s="40" t="n">
        <f aca="false">G707/(100-BE707)*100</f>
        <v>0</v>
      </c>
      <c r="BE707" s="40" t="n">
        <v>0</v>
      </c>
      <c r="BF707" s="40" t="n">
        <f aca="false">L707</f>
        <v>0</v>
      </c>
      <c r="BH707" s="40" t="n">
        <f aca="false">F707*AO707</f>
        <v>0</v>
      </c>
      <c r="BI707" s="40" t="n">
        <f aca="false">F707*AP707</f>
        <v>0</v>
      </c>
      <c r="BJ707" s="40" t="n">
        <f aca="false">F707*G707</f>
        <v>0</v>
      </c>
    </row>
    <row r="708" customFormat="false" ht="12.75" hidden="false" customHeight="false" outlineLevel="0" collapsed="false">
      <c r="A708" s="11" t="s">
        <v>1254</v>
      </c>
      <c r="B708" s="11" t="s">
        <v>49</v>
      </c>
      <c r="C708" s="11" t="s">
        <v>1255</v>
      </c>
      <c r="D708" s="11" t="s">
        <v>1256</v>
      </c>
      <c r="E708" s="11" t="s">
        <v>56</v>
      </c>
      <c r="F708" s="40" t="n">
        <v>419.424</v>
      </c>
      <c r="G708" s="41" t="n">
        <v>0</v>
      </c>
      <c r="H708" s="40" t="n">
        <f aca="false">F708*AO708</f>
        <v>0</v>
      </c>
      <c r="I708" s="40" t="n">
        <f aca="false">F708*AP708</f>
        <v>0</v>
      </c>
      <c r="J708" s="40" t="n">
        <f aca="false">F708*G708</f>
        <v>0</v>
      </c>
      <c r="K708" s="40" t="n">
        <v>0.00052</v>
      </c>
      <c r="L708" s="40" t="n">
        <f aca="false">F708*K708</f>
        <v>0.21810048</v>
      </c>
      <c r="M708" s="42" t="s">
        <v>57</v>
      </c>
      <c r="Z708" s="40" t="n">
        <f aca="false">IF(AQ708="5",BJ708,0)</f>
        <v>0</v>
      </c>
      <c r="AB708" s="40" t="n">
        <f aca="false">IF(AQ708="1",BH708,0)</f>
        <v>0</v>
      </c>
      <c r="AC708" s="40" t="n">
        <f aca="false">IF(AQ708="1",BI708,0)</f>
        <v>0</v>
      </c>
      <c r="AD708" s="40" t="n">
        <f aca="false">IF(AQ708="7",BH708,0)</f>
        <v>0</v>
      </c>
      <c r="AE708" s="40" t="n">
        <f aca="false">IF(AQ708="7",BI708,0)</f>
        <v>0</v>
      </c>
      <c r="AF708" s="40" t="n">
        <f aca="false">IF(AQ708="2",BH708,0)</f>
        <v>0</v>
      </c>
      <c r="AG708" s="40" t="n">
        <f aca="false">IF(AQ708="2",BI708,0)</f>
        <v>0</v>
      </c>
      <c r="AH708" s="40" t="n">
        <f aca="false">IF(AQ708="0",BJ708,0)</f>
        <v>0</v>
      </c>
      <c r="AI708" s="32" t="s">
        <v>49</v>
      </c>
      <c r="AJ708" s="40" t="n">
        <f aca="false">IF(AN708=0,J708,0)</f>
        <v>0</v>
      </c>
      <c r="AK708" s="40" t="n">
        <f aca="false">IF(AN708=15,J708,0)</f>
        <v>0</v>
      </c>
      <c r="AL708" s="40" t="n">
        <f aca="false">IF(AN708=21,J708,0)</f>
        <v>0</v>
      </c>
      <c r="AN708" s="40" t="n">
        <v>21</v>
      </c>
      <c r="AO708" s="40" t="n">
        <f aca="false">G708*1</f>
        <v>0</v>
      </c>
      <c r="AP708" s="40" t="n">
        <f aca="false">G708*(1-1)</f>
        <v>0</v>
      </c>
      <c r="AQ708" s="42" t="s">
        <v>82</v>
      </c>
      <c r="AV708" s="40" t="n">
        <f aca="false">AW708+AX708</f>
        <v>0</v>
      </c>
      <c r="AW708" s="40" t="n">
        <f aca="false">F708*AO708</f>
        <v>0</v>
      </c>
      <c r="AX708" s="40" t="n">
        <f aca="false">F708*AP708</f>
        <v>0</v>
      </c>
      <c r="AY708" s="42" t="s">
        <v>1199</v>
      </c>
      <c r="AZ708" s="42" t="s">
        <v>1200</v>
      </c>
      <c r="BA708" s="32" t="s">
        <v>60</v>
      </c>
      <c r="BC708" s="40" t="n">
        <f aca="false">AW708+AX708</f>
        <v>0</v>
      </c>
      <c r="BD708" s="40" t="n">
        <f aca="false">G708/(100-BE708)*100</f>
        <v>0</v>
      </c>
      <c r="BE708" s="40" t="n">
        <v>0</v>
      </c>
      <c r="BF708" s="40" t="n">
        <f aca="false">L708</f>
        <v>0.21810048</v>
      </c>
      <c r="BH708" s="40" t="n">
        <f aca="false">F708*AO708</f>
        <v>0</v>
      </c>
      <c r="BI708" s="40" t="n">
        <f aca="false">F708*AP708</f>
        <v>0</v>
      </c>
      <c r="BJ708" s="40" t="n">
        <f aca="false">F708*G708</f>
        <v>0</v>
      </c>
    </row>
    <row r="709" customFormat="false" ht="12.75" hidden="false" customHeight="false" outlineLevel="0" collapsed="false">
      <c r="D709" s="43" t="s">
        <v>1244</v>
      </c>
      <c r="F709" s="44" t="n">
        <v>419.424</v>
      </c>
      <c r="G709" s="45"/>
    </row>
    <row r="710" customFormat="false" ht="12.75" hidden="false" customHeight="false" outlineLevel="0" collapsed="false">
      <c r="A710" s="37"/>
      <c r="B710" s="38" t="s">
        <v>49</v>
      </c>
      <c r="C710" s="38" t="s">
        <v>1257</v>
      </c>
      <c r="D710" s="38" t="s">
        <v>1258</v>
      </c>
      <c r="E710" s="37" t="s">
        <v>4</v>
      </c>
      <c r="F710" s="37" t="s">
        <v>4</v>
      </c>
      <c r="G710" s="46" t="s">
        <v>4</v>
      </c>
      <c r="H710" s="39" t="n">
        <f aca="false">SUM(H711:H766)</f>
        <v>0</v>
      </c>
      <c r="I710" s="39" t="n">
        <f aca="false">SUM(I711:I766)</f>
        <v>0</v>
      </c>
      <c r="J710" s="39" t="n">
        <f aca="false">SUM(J711:J766)</f>
        <v>0</v>
      </c>
      <c r="K710" s="32"/>
      <c r="L710" s="39" t="n">
        <f aca="false">SUM(L711:L766)</f>
        <v>4.7495814</v>
      </c>
      <c r="M710" s="32"/>
      <c r="AI710" s="32" t="s">
        <v>49</v>
      </c>
      <c r="AS710" s="39" t="n">
        <f aca="false">SUM(AJ711:AJ766)</f>
        <v>0</v>
      </c>
      <c r="AT710" s="39" t="n">
        <f aca="false">SUM(AK711:AK766)</f>
        <v>0</v>
      </c>
      <c r="AU710" s="39" t="n">
        <f aca="false">SUM(AL711:AL766)</f>
        <v>0</v>
      </c>
    </row>
    <row r="711" customFormat="false" ht="12.75" hidden="false" customHeight="false" outlineLevel="0" collapsed="false">
      <c r="A711" s="11" t="s">
        <v>1259</v>
      </c>
      <c r="B711" s="11" t="s">
        <v>49</v>
      </c>
      <c r="C711" s="11" t="s">
        <v>1260</v>
      </c>
      <c r="D711" s="11" t="s">
        <v>1261</v>
      </c>
      <c r="E711" s="11" t="s">
        <v>188</v>
      </c>
      <c r="F711" s="40" t="n">
        <v>120</v>
      </c>
      <c r="G711" s="41" t="n">
        <v>0</v>
      </c>
      <c r="H711" s="40" t="n">
        <f aca="false">F711*AO711</f>
        <v>0</v>
      </c>
      <c r="I711" s="40" t="n">
        <f aca="false">F711*AP711</f>
        <v>0</v>
      </c>
      <c r="J711" s="40" t="n">
        <f aca="false">F711*G711</f>
        <v>0</v>
      </c>
      <c r="K711" s="40" t="n">
        <v>0.00096</v>
      </c>
      <c r="L711" s="40" t="n">
        <f aca="false">F711*K711</f>
        <v>0.1152</v>
      </c>
      <c r="M711" s="42" t="s">
        <v>57</v>
      </c>
      <c r="Z711" s="40" t="n">
        <f aca="false">IF(AQ711="5",BJ711,0)</f>
        <v>0</v>
      </c>
      <c r="AB711" s="40" t="n">
        <f aca="false">IF(AQ711="1",BH711,0)</f>
        <v>0</v>
      </c>
      <c r="AC711" s="40" t="n">
        <f aca="false">IF(AQ711="1",BI711,0)</f>
        <v>0</v>
      </c>
      <c r="AD711" s="40" t="n">
        <f aca="false">IF(AQ711="7",BH711,0)</f>
        <v>0</v>
      </c>
      <c r="AE711" s="40" t="n">
        <f aca="false">IF(AQ711="7",BI711,0)</f>
        <v>0</v>
      </c>
      <c r="AF711" s="40" t="n">
        <f aca="false">IF(AQ711="2",BH711,0)</f>
        <v>0</v>
      </c>
      <c r="AG711" s="40" t="n">
        <f aca="false">IF(AQ711="2",BI711,0)</f>
        <v>0</v>
      </c>
      <c r="AH711" s="40" t="n">
        <f aca="false">IF(AQ711="0",BJ711,0)</f>
        <v>0</v>
      </c>
      <c r="AI711" s="32" t="s">
        <v>49</v>
      </c>
      <c r="AJ711" s="40" t="n">
        <f aca="false">IF(AN711=0,J711,0)</f>
        <v>0</v>
      </c>
      <c r="AK711" s="40" t="n">
        <f aca="false">IF(AN711=15,J711,0)</f>
        <v>0</v>
      </c>
      <c r="AL711" s="40" t="n">
        <f aca="false">IF(AN711=21,J711,0)</f>
        <v>0</v>
      </c>
      <c r="AN711" s="40" t="n">
        <v>21</v>
      </c>
      <c r="AO711" s="40" t="n">
        <f aca="false">G711*0</f>
        <v>0</v>
      </c>
      <c r="AP711" s="40" t="n">
        <f aca="false">G711*(1-0)</f>
        <v>0</v>
      </c>
      <c r="AQ711" s="42" t="s">
        <v>82</v>
      </c>
      <c r="AV711" s="40" t="n">
        <f aca="false">AW711+AX711</f>
        <v>0</v>
      </c>
      <c r="AW711" s="40" t="n">
        <f aca="false">F711*AO711</f>
        <v>0</v>
      </c>
      <c r="AX711" s="40" t="n">
        <f aca="false">F711*AP711</f>
        <v>0</v>
      </c>
      <c r="AY711" s="42" t="s">
        <v>1262</v>
      </c>
      <c r="AZ711" s="42" t="s">
        <v>1200</v>
      </c>
      <c r="BA711" s="32" t="s">
        <v>60</v>
      </c>
      <c r="BC711" s="40" t="n">
        <f aca="false">AW711+AX711</f>
        <v>0</v>
      </c>
      <c r="BD711" s="40" t="n">
        <f aca="false">G711/(100-BE711)*100</f>
        <v>0</v>
      </c>
      <c r="BE711" s="40" t="n">
        <v>0</v>
      </c>
      <c r="BF711" s="40" t="n">
        <f aca="false">L711</f>
        <v>0.1152</v>
      </c>
      <c r="BH711" s="40" t="n">
        <f aca="false">F711*AO711</f>
        <v>0</v>
      </c>
      <c r="BI711" s="40" t="n">
        <f aca="false">F711*AP711</f>
        <v>0</v>
      </c>
      <c r="BJ711" s="40" t="n">
        <f aca="false">F711*G711</f>
        <v>0</v>
      </c>
    </row>
    <row r="712" customFormat="false" ht="12.75" hidden="false" customHeight="false" outlineLevel="0" collapsed="false">
      <c r="D712" s="43" t="s">
        <v>1263</v>
      </c>
      <c r="F712" s="44" t="n">
        <v>120</v>
      </c>
      <c r="G712" s="45"/>
    </row>
    <row r="713" customFormat="false" ht="12.75" hidden="false" customHeight="false" outlineLevel="0" collapsed="false">
      <c r="A713" s="11" t="s">
        <v>1264</v>
      </c>
      <c r="B713" s="11" t="s">
        <v>49</v>
      </c>
      <c r="C713" s="11" t="s">
        <v>1265</v>
      </c>
      <c r="D713" s="11" t="s">
        <v>1266</v>
      </c>
      <c r="E713" s="11" t="s">
        <v>188</v>
      </c>
      <c r="F713" s="40" t="n">
        <v>4</v>
      </c>
      <c r="G713" s="41" t="n">
        <v>0</v>
      </c>
      <c r="H713" s="40" t="n">
        <f aca="false">F713*AO713</f>
        <v>0</v>
      </c>
      <c r="I713" s="40" t="n">
        <f aca="false">F713*AP713</f>
        <v>0</v>
      </c>
      <c r="J713" s="40" t="n">
        <f aca="false">F713*G713</f>
        <v>0</v>
      </c>
      <c r="K713" s="40" t="n">
        <v>0.00069</v>
      </c>
      <c r="L713" s="40" t="n">
        <f aca="false">F713*K713</f>
        <v>0.00276</v>
      </c>
      <c r="M713" s="42" t="s">
        <v>57</v>
      </c>
      <c r="Z713" s="40" t="n">
        <f aca="false">IF(AQ713="5",BJ713,0)</f>
        <v>0</v>
      </c>
      <c r="AB713" s="40" t="n">
        <f aca="false">IF(AQ713="1",BH713,0)</f>
        <v>0</v>
      </c>
      <c r="AC713" s="40" t="n">
        <f aca="false">IF(AQ713="1",BI713,0)</f>
        <v>0</v>
      </c>
      <c r="AD713" s="40" t="n">
        <f aca="false">IF(AQ713="7",BH713,0)</f>
        <v>0</v>
      </c>
      <c r="AE713" s="40" t="n">
        <f aca="false">IF(AQ713="7",BI713,0)</f>
        <v>0</v>
      </c>
      <c r="AF713" s="40" t="n">
        <f aca="false">IF(AQ713="2",BH713,0)</f>
        <v>0</v>
      </c>
      <c r="AG713" s="40" t="n">
        <f aca="false">IF(AQ713="2",BI713,0)</f>
        <v>0</v>
      </c>
      <c r="AH713" s="40" t="n">
        <f aca="false">IF(AQ713="0",BJ713,0)</f>
        <v>0</v>
      </c>
      <c r="AI713" s="32" t="s">
        <v>49</v>
      </c>
      <c r="AJ713" s="40" t="n">
        <f aca="false">IF(AN713=0,J713,0)</f>
        <v>0</v>
      </c>
      <c r="AK713" s="40" t="n">
        <f aca="false">IF(AN713=15,J713,0)</f>
        <v>0</v>
      </c>
      <c r="AL713" s="40" t="n">
        <f aca="false">IF(AN713=21,J713,0)</f>
        <v>0</v>
      </c>
      <c r="AN713" s="40" t="n">
        <v>21</v>
      </c>
      <c r="AO713" s="40" t="n">
        <f aca="false">G713*0</f>
        <v>0</v>
      </c>
      <c r="AP713" s="40" t="n">
        <f aca="false">G713*(1-0)</f>
        <v>0</v>
      </c>
      <c r="AQ713" s="42" t="s">
        <v>82</v>
      </c>
      <c r="AV713" s="40" t="n">
        <f aca="false">AW713+AX713</f>
        <v>0</v>
      </c>
      <c r="AW713" s="40" t="n">
        <f aca="false">F713*AO713</f>
        <v>0</v>
      </c>
      <c r="AX713" s="40" t="n">
        <f aca="false">F713*AP713</f>
        <v>0</v>
      </c>
      <c r="AY713" s="42" t="s">
        <v>1262</v>
      </c>
      <c r="AZ713" s="42" t="s">
        <v>1200</v>
      </c>
      <c r="BA713" s="32" t="s">
        <v>60</v>
      </c>
      <c r="BC713" s="40" t="n">
        <f aca="false">AW713+AX713</f>
        <v>0</v>
      </c>
      <c r="BD713" s="40" t="n">
        <f aca="false">G713/(100-BE713)*100</f>
        <v>0</v>
      </c>
      <c r="BE713" s="40" t="n">
        <v>0</v>
      </c>
      <c r="BF713" s="40" t="n">
        <f aca="false">L713</f>
        <v>0.00276</v>
      </c>
      <c r="BH713" s="40" t="n">
        <f aca="false">F713*AO713</f>
        <v>0</v>
      </c>
      <c r="BI713" s="40" t="n">
        <f aca="false">F713*AP713</f>
        <v>0</v>
      </c>
      <c r="BJ713" s="40" t="n">
        <f aca="false">F713*G713</f>
        <v>0</v>
      </c>
    </row>
    <row r="714" customFormat="false" ht="12.75" hidden="false" customHeight="false" outlineLevel="0" collapsed="false">
      <c r="A714" s="11" t="s">
        <v>1267</v>
      </c>
      <c r="B714" s="11" t="s">
        <v>49</v>
      </c>
      <c r="C714" s="11" t="s">
        <v>1268</v>
      </c>
      <c r="D714" s="11" t="s">
        <v>1269</v>
      </c>
      <c r="E714" s="11" t="s">
        <v>76</v>
      </c>
      <c r="F714" s="40" t="n">
        <v>14.5</v>
      </c>
      <c r="G714" s="41" t="n">
        <v>0</v>
      </c>
      <c r="H714" s="40" t="n">
        <f aca="false">F714*AO714</f>
        <v>0</v>
      </c>
      <c r="I714" s="40" t="n">
        <f aca="false">F714*AP714</f>
        <v>0</v>
      </c>
      <c r="J714" s="40" t="n">
        <f aca="false">F714*G714</f>
        <v>0</v>
      </c>
      <c r="K714" s="40" t="n">
        <v>0.00226</v>
      </c>
      <c r="L714" s="40" t="n">
        <f aca="false">F714*K714</f>
        <v>0.03277</v>
      </c>
      <c r="M714" s="42" t="s">
        <v>57</v>
      </c>
      <c r="Z714" s="40" t="n">
        <f aca="false">IF(AQ714="5",BJ714,0)</f>
        <v>0</v>
      </c>
      <c r="AB714" s="40" t="n">
        <f aca="false">IF(AQ714="1",BH714,0)</f>
        <v>0</v>
      </c>
      <c r="AC714" s="40" t="n">
        <f aca="false">IF(AQ714="1",BI714,0)</f>
        <v>0</v>
      </c>
      <c r="AD714" s="40" t="n">
        <f aca="false">IF(AQ714="7",BH714,0)</f>
        <v>0</v>
      </c>
      <c r="AE714" s="40" t="n">
        <f aca="false">IF(AQ714="7",BI714,0)</f>
        <v>0</v>
      </c>
      <c r="AF714" s="40" t="n">
        <f aca="false">IF(AQ714="2",BH714,0)</f>
        <v>0</v>
      </c>
      <c r="AG714" s="40" t="n">
        <f aca="false">IF(AQ714="2",BI714,0)</f>
        <v>0</v>
      </c>
      <c r="AH714" s="40" t="n">
        <f aca="false">IF(AQ714="0",BJ714,0)</f>
        <v>0</v>
      </c>
      <c r="AI714" s="32" t="s">
        <v>49</v>
      </c>
      <c r="AJ714" s="40" t="n">
        <f aca="false">IF(AN714=0,J714,0)</f>
        <v>0</v>
      </c>
      <c r="AK714" s="40" t="n">
        <f aca="false">IF(AN714=15,J714,0)</f>
        <v>0</v>
      </c>
      <c r="AL714" s="40" t="n">
        <f aca="false">IF(AN714=21,J714,0)</f>
        <v>0</v>
      </c>
      <c r="AN714" s="40" t="n">
        <v>21</v>
      </c>
      <c r="AO714" s="40" t="n">
        <f aca="false">G714*0</f>
        <v>0</v>
      </c>
      <c r="AP714" s="40" t="n">
        <f aca="false">G714*(1-0)</f>
        <v>0</v>
      </c>
      <c r="AQ714" s="42" t="s">
        <v>82</v>
      </c>
      <c r="AV714" s="40" t="n">
        <f aca="false">AW714+AX714</f>
        <v>0</v>
      </c>
      <c r="AW714" s="40" t="n">
        <f aca="false">F714*AO714</f>
        <v>0</v>
      </c>
      <c r="AX714" s="40" t="n">
        <f aca="false">F714*AP714</f>
        <v>0</v>
      </c>
      <c r="AY714" s="42" t="s">
        <v>1262</v>
      </c>
      <c r="AZ714" s="42" t="s">
        <v>1200</v>
      </c>
      <c r="BA714" s="32" t="s">
        <v>60</v>
      </c>
      <c r="BC714" s="40" t="n">
        <f aca="false">AW714+AX714</f>
        <v>0</v>
      </c>
      <c r="BD714" s="40" t="n">
        <f aca="false">G714/(100-BE714)*100</f>
        <v>0</v>
      </c>
      <c r="BE714" s="40" t="n">
        <v>0</v>
      </c>
      <c r="BF714" s="40" t="n">
        <f aca="false">L714</f>
        <v>0.03277</v>
      </c>
      <c r="BH714" s="40" t="n">
        <f aca="false">F714*AO714</f>
        <v>0</v>
      </c>
      <c r="BI714" s="40" t="n">
        <f aca="false">F714*AP714</f>
        <v>0</v>
      </c>
      <c r="BJ714" s="40" t="n">
        <f aca="false">F714*G714</f>
        <v>0</v>
      </c>
    </row>
    <row r="715" customFormat="false" ht="12.75" hidden="false" customHeight="false" outlineLevel="0" collapsed="false">
      <c r="D715" s="43" t="s">
        <v>1270</v>
      </c>
      <c r="F715" s="44" t="n">
        <v>14.5</v>
      </c>
      <c r="G715" s="45"/>
    </row>
    <row r="716" customFormat="false" ht="12.75" hidden="false" customHeight="false" outlineLevel="0" collapsed="false">
      <c r="A716" s="11" t="s">
        <v>1271</v>
      </c>
      <c r="B716" s="11" t="s">
        <v>49</v>
      </c>
      <c r="C716" s="11" t="s">
        <v>1272</v>
      </c>
      <c r="D716" s="11" t="s">
        <v>1273</v>
      </c>
      <c r="E716" s="11" t="s">
        <v>188</v>
      </c>
      <c r="F716" s="40" t="n">
        <v>4</v>
      </c>
      <c r="G716" s="41" t="n">
        <v>0</v>
      </c>
      <c r="H716" s="40" t="n">
        <f aca="false">F716*AO716</f>
        <v>0</v>
      </c>
      <c r="I716" s="40" t="n">
        <f aca="false">F716*AP716</f>
        <v>0</v>
      </c>
      <c r="J716" s="40" t="n">
        <f aca="false">F716*G716</f>
        <v>0</v>
      </c>
      <c r="K716" s="40" t="n">
        <v>0.00115</v>
      </c>
      <c r="L716" s="40" t="n">
        <f aca="false">F716*K716</f>
        <v>0.0046</v>
      </c>
      <c r="M716" s="42" t="s">
        <v>57</v>
      </c>
      <c r="Z716" s="40" t="n">
        <f aca="false">IF(AQ716="5",BJ716,0)</f>
        <v>0</v>
      </c>
      <c r="AB716" s="40" t="n">
        <f aca="false">IF(AQ716="1",BH716,0)</f>
        <v>0</v>
      </c>
      <c r="AC716" s="40" t="n">
        <f aca="false">IF(AQ716="1",BI716,0)</f>
        <v>0</v>
      </c>
      <c r="AD716" s="40" t="n">
        <f aca="false">IF(AQ716="7",BH716,0)</f>
        <v>0</v>
      </c>
      <c r="AE716" s="40" t="n">
        <f aca="false">IF(AQ716="7",BI716,0)</f>
        <v>0</v>
      </c>
      <c r="AF716" s="40" t="n">
        <f aca="false">IF(AQ716="2",BH716,0)</f>
        <v>0</v>
      </c>
      <c r="AG716" s="40" t="n">
        <f aca="false">IF(AQ716="2",BI716,0)</f>
        <v>0</v>
      </c>
      <c r="AH716" s="40" t="n">
        <f aca="false">IF(AQ716="0",BJ716,0)</f>
        <v>0</v>
      </c>
      <c r="AI716" s="32" t="s">
        <v>49</v>
      </c>
      <c r="AJ716" s="40" t="n">
        <f aca="false">IF(AN716=0,J716,0)</f>
        <v>0</v>
      </c>
      <c r="AK716" s="40" t="n">
        <f aca="false">IF(AN716=15,J716,0)</f>
        <v>0</v>
      </c>
      <c r="AL716" s="40" t="n">
        <f aca="false">IF(AN716=21,J716,0)</f>
        <v>0</v>
      </c>
      <c r="AN716" s="40" t="n">
        <v>21</v>
      </c>
      <c r="AO716" s="40" t="n">
        <f aca="false">G716*0</f>
        <v>0</v>
      </c>
      <c r="AP716" s="40" t="n">
        <f aca="false">G716*(1-0)</f>
        <v>0</v>
      </c>
      <c r="AQ716" s="42" t="s">
        <v>82</v>
      </c>
      <c r="AV716" s="40" t="n">
        <f aca="false">AW716+AX716</f>
        <v>0</v>
      </c>
      <c r="AW716" s="40" t="n">
        <f aca="false">F716*AO716</f>
        <v>0</v>
      </c>
      <c r="AX716" s="40" t="n">
        <f aca="false">F716*AP716</f>
        <v>0</v>
      </c>
      <c r="AY716" s="42" t="s">
        <v>1262</v>
      </c>
      <c r="AZ716" s="42" t="s">
        <v>1200</v>
      </c>
      <c r="BA716" s="32" t="s">
        <v>60</v>
      </c>
      <c r="BC716" s="40" t="n">
        <f aca="false">AW716+AX716</f>
        <v>0</v>
      </c>
      <c r="BD716" s="40" t="n">
        <f aca="false">G716/(100-BE716)*100</f>
        <v>0</v>
      </c>
      <c r="BE716" s="40" t="n">
        <v>0</v>
      </c>
      <c r="BF716" s="40" t="n">
        <f aca="false">L716</f>
        <v>0.0046</v>
      </c>
      <c r="BH716" s="40" t="n">
        <f aca="false">F716*AO716</f>
        <v>0</v>
      </c>
      <c r="BI716" s="40" t="n">
        <f aca="false">F716*AP716</f>
        <v>0</v>
      </c>
      <c r="BJ716" s="40" t="n">
        <f aca="false">F716*G716</f>
        <v>0</v>
      </c>
    </row>
    <row r="717" customFormat="false" ht="12.75" hidden="false" customHeight="false" outlineLevel="0" collapsed="false">
      <c r="A717" s="11" t="s">
        <v>1274</v>
      </c>
      <c r="B717" s="11" t="s">
        <v>49</v>
      </c>
      <c r="C717" s="11" t="s">
        <v>1275</v>
      </c>
      <c r="D717" s="11" t="s">
        <v>1276</v>
      </c>
      <c r="E717" s="11" t="s">
        <v>188</v>
      </c>
      <c r="F717" s="40" t="n">
        <v>1</v>
      </c>
      <c r="G717" s="41" t="n">
        <v>0</v>
      </c>
      <c r="H717" s="40" t="n">
        <f aca="false">F717*AO717</f>
        <v>0</v>
      </c>
      <c r="I717" s="40" t="n">
        <f aca="false">F717*AP717</f>
        <v>0</v>
      </c>
      <c r="J717" s="40" t="n">
        <f aca="false">F717*G717</f>
        <v>0</v>
      </c>
      <c r="K717" s="40" t="n">
        <v>0.00691</v>
      </c>
      <c r="L717" s="40" t="n">
        <f aca="false">F717*K717</f>
        <v>0.00691</v>
      </c>
      <c r="M717" s="42" t="s">
        <v>57</v>
      </c>
      <c r="Z717" s="40" t="n">
        <f aca="false">IF(AQ717="5",BJ717,0)</f>
        <v>0</v>
      </c>
      <c r="AB717" s="40" t="n">
        <f aca="false">IF(AQ717="1",BH717,0)</f>
        <v>0</v>
      </c>
      <c r="AC717" s="40" t="n">
        <f aca="false">IF(AQ717="1",BI717,0)</f>
        <v>0</v>
      </c>
      <c r="AD717" s="40" t="n">
        <f aca="false">IF(AQ717="7",BH717,0)</f>
        <v>0</v>
      </c>
      <c r="AE717" s="40" t="n">
        <f aca="false">IF(AQ717="7",BI717,0)</f>
        <v>0</v>
      </c>
      <c r="AF717" s="40" t="n">
        <f aca="false">IF(AQ717="2",BH717,0)</f>
        <v>0</v>
      </c>
      <c r="AG717" s="40" t="n">
        <f aca="false">IF(AQ717="2",BI717,0)</f>
        <v>0</v>
      </c>
      <c r="AH717" s="40" t="n">
        <f aca="false">IF(AQ717="0",BJ717,0)</f>
        <v>0</v>
      </c>
      <c r="AI717" s="32" t="s">
        <v>49</v>
      </c>
      <c r="AJ717" s="40" t="n">
        <f aca="false">IF(AN717=0,J717,0)</f>
        <v>0</v>
      </c>
      <c r="AK717" s="40" t="n">
        <f aca="false">IF(AN717=15,J717,0)</f>
        <v>0</v>
      </c>
      <c r="AL717" s="40" t="n">
        <f aca="false">IF(AN717=21,J717,0)</f>
        <v>0</v>
      </c>
      <c r="AN717" s="40" t="n">
        <v>21</v>
      </c>
      <c r="AO717" s="40" t="n">
        <f aca="false">G717*0</f>
        <v>0</v>
      </c>
      <c r="AP717" s="40" t="n">
        <f aca="false">G717*(1-0)</f>
        <v>0</v>
      </c>
      <c r="AQ717" s="42" t="s">
        <v>82</v>
      </c>
      <c r="AV717" s="40" t="n">
        <f aca="false">AW717+AX717</f>
        <v>0</v>
      </c>
      <c r="AW717" s="40" t="n">
        <f aca="false">F717*AO717</f>
        <v>0</v>
      </c>
      <c r="AX717" s="40" t="n">
        <f aca="false">F717*AP717</f>
        <v>0</v>
      </c>
      <c r="AY717" s="42" t="s">
        <v>1262</v>
      </c>
      <c r="AZ717" s="42" t="s">
        <v>1200</v>
      </c>
      <c r="BA717" s="32" t="s">
        <v>60</v>
      </c>
      <c r="BC717" s="40" t="n">
        <f aca="false">AW717+AX717</f>
        <v>0</v>
      </c>
      <c r="BD717" s="40" t="n">
        <f aca="false">G717/(100-BE717)*100</f>
        <v>0</v>
      </c>
      <c r="BE717" s="40" t="n">
        <v>0</v>
      </c>
      <c r="BF717" s="40" t="n">
        <f aca="false">L717</f>
        <v>0.00691</v>
      </c>
      <c r="BH717" s="40" t="n">
        <f aca="false">F717*AO717</f>
        <v>0</v>
      </c>
      <c r="BI717" s="40" t="n">
        <f aca="false">F717*AP717</f>
        <v>0</v>
      </c>
      <c r="BJ717" s="40" t="n">
        <f aca="false">F717*G717</f>
        <v>0</v>
      </c>
    </row>
    <row r="718" customFormat="false" ht="12.75" hidden="false" customHeight="false" outlineLevel="0" collapsed="false">
      <c r="A718" s="11" t="s">
        <v>1277</v>
      </c>
      <c r="B718" s="11" t="s">
        <v>49</v>
      </c>
      <c r="C718" s="11" t="s">
        <v>1278</v>
      </c>
      <c r="D718" s="11" t="s">
        <v>1279</v>
      </c>
      <c r="E718" s="11" t="s">
        <v>76</v>
      </c>
      <c r="F718" s="40" t="n">
        <v>25.7</v>
      </c>
      <c r="G718" s="41" t="n">
        <v>0</v>
      </c>
      <c r="H718" s="40" t="n">
        <f aca="false">F718*AO718</f>
        <v>0</v>
      </c>
      <c r="I718" s="40" t="n">
        <f aca="false">F718*AP718</f>
        <v>0</v>
      </c>
      <c r="J718" s="40" t="n">
        <f aca="false">F718*G718</f>
        <v>0</v>
      </c>
      <c r="K718" s="40" t="n">
        <v>0.00458</v>
      </c>
      <c r="L718" s="40" t="n">
        <f aca="false">F718*K718</f>
        <v>0.117706</v>
      </c>
      <c r="M718" s="42" t="s">
        <v>57</v>
      </c>
      <c r="Z718" s="40" t="n">
        <f aca="false">IF(AQ718="5",BJ718,0)</f>
        <v>0</v>
      </c>
      <c r="AB718" s="40" t="n">
        <f aca="false">IF(AQ718="1",BH718,0)</f>
        <v>0</v>
      </c>
      <c r="AC718" s="40" t="n">
        <f aca="false">IF(AQ718="1",BI718,0)</f>
        <v>0</v>
      </c>
      <c r="AD718" s="40" t="n">
        <f aca="false">IF(AQ718="7",BH718,0)</f>
        <v>0</v>
      </c>
      <c r="AE718" s="40" t="n">
        <f aca="false">IF(AQ718="7",BI718,0)</f>
        <v>0</v>
      </c>
      <c r="AF718" s="40" t="n">
        <f aca="false">IF(AQ718="2",BH718,0)</f>
        <v>0</v>
      </c>
      <c r="AG718" s="40" t="n">
        <f aca="false">IF(AQ718="2",BI718,0)</f>
        <v>0</v>
      </c>
      <c r="AH718" s="40" t="n">
        <f aca="false">IF(AQ718="0",BJ718,0)</f>
        <v>0</v>
      </c>
      <c r="AI718" s="32" t="s">
        <v>49</v>
      </c>
      <c r="AJ718" s="40" t="n">
        <f aca="false">IF(AN718=0,J718,0)</f>
        <v>0</v>
      </c>
      <c r="AK718" s="40" t="n">
        <f aca="false">IF(AN718=15,J718,0)</f>
        <v>0</v>
      </c>
      <c r="AL718" s="40" t="n">
        <f aca="false">IF(AN718=21,J718,0)</f>
        <v>0</v>
      </c>
      <c r="AN718" s="40" t="n">
        <v>21</v>
      </c>
      <c r="AO718" s="40" t="n">
        <f aca="false">G718*0</f>
        <v>0</v>
      </c>
      <c r="AP718" s="40" t="n">
        <f aca="false">G718*(1-0)</f>
        <v>0</v>
      </c>
      <c r="AQ718" s="42" t="s">
        <v>82</v>
      </c>
      <c r="AV718" s="40" t="n">
        <f aca="false">AW718+AX718</f>
        <v>0</v>
      </c>
      <c r="AW718" s="40" t="n">
        <f aca="false">F718*AO718</f>
        <v>0</v>
      </c>
      <c r="AX718" s="40" t="n">
        <f aca="false">F718*AP718</f>
        <v>0</v>
      </c>
      <c r="AY718" s="42" t="s">
        <v>1262</v>
      </c>
      <c r="AZ718" s="42" t="s">
        <v>1200</v>
      </c>
      <c r="BA718" s="32" t="s">
        <v>60</v>
      </c>
      <c r="BC718" s="40" t="n">
        <f aca="false">AW718+AX718</f>
        <v>0</v>
      </c>
      <c r="BD718" s="40" t="n">
        <f aca="false">G718/(100-BE718)*100</f>
        <v>0</v>
      </c>
      <c r="BE718" s="40" t="n">
        <v>0</v>
      </c>
      <c r="BF718" s="40" t="n">
        <f aca="false">L718</f>
        <v>0.117706</v>
      </c>
      <c r="BH718" s="40" t="n">
        <f aca="false">F718*AO718</f>
        <v>0</v>
      </c>
      <c r="BI718" s="40" t="n">
        <f aca="false">F718*AP718</f>
        <v>0</v>
      </c>
      <c r="BJ718" s="40" t="n">
        <f aca="false">F718*G718</f>
        <v>0</v>
      </c>
    </row>
    <row r="719" customFormat="false" ht="12.75" hidden="false" customHeight="false" outlineLevel="0" collapsed="false">
      <c r="D719" s="43" t="s">
        <v>1280</v>
      </c>
      <c r="F719" s="44" t="n">
        <v>25.7</v>
      </c>
      <c r="G719" s="45"/>
    </row>
    <row r="720" customFormat="false" ht="12.75" hidden="false" customHeight="false" outlineLevel="0" collapsed="false">
      <c r="A720" s="11" t="s">
        <v>1281</v>
      </c>
      <c r="B720" s="11" t="s">
        <v>49</v>
      </c>
      <c r="C720" s="11" t="s">
        <v>1282</v>
      </c>
      <c r="D720" s="11" t="s">
        <v>1283</v>
      </c>
      <c r="E720" s="11" t="s">
        <v>76</v>
      </c>
      <c r="F720" s="40" t="n">
        <v>60.7</v>
      </c>
      <c r="G720" s="41" t="n">
        <v>0</v>
      </c>
      <c r="H720" s="40" t="n">
        <f aca="false">F720*AO720</f>
        <v>0</v>
      </c>
      <c r="I720" s="40" t="n">
        <f aca="false">F720*AP720</f>
        <v>0</v>
      </c>
      <c r="J720" s="40" t="n">
        <f aca="false">F720*G720</f>
        <v>0</v>
      </c>
      <c r="K720" s="40" t="n">
        <v>0.00326</v>
      </c>
      <c r="L720" s="40" t="n">
        <f aca="false">F720*K720</f>
        <v>0.197882</v>
      </c>
      <c r="M720" s="42" t="s">
        <v>57</v>
      </c>
      <c r="Z720" s="40" t="n">
        <f aca="false">IF(AQ720="5",BJ720,0)</f>
        <v>0</v>
      </c>
      <c r="AB720" s="40" t="n">
        <f aca="false">IF(AQ720="1",BH720,0)</f>
        <v>0</v>
      </c>
      <c r="AC720" s="40" t="n">
        <f aca="false">IF(AQ720="1",BI720,0)</f>
        <v>0</v>
      </c>
      <c r="AD720" s="40" t="n">
        <f aca="false">IF(AQ720="7",BH720,0)</f>
        <v>0</v>
      </c>
      <c r="AE720" s="40" t="n">
        <f aca="false">IF(AQ720="7",BI720,0)</f>
        <v>0</v>
      </c>
      <c r="AF720" s="40" t="n">
        <f aca="false">IF(AQ720="2",BH720,0)</f>
        <v>0</v>
      </c>
      <c r="AG720" s="40" t="n">
        <f aca="false">IF(AQ720="2",BI720,0)</f>
        <v>0</v>
      </c>
      <c r="AH720" s="40" t="n">
        <f aca="false">IF(AQ720="0",BJ720,0)</f>
        <v>0</v>
      </c>
      <c r="AI720" s="32" t="s">
        <v>49</v>
      </c>
      <c r="AJ720" s="40" t="n">
        <f aca="false">IF(AN720=0,J720,0)</f>
        <v>0</v>
      </c>
      <c r="AK720" s="40" t="n">
        <f aca="false">IF(AN720=15,J720,0)</f>
        <v>0</v>
      </c>
      <c r="AL720" s="40" t="n">
        <f aca="false">IF(AN720=21,J720,0)</f>
        <v>0</v>
      </c>
      <c r="AN720" s="40" t="n">
        <v>21</v>
      </c>
      <c r="AO720" s="40" t="n">
        <f aca="false">G720*0</f>
        <v>0</v>
      </c>
      <c r="AP720" s="40" t="n">
        <f aca="false">G720*(1-0)</f>
        <v>0</v>
      </c>
      <c r="AQ720" s="42" t="s">
        <v>82</v>
      </c>
      <c r="AV720" s="40" t="n">
        <f aca="false">AW720+AX720</f>
        <v>0</v>
      </c>
      <c r="AW720" s="40" t="n">
        <f aca="false">F720*AO720</f>
        <v>0</v>
      </c>
      <c r="AX720" s="40" t="n">
        <f aca="false">F720*AP720</f>
        <v>0</v>
      </c>
      <c r="AY720" s="42" t="s">
        <v>1262</v>
      </c>
      <c r="AZ720" s="42" t="s">
        <v>1200</v>
      </c>
      <c r="BA720" s="32" t="s">
        <v>60</v>
      </c>
      <c r="BC720" s="40" t="n">
        <f aca="false">AW720+AX720</f>
        <v>0</v>
      </c>
      <c r="BD720" s="40" t="n">
        <f aca="false">G720/(100-BE720)*100</f>
        <v>0</v>
      </c>
      <c r="BE720" s="40" t="n">
        <v>0</v>
      </c>
      <c r="BF720" s="40" t="n">
        <f aca="false">L720</f>
        <v>0.197882</v>
      </c>
      <c r="BH720" s="40" t="n">
        <f aca="false">F720*AO720</f>
        <v>0</v>
      </c>
      <c r="BI720" s="40" t="n">
        <f aca="false">F720*AP720</f>
        <v>0</v>
      </c>
      <c r="BJ720" s="40" t="n">
        <f aca="false">F720*G720</f>
        <v>0</v>
      </c>
    </row>
    <row r="721" customFormat="false" ht="12.75" hidden="false" customHeight="false" outlineLevel="0" collapsed="false">
      <c r="D721" s="43" t="s">
        <v>1284</v>
      </c>
      <c r="F721" s="44" t="n">
        <v>60.7</v>
      </c>
      <c r="G721" s="45"/>
    </row>
    <row r="722" customFormat="false" ht="12.75" hidden="false" customHeight="false" outlineLevel="0" collapsed="false">
      <c r="A722" s="11" t="s">
        <v>1285</v>
      </c>
      <c r="B722" s="11" t="s">
        <v>49</v>
      </c>
      <c r="C722" s="11" t="s">
        <v>1286</v>
      </c>
      <c r="D722" s="11" t="s">
        <v>1287</v>
      </c>
      <c r="E722" s="11" t="s">
        <v>76</v>
      </c>
      <c r="F722" s="40" t="n">
        <v>33</v>
      </c>
      <c r="G722" s="41" t="n">
        <v>0</v>
      </c>
      <c r="H722" s="40" t="n">
        <f aca="false">F722*AO722</f>
        <v>0</v>
      </c>
      <c r="I722" s="40" t="n">
        <f aca="false">F722*AP722</f>
        <v>0</v>
      </c>
      <c r="J722" s="40" t="n">
        <f aca="false">F722*G722</f>
        <v>0</v>
      </c>
      <c r="K722" s="40" t="n">
        <v>0.00135</v>
      </c>
      <c r="L722" s="40" t="n">
        <f aca="false">F722*K722</f>
        <v>0.04455</v>
      </c>
      <c r="M722" s="42" t="s">
        <v>57</v>
      </c>
      <c r="Z722" s="40" t="n">
        <f aca="false">IF(AQ722="5",BJ722,0)</f>
        <v>0</v>
      </c>
      <c r="AB722" s="40" t="n">
        <f aca="false">IF(AQ722="1",BH722,0)</f>
        <v>0</v>
      </c>
      <c r="AC722" s="40" t="n">
        <f aca="false">IF(AQ722="1",BI722,0)</f>
        <v>0</v>
      </c>
      <c r="AD722" s="40" t="n">
        <f aca="false">IF(AQ722="7",BH722,0)</f>
        <v>0</v>
      </c>
      <c r="AE722" s="40" t="n">
        <f aca="false">IF(AQ722="7",BI722,0)</f>
        <v>0</v>
      </c>
      <c r="AF722" s="40" t="n">
        <f aca="false">IF(AQ722="2",BH722,0)</f>
        <v>0</v>
      </c>
      <c r="AG722" s="40" t="n">
        <f aca="false">IF(AQ722="2",BI722,0)</f>
        <v>0</v>
      </c>
      <c r="AH722" s="40" t="n">
        <f aca="false">IF(AQ722="0",BJ722,0)</f>
        <v>0</v>
      </c>
      <c r="AI722" s="32" t="s">
        <v>49</v>
      </c>
      <c r="AJ722" s="40" t="n">
        <f aca="false">IF(AN722=0,J722,0)</f>
        <v>0</v>
      </c>
      <c r="AK722" s="40" t="n">
        <f aca="false">IF(AN722=15,J722,0)</f>
        <v>0</v>
      </c>
      <c r="AL722" s="40" t="n">
        <f aca="false">IF(AN722=21,J722,0)</f>
        <v>0</v>
      </c>
      <c r="AN722" s="40" t="n">
        <v>21</v>
      </c>
      <c r="AO722" s="40" t="n">
        <f aca="false">G722*0</f>
        <v>0</v>
      </c>
      <c r="AP722" s="40" t="n">
        <f aca="false">G722*(1-0)</f>
        <v>0</v>
      </c>
      <c r="AQ722" s="42" t="s">
        <v>82</v>
      </c>
      <c r="AV722" s="40" t="n">
        <f aca="false">AW722+AX722</f>
        <v>0</v>
      </c>
      <c r="AW722" s="40" t="n">
        <f aca="false">F722*AO722</f>
        <v>0</v>
      </c>
      <c r="AX722" s="40" t="n">
        <f aca="false">F722*AP722</f>
        <v>0</v>
      </c>
      <c r="AY722" s="42" t="s">
        <v>1262</v>
      </c>
      <c r="AZ722" s="42" t="s">
        <v>1200</v>
      </c>
      <c r="BA722" s="32" t="s">
        <v>60</v>
      </c>
      <c r="BC722" s="40" t="n">
        <f aca="false">AW722+AX722</f>
        <v>0</v>
      </c>
      <c r="BD722" s="40" t="n">
        <f aca="false">G722/(100-BE722)*100</f>
        <v>0</v>
      </c>
      <c r="BE722" s="40" t="n">
        <v>0</v>
      </c>
      <c r="BF722" s="40" t="n">
        <f aca="false">L722</f>
        <v>0.04455</v>
      </c>
      <c r="BH722" s="40" t="n">
        <f aca="false">F722*AO722</f>
        <v>0</v>
      </c>
      <c r="BI722" s="40" t="n">
        <f aca="false">F722*AP722</f>
        <v>0</v>
      </c>
      <c r="BJ722" s="40" t="n">
        <f aca="false">F722*G722</f>
        <v>0</v>
      </c>
    </row>
    <row r="723" customFormat="false" ht="12.75" hidden="false" customHeight="false" outlineLevel="0" collapsed="false">
      <c r="D723" s="43" t="s">
        <v>1288</v>
      </c>
      <c r="F723" s="44" t="n">
        <v>33</v>
      </c>
      <c r="G723" s="45"/>
    </row>
    <row r="724" customFormat="false" ht="12.75" hidden="false" customHeight="false" outlineLevel="0" collapsed="false">
      <c r="A724" s="11" t="s">
        <v>1289</v>
      </c>
      <c r="B724" s="11" t="s">
        <v>49</v>
      </c>
      <c r="C724" s="11" t="s">
        <v>1290</v>
      </c>
      <c r="D724" s="11" t="s">
        <v>1291</v>
      </c>
      <c r="E724" s="11" t="s">
        <v>188</v>
      </c>
      <c r="F724" s="40" t="n">
        <v>1</v>
      </c>
      <c r="G724" s="41" t="n">
        <v>0</v>
      </c>
      <c r="H724" s="40" t="n">
        <f aca="false">F724*AO724</f>
        <v>0</v>
      </c>
      <c r="I724" s="40" t="n">
        <f aca="false">F724*AP724</f>
        <v>0</v>
      </c>
      <c r="J724" s="40" t="n">
        <f aca="false">F724*G724</f>
        <v>0</v>
      </c>
      <c r="K724" s="40" t="n">
        <v>0.00303</v>
      </c>
      <c r="L724" s="40" t="n">
        <f aca="false">F724*K724</f>
        <v>0.00303</v>
      </c>
      <c r="M724" s="42" t="s">
        <v>57</v>
      </c>
      <c r="Z724" s="40" t="n">
        <f aca="false">IF(AQ724="5",BJ724,0)</f>
        <v>0</v>
      </c>
      <c r="AB724" s="40" t="n">
        <f aca="false">IF(AQ724="1",BH724,0)</f>
        <v>0</v>
      </c>
      <c r="AC724" s="40" t="n">
        <f aca="false">IF(AQ724="1",BI724,0)</f>
        <v>0</v>
      </c>
      <c r="AD724" s="40" t="n">
        <f aca="false">IF(AQ724="7",BH724,0)</f>
        <v>0</v>
      </c>
      <c r="AE724" s="40" t="n">
        <f aca="false">IF(AQ724="7",BI724,0)</f>
        <v>0</v>
      </c>
      <c r="AF724" s="40" t="n">
        <f aca="false">IF(AQ724="2",BH724,0)</f>
        <v>0</v>
      </c>
      <c r="AG724" s="40" t="n">
        <f aca="false">IF(AQ724="2",BI724,0)</f>
        <v>0</v>
      </c>
      <c r="AH724" s="40" t="n">
        <f aca="false">IF(AQ724="0",BJ724,0)</f>
        <v>0</v>
      </c>
      <c r="AI724" s="32" t="s">
        <v>49</v>
      </c>
      <c r="AJ724" s="40" t="n">
        <f aca="false">IF(AN724=0,J724,0)</f>
        <v>0</v>
      </c>
      <c r="AK724" s="40" t="n">
        <f aca="false">IF(AN724=15,J724,0)</f>
        <v>0</v>
      </c>
      <c r="AL724" s="40" t="n">
        <f aca="false">IF(AN724=21,J724,0)</f>
        <v>0</v>
      </c>
      <c r="AN724" s="40" t="n">
        <v>21</v>
      </c>
      <c r="AO724" s="40" t="n">
        <f aca="false">G724*0</f>
        <v>0</v>
      </c>
      <c r="AP724" s="40" t="n">
        <f aca="false">G724*(1-0)</f>
        <v>0</v>
      </c>
      <c r="AQ724" s="42" t="s">
        <v>82</v>
      </c>
      <c r="AV724" s="40" t="n">
        <f aca="false">AW724+AX724</f>
        <v>0</v>
      </c>
      <c r="AW724" s="40" t="n">
        <f aca="false">F724*AO724</f>
        <v>0</v>
      </c>
      <c r="AX724" s="40" t="n">
        <f aca="false">F724*AP724</f>
        <v>0</v>
      </c>
      <c r="AY724" s="42" t="s">
        <v>1262</v>
      </c>
      <c r="AZ724" s="42" t="s">
        <v>1200</v>
      </c>
      <c r="BA724" s="32" t="s">
        <v>60</v>
      </c>
      <c r="BC724" s="40" t="n">
        <f aca="false">AW724+AX724</f>
        <v>0</v>
      </c>
      <c r="BD724" s="40" t="n">
        <f aca="false">G724/(100-BE724)*100</f>
        <v>0</v>
      </c>
      <c r="BE724" s="40" t="n">
        <v>0</v>
      </c>
      <c r="BF724" s="40" t="n">
        <f aca="false">L724</f>
        <v>0.00303</v>
      </c>
      <c r="BH724" s="40" t="n">
        <f aca="false">F724*AO724</f>
        <v>0</v>
      </c>
      <c r="BI724" s="40" t="n">
        <f aca="false">F724*AP724</f>
        <v>0</v>
      </c>
      <c r="BJ724" s="40" t="n">
        <f aca="false">F724*G724</f>
        <v>0</v>
      </c>
    </row>
    <row r="725" customFormat="false" ht="12.75" hidden="false" customHeight="false" outlineLevel="0" collapsed="false">
      <c r="A725" s="11" t="s">
        <v>1292</v>
      </c>
      <c r="B725" s="11" t="s">
        <v>49</v>
      </c>
      <c r="C725" s="11" t="s">
        <v>1293</v>
      </c>
      <c r="D725" s="11" t="s">
        <v>1294</v>
      </c>
      <c r="E725" s="11" t="s">
        <v>76</v>
      </c>
      <c r="F725" s="40" t="n">
        <v>60.7</v>
      </c>
      <c r="G725" s="41" t="n">
        <v>0</v>
      </c>
      <c r="H725" s="40" t="n">
        <f aca="false">F725*AO725</f>
        <v>0</v>
      </c>
      <c r="I725" s="40" t="n">
        <f aca="false">F725*AP725</f>
        <v>0</v>
      </c>
      <c r="J725" s="40" t="n">
        <f aca="false">F725*G725</f>
        <v>0</v>
      </c>
      <c r="K725" s="40" t="n">
        <v>0.00336</v>
      </c>
      <c r="L725" s="40" t="n">
        <f aca="false">F725*K725</f>
        <v>0.203952</v>
      </c>
      <c r="M725" s="42" t="s">
        <v>57</v>
      </c>
      <c r="Z725" s="40" t="n">
        <f aca="false">IF(AQ725="5",BJ725,0)</f>
        <v>0</v>
      </c>
      <c r="AB725" s="40" t="n">
        <f aca="false">IF(AQ725="1",BH725,0)</f>
        <v>0</v>
      </c>
      <c r="AC725" s="40" t="n">
        <f aca="false">IF(AQ725="1",BI725,0)</f>
        <v>0</v>
      </c>
      <c r="AD725" s="40" t="n">
        <f aca="false">IF(AQ725="7",BH725,0)</f>
        <v>0</v>
      </c>
      <c r="AE725" s="40" t="n">
        <f aca="false">IF(AQ725="7",BI725,0)</f>
        <v>0</v>
      </c>
      <c r="AF725" s="40" t="n">
        <f aca="false">IF(AQ725="2",BH725,0)</f>
        <v>0</v>
      </c>
      <c r="AG725" s="40" t="n">
        <f aca="false">IF(AQ725="2",BI725,0)</f>
        <v>0</v>
      </c>
      <c r="AH725" s="40" t="n">
        <f aca="false">IF(AQ725="0",BJ725,0)</f>
        <v>0</v>
      </c>
      <c r="AI725" s="32" t="s">
        <v>49</v>
      </c>
      <c r="AJ725" s="40" t="n">
        <f aca="false">IF(AN725=0,J725,0)</f>
        <v>0</v>
      </c>
      <c r="AK725" s="40" t="n">
        <f aca="false">IF(AN725=15,J725,0)</f>
        <v>0</v>
      </c>
      <c r="AL725" s="40" t="n">
        <f aca="false">IF(AN725=21,J725,0)</f>
        <v>0</v>
      </c>
      <c r="AN725" s="40" t="n">
        <v>21</v>
      </c>
      <c r="AO725" s="40" t="n">
        <f aca="false">G725*0</f>
        <v>0</v>
      </c>
      <c r="AP725" s="40" t="n">
        <f aca="false">G725*(1-0)</f>
        <v>0</v>
      </c>
      <c r="AQ725" s="42" t="s">
        <v>82</v>
      </c>
      <c r="AV725" s="40" t="n">
        <f aca="false">AW725+AX725</f>
        <v>0</v>
      </c>
      <c r="AW725" s="40" t="n">
        <f aca="false">F725*AO725</f>
        <v>0</v>
      </c>
      <c r="AX725" s="40" t="n">
        <f aca="false">F725*AP725</f>
        <v>0</v>
      </c>
      <c r="AY725" s="42" t="s">
        <v>1262</v>
      </c>
      <c r="AZ725" s="42" t="s">
        <v>1200</v>
      </c>
      <c r="BA725" s="32" t="s">
        <v>60</v>
      </c>
      <c r="BC725" s="40" t="n">
        <f aca="false">AW725+AX725</f>
        <v>0</v>
      </c>
      <c r="BD725" s="40" t="n">
        <f aca="false">G725/(100-BE725)*100</f>
        <v>0</v>
      </c>
      <c r="BE725" s="40" t="n">
        <v>0</v>
      </c>
      <c r="BF725" s="40" t="n">
        <f aca="false">L725</f>
        <v>0.203952</v>
      </c>
      <c r="BH725" s="40" t="n">
        <f aca="false">F725*AO725</f>
        <v>0</v>
      </c>
      <c r="BI725" s="40" t="n">
        <f aca="false">F725*AP725</f>
        <v>0</v>
      </c>
      <c r="BJ725" s="40" t="n">
        <f aca="false">F725*G725</f>
        <v>0</v>
      </c>
    </row>
    <row r="726" customFormat="false" ht="12.75" hidden="false" customHeight="false" outlineLevel="0" collapsed="false">
      <c r="D726" s="43" t="s">
        <v>1284</v>
      </c>
      <c r="F726" s="44" t="n">
        <v>60.7</v>
      </c>
      <c r="G726" s="45"/>
    </row>
    <row r="727" customFormat="false" ht="12.75" hidden="false" customHeight="false" outlineLevel="0" collapsed="false">
      <c r="A727" s="11" t="s">
        <v>1295</v>
      </c>
      <c r="B727" s="11" t="s">
        <v>49</v>
      </c>
      <c r="C727" s="11" t="s">
        <v>1296</v>
      </c>
      <c r="D727" s="11" t="s">
        <v>1297</v>
      </c>
      <c r="E727" s="11" t="s">
        <v>76</v>
      </c>
      <c r="F727" s="40" t="n">
        <v>25.7</v>
      </c>
      <c r="G727" s="41" t="n">
        <v>0</v>
      </c>
      <c r="H727" s="40" t="n">
        <f aca="false">F727*AO727</f>
        <v>0</v>
      </c>
      <c r="I727" s="40" t="n">
        <f aca="false">F727*AP727</f>
        <v>0</v>
      </c>
      <c r="J727" s="40" t="n">
        <f aca="false">F727*G727</f>
        <v>0</v>
      </c>
      <c r="K727" s="40" t="n">
        <v>0.00337</v>
      </c>
      <c r="L727" s="40" t="n">
        <f aca="false">F727*K727</f>
        <v>0.086609</v>
      </c>
      <c r="M727" s="42" t="s">
        <v>57</v>
      </c>
      <c r="Z727" s="40" t="n">
        <f aca="false">IF(AQ727="5",BJ727,0)</f>
        <v>0</v>
      </c>
      <c r="AB727" s="40" t="n">
        <f aca="false">IF(AQ727="1",BH727,0)</f>
        <v>0</v>
      </c>
      <c r="AC727" s="40" t="n">
        <f aca="false">IF(AQ727="1",BI727,0)</f>
        <v>0</v>
      </c>
      <c r="AD727" s="40" t="n">
        <f aca="false">IF(AQ727="7",BH727,0)</f>
        <v>0</v>
      </c>
      <c r="AE727" s="40" t="n">
        <f aca="false">IF(AQ727="7",BI727,0)</f>
        <v>0</v>
      </c>
      <c r="AF727" s="40" t="n">
        <f aca="false">IF(AQ727="2",BH727,0)</f>
        <v>0</v>
      </c>
      <c r="AG727" s="40" t="n">
        <f aca="false">IF(AQ727="2",BI727,0)</f>
        <v>0</v>
      </c>
      <c r="AH727" s="40" t="n">
        <f aca="false">IF(AQ727="0",BJ727,0)</f>
        <v>0</v>
      </c>
      <c r="AI727" s="32" t="s">
        <v>49</v>
      </c>
      <c r="AJ727" s="40" t="n">
        <f aca="false">IF(AN727=0,J727,0)</f>
        <v>0</v>
      </c>
      <c r="AK727" s="40" t="n">
        <f aca="false">IF(AN727=15,J727,0)</f>
        <v>0</v>
      </c>
      <c r="AL727" s="40" t="n">
        <f aca="false">IF(AN727=21,J727,0)</f>
        <v>0</v>
      </c>
      <c r="AN727" s="40" t="n">
        <v>21</v>
      </c>
      <c r="AO727" s="40" t="n">
        <f aca="false">G727*0</f>
        <v>0</v>
      </c>
      <c r="AP727" s="40" t="n">
        <f aca="false">G727*(1-0)</f>
        <v>0</v>
      </c>
      <c r="AQ727" s="42" t="s">
        <v>82</v>
      </c>
      <c r="AV727" s="40" t="n">
        <f aca="false">AW727+AX727</f>
        <v>0</v>
      </c>
      <c r="AW727" s="40" t="n">
        <f aca="false">F727*AO727</f>
        <v>0</v>
      </c>
      <c r="AX727" s="40" t="n">
        <f aca="false">F727*AP727</f>
        <v>0</v>
      </c>
      <c r="AY727" s="42" t="s">
        <v>1262</v>
      </c>
      <c r="AZ727" s="42" t="s">
        <v>1200</v>
      </c>
      <c r="BA727" s="32" t="s">
        <v>60</v>
      </c>
      <c r="BC727" s="40" t="n">
        <f aca="false">AW727+AX727</f>
        <v>0</v>
      </c>
      <c r="BD727" s="40" t="n">
        <f aca="false">G727/(100-BE727)*100</f>
        <v>0</v>
      </c>
      <c r="BE727" s="40" t="n">
        <v>0</v>
      </c>
      <c r="BF727" s="40" t="n">
        <f aca="false">L727</f>
        <v>0.086609</v>
      </c>
      <c r="BH727" s="40" t="n">
        <f aca="false">F727*AO727</f>
        <v>0</v>
      </c>
      <c r="BI727" s="40" t="n">
        <f aca="false">F727*AP727</f>
        <v>0</v>
      </c>
      <c r="BJ727" s="40" t="n">
        <f aca="false">F727*G727</f>
        <v>0</v>
      </c>
    </row>
    <row r="728" customFormat="false" ht="12.75" hidden="false" customHeight="false" outlineLevel="0" collapsed="false">
      <c r="D728" s="43" t="s">
        <v>1280</v>
      </c>
      <c r="F728" s="44" t="n">
        <v>25.7</v>
      </c>
      <c r="G728" s="45"/>
    </row>
    <row r="729" customFormat="false" ht="12.75" hidden="false" customHeight="false" outlineLevel="0" collapsed="false">
      <c r="A729" s="11" t="s">
        <v>1298</v>
      </c>
      <c r="B729" s="11" t="s">
        <v>49</v>
      </c>
      <c r="C729" s="11" t="s">
        <v>1299</v>
      </c>
      <c r="D729" s="11" t="s">
        <v>1300</v>
      </c>
      <c r="E729" s="11" t="s">
        <v>76</v>
      </c>
      <c r="F729" s="40" t="n">
        <v>38.64</v>
      </c>
      <c r="G729" s="41" t="n">
        <v>0</v>
      </c>
      <c r="H729" s="40" t="n">
        <f aca="false">F729*AO729</f>
        <v>0</v>
      </c>
      <c r="I729" s="40" t="n">
        <f aca="false">F729*AP729</f>
        <v>0</v>
      </c>
      <c r="J729" s="40" t="n">
        <f aca="false">F729*G729</f>
        <v>0</v>
      </c>
      <c r="K729" s="40" t="n">
        <v>0.00269</v>
      </c>
      <c r="L729" s="40" t="n">
        <f aca="false">F729*K729</f>
        <v>0.1039416</v>
      </c>
      <c r="M729" s="42" t="s">
        <v>57</v>
      </c>
      <c r="Z729" s="40" t="n">
        <f aca="false">IF(AQ729="5",BJ729,0)</f>
        <v>0</v>
      </c>
      <c r="AB729" s="40" t="n">
        <f aca="false">IF(AQ729="1",BH729,0)</f>
        <v>0</v>
      </c>
      <c r="AC729" s="40" t="n">
        <f aca="false">IF(AQ729="1",BI729,0)</f>
        <v>0</v>
      </c>
      <c r="AD729" s="40" t="n">
        <f aca="false">IF(AQ729="7",BH729,0)</f>
        <v>0</v>
      </c>
      <c r="AE729" s="40" t="n">
        <f aca="false">IF(AQ729="7",BI729,0)</f>
        <v>0</v>
      </c>
      <c r="AF729" s="40" t="n">
        <f aca="false">IF(AQ729="2",BH729,0)</f>
        <v>0</v>
      </c>
      <c r="AG729" s="40" t="n">
        <f aca="false">IF(AQ729="2",BI729,0)</f>
        <v>0</v>
      </c>
      <c r="AH729" s="40" t="n">
        <f aca="false">IF(AQ729="0",BJ729,0)</f>
        <v>0</v>
      </c>
      <c r="AI729" s="32" t="s">
        <v>49</v>
      </c>
      <c r="AJ729" s="40" t="n">
        <f aca="false">IF(AN729=0,J729,0)</f>
        <v>0</v>
      </c>
      <c r="AK729" s="40" t="n">
        <f aca="false">IF(AN729=15,J729,0)</f>
        <v>0</v>
      </c>
      <c r="AL729" s="40" t="n">
        <f aca="false">IF(AN729=21,J729,0)</f>
        <v>0</v>
      </c>
      <c r="AN729" s="40" t="n">
        <v>21</v>
      </c>
      <c r="AO729" s="40" t="n">
        <f aca="false">G729*0.223487603305785</f>
        <v>0</v>
      </c>
      <c r="AP729" s="40" t="n">
        <f aca="false">G729*(1-0.223487603305785)</f>
        <v>0</v>
      </c>
      <c r="AQ729" s="42" t="s">
        <v>82</v>
      </c>
      <c r="AV729" s="40" t="n">
        <f aca="false">AW729+AX729</f>
        <v>0</v>
      </c>
      <c r="AW729" s="40" t="n">
        <f aca="false">F729*AO729</f>
        <v>0</v>
      </c>
      <c r="AX729" s="40" t="n">
        <f aca="false">F729*AP729</f>
        <v>0</v>
      </c>
      <c r="AY729" s="42" t="s">
        <v>1262</v>
      </c>
      <c r="AZ729" s="42" t="s">
        <v>1200</v>
      </c>
      <c r="BA729" s="32" t="s">
        <v>60</v>
      </c>
      <c r="BC729" s="40" t="n">
        <f aca="false">AW729+AX729</f>
        <v>0</v>
      </c>
      <c r="BD729" s="40" t="n">
        <f aca="false">G729/(100-BE729)*100</f>
        <v>0</v>
      </c>
      <c r="BE729" s="40" t="n">
        <v>0</v>
      </c>
      <c r="BF729" s="40" t="n">
        <f aca="false">L729</f>
        <v>0.1039416</v>
      </c>
      <c r="BH729" s="40" t="n">
        <f aca="false">F729*AO729</f>
        <v>0</v>
      </c>
      <c r="BI729" s="40" t="n">
        <f aca="false">F729*AP729</f>
        <v>0</v>
      </c>
      <c r="BJ729" s="40" t="n">
        <f aca="false">F729*G729</f>
        <v>0</v>
      </c>
    </row>
    <row r="730" customFormat="false" ht="12.75" hidden="false" customHeight="false" outlineLevel="0" collapsed="false">
      <c r="D730" s="10" t="s">
        <v>1301</v>
      </c>
      <c r="G730" s="45"/>
    </row>
    <row r="731" customFormat="false" ht="12.75" hidden="false" customHeight="false" outlineLevel="0" collapsed="false">
      <c r="D731" s="43" t="s">
        <v>1302</v>
      </c>
      <c r="F731" s="44" t="n">
        <v>38.64</v>
      </c>
      <c r="G731" s="45"/>
    </row>
    <row r="732" customFormat="false" ht="12.75" hidden="false" customHeight="false" outlineLevel="0" collapsed="false">
      <c r="A732" s="11" t="s">
        <v>1303</v>
      </c>
      <c r="B732" s="11" t="s">
        <v>49</v>
      </c>
      <c r="C732" s="11" t="s">
        <v>1304</v>
      </c>
      <c r="D732" s="11" t="s">
        <v>1305</v>
      </c>
      <c r="E732" s="11" t="s">
        <v>158</v>
      </c>
      <c r="F732" s="40" t="n">
        <v>4.74958</v>
      </c>
      <c r="G732" s="41" t="n">
        <v>0</v>
      </c>
      <c r="H732" s="40" t="n">
        <f aca="false">F732*AO732</f>
        <v>0</v>
      </c>
      <c r="I732" s="40" t="n">
        <f aca="false">F732*AP732</f>
        <v>0</v>
      </c>
      <c r="J732" s="40" t="n">
        <f aca="false">F732*G732</f>
        <v>0</v>
      </c>
      <c r="K732" s="40" t="n">
        <v>0</v>
      </c>
      <c r="L732" s="40" t="n">
        <f aca="false">F732*K732</f>
        <v>0</v>
      </c>
      <c r="M732" s="42" t="s">
        <v>57</v>
      </c>
      <c r="Z732" s="40" t="n">
        <f aca="false">IF(AQ732="5",BJ732,0)</f>
        <v>0</v>
      </c>
      <c r="AB732" s="40" t="n">
        <f aca="false">IF(AQ732="1",BH732,0)</f>
        <v>0</v>
      </c>
      <c r="AC732" s="40" t="n">
        <f aca="false">IF(AQ732="1",BI732,0)</f>
        <v>0</v>
      </c>
      <c r="AD732" s="40" t="n">
        <f aca="false">IF(AQ732="7",BH732,0)</f>
        <v>0</v>
      </c>
      <c r="AE732" s="40" t="n">
        <f aca="false">IF(AQ732="7",BI732,0)</f>
        <v>0</v>
      </c>
      <c r="AF732" s="40" t="n">
        <f aca="false">IF(AQ732="2",BH732,0)</f>
        <v>0</v>
      </c>
      <c r="AG732" s="40" t="n">
        <f aca="false">IF(AQ732="2",BI732,0)</f>
        <v>0</v>
      </c>
      <c r="AH732" s="40" t="n">
        <f aca="false">IF(AQ732="0",BJ732,0)</f>
        <v>0</v>
      </c>
      <c r="AI732" s="32" t="s">
        <v>49</v>
      </c>
      <c r="AJ732" s="40" t="n">
        <f aca="false">IF(AN732=0,J732,0)</f>
        <v>0</v>
      </c>
      <c r="AK732" s="40" t="n">
        <f aca="false">IF(AN732=15,J732,0)</f>
        <v>0</v>
      </c>
      <c r="AL732" s="40" t="n">
        <f aca="false">IF(AN732=21,J732,0)</f>
        <v>0</v>
      </c>
      <c r="AN732" s="40" t="n">
        <v>21</v>
      </c>
      <c r="AO732" s="40" t="n">
        <f aca="false">G732*0</f>
        <v>0</v>
      </c>
      <c r="AP732" s="40" t="n">
        <f aca="false">G732*(1-0)</f>
        <v>0</v>
      </c>
      <c r="AQ732" s="42" t="s">
        <v>73</v>
      </c>
      <c r="AV732" s="40" t="n">
        <f aca="false">AW732+AX732</f>
        <v>0</v>
      </c>
      <c r="AW732" s="40" t="n">
        <f aca="false">F732*AO732</f>
        <v>0</v>
      </c>
      <c r="AX732" s="40" t="n">
        <f aca="false">F732*AP732</f>
        <v>0</v>
      </c>
      <c r="AY732" s="42" t="s">
        <v>1262</v>
      </c>
      <c r="AZ732" s="42" t="s">
        <v>1200</v>
      </c>
      <c r="BA732" s="32" t="s">
        <v>60</v>
      </c>
      <c r="BC732" s="40" t="n">
        <f aca="false">AW732+AX732</f>
        <v>0</v>
      </c>
      <c r="BD732" s="40" t="n">
        <f aca="false">G732/(100-BE732)*100</f>
        <v>0</v>
      </c>
      <c r="BE732" s="40" t="n">
        <v>0</v>
      </c>
      <c r="BF732" s="40" t="n">
        <f aca="false">L732</f>
        <v>0</v>
      </c>
      <c r="BH732" s="40" t="n">
        <f aca="false">F732*AO732</f>
        <v>0</v>
      </c>
      <c r="BI732" s="40" t="n">
        <f aca="false">F732*AP732</f>
        <v>0</v>
      </c>
      <c r="BJ732" s="40" t="n">
        <f aca="false">F732*G732</f>
        <v>0</v>
      </c>
    </row>
    <row r="733" customFormat="false" ht="12.75" hidden="false" customHeight="false" outlineLevel="0" collapsed="false">
      <c r="A733" s="11" t="s">
        <v>1306</v>
      </c>
      <c r="B733" s="11" t="s">
        <v>49</v>
      </c>
      <c r="C733" s="11" t="s">
        <v>1307</v>
      </c>
      <c r="D733" s="11" t="s">
        <v>1308</v>
      </c>
      <c r="E733" s="11" t="s">
        <v>188</v>
      </c>
      <c r="F733" s="40" t="n">
        <v>4</v>
      </c>
      <c r="G733" s="41" t="n">
        <v>0</v>
      </c>
      <c r="H733" s="40" t="n">
        <f aca="false">F733*AO733</f>
        <v>0</v>
      </c>
      <c r="I733" s="40" t="n">
        <f aca="false">F733*AP733</f>
        <v>0</v>
      </c>
      <c r="J733" s="40" t="n">
        <f aca="false">F733*G733</f>
        <v>0</v>
      </c>
      <c r="K733" s="40" t="n">
        <v>0.0004</v>
      </c>
      <c r="L733" s="40" t="n">
        <f aca="false">F733*K733</f>
        <v>0.0016</v>
      </c>
      <c r="M733" s="42" t="s">
        <v>57</v>
      </c>
      <c r="Z733" s="40" t="n">
        <f aca="false">IF(AQ733="5",BJ733,0)</f>
        <v>0</v>
      </c>
      <c r="AB733" s="40" t="n">
        <f aca="false">IF(AQ733="1",BH733,0)</f>
        <v>0</v>
      </c>
      <c r="AC733" s="40" t="n">
        <f aca="false">IF(AQ733="1",BI733,0)</f>
        <v>0</v>
      </c>
      <c r="AD733" s="40" t="n">
        <f aca="false">IF(AQ733="7",BH733,0)</f>
        <v>0</v>
      </c>
      <c r="AE733" s="40" t="n">
        <f aca="false">IF(AQ733="7",BI733,0)</f>
        <v>0</v>
      </c>
      <c r="AF733" s="40" t="n">
        <f aca="false">IF(AQ733="2",BH733,0)</f>
        <v>0</v>
      </c>
      <c r="AG733" s="40" t="n">
        <f aca="false">IF(AQ733="2",BI733,0)</f>
        <v>0</v>
      </c>
      <c r="AH733" s="40" t="n">
        <f aca="false">IF(AQ733="0",BJ733,0)</f>
        <v>0</v>
      </c>
      <c r="AI733" s="32" t="s">
        <v>49</v>
      </c>
      <c r="AJ733" s="40" t="n">
        <f aca="false">IF(AN733=0,J733,0)</f>
        <v>0</v>
      </c>
      <c r="AK733" s="40" t="n">
        <f aca="false">IF(AN733=15,J733,0)</f>
        <v>0</v>
      </c>
      <c r="AL733" s="40" t="n">
        <f aca="false">IF(AN733=21,J733,0)</f>
        <v>0</v>
      </c>
      <c r="AN733" s="40" t="n">
        <v>21</v>
      </c>
      <c r="AO733" s="40" t="n">
        <f aca="false">G733*0.559537987485586</f>
        <v>0</v>
      </c>
      <c r="AP733" s="40" t="n">
        <f aca="false">G733*(1-0.559537987485586)</f>
        <v>0</v>
      </c>
      <c r="AQ733" s="42" t="s">
        <v>82</v>
      </c>
      <c r="AV733" s="40" t="n">
        <f aca="false">AW733+AX733</f>
        <v>0</v>
      </c>
      <c r="AW733" s="40" t="n">
        <f aca="false">F733*AO733</f>
        <v>0</v>
      </c>
      <c r="AX733" s="40" t="n">
        <f aca="false">F733*AP733</f>
        <v>0</v>
      </c>
      <c r="AY733" s="42" t="s">
        <v>1262</v>
      </c>
      <c r="AZ733" s="42" t="s">
        <v>1200</v>
      </c>
      <c r="BA733" s="32" t="s">
        <v>60</v>
      </c>
      <c r="BC733" s="40" t="n">
        <f aca="false">AW733+AX733</f>
        <v>0</v>
      </c>
      <c r="BD733" s="40" t="n">
        <f aca="false">G733/(100-BE733)*100</f>
        <v>0</v>
      </c>
      <c r="BE733" s="40" t="n">
        <v>0</v>
      </c>
      <c r="BF733" s="40" t="n">
        <f aca="false">L733</f>
        <v>0.0016</v>
      </c>
      <c r="BH733" s="40" t="n">
        <f aca="false">F733*AO733</f>
        <v>0</v>
      </c>
      <c r="BI733" s="40" t="n">
        <f aca="false">F733*AP733</f>
        <v>0</v>
      </c>
      <c r="BJ733" s="40" t="n">
        <f aca="false">F733*G733</f>
        <v>0</v>
      </c>
    </row>
    <row r="734" customFormat="false" ht="12.75" hidden="false" customHeight="false" outlineLevel="0" collapsed="false">
      <c r="D734" s="10" t="s">
        <v>1309</v>
      </c>
      <c r="G734" s="45"/>
    </row>
    <row r="735" customFormat="false" ht="12.75" hidden="false" customHeight="false" outlineLevel="0" collapsed="false">
      <c r="D735" s="43" t="s">
        <v>1310</v>
      </c>
      <c r="F735" s="44" t="n">
        <v>4</v>
      </c>
      <c r="G735" s="45"/>
    </row>
    <row r="736" customFormat="false" ht="12.75" hidden="false" customHeight="false" outlineLevel="0" collapsed="false">
      <c r="A736" s="11" t="s">
        <v>1311</v>
      </c>
      <c r="B736" s="11" t="s">
        <v>49</v>
      </c>
      <c r="C736" s="11" t="s">
        <v>1312</v>
      </c>
      <c r="D736" s="11" t="s">
        <v>1313</v>
      </c>
      <c r="E736" s="11" t="s">
        <v>76</v>
      </c>
      <c r="F736" s="40" t="n">
        <v>62</v>
      </c>
      <c r="G736" s="41" t="n">
        <v>0</v>
      </c>
      <c r="H736" s="40" t="n">
        <f aca="false">F736*AO736</f>
        <v>0</v>
      </c>
      <c r="I736" s="40" t="n">
        <f aca="false">F736*AP736</f>
        <v>0</v>
      </c>
      <c r="J736" s="40" t="n">
        <f aca="false">F736*G736</f>
        <v>0</v>
      </c>
      <c r="K736" s="40" t="n">
        <v>0.00225</v>
      </c>
      <c r="L736" s="40" t="n">
        <f aca="false">F736*K736</f>
        <v>0.1395</v>
      </c>
      <c r="M736" s="42" t="s">
        <v>57</v>
      </c>
      <c r="Z736" s="40" t="n">
        <f aca="false">IF(AQ736="5",BJ736,0)</f>
        <v>0</v>
      </c>
      <c r="AB736" s="40" t="n">
        <f aca="false">IF(AQ736="1",BH736,0)</f>
        <v>0</v>
      </c>
      <c r="AC736" s="40" t="n">
        <f aca="false">IF(AQ736="1",BI736,0)</f>
        <v>0</v>
      </c>
      <c r="AD736" s="40" t="n">
        <f aca="false">IF(AQ736="7",BH736,0)</f>
        <v>0</v>
      </c>
      <c r="AE736" s="40" t="n">
        <f aca="false">IF(AQ736="7",BI736,0)</f>
        <v>0</v>
      </c>
      <c r="AF736" s="40" t="n">
        <f aca="false">IF(AQ736="2",BH736,0)</f>
        <v>0</v>
      </c>
      <c r="AG736" s="40" t="n">
        <f aca="false">IF(AQ736="2",BI736,0)</f>
        <v>0</v>
      </c>
      <c r="AH736" s="40" t="n">
        <f aca="false">IF(AQ736="0",BJ736,0)</f>
        <v>0</v>
      </c>
      <c r="AI736" s="32" t="s">
        <v>49</v>
      </c>
      <c r="AJ736" s="40" t="n">
        <f aca="false">IF(AN736=0,J736,0)</f>
        <v>0</v>
      </c>
      <c r="AK736" s="40" t="n">
        <f aca="false">IF(AN736=15,J736,0)</f>
        <v>0</v>
      </c>
      <c r="AL736" s="40" t="n">
        <f aca="false">IF(AN736=21,J736,0)</f>
        <v>0</v>
      </c>
      <c r="AN736" s="40" t="n">
        <v>21</v>
      </c>
      <c r="AO736" s="40" t="n">
        <f aca="false">G736*0.678378839590444</f>
        <v>0</v>
      </c>
      <c r="AP736" s="40" t="n">
        <f aca="false">G736*(1-0.678378839590444)</f>
        <v>0</v>
      </c>
      <c r="AQ736" s="42" t="s">
        <v>82</v>
      </c>
      <c r="AV736" s="40" t="n">
        <f aca="false">AW736+AX736</f>
        <v>0</v>
      </c>
      <c r="AW736" s="40" t="n">
        <f aca="false">F736*AO736</f>
        <v>0</v>
      </c>
      <c r="AX736" s="40" t="n">
        <f aca="false">F736*AP736</f>
        <v>0</v>
      </c>
      <c r="AY736" s="42" t="s">
        <v>1262</v>
      </c>
      <c r="AZ736" s="42" t="s">
        <v>1200</v>
      </c>
      <c r="BA736" s="32" t="s">
        <v>60</v>
      </c>
      <c r="BC736" s="40" t="n">
        <f aca="false">AW736+AX736</f>
        <v>0</v>
      </c>
      <c r="BD736" s="40" t="n">
        <f aca="false">G736/(100-BE736)*100</f>
        <v>0</v>
      </c>
      <c r="BE736" s="40" t="n">
        <v>0</v>
      </c>
      <c r="BF736" s="40" t="n">
        <f aca="false">L736</f>
        <v>0.1395</v>
      </c>
      <c r="BH736" s="40" t="n">
        <f aca="false">F736*AO736</f>
        <v>0</v>
      </c>
      <c r="BI736" s="40" t="n">
        <f aca="false">F736*AP736</f>
        <v>0</v>
      </c>
      <c r="BJ736" s="40" t="n">
        <f aca="false">F736*G736</f>
        <v>0</v>
      </c>
    </row>
    <row r="737" customFormat="false" ht="12.75" hidden="false" customHeight="false" outlineLevel="0" collapsed="false">
      <c r="D737" s="10" t="s">
        <v>1309</v>
      </c>
      <c r="G737" s="45"/>
    </row>
    <row r="738" customFormat="false" ht="12.75" hidden="false" customHeight="false" outlineLevel="0" collapsed="false">
      <c r="D738" s="43" t="s">
        <v>1314</v>
      </c>
      <c r="F738" s="44" t="n">
        <v>62</v>
      </c>
      <c r="G738" s="45"/>
    </row>
    <row r="739" customFormat="false" ht="12.75" hidden="false" customHeight="false" outlineLevel="0" collapsed="false">
      <c r="A739" s="11" t="s">
        <v>1315</v>
      </c>
      <c r="B739" s="11" t="s">
        <v>49</v>
      </c>
      <c r="C739" s="11" t="s">
        <v>1316</v>
      </c>
      <c r="D739" s="11" t="s">
        <v>1317</v>
      </c>
      <c r="E739" s="11" t="s">
        <v>76</v>
      </c>
      <c r="F739" s="40" t="n">
        <v>18.24</v>
      </c>
      <c r="G739" s="41" t="n">
        <v>0</v>
      </c>
      <c r="H739" s="40" t="n">
        <f aca="false">F739*AO739</f>
        <v>0</v>
      </c>
      <c r="I739" s="40" t="n">
        <f aca="false">F739*AP739</f>
        <v>0</v>
      </c>
      <c r="J739" s="40" t="n">
        <f aca="false">F739*G739</f>
        <v>0</v>
      </c>
      <c r="K739" s="40" t="n">
        <v>0.00312</v>
      </c>
      <c r="L739" s="40" t="n">
        <f aca="false">F739*K739</f>
        <v>0.0569088</v>
      </c>
      <c r="M739" s="42" t="s">
        <v>57</v>
      </c>
      <c r="Z739" s="40" t="n">
        <f aca="false">IF(AQ739="5",BJ739,0)</f>
        <v>0</v>
      </c>
      <c r="AB739" s="40" t="n">
        <f aca="false">IF(AQ739="1",BH739,0)</f>
        <v>0</v>
      </c>
      <c r="AC739" s="40" t="n">
        <f aca="false">IF(AQ739="1",BI739,0)</f>
        <v>0</v>
      </c>
      <c r="AD739" s="40" t="n">
        <f aca="false">IF(AQ739="7",BH739,0)</f>
        <v>0</v>
      </c>
      <c r="AE739" s="40" t="n">
        <f aca="false">IF(AQ739="7",BI739,0)</f>
        <v>0</v>
      </c>
      <c r="AF739" s="40" t="n">
        <f aca="false">IF(AQ739="2",BH739,0)</f>
        <v>0</v>
      </c>
      <c r="AG739" s="40" t="n">
        <f aca="false">IF(AQ739="2",BI739,0)</f>
        <v>0</v>
      </c>
      <c r="AH739" s="40" t="n">
        <f aca="false">IF(AQ739="0",BJ739,0)</f>
        <v>0</v>
      </c>
      <c r="AI739" s="32" t="s">
        <v>49</v>
      </c>
      <c r="AJ739" s="40" t="n">
        <f aca="false">IF(AN739=0,J739,0)</f>
        <v>0</v>
      </c>
      <c r="AK739" s="40" t="n">
        <f aca="false">IF(AN739=15,J739,0)</f>
        <v>0</v>
      </c>
      <c r="AL739" s="40" t="n">
        <f aca="false">IF(AN739=21,J739,0)</f>
        <v>0</v>
      </c>
      <c r="AN739" s="40" t="n">
        <v>21</v>
      </c>
      <c r="AO739" s="40" t="n">
        <f aca="false">G739*0.808233731739708</f>
        <v>0</v>
      </c>
      <c r="AP739" s="40" t="n">
        <f aca="false">G739*(1-0.808233731739708)</f>
        <v>0</v>
      </c>
      <c r="AQ739" s="42" t="s">
        <v>82</v>
      </c>
      <c r="AV739" s="40" t="n">
        <f aca="false">AW739+AX739</f>
        <v>0</v>
      </c>
      <c r="AW739" s="40" t="n">
        <f aca="false">F739*AO739</f>
        <v>0</v>
      </c>
      <c r="AX739" s="40" t="n">
        <f aca="false">F739*AP739</f>
        <v>0</v>
      </c>
      <c r="AY739" s="42" t="s">
        <v>1262</v>
      </c>
      <c r="AZ739" s="42" t="s">
        <v>1200</v>
      </c>
      <c r="BA739" s="32" t="s">
        <v>60</v>
      </c>
      <c r="BC739" s="40" t="n">
        <f aca="false">AW739+AX739</f>
        <v>0</v>
      </c>
      <c r="BD739" s="40" t="n">
        <f aca="false">G739/(100-BE739)*100</f>
        <v>0</v>
      </c>
      <c r="BE739" s="40" t="n">
        <v>0</v>
      </c>
      <c r="BF739" s="40" t="n">
        <f aca="false">L739</f>
        <v>0.0569088</v>
      </c>
      <c r="BH739" s="40" t="n">
        <f aca="false">F739*AO739</f>
        <v>0</v>
      </c>
      <c r="BI739" s="40" t="n">
        <f aca="false">F739*AP739</f>
        <v>0</v>
      </c>
      <c r="BJ739" s="40" t="n">
        <f aca="false">F739*G739</f>
        <v>0</v>
      </c>
    </row>
    <row r="740" customFormat="false" ht="12.75" hidden="false" customHeight="false" outlineLevel="0" collapsed="false">
      <c r="D740" s="10" t="s">
        <v>1309</v>
      </c>
      <c r="G740" s="45"/>
    </row>
    <row r="741" customFormat="false" ht="12.75" hidden="false" customHeight="false" outlineLevel="0" collapsed="false">
      <c r="D741" s="43" t="s">
        <v>1318</v>
      </c>
      <c r="F741" s="44" t="n">
        <v>18.24</v>
      </c>
      <c r="G741" s="45"/>
    </row>
    <row r="742" customFormat="false" ht="12.75" hidden="false" customHeight="false" outlineLevel="0" collapsed="false">
      <c r="A742" s="11" t="s">
        <v>1319</v>
      </c>
      <c r="B742" s="11" t="s">
        <v>49</v>
      </c>
      <c r="C742" s="11" t="s">
        <v>1320</v>
      </c>
      <c r="D742" s="11" t="s">
        <v>1321</v>
      </c>
      <c r="E742" s="11" t="s">
        <v>56</v>
      </c>
      <c r="F742" s="40" t="n">
        <v>443.3</v>
      </c>
      <c r="G742" s="41" t="n">
        <v>0</v>
      </c>
      <c r="H742" s="40" t="n">
        <f aca="false">F742*AO742</f>
        <v>0</v>
      </c>
      <c r="I742" s="40" t="n">
        <f aca="false">F742*AP742</f>
        <v>0</v>
      </c>
      <c r="J742" s="40" t="n">
        <f aca="false">F742*G742</f>
        <v>0</v>
      </c>
      <c r="K742" s="40" t="n">
        <v>0.00624</v>
      </c>
      <c r="L742" s="40" t="n">
        <f aca="false">F742*K742</f>
        <v>2.766192</v>
      </c>
      <c r="M742" s="42" t="s">
        <v>57</v>
      </c>
      <c r="Z742" s="40" t="n">
        <f aca="false">IF(AQ742="5",BJ742,0)</f>
        <v>0</v>
      </c>
      <c r="AB742" s="40" t="n">
        <f aca="false">IF(AQ742="1",BH742,0)</f>
        <v>0</v>
      </c>
      <c r="AC742" s="40" t="n">
        <f aca="false">IF(AQ742="1",BI742,0)</f>
        <v>0</v>
      </c>
      <c r="AD742" s="40" t="n">
        <f aca="false">IF(AQ742="7",BH742,0)</f>
        <v>0</v>
      </c>
      <c r="AE742" s="40" t="n">
        <f aca="false">IF(AQ742="7",BI742,0)</f>
        <v>0</v>
      </c>
      <c r="AF742" s="40" t="n">
        <f aca="false">IF(AQ742="2",BH742,0)</f>
        <v>0</v>
      </c>
      <c r="AG742" s="40" t="n">
        <f aca="false">IF(AQ742="2",BI742,0)</f>
        <v>0</v>
      </c>
      <c r="AH742" s="40" t="n">
        <f aca="false">IF(AQ742="0",BJ742,0)</f>
        <v>0</v>
      </c>
      <c r="AI742" s="32" t="s">
        <v>49</v>
      </c>
      <c r="AJ742" s="40" t="n">
        <f aca="false">IF(AN742=0,J742,0)</f>
        <v>0</v>
      </c>
      <c r="AK742" s="40" t="n">
        <f aca="false">IF(AN742=15,J742,0)</f>
        <v>0</v>
      </c>
      <c r="AL742" s="40" t="n">
        <f aca="false">IF(AN742=21,J742,0)</f>
        <v>0</v>
      </c>
      <c r="AN742" s="40" t="n">
        <v>21</v>
      </c>
      <c r="AO742" s="40" t="n">
        <f aca="false">G742*1</f>
        <v>0</v>
      </c>
      <c r="AP742" s="40" t="n">
        <f aca="false">G742*(1-1)</f>
        <v>0</v>
      </c>
      <c r="AQ742" s="42" t="s">
        <v>82</v>
      </c>
      <c r="AV742" s="40" t="n">
        <f aca="false">AW742+AX742</f>
        <v>0</v>
      </c>
      <c r="AW742" s="40" t="n">
        <f aca="false">F742*AO742</f>
        <v>0</v>
      </c>
      <c r="AX742" s="40" t="n">
        <f aca="false">F742*AP742</f>
        <v>0</v>
      </c>
      <c r="AY742" s="42" t="s">
        <v>1262</v>
      </c>
      <c r="AZ742" s="42" t="s">
        <v>1200</v>
      </c>
      <c r="BA742" s="32" t="s">
        <v>60</v>
      </c>
      <c r="BC742" s="40" t="n">
        <f aca="false">AW742+AX742</f>
        <v>0</v>
      </c>
      <c r="BD742" s="40" t="n">
        <f aca="false">G742/(100-BE742)*100</f>
        <v>0</v>
      </c>
      <c r="BE742" s="40" t="n">
        <v>0</v>
      </c>
      <c r="BF742" s="40" t="n">
        <f aca="false">L742</f>
        <v>2.766192</v>
      </c>
      <c r="BH742" s="40" t="n">
        <f aca="false">F742*AO742</f>
        <v>0</v>
      </c>
      <c r="BI742" s="40" t="n">
        <f aca="false">F742*AP742</f>
        <v>0</v>
      </c>
      <c r="BJ742" s="40" t="n">
        <f aca="false">F742*G742</f>
        <v>0</v>
      </c>
    </row>
    <row r="743" customFormat="false" ht="12.75" hidden="false" customHeight="false" outlineLevel="0" collapsed="false">
      <c r="D743" s="43" t="s">
        <v>1322</v>
      </c>
      <c r="F743" s="44" t="n">
        <v>443.3</v>
      </c>
      <c r="G743" s="45"/>
    </row>
    <row r="744" customFormat="false" ht="12.75" hidden="false" customHeight="false" outlineLevel="0" collapsed="false">
      <c r="A744" s="11" t="s">
        <v>1323</v>
      </c>
      <c r="B744" s="11" t="s">
        <v>49</v>
      </c>
      <c r="C744" s="11" t="s">
        <v>1324</v>
      </c>
      <c r="D744" s="11" t="s">
        <v>1325</v>
      </c>
      <c r="E744" s="11" t="s">
        <v>76</v>
      </c>
      <c r="F744" s="40" t="n">
        <v>62</v>
      </c>
      <c r="G744" s="41" t="n">
        <v>0</v>
      </c>
      <c r="H744" s="40" t="n">
        <f aca="false">F744*AO744</f>
        <v>0</v>
      </c>
      <c r="I744" s="40" t="n">
        <f aca="false">F744*AP744</f>
        <v>0</v>
      </c>
      <c r="J744" s="40" t="n">
        <f aca="false">F744*G744</f>
        <v>0</v>
      </c>
      <c r="K744" s="40" t="n">
        <v>0.00258</v>
      </c>
      <c r="L744" s="40" t="n">
        <f aca="false">F744*K744</f>
        <v>0.15996</v>
      </c>
      <c r="M744" s="42" t="s">
        <v>57</v>
      </c>
      <c r="Z744" s="40" t="n">
        <f aca="false">IF(AQ744="5",BJ744,0)</f>
        <v>0</v>
      </c>
      <c r="AB744" s="40" t="n">
        <f aca="false">IF(AQ744="1",BH744,0)</f>
        <v>0</v>
      </c>
      <c r="AC744" s="40" t="n">
        <f aca="false">IF(AQ744="1",BI744,0)</f>
        <v>0</v>
      </c>
      <c r="AD744" s="40" t="n">
        <f aca="false">IF(AQ744="7",BH744,0)</f>
        <v>0</v>
      </c>
      <c r="AE744" s="40" t="n">
        <f aca="false">IF(AQ744="7",BI744,0)</f>
        <v>0</v>
      </c>
      <c r="AF744" s="40" t="n">
        <f aca="false">IF(AQ744="2",BH744,0)</f>
        <v>0</v>
      </c>
      <c r="AG744" s="40" t="n">
        <f aca="false">IF(AQ744="2",BI744,0)</f>
        <v>0</v>
      </c>
      <c r="AH744" s="40" t="n">
        <f aca="false">IF(AQ744="0",BJ744,0)</f>
        <v>0</v>
      </c>
      <c r="AI744" s="32" t="s">
        <v>49</v>
      </c>
      <c r="AJ744" s="40" t="n">
        <f aca="false">IF(AN744=0,J744,0)</f>
        <v>0</v>
      </c>
      <c r="AK744" s="40" t="n">
        <f aca="false">IF(AN744=15,J744,0)</f>
        <v>0</v>
      </c>
      <c r="AL744" s="40" t="n">
        <f aca="false">IF(AN744=21,J744,0)</f>
        <v>0</v>
      </c>
      <c r="AN744" s="40" t="n">
        <v>21</v>
      </c>
      <c r="AO744" s="40" t="n">
        <f aca="false">G744*1</f>
        <v>0</v>
      </c>
      <c r="AP744" s="40" t="n">
        <f aca="false">G744*(1-1)</f>
        <v>0</v>
      </c>
      <c r="AQ744" s="42" t="s">
        <v>82</v>
      </c>
      <c r="AV744" s="40" t="n">
        <f aca="false">AW744+AX744</f>
        <v>0</v>
      </c>
      <c r="AW744" s="40" t="n">
        <f aca="false">F744*AO744</f>
        <v>0</v>
      </c>
      <c r="AX744" s="40" t="n">
        <f aca="false">F744*AP744</f>
        <v>0</v>
      </c>
      <c r="AY744" s="42" t="s">
        <v>1262</v>
      </c>
      <c r="AZ744" s="42" t="s">
        <v>1200</v>
      </c>
      <c r="BA744" s="32" t="s">
        <v>60</v>
      </c>
      <c r="BC744" s="40" t="n">
        <f aca="false">AW744+AX744</f>
        <v>0</v>
      </c>
      <c r="BD744" s="40" t="n">
        <f aca="false">G744/(100-BE744)*100</f>
        <v>0</v>
      </c>
      <c r="BE744" s="40" t="n">
        <v>0</v>
      </c>
      <c r="BF744" s="40" t="n">
        <f aca="false">L744</f>
        <v>0.15996</v>
      </c>
      <c r="BH744" s="40" t="n">
        <f aca="false">F744*AO744</f>
        <v>0</v>
      </c>
      <c r="BI744" s="40" t="n">
        <f aca="false">F744*AP744</f>
        <v>0</v>
      </c>
      <c r="BJ744" s="40" t="n">
        <f aca="false">F744*G744</f>
        <v>0</v>
      </c>
    </row>
    <row r="745" customFormat="false" ht="12.75" hidden="false" customHeight="false" outlineLevel="0" collapsed="false">
      <c r="D745" s="43" t="s">
        <v>1326</v>
      </c>
      <c r="F745" s="44" t="n">
        <v>62</v>
      </c>
      <c r="G745" s="45"/>
    </row>
    <row r="746" customFormat="false" ht="12.75" hidden="false" customHeight="false" outlineLevel="0" collapsed="false">
      <c r="A746" s="11" t="s">
        <v>1327</v>
      </c>
      <c r="B746" s="11" t="s">
        <v>49</v>
      </c>
      <c r="C746" s="11" t="s">
        <v>1328</v>
      </c>
      <c r="D746" s="11" t="s">
        <v>1329</v>
      </c>
      <c r="E746" s="11" t="s">
        <v>76</v>
      </c>
      <c r="F746" s="40" t="n">
        <v>62</v>
      </c>
      <c r="G746" s="41" t="n">
        <v>0</v>
      </c>
      <c r="H746" s="40" t="n">
        <f aca="false">F746*AO746</f>
        <v>0</v>
      </c>
      <c r="I746" s="40" t="n">
        <f aca="false">F746*AP746</f>
        <v>0</v>
      </c>
      <c r="J746" s="40" t="n">
        <f aca="false">F746*G746</f>
        <v>0</v>
      </c>
      <c r="K746" s="40" t="n">
        <v>0.00268</v>
      </c>
      <c r="L746" s="40" t="n">
        <f aca="false">F746*K746</f>
        <v>0.16616</v>
      </c>
      <c r="M746" s="42" t="s">
        <v>57</v>
      </c>
      <c r="Z746" s="40" t="n">
        <f aca="false">IF(AQ746="5",BJ746,0)</f>
        <v>0</v>
      </c>
      <c r="AB746" s="40" t="n">
        <f aca="false">IF(AQ746="1",BH746,0)</f>
        <v>0</v>
      </c>
      <c r="AC746" s="40" t="n">
        <f aca="false">IF(AQ746="1",BI746,0)</f>
        <v>0</v>
      </c>
      <c r="AD746" s="40" t="n">
        <f aca="false">IF(AQ746="7",BH746,0)</f>
        <v>0</v>
      </c>
      <c r="AE746" s="40" t="n">
        <f aca="false">IF(AQ746="7",BI746,0)</f>
        <v>0</v>
      </c>
      <c r="AF746" s="40" t="n">
        <f aca="false">IF(AQ746="2",BH746,0)</f>
        <v>0</v>
      </c>
      <c r="AG746" s="40" t="n">
        <f aca="false">IF(AQ746="2",BI746,0)</f>
        <v>0</v>
      </c>
      <c r="AH746" s="40" t="n">
        <f aca="false">IF(AQ746="0",BJ746,0)</f>
        <v>0</v>
      </c>
      <c r="AI746" s="32" t="s">
        <v>49</v>
      </c>
      <c r="AJ746" s="40" t="n">
        <f aca="false">IF(AN746=0,J746,0)</f>
        <v>0</v>
      </c>
      <c r="AK746" s="40" t="n">
        <f aca="false">IF(AN746=15,J746,0)</f>
        <v>0</v>
      </c>
      <c r="AL746" s="40" t="n">
        <f aca="false">IF(AN746=21,J746,0)</f>
        <v>0</v>
      </c>
      <c r="AN746" s="40" t="n">
        <v>21</v>
      </c>
      <c r="AO746" s="40" t="n">
        <f aca="false">G746*1</f>
        <v>0</v>
      </c>
      <c r="AP746" s="40" t="n">
        <f aca="false">G746*(1-1)</f>
        <v>0</v>
      </c>
      <c r="AQ746" s="42" t="s">
        <v>82</v>
      </c>
      <c r="AV746" s="40" t="n">
        <f aca="false">AW746+AX746</f>
        <v>0</v>
      </c>
      <c r="AW746" s="40" t="n">
        <f aca="false">F746*AO746</f>
        <v>0</v>
      </c>
      <c r="AX746" s="40" t="n">
        <f aca="false">F746*AP746</f>
        <v>0</v>
      </c>
      <c r="AY746" s="42" t="s">
        <v>1262</v>
      </c>
      <c r="AZ746" s="42" t="s">
        <v>1200</v>
      </c>
      <c r="BA746" s="32" t="s">
        <v>60</v>
      </c>
      <c r="BC746" s="40" t="n">
        <f aca="false">AW746+AX746</f>
        <v>0</v>
      </c>
      <c r="BD746" s="40" t="n">
        <f aca="false">G746/(100-BE746)*100</f>
        <v>0</v>
      </c>
      <c r="BE746" s="40" t="n">
        <v>0</v>
      </c>
      <c r="BF746" s="40" t="n">
        <f aca="false">L746</f>
        <v>0.16616</v>
      </c>
      <c r="BH746" s="40" t="n">
        <f aca="false">F746*AO746</f>
        <v>0</v>
      </c>
      <c r="BI746" s="40" t="n">
        <f aca="false">F746*AP746</f>
        <v>0</v>
      </c>
      <c r="BJ746" s="40" t="n">
        <f aca="false">F746*G746</f>
        <v>0</v>
      </c>
    </row>
    <row r="747" customFormat="false" ht="12.75" hidden="false" customHeight="false" outlineLevel="0" collapsed="false">
      <c r="D747" s="43" t="s">
        <v>1326</v>
      </c>
      <c r="F747" s="44" t="n">
        <v>62</v>
      </c>
      <c r="G747" s="45"/>
    </row>
    <row r="748" customFormat="false" ht="12.75" hidden="false" customHeight="false" outlineLevel="0" collapsed="false">
      <c r="A748" s="11" t="s">
        <v>1330</v>
      </c>
      <c r="B748" s="11" t="s">
        <v>49</v>
      </c>
      <c r="C748" s="11" t="s">
        <v>1331</v>
      </c>
      <c r="D748" s="11" t="s">
        <v>1332</v>
      </c>
      <c r="E748" s="11" t="s">
        <v>76</v>
      </c>
      <c r="F748" s="40" t="n">
        <v>28.6</v>
      </c>
      <c r="G748" s="41" t="n">
        <v>0</v>
      </c>
      <c r="H748" s="40" t="n">
        <f aca="false">F748*AO748</f>
        <v>0</v>
      </c>
      <c r="I748" s="40" t="n">
        <f aca="false">F748*AP748</f>
        <v>0</v>
      </c>
      <c r="J748" s="40" t="n">
        <f aca="false">F748*G748</f>
        <v>0</v>
      </c>
      <c r="K748" s="40" t="n">
        <v>0.00258</v>
      </c>
      <c r="L748" s="40" t="n">
        <f aca="false">F748*K748</f>
        <v>0.073788</v>
      </c>
      <c r="M748" s="42" t="s">
        <v>57</v>
      </c>
      <c r="Z748" s="40" t="n">
        <f aca="false">IF(AQ748="5",BJ748,0)</f>
        <v>0</v>
      </c>
      <c r="AB748" s="40" t="n">
        <f aca="false">IF(AQ748="1",BH748,0)</f>
        <v>0</v>
      </c>
      <c r="AC748" s="40" t="n">
        <f aca="false">IF(AQ748="1",BI748,0)</f>
        <v>0</v>
      </c>
      <c r="AD748" s="40" t="n">
        <f aca="false">IF(AQ748="7",BH748,0)</f>
        <v>0</v>
      </c>
      <c r="AE748" s="40" t="n">
        <f aca="false">IF(AQ748="7",BI748,0)</f>
        <v>0</v>
      </c>
      <c r="AF748" s="40" t="n">
        <f aca="false">IF(AQ748="2",BH748,0)</f>
        <v>0</v>
      </c>
      <c r="AG748" s="40" t="n">
        <f aca="false">IF(AQ748="2",BI748,0)</f>
        <v>0</v>
      </c>
      <c r="AH748" s="40" t="n">
        <f aca="false">IF(AQ748="0",BJ748,0)</f>
        <v>0</v>
      </c>
      <c r="AI748" s="32" t="s">
        <v>49</v>
      </c>
      <c r="AJ748" s="40" t="n">
        <f aca="false">IF(AN748=0,J748,0)</f>
        <v>0</v>
      </c>
      <c r="AK748" s="40" t="n">
        <f aca="false">IF(AN748=15,J748,0)</f>
        <v>0</v>
      </c>
      <c r="AL748" s="40" t="n">
        <f aca="false">IF(AN748=21,J748,0)</f>
        <v>0</v>
      </c>
      <c r="AN748" s="40" t="n">
        <v>21</v>
      </c>
      <c r="AO748" s="40" t="n">
        <f aca="false">G748*1</f>
        <v>0</v>
      </c>
      <c r="AP748" s="40" t="n">
        <f aca="false">G748*(1-1)</f>
        <v>0</v>
      </c>
      <c r="AQ748" s="42" t="s">
        <v>82</v>
      </c>
      <c r="AV748" s="40" t="n">
        <f aca="false">AW748+AX748</f>
        <v>0</v>
      </c>
      <c r="AW748" s="40" t="n">
        <f aca="false">F748*AO748</f>
        <v>0</v>
      </c>
      <c r="AX748" s="40" t="n">
        <f aca="false">F748*AP748</f>
        <v>0</v>
      </c>
      <c r="AY748" s="42" t="s">
        <v>1262</v>
      </c>
      <c r="AZ748" s="42" t="s">
        <v>1200</v>
      </c>
      <c r="BA748" s="32" t="s">
        <v>60</v>
      </c>
      <c r="BC748" s="40" t="n">
        <f aca="false">AW748+AX748</f>
        <v>0</v>
      </c>
      <c r="BD748" s="40" t="n">
        <f aca="false">G748/(100-BE748)*100</f>
        <v>0</v>
      </c>
      <c r="BE748" s="40" t="n">
        <v>0</v>
      </c>
      <c r="BF748" s="40" t="n">
        <f aca="false">L748</f>
        <v>0.073788</v>
      </c>
      <c r="BH748" s="40" t="n">
        <f aca="false">F748*AO748</f>
        <v>0</v>
      </c>
      <c r="BI748" s="40" t="n">
        <f aca="false">F748*AP748</f>
        <v>0</v>
      </c>
      <c r="BJ748" s="40" t="n">
        <f aca="false">F748*G748</f>
        <v>0</v>
      </c>
    </row>
    <row r="749" customFormat="false" ht="12.75" hidden="false" customHeight="false" outlineLevel="0" collapsed="false">
      <c r="D749" s="43" t="s">
        <v>1333</v>
      </c>
      <c r="F749" s="44" t="n">
        <v>28.6</v>
      </c>
      <c r="G749" s="45"/>
    </row>
    <row r="750" customFormat="false" ht="12.75" hidden="false" customHeight="false" outlineLevel="0" collapsed="false">
      <c r="A750" s="11" t="s">
        <v>1334</v>
      </c>
      <c r="B750" s="11" t="s">
        <v>49</v>
      </c>
      <c r="C750" s="11" t="s">
        <v>1335</v>
      </c>
      <c r="D750" s="11" t="s">
        <v>1336</v>
      </c>
      <c r="E750" s="11" t="s">
        <v>76</v>
      </c>
      <c r="F750" s="40" t="n">
        <v>31</v>
      </c>
      <c r="G750" s="41" t="n">
        <v>0</v>
      </c>
      <c r="H750" s="40" t="n">
        <f aca="false">F750*AO750</f>
        <v>0</v>
      </c>
      <c r="I750" s="40" t="n">
        <f aca="false">F750*AP750</f>
        <v>0</v>
      </c>
      <c r="J750" s="40" t="n">
        <f aca="false">F750*G750</f>
        <v>0</v>
      </c>
      <c r="K750" s="40" t="n">
        <v>0.00516</v>
      </c>
      <c r="L750" s="40" t="n">
        <f aca="false">F750*K750</f>
        <v>0.15996</v>
      </c>
      <c r="M750" s="42" t="s">
        <v>57</v>
      </c>
      <c r="Z750" s="40" t="n">
        <f aca="false">IF(AQ750="5",BJ750,0)</f>
        <v>0</v>
      </c>
      <c r="AB750" s="40" t="n">
        <f aca="false">IF(AQ750="1",BH750,0)</f>
        <v>0</v>
      </c>
      <c r="AC750" s="40" t="n">
        <f aca="false">IF(AQ750="1",BI750,0)</f>
        <v>0</v>
      </c>
      <c r="AD750" s="40" t="n">
        <f aca="false">IF(AQ750="7",BH750,0)</f>
        <v>0</v>
      </c>
      <c r="AE750" s="40" t="n">
        <f aca="false">IF(AQ750="7",BI750,0)</f>
        <v>0</v>
      </c>
      <c r="AF750" s="40" t="n">
        <f aca="false">IF(AQ750="2",BH750,0)</f>
        <v>0</v>
      </c>
      <c r="AG750" s="40" t="n">
        <f aca="false">IF(AQ750="2",BI750,0)</f>
        <v>0</v>
      </c>
      <c r="AH750" s="40" t="n">
        <f aca="false">IF(AQ750="0",BJ750,0)</f>
        <v>0</v>
      </c>
      <c r="AI750" s="32" t="s">
        <v>49</v>
      </c>
      <c r="AJ750" s="40" t="n">
        <f aca="false">IF(AN750=0,J750,0)</f>
        <v>0</v>
      </c>
      <c r="AK750" s="40" t="n">
        <f aca="false">IF(AN750=15,J750,0)</f>
        <v>0</v>
      </c>
      <c r="AL750" s="40" t="n">
        <f aca="false">IF(AN750=21,J750,0)</f>
        <v>0</v>
      </c>
      <c r="AN750" s="40" t="n">
        <v>21</v>
      </c>
      <c r="AO750" s="40" t="n">
        <f aca="false">G750*1</f>
        <v>0</v>
      </c>
      <c r="AP750" s="40" t="n">
        <f aca="false">G750*(1-1)</f>
        <v>0</v>
      </c>
      <c r="AQ750" s="42" t="s">
        <v>82</v>
      </c>
      <c r="AV750" s="40" t="n">
        <f aca="false">AW750+AX750</f>
        <v>0</v>
      </c>
      <c r="AW750" s="40" t="n">
        <f aca="false">F750*AO750</f>
        <v>0</v>
      </c>
      <c r="AX750" s="40" t="n">
        <f aca="false">F750*AP750</f>
        <v>0</v>
      </c>
      <c r="AY750" s="42" t="s">
        <v>1262</v>
      </c>
      <c r="AZ750" s="42" t="s">
        <v>1200</v>
      </c>
      <c r="BA750" s="32" t="s">
        <v>60</v>
      </c>
      <c r="BC750" s="40" t="n">
        <f aca="false">AW750+AX750</f>
        <v>0</v>
      </c>
      <c r="BD750" s="40" t="n">
        <f aca="false">G750/(100-BE750)*100</f>
        <v>0</v>
      </c>
      <c r="BE750" s="40" t="n">
        <v>0</v>
      </c>
      <c r="BF750" s="40" t="n">
        <f aca="false">L750</f>
        <v>0.15996</v>
      </c>
      <c r="BH750" s="40" t="n">
        <f aca="false">F750*AO750</f>
        <v>0</v>
      </c>
      <c r="BI750" s="40" t="n">
        <f aca="false">F750*AP750</f>
        <v>0</v>
      </c>
      <c r="BJ750" s="40" t="n">
        <f aca="false">F750*G750</f>
        <v>0</v>
      </c>
    </row>
    <row r="751" customFormat="false" ht="12.75" hidden="false" customHeight="false" outlineLevel="0" collapsed="false">
      <c r="D751" s="43" t="s">
        <v>1337</v>
      </c>
      <c r="F751" s="44" t="n">
        <v>31</v>
      </c>
      <c r="G751" s="45"/>
    </row>
    <row r="752" customFormat="false" ht="12.75" hidden="false" customHeight="false" outlineLevel="0" collapsed="false">
      <c r="A752" s="11" t="s">
        <v>1338</v>
      </c>
      <c r="B752" s="11" t="s">
        <v>49</v>
      </c>
      <c r="C752" s="11" t="s">
        <v>1339</v>
      </c>
      <c r="D752" s="11" t="s">
        <v>1340</v>
      </c>
      <c r="E752" s="11" t="s">
        <v>76</v>
      </c>
      <c r="F752" s="40" t="n">
        <v>48</v>
      </c>
      <c r="G752" s="41" t="n">
        <v>0</v>
      </c>
      <c r="H752" s="40" t="n">
        <f aca="false">F752*AO752</f>
        <v>0</v>
      </c>
      <c r="I752" s="40" t="n">
        <f aca="false">F752*AP752</f>
        <v>0</v>
      </c>
      <c r="J752" s="40" t="n">
        <f aca="false">F752*G752</f>
        <v>0</v>
      </c>
      <c r="K752" s="40" t="n">
        <v>0.00258</v>
      </c>
      <c r="L752" s="40" t="n">
        <f aca="false">F752*K752</f>
        <v>0.12384</v>
      </c>
      <c r="M752" s="42" t="s">
        <v>57</v>
      </c>
      <c r="Z752" s="40" t="n">
        <f aca="false">IF(AQ752="5",BJ752,0)</f>
        <v>0</v>
      </c>
      <c r="AB752" s="40" t="n">
        <f aca="false">IF(AQ752="1",BH752,0)</f>
        <v>0</v>
      </c>
      <c r="AC752" s="40" t="n">
        <f aca="false">IF(AQ752="1",BI752,0)</f>
        <v>0</v>
      </c>
      <c r="AD752" s="40" t="n">
        <f aca="false">IF(AQ752="7",BH752,0)</f>
        <v>0</v>
      </c>
      <c r="AE752" s="40" t="n">
        <f aca="false">IF(AQ752="7",BI752,0)</f>
        <v>0</v>
      </c>
      <c r="AF752" s="40" t="n">
        <f aca="false">IF(AQ752="2",BH752,0)</f>
        <v>0</v>
      </c>
      <c r="AG752" s="40" t="n">
        <f aca="false">IF(AQ752="2",BI752,0)</f>
        <v>0</v>
      </c>
      <c r="AH752" s="40" t="n">
        <f aca="false">IF(AQ752="0",BJ752,0)</f>
        <v>0</v>
      </c>
      <c r="AI752" s="32" t="s">
        <v>49</v>
      </c>
      <c r="AJ752" s="40" t="n">
        <f aca="false">IF(AN752=0,J752,0)</f>
        <v>0</v>
      </c>
      <c r="AK752" s="40" t="n">
        <f aca="false">IF(AN752=15,J752,0)</f>
        <v>0</v>
      </c>
      <c r="AL752" s="40" t="n">
        <f aca="false">IF(AN752=21,J752,0)</f>
        <v>0</v>
      </c>
      <c r="AN752" s="40" t="n">
        <v>21</v>
      </c>
      <c r="AO752" s="40" t="n">
        <f aca="false">G752*1</f>
        <v>0</v>
      </c>
      <c r="AP752" s="40" t="n">
        <f aca="false">G752*(1-1)</f>
        <v>0</v>
      </c>
      <c r="AQ752" s="42" t="s">
        <v>82</v>
      </c>
      <c r="AV752" s="40" t="n">
        <f aca="false">AW752+AX752</f>
        <v>0</v>
      </c>
      <c r="AW752" s="40" t="n">
        <f aca="false">F752*AO752</f>
        <v>0</v>
      </c>
      <c r="AX752" s="40" t="n">
        <f aca="false">F752*AP752</f>
        <v>0</v>
      </c>
      <c r="AY752" s="42" t="s">
        <v>1262</v>
      </c>
      <c r="AZ752" s="42" t="s">
        <v>1200</v>
      </c>
      <c r="BA752" s="32" t="s">
        <v>60</v>
      </c>
      <c r="BC752" s="40" t="n">
        <f aca="false">AW752+AX752</f>
        <v>0</v>
      </c>
      <c r="BD752" s="40" t="n">
        <f aca="false">G752/(100-BE752)*100</f>
        <v>0</v>
      </c>
      <c r="BE752" s="40" t="n">
        <v>0</v>
      </c>
      <c r="BF752" s="40" t="n">
        <f aca="false">L752</f>
        <v>0.12384</v>
      </c>
      <c r="BH752" s="40" t="n">
        <f aca="false">F752*AO752</f>
        <v>0</v>
      </c>
      <c r="BI752" s="40" t="n">
        <f aca="false">F752*AP752</f>
        <v>0</v>
      </c>
      <c r="BJ752" s="40" t="n">
        <f aca="false">F752*G752</f>
        <v>0</v>
      </c>
    </row>
    <row r="753" customFormat="false" ht="12.75" hidden="false" customHeight="false" outlineLevel="0" collapsed="false">
      <c r="D753" s="43" t="s">
        <v>1341</v>
      </c>
      <c r="F753" s="44" t="n">
        <v>48</v>
      </c>
      <c r="G753" s="45"/>
    </row>
    <row r="754" customFormat="false" ht="12.75" hidden="false" customHeight="false" outlineLevel="0" collapsed="false">
      <c r="A754" s="11" t="s">
        <v>1342</v>
      </c>
      <c r="B754" s="11" t="s">
        <v>49</v>
      </c>
      <c r="C754" s="11" t="s">
        <v>1343</v>
      </c>
      <c r="D754" s="11" t="s">
        <v>1344</v>
      </c>
      <c r="E754" s="11" t="s">
        <v>76</v>
      </c>
      <c r="F754" s="40" t="n">
        <v>62</v>
      </c>
      <c r="G754" s="41" t="n">
        <v>0</v>
      </c>
      <c r="H754" s="40" t="n">
        <f aca="false">F754*AO754</f>
        <v>0</v>
      </c>
      <c r="I754" s="40" t="n">
        <f aca="false">F754*AP754</f>
        <v>0</v>
      </c>
      <c r="J754" s="40" t="n">
        <f aca="false">F754*G754</f>
        <v>0</v>
      </c>
      <c r="K754" s="40" t="n">
        <v>0.00062</v>
      </c>
      <c r="L754" s="40" t="n">
        <f aca="false">F754*K754</f>
        <v>0.03844</v>
      </c>
      <c r="M754" s="42" t="s">
        <v>57</v>
      </c>
      <c r="Z754" s="40" t="n">
        <f aca="false">IF(AQ754="5",BJ754,0)</f>
        <v>0</v>
      </c>
      <c r="AB754" s="40" t="n">
        <f aca="false">IF(AQ754="1",BH754,0)</f>
        <v>0</v>
      </c>
      <c r="AC754" s="40" t="n">
        <f aca="false">IF(AQ754="1",BI754,0)</f>
        <v>0</v>
      </c>
      <c r="AD754" s="40" t="n">
        <f aca="false">IF(AQ754="7",BH754,0)</f>
        <v>0</v>
      </c>
      <c r="AE754" s="40" t="n">
        <f aca="false">IF(AQ754="7",BI754,0)</f>
        <v>0</v>
      </c>
      <c r="AF754" s="40" t="n">
        <f aca="false">IF(AQ754="2",BH754,0)</f>
        <v>0</v>
      </c>
      <c r="AG754" s="40" t="n">
        <f aca="false">IF(AQ754="2",BI754,0)</f>
        <v>0</v>
      </c>
      <c r="AH754" s="40" t="n">
        <f aca="false">IF(AQ754="0",BJ754,0)</f>
        <v>0</v>
      </c>
      <c r="AI754" s="32" t="s">
        <v>49</v>
      </c>
      <c r="AJ754" s="40" t="n">
        <f aca="false">IF(AN754=0,J754,0)</f>
        <v>0</v>
      </c>
      <c r="AK754" s="40" t="n">
        <f aca="false">IF(AN754=15,J754,0)</f>
        <v>0</v>
      </c>
      <c r="AL754" s="40" t="n">
        <f aca="false">IF(AN754=21,J754,0)</f>
        <v>0</v>
      </c>
      <c r="AN754" s="40" t="n">
        <v>21</v>
      </c>
      <c r="AO754" s="40" t="n">
        <f aca="false">G754*1</f>
        <v>0</v>
      </c>
      <c r="AP754" s="40" t="n">
        <f aca="false">G754*(1-1)</f>
        <v>0</v>
      </c>
      <c r="AQ754" s="42" t="s">
        <v>82</v>
      </c>
      <c r="AV754" s="40" t="n">
        <f aca="false">AW754+AX754</f>
        <v>0</v>
      </c>
      <c r="AW754" s="40" t="n">
        <f aca="false">F754*AO754</f>
        <v>0</v>
      </c>
      <c r="AX754" s="40" t="n">
        <f aca="false">F754*AP754</f>
        <v>0</v>
      </c>
      <c r="AY754" s="42" t="s">
        <v>1262</v>
      </c>
      <c r="AZ754" s="42" t="s">
        <v>1200</v>
      </c>
      <c r="BA754" s="32" t="s">
        <v>60</v>
      </c>
      <c r="BC754" s="40" t="n">
        <f aca="false">AW754+AX754</f>
        <v>0</v>
      </c>
      <c r="BD754" s="40" t="n">
        <f aca="false">G754/(100-BE754)*100</f>
        <v>0</v>
      </c>
      <c r="BE754" s="40" t="n">
        <v>0</v>
      </c>
      <c r="BF754" s="40" t="n">
        <f aca="false">L754</f>
        <v>0.03844</v>
      </c>
      <c r="BH754" s="40" t="n">
        <f aca="false">F754*AO754</f>
        <v>0</v>
      </c>
      <c r="BI754" s="40" t="n">
        <f aca="false">F754*AP754</f>
        <v>0</v>
      </c>
      <c r="BJ754" s="40" t="n">
        <f aca="false">F754*G754</f>
        <v>0</v>
      </c>
    </row>
    <row r="755" customFormat="false" ht="12.75" hidden="false" customHeight="false" outlineLevel="0" collapsed="false">
      <c r="D755" s="43" t="s">
        <v>1326</v>
      </c>
      <c r="F755" s="44" t="n">
        <v>62</v>
      </c>
      <c r="G755" s="45"/>
    </row>
    <row r="756" customFormat="false" ht="12.75" hidden="false" customHeight="false" outlineLevel="0" collapsed="false">
      <c r="A756" s="11" t="s">
        <v>1345</v>
      </c>
      <c r="B756" s="11" t="s">
        <v>49</v>
      </c>
      <c r="C756" s="11" t="s">
        <v>1346</v>
      </c>
      <c r="D756" s="11" t="s">
        <v>1347</v>
      </c>
      <c r="E756" s="11" t="s">
        <v>76</v>
      </c>
      <c r="F756" s="40" t="n">
        <v>62</v>
      </c>
      <c r="G756" s="41" t="n">
        <v>0</v>
      </c>
      <c r="H756" s="40" t="n">
        <f aca="false">F756*AO756</f>
        <v>0</v>
      </c>
      <c r="I756" s="40" t="n">
        <f aca="false">F756*AP756</f>
        <v>0</v>
      </c>
      <c r="J756" s="40" t="n">
        <f aca="false">F756*G756</f>
        <v>0</v>
      </c>
      <c r="K756" s="40" t="n">
        <v>0.00062</v>
      </c>
      <c r="L756" s="40" t="n">
        <f aca="false">F756*K756</f>
        <v>0.03844</v>
      </c>
      <c r="M756" s="42" t="s">
        <v>57</v>
      </c>
      <c r="Z756" s="40" t="n">
        <f aca="false">IF(AQ756="5",BJ756,0)</f>
        <v>0</v>
      </c>
      <c r="AB756" s="40" t="n">
        <f aca="false">IF(AQ756="1",BH756,0)</f>
        <v>0</v>
      </c>
      <c r="AC756" s="40" t="n">
        <f aca="false">IF(AQ756="1",BI756,0)</f>
        <v>0</v>
      </c>
      <c r="AD756" s="40" t="n">
        <f aca="false">IF(AQ756="7",BH756,0)</f>
        <v>0</v>
      </c>
      <c r="AE756" s="40" t="n">
        <f aca="false">IF(AQ756="7",BI756,0)</f>
        <v>0</v>
      </c>
      <c r="AF756" s="40" t="n">
        <f aca="false">IF(AQ756="2",BH756,0)</f>
        <v>0</v>
      </c>
      <c r="AG756" s="40" t="n">
        <f aca="false">IF(AQ756="2",BI756,0)</f>
        <v>0</v>
      </c>
      <c r="AH756" s="40" t="n">
        <f aca="false">IF(AQ756="0",BJ756,0)</f>
        <v>0</v>
      </c>
      <c r="AI756" s="32" t="s">
        <v>49</v>
      </c>
      <c r="AJ756" s="40" t="n">
        <f aca="false">IF(AN756=0,J756,0)</f>
        <v>0</v>
      </c>
      <c r="AK756" s="40" t="n">
        <f aca="false">IF(AN756=15,J756,0)</f>
        <v>0</v>
      </c>
      <c r="AL756" s="40" t="n">
        <f aca="false">IF(AN756=21,J756,0)</f>
        <v>0</v>
      </c>
      <c r="AN756" s="40" t="n">
        <v>21</v>
      </c>
      <c r="AO756" s="40" t="n">
        <f aca="false">G756*1</f>
        <v>0</v>
      </c>
      <c r="AP756" s="40" t="n">
        <f aca="false">G756*(1-1)</f>
        <v>0</v>
      </c>
      <c r="AQ756" s="42" t="s">
        <v>82</v>
      </c>
      <c r="AV756" s="40" t="n">
        <f aca="false">AW756+AX756</f>
        <v>0</v>
      </c>
      <c r="AW756" s="40" t="n">
        <f aca="false">F756*AO756</f>
        <v>0</v>
      </c>
      <c r="AX756" s="40" t="n">
        <f aca="false">F756*AP756</f>
        <v>0</v>
      </c>
      <c r="AY756" s="42" t="s">
        <v>1262</v>
      </c>
      <c r="AZ756" s="42" t="s">
        <v>1200</v>
      </c>
      <c r="BA756" s="32" t="s">
        <v>60</v>
      </c>
      <c r="BC756" s="40" t="n">
        <f aca="false">AW756+AX756</f>
        <v>0</v>
      </c>
      <c r="BD756" s="40" t="n">
        <f aca="false">G756/(100-BE756)*100</f>
        <v>0</v>
      </c>
      <c r="BE756" s="40" t="n">
        <v>0</v>
      </c>
      <c r="BF756" s="40" t="n">
        <f aca="false">L756</f>
        <v>0.03844</v>
      </c>
      <c r="BH756" s="40" t="n">
        <f aca="false">F756*AO756</f>
        <v>0</v>
      </c>
      <c r="BI756" s="40" t="n">
        <f aca="false">F756*AP756</f>
        <v>0</v>
      </c>
      <c r="BJ756" s="40" t="n">
        <f aca="false">F756*G756</f>
        <v>0</v>
      </c>
    </row>
    <row r="757" customFormat="false" ht="12.75" hidden="false" customHeight="false" outlineLevel="0" collapsed="false">
      <c r="D757" s="43" t="s">
        <v>1326</v>
      </c>
      <c r="F757" s="44" t="n">
        <v>62</v>
      </c>
      <c r="G757" s="45"/>
    </row>
    <row r="758" customFormat="false" ht="12.75" hidden="false" customHeight="false" outlineLevel="0" collapsed="false">
      <c r="A758" s="11" t="s">
        <v>1348</v>
      </c>
      <c r="B758" s="11" t="s">
        <v>49</v>
      </c>
      <c r="C758" s="11" t="s">
        <v>1349</v>
      </c>
      <c r="D758" s="11" t="s">
        <v>1350</v>
      </c>
      <c r="E758" s="11" t="s">
        <v>76</v>
      </c>
      <c r="F758" s="40" t="n">
        <v>31</v>
      </c>
      <c r="G758" s="41" t="n">
        <v>0</v>
      </c>
      <c r="H758" s="40" t="n">
        <f aca="false">F758*AO758</f>
        <v>0</v>
      </c>
      <c r="I758" s="40" t="n">
        <f aca="false">F758*AP758</f>
        <v>0</v>
      </c>
      <c r="J758" s="40" t="n">
        <f aca="false">F758*G758</f>
        <v>0</v>
      </c>
      <c r="K758" s="40" t="n">
        <v>0.0012</v>
      </c>
      <c r="L758" s="40" t="n">
        <f aca="false">F758*K758</f>
        <v>0.0372</v>
      </c>
      <c r="M758" s="42" t="s">
        <v>57</v>
      </c>
      <c r="Z758" s="40" t="n">
        <f aca="false">IF(AQ758="5",BJ758,0)</f>
        <v>0</v>
      </c>
      <c r="AB758" s="40" t="n">
        <f aca="false">IF(AQ758="1",BH758,0)</f>
        <v>0</v>
      </c>
      <c r="AC758" s="40" t="n">
        <f aca="false">IF(AQ758="1",BI758,0)</f>
        <v>0</v>
      </c>
      <c r="AD758" s="40" t="n">
        <f aca="false">IF(AQ758="7",BH758,0)</f>
        <v>0</v>
      </c>
      <c r="AE758" s="40" t="n">
        <f aca="false">IF(AQ758="7",BI758,0)</f>
        <v>0</v>
      </c>
      <c r="AF758" s="40" t="n">
        <f aca="false">IF(AQ758="2",BH758,0)</f>
        <v>0</v>
      </c>
      <c r="AG758" s="40" t="n">
        <f aca="false">IF(AQ758="2",BI758,0)</f>
        <v>0</v>
      </c>
      <c r="AH758" s="40" t="n">
        <f aca="false">IF(AQ758="0",BJ758,0)</f>
        <v>0</v>
      </c>
      <c r="AI758" s="32" t="s">
        <v>49</v>
      </c>
      <c r="AJ758" s="40" t="n">
        <f aca="false">IF(AN758=0,J758,0)</f>
        <v>0</v>
      </c>
      <c r="AK758" s="40" t="n">
        <f aca="false">IF(AN758=15,J758,0)</f>
        <v>0</v>
      </c>
      <c r="AL758" s="40" t="n">
        <f aca="false">IF(AN758=21,J758,0)</f>
        <v>0</v>
      </c>
      <c r="AN758" s="40" t="n">
        <v>21</v>
      </c>
      <c r="AO758" s="40" t="n">
        <f aca="false">G758*1</f>
        <v>0</v>
      </c>
      <c r="AP758" s="40" t="n">
        <f aca="false">G758*(1-1)</f>
        <v>0</v>
      </c>
      <c r="AQ758" s="42" t="s">
        <v>82</v>
      </c>
      <c r="AV758" s="40" t="n">
        <f aca="false">AW758+AX758</f>
        <v>0</v>
      </c>
      <c r="AW758" s="40" t="n">
        <f aca="false">F758*AO758</f>
        <v>0</v>
      </c>
      <c r="AX758" s="40" t="n">
        <f aca="false">F758*AP758</f>
        <v>0</v>
      </c>
      <c r="AY758" s="42" t="s">
        <v>1262</v>
      </c>
      <c r="AZ758" s="42" t="s">
        <v>1200</v>
      </c>
      <c r="BA758" s="32" t="s">
        <v>60</v>
      </c>
      <c r="BC758" s="40" t="n">
        <f aca="false">AW758+AX758</f>
        <v>0</v>
      </c>
      <c r="BD758" s="40" t="n">
        <f aca="false">G758/(100-BE758)*100</f>
        <v>0</v>
      </c>
      <c r="BE758" s="40" t="n">
        <v>0</v>
      </c>
      <c r="BF758" s="40" t="n">
        <f aca="false">L758</f>
        <v>0.0372</v>
      </c>
      <c r="BH758" s="40" t="n">
        <f aca="false">F758*AO758</f>
        <v>0</v>
      </c>
      <c r="BI758" s="40" t="n">
        <f aca="false">F758*AP758</f>
        <v>0</v>
      </c>
      <c r="BJ758" s="40" t="n">
        <f aca="false">F758*G758</f>
        <v>0</v>
      </c>
    </row>
    <row r="759" customFormat="false" ht="12.75" hidden="false" customHeight="false" outlineLevel="0" collapsed="false">
      <c r="D759" s="43" t="s">
        <v>1337</v>
      </c>
      <c r="F759" s="44" t="n">
        <v>31</v>
      </c>
      <c r="G759" s="45"/>
    </row>
    <row r="760" customFormat="false" ht="12.75" hidden="false" customHeight="false" outlineLevel="0" collapsed="false">
      <c r="A760" s="11" t="s">
        <v>1351</v>
      </c>
      <c r="B760" s="11" t="s">
        <v>49</v>
      </c>
      <c r="C760" s="11" t="s">
        <v>1352</v>
      </c>
      <c r="D760" s="11" t="s">
        <v>1353</v>
      </c>
      <c r="E760" s="11" t="s">
        <v>56</v>
      </c>
      <c r="F760" s="40" t="n">
        <v>443.3</v>
      </c>
      <c r="G760" s="41" t="n">
        <v>0</v>
      </c>
      <c r="H760" s="40" t="n">
        <f aca="false">F760*AO760</f>
        <v>0</v>
      </c>
      <c r="I760" s="40" t="n">
        <f aca="false">F760*AP760</f>
        <v>0</v>
      </c>
      <c r="J760" s="40" t="n">
        <f aca="false">F760*G760</f>
        <v>0</v>
      </c>
      <c r="K760" s="40" t="n">
        <v>0.00014</v>
      </c>
      <c r="L760" s="40" t="n">
        <f aca="false">F760*K760</f>
        <v>0.062062</v>
      </c>
      <c r="M760" s="42" t="s">
        <v>57</v>
      </c>
      <c r="Z760" s="40" t="n">
        <f aca="false">IF(AQ760="5",BJ760,0)</f>
        <v>0</v>
      </c>
      <c r="AB760" s="40" t="n">
        <f aca="false">IF(AQ760="1",BH760,0)</f>
        <v>0</v>
      </c>
      <c r="AC760" s="40" t="n">
        <f aca="false">IF(AQ760="1",BI760,0)</f>
        <v>0</v>
      </c>
      <c r="AD760" s="40" t="n">
        <f aca="false">IF(AQ760="7",BH760,0)</f>
        <v>0</v>
      </c>
      <c r="AE760" s="40" t="n">
        <f aca="false">IF(AQ760="7",BI760,0)</f>
        <v>0</v>
      </c>
      <c r="AF760" s="40" t="n">
        <f aca="false">IF(AQ760="2",BH760,0)</f>
        <v>0</v>
      </c>
      <c r="AG760" s="40" t="n">
        <f aca="false">IF(AQ760="2",BI760,0)</f>
        <v>0</v>
      </c>
      <c r="AH760" s="40" t="n">
        <f aca="false">IF(AQ760="0",BJ760,0)</f>
        <v>0</v>
      </c>
      <c r="AI760" s="32" t="s">
        <v>49</v>
      </c>
      <c r="AJ760" s="40" t="n">
        <f aca="false">IF(AN760=0,J760,0)</f>
        <v>0</v>
      </c>
      <c r="AK760" s="40" t="n">
        <f aca="false">IF(AN760=15,J760,0)</f>
        <v>0</v>
      </c>
      <c r="AL760" s="40" t="n">
        <f aca="false">IF(AN760=21,J760,0)</f>
        <v>0</v>
      </c>
      <c r="AN760" s="40" t="n">
        <v>21</v>
      </c>
      <c r="AO760" s="40" t="n">
        <f aca="false">G760*1</f>
        <v>0</v>
      </c>
      <c r="AP760" s="40" t="n">
        <f aca="false">G760*(1-1)</f>
        <v>0</v>
      </c>
      <c r="AQ760" s="42" t="s">
        <v>82</v>
      </c>
      <c r="AV760" s="40" t="n">
        <f aca="false">AW760+AX760</f>
        <v>0</v>
      </c>
      <c r="AW760" s="40" t="n">
        <f aca="false">F760*AO760</f>
        <v>0</v>
      </c>
      <c r="AX760" s="40" t="n">
        <f aca="false">F760*AP760</f>
        <v>0</v>
      </c>
      <c r="AY760" s="42" t="s">
        <v>1262</v>
      </c>
      <c r="AZ760" s="42" t="s">
        <v>1200</v>
      </c>
      <c r="BA760" s="32" t="s">
        <v>60</v>
      </c>
      <c r="BC760" s="40" t="n">
        <f aca="false">AW760+AX760</f>
        <v>0</v>
      </c>
      <c r="BD760" s="40" t="n">
        <f aca="false">G760/(100-BE760)*100</f>
        <v>0</v>
      </c>
      <c r="BE760" s="40" t="n">
        <v>0</v>
      </c>
      <c r="BF760" s="40" t="n">
        <f aca="false">L760</f>
        <v>0.062062</v>
      </c>
      <c r="BH760" s="40" t="n">
        <f aca="false">F760*AO760</f>
        <v>0</v>
      </c>
      <c r="BI760" s="40" t="n">
        <f aca="false">F760*AP760</f>
        <v>0</v>
      </c>
      <c r="BJ760" s="40" t="n">
        <f aca="false">F760*G760</f>
        <v>0</v>
      </c>
    </row>
    <row r="761" customFormat="false" ht="12.75" hidden="false" customHeight="false" outlineLevel="0" collapsed="false">
      <c r="D761" s="43" t="s">
        <v>1322</v>
      </c>
      <c r="F761" s="44" t="n">
        <v>443.3</v>
      </c>
      <c r="G761" s="45"/>
    </row>
    <row r="762" customFormat="false" ht="12.75" hidden="false" customHeight="false" outlineLevel="0" collapsed="false">
      <c r="A762" s="11" t="s">
        <v>1354</v>
      </c>
      <c r="B762" s="11" t="s">
        <v>49</v>
      </c>
      <c r="C762" s="11" t="s">
        <v>1355</v>
      </c>
      <c r="D762" s="11" t="s">
        <v>1356</v>
      </c>
      <c r="E762" s="11" t="s">
        <v>556</v>
      </c>
      <c r="F762" s="40" t="n">
        <v>4</v>
      </c>
      <c r="G762" s="41" t="n">
        <v>0</v>
      </c>
      <c r="H762" s="40" t="n">
        <f aca="false">F762*AO762</f>
        <v>0</v>
      </c>
      <c r="I762" s="40" t="n">
        <f aca="false">F762*AP762</f>
        <v>0</v>
      </c>
      <c r="J762" s="40" t="n">
        <f aca="false">F762*G762</f>
        <v>0</v>
      </c>
      <c r="K762" s="40" t="n">
        <v>0.0012</v>
      </c>
      <c r="L762" s="40" t="n">
        <f aca="false">F762*K762</f>
        <v>0.0048</v>
      </c>
      <c r="M762" s="42" t="s">
        <v>57</v>
      </c>
      <c r="Z762" s="40" t="n">
        <f aca="false">IF(AQ762="5",BJ762,0)</f>
        <v>0</v>
      </c>
      <c r="AB762" s="40" t="n">
        <f aca="false">IF(AQ762="1",BH762,0)</f>
        <v>0</v>
      </c>
      <c r="AC762" s="40" t="n">
        <f aca="false">IF(AQ762="1",BI762,0)</f>
        <v>0</v>
      </c>
      <c r="AD762" s="40" t="n">
        <f aca="false">IF(AQ762="7",BH762,0)</f>
        <v>0</v>
      </c>
      <c r="AE762" s="40" t="n">
        <f aca="false">IF(AQ762="7",BI762,0)</f>
        <v>0</v>
      </c>
      <c r="AF762" s="40" t="n">
        <f aca="false">IF(AQ762="2",BH762,0)</f>
        <v>0</v>
      </c>
      <c r="AG762" s="40" t="n">
        <f aca="false">IF(AQ762="2",BI762,0)</f>
        <v>0</v>
      </c>
      <c r="AH762" s="40" t="n">
        <f aca="false">IF(AQ762="0",BJ762,0)</f>
        <v>0</v>
      </c>
      <c r="AI762" s="32" t="s">
        <v>49</v>
      </c>
      <c r="AJ762" s="40" t="n">
        <f aca="false">IF(AN762=0,J762,0)</f>
        <v>0</v>
      </c>
      <c r="AK762" s="40" t="n">
        <f aca="false">IF(AN762=15,J762,0)</f>
        <v>0</v>
      </c>
      <c r="AL762" s="40" t="n">
        <f aca="false">IF(AN762=21,J762,0)</f>
        <v>0</v>
      </c>
      <c r="AN762" s="40" t="n">
        <v>21</v>
      </c>
      <c r="AO762" s="40" t="n">
        <f aca="false">G762*1</f>
        <v>0</v>
      </c>
      <c r="AP762" s="40" t="n">
        <f aca="false">G762*(1-1)</f>
        <v>0</v>
      </c>
      <c r="AQ762" s="42" t="s">
        <v>82</v>
      </c>
      <c r="AV762" s="40" t="n">
        <f aca="false">AW762+AX762</f>
        <v>0</v>
      </c>
      <c r="AW762" s="40" t="n">
        <f aca="false">F762*AO762</f>
        <v>0</v>
      </c>
      <c r="AX762" s="40" t="n">
        <f aca="false">F762*AP762</f>
        <v>0</v>
      </c>
      <c r="AY762" s="42" t="s">
        <v>1262</v>
      </c>
      <c r="AZ762" s="42" t="s">
        <v>1200</v>
      </c>
      <c r="BA762" s="32" t="s">
        <v>60</v>
      </c>
      <c r="BC762" s="40" t="n">
        <f aca="false">AW762+AX762</f>
        <v>0</v>
      </c>
      <c r="BD762" s="40" t="n">
        <f aca="false">G762/(100-BE762)*100</f>
        <v>0</v>
      </c>
      <c r="BE762" s="40" t="n">
        <v>0</v>
      </c>
      <c r="BF762" s="40" t="n">
        <f aca="false">L762</f>
        <v>0.0048</v>
      </c>
      <c r="BH762" s="40" t="n">
        <f aca="false">F762*AO762</f>
        <v>0</v>
      </c>
      <c r="BI762" s="40" t="n">
        <f aca="false">F762*AP762</f>
        <v>0</v>
      </c>
      <c r="BJ762" s="40" t="n">
        <f aca="false">F762*G762</f>
        <v>0</v>
      </c>
    </row>
    <row r="763" customFormat="false" ht="12.75" hidden="false" customHeight="false" outlineLevel="0" collapsed="false">
      <c r="D763" s="43" t="s">
        <v>1310</v>
      </c>
      <c r="F763" s="44" t="n">
        <v>4</v>
      </c>
      <c r="G763" s="45"/>
    </row>
    <row r="764" customFormat="false" ht="12.75" hidden="false" customHeight="false" outlineLevel="0" collapsed="false">
      <c r="A764" s="11" t="s">
        <v>1357</v>
      </c>
      <c r="B764" s="11" t="s">
        <v>49</v>
      </c>
      <c r="C764" s="11" t="s">
        <v>1358</v>
      </c>
      <c r="D764" s="11" t="s">
        <v>1359</v>
      </c>
      <c r="E764" s="11" t="s">
        <v>556</v>
      </c>
      <c r="F764" s="40" t="n">
        <v>1</v>
      </c>
      <c r="G764" s="41" t="n">
        <v>0</v>
      </c>
      <c r="H764" s="40" t="n">
        <f aca="false">F764*AO764</f>
        <v>0</v>
      </c>
      <c r="I764" s="40" t="n">
        <f aca="false">F764*AP764</f>
        <v>0</v>
      </c>
      <c r="J764" s="40" t="n">
        <f aca="false">F764*G764</f>
        <v>0</v>
      </c>
      <c r="K764" s="40" t="n">
        <v>0</v>
      </c>
      <c r="L764" s="40" t="n">
        <f aca="false">F764*K764</f>
        <v>0</v>
      </c>
      <c r="M764" s="42" t="s">
        <v>57</v>
      </c>
      <c r="Z764" s="40" t="n">
        <f aca="false">IF(AQ764="5",BJ764,0)</f>
        <v>0</v>
      </c>
      <c r="AB764" s="40" t="n">
        <f aca="false">IF(AQ764="1",BH764,0)</f>
        <v>0</v>
      </c>
      <c r="AC764" s="40" t="n">
        <f aca="false">IF(AQ764="1",BI764,0)</f>
        <v>0</v>
      </c>
      <c r="AD764" s="40" t="n">
        <f aca="false">IF(AQ764="7",BH764,0)</f>
        <v>0</v>
      </c>
      <c r="AE764" s="40" t="n">
        <f aca="false">IF(AQ764="7",BI764,0)</f>
        <v>0</v>
      </c>
      <c r="AF764" s="40" t="n">
        <f aca="false">IF(AQ764="2",BH764,0)</f>
        <v>0</v>
      </c>
      <c r="AG764" s="40" t="n">
        <f aca="false">IF(AQ764="2",BI764,0)</f>
        <v>0</v>
      </c>
      <c r="AH764" s="40" t="n">
        <f aca="false">IF(AQ764="0",BJ764,0)</f>
        <v>0</v>
      </c>
      <c r="AI764" s="32" t="s">
        <v>49</v>
      </c>
      <c r="AJ764" s="40" t="n">
        <f aca="false">IF(AN764=0,J764,0)</f>
        <v>0</v>
      </c>
      <c r="AK764" s="40" t="n">
        <f aca="false">IF(AN764=15,J764,0)</f>
        <v>0</v>
      </c>
      <c r="AL764" s="40" t="n">
        <f aca="false">IF(AN764=21,J764,0)</f>
        <v>0</v>
      </c>
      <c r="AN764" s="40" t="n">
        <v>21</v>
      </c>
      <c r="AO764" s="40" t="n">
        <f aca="false">G764*1</f>
        <v>0</v>
      </c>
      <c r="AP764" s="40" t="n">
        <f aca="false">G764*(1-1)</f>
        <v>0</v>
      </c>
      <c r="AQ764" s="42" t="s">
        <v>82</v>
      </c>
      <c r="AV764" s="40" t="n">
        <f aca="false">AW764+AX764</f>
        <v>0</v>
      </c>
      <c r="AW764" s="40" t="n">
        <f aca="false">F764*AO764</f>
        <v>0</v>
      </c>
      <c r="AX764" s="40" t="n">
        <f aca="false">F764*AP764</f>
        <v>0</v>
      </c>
      <c r="AY764" s="42" t="s">
        <v>1262</v>
      </c>
      <c r="AZ764" s="42" t="s">
        <v>1200</v>
      </c>
      <c r="BA764" s="32" t="s">
        <v>60</v>
      </c>
      <c r="BC764" s="40" t="n">
        <f aca="false">AW764+AX764</f>
        <v>0</v>
      </c>
      <c r="BD764" s="40" t="n">
        <f aca="false">G764/(100-BE764)*100</f>
        <v>0</v>
      </c>
      <c r="BE764" s="40" t="n">
        <v>0</v>
      </c>
      <c r="BF764" s="40" t="n">
        <f aca="false">L764</f>
        <v>0</v>
      </c>
      <c r="BH764" s="40" t="n">
        <f aca="false">F764*AO764</f>
        <v>0</v>
      </c>
      <c r="BI764" s="40" t="n">
        <f aca="false">F764*AP764</f>
        <v>0</v>
      </c>
      <c r="BJ764" s="40" t="n">
        <f aca="false">F764*G764</f>
        <v>0</v>
      </c>
    </row>
    <row r="765" customFormat="false" ht="12.75" hidden="false" customHeight="false" outlineLevel="0" collapsed="false">
      <c r="D765" s="43" t="s">
        <v>1360</v>
      </c>
      <c r="F765" s="44" t="n">
        <v>1</v>
      </c>
      <c r="G765" s="45"/>
    </row>
    <row r="766" customFormat="false" ht="12.75" hidden="false" customHeight="false" outlineLevel="0" collapsed="false">
      <c r="A766" s="11" t="s">
        <v>1361</v>
      </c>
      <c r="B766" s="11" t="s">
        <v>49</v>
      </c>
      <c r="C766" s="11" t="s">
        <v>1362</v>
      </c>
      <c r="D766" s="11" t="s">
        <v>1363</v>
      </c>
      <c r="E766" s="11" t="s">
        <v>1364</v>
      </c>
      <c r="F766" s="40" t="n">
        <v>1</v>
      </c>
      <c r="G766" s="41" t="n">
        <v>0</v>
      </c>
      <c r="H766" s="40" t="n">
        <f aca="false">F766*AO766</f>
        <v>0</v>
      </c>
      <c r="I766" s="40" t="n">
        <f aca="false">F766*AP766</f>
        <v>0</v>
      </c>
      <c r="J766" s="40" t="n">
        <f aca="false">F766*G766</f>
        <v>0</v>
      </c>
      <c r="K766" s="40" t="n">
        <v>0.00082</v>
      </c>
      <c r="L766" s="40" t="n">
        <f aca="false">F766*K766</f>
        <v>0.00082</v>
      </c>
      <c r="M766" s="42" t="s">
        <v>57</v>
      </c>
      <c r="Z766" s="40" t="n">
        <f aca="false">IF(AQ766="5",BJ766,0)</f>
        <v>0</v>
      </c>
      <c r="AB766" s="40" t="n">
        <f aca="false">IF(AQ766="1",BH766,0)</f>
        <v>0</v>
      </c>
      <c r="AC766" s="40" t="n">
        <f aca="false">IF(AQ766="1",BI766,0)</f>
        <v>0</v>
      </c>
      <c r="AD766" s="40" t="n">
        <f aca="false">IF(AQ766="7",BH766,0)</f>
        <v>0</v>
      </c>
      <c r="AE766" s="40" t="n">
        <f aca="false">IF(AQ766="7",BI766,0)</f>
        <v>0</v>
      </c>
      <c r="AF766" s="40" t="n">
        <f aca="false">IF(AQ766="2",BH766,0)</f>
        <v>0</v>
      </c>
      <c r="AG766" s="40" t="n">
        <f aca="false">IF(AQ766="2",BI766,0)</f>
        <v>0</v>
      </c>
      <c r="AH766" s="40" t="n">
        <f aca="false">IF(AQ766="0",BJ766,0)</f>
        <v>0</v>
      </c>
      <c r="AI766" s="32" t="s">
        <v>49</v>
      </c>
      <c r="AJ766" s="40" t="n">
        <f aca="false">IF(AN766=0,J766,0)</f>
        <v>0</v>
      </c>
      <c r="AK766" s="40" t="n">
        <f aca="false">IF(AN766=15,J766,0)</f>
        <v>0</v>
      </c>
      <c r="AL766" s="40" t="n">
        <f aca="false">IF(AN766=21,J766,0)</f>
        <v>0</v>
      </c>
      <c r="AN766" s="40" t="n">
        <v>21</v>
      </c>
      <c r="AO766" s="40" t="n">
        <f aca="false">G766*1</f>
        <v>0</v>
      </c>
      <c r="AP766" s="40" t="n">
        <f aca="false">G766*(1-1)</f>
        <v>0</v>
      </c>
      <c r="AQ766" s="42" t="s">
        <v>82</v>
      </c>
      <c r="AV766" s="40" t="n">
        <f aca="false">AW766+AX766</f>
        <v>0</v>
      </c>
      <c r="AW766" s="40" t="n">
        <f aca="false">F766*AO766</f>
        <v>0</v>
      </c>
      <c r="AX766" s="40" t="n">
        <f aca="false">F766*AP766</f>
        <v>0</v>
      </c>
      <c r="AY766" s="42" t="s">
        <v>1262</v>
      </c>
      <c r="AZ766" s="42" t="s">
        <v>1200</v>
      </c>
      <c r="BA766" s="32" t="s">
        <v>60</v>
      </c>
      <c r="BC766" s="40" t="n">
        <f aca="false">AW766+AX766</f>
        <v>0</v>
      </c>
      <c r="BD766" s="40" t="n">
        <f aca="false">G766/(100-BE766)*100</f>
        <v>0</v>
      </c>
      <c r="BE766" s="40" t="n">
        <v>0</v>
      </c>
      <c r="BF766" s="40" t="n">
        <f aca="false">L766</f>
        <v>0.00082</v>
      </c>
      <c r="BH766" s="40" t="n">
        <f aca="false">F766*AO766</f>
        <v>0</v>
      </c>
      <c r="BI766" s="40" t="n">
        <f aca="false">F766*AP766</f>
        <v>0</v>
      </c>
      <c r="BJ766" s="40" t="n">
        <f aca="false">F766*G766</f>
        <v>0</v>
      </c>
    </row>
    <row r="767" customFormat="false" ht="12.75" hidden="false" customHeight="false" outlineLevel="0" collapsed="false">
      <c r="D767" s="43" t="s">
        <v>1360</v>
      </c>
      <c r="F767" s="44" t="n">
        <v>1</v>
      </c>
      <c r="G767" s="45"/>
    </row>
    <row r="768" customFormat="false" ht="12.75" hidden="false" customHeight="false" outlineLevel="0" collapsed="false">
      <c r="A768" s="37"/>
      <c r="B768" s="38" t="s">
        <v>49</v>
      </c>
      <c r="C768" s="38" t="s">
        <v>1365</v>
      </c>
      <c r="D768" s="38" t="s">
        <v>1366</v>
      </c>
      <c r="E768" s="37" t="s">
        <v>4</v>
      </c>
      <c r="F768" s="37" t="s">
        <v>4</v>
      </c>
      <c r="G768" s="46" t="s">
        <v>4</v>
      </c>
      <c r="H768" s="39" t="n">
        <f aca="false">SUM(H769:H824)</f>
        <v>0</v>
      </c>
      <c r="I768" s="39" t="n">
        <f aca="false">SUM(I769:I824)</f>
        <v>0</v>
      </c>
      <c r="J768" s="39" t="n">
        <f aca="false">SUM(J769:J824)</f>
        <v>0</v>
      </c>
      <c r="K768" s="32"/>
      <c r="L768" s="39" t="n">
        <f aca="false">SUM(L769:L824)</f>
        <v>1.295372</v>
      </c>
      <c r="M768" s="32"/>
      <c r="AI768" s="32" t="s">
        <v>49</v>
      </c>
      <c r="AS768" s="39" t="n">
        <f aca="false">SUM(AJ769:AJ824)</f>
        <v>0</v>
      </c>
      <c r="AT768" s="39" t="n">
        <f aca="false">SUM(AK769:AK824)</f>
        <v>0</v>
      </c>
      <c r="AU768" s="39" t="n">
        <f aca="false">SUM(AL769:AL824)</f>
        <v>0</v>
      </c>
    </row>
    <row r="769" customFormat="false" ht="12.75" hidden="false" customHeight="false" outlineLevel="0" collapsed="false">
      <c r="A769" s="11" t="s">
        <v>1367</v>
      </c>
      <c r="B769" s="11" t="s">
        <v>49</v>
      </c>
      <c r="C769" s="11" t="s">
        <v>1368</v>
      </c>
      <c r="D769" s="11" t="s">
        <v>1369</v>
      </c>
      <c r="E769" s="11" t="s">
        <v>76</v>
      </c>
      <c r="F769" s="40" t="n">
        <v>196.8</v>
      </c>
      <c r="G769" s="41" t="n">
        <v>0</v>
      </c>
      <c r="H769" s="40" t="n">
        <f aca="false">F769*AO769</f>
        <v>0</v>
      </c>
      <c r="I769" s="40" t="n">
        <f aca="false">F769*AP769</f>
        <v>0</v>
      </c>
      <c r="J769" s="40" t="n">
        <f aca="false">F769*G769</f>
        <v>0</v>
      </c>
      <c r="K769" s="40" t="n">
        <v>4E-005</v>
      </c>
      <c r="L769" s="40" t="n">
        <f aca="false">F769*K769</f>
        <v>0.007872</v>
      </c>
      <c r="M769" s="42" t="s">
        <v>57</v>
      </c>
      <c r="Z769" s="40" t="n">
        <f aca="false">IF(AQ769="5",BJ769,0)</f>
        <v>0</v>
      </c>
      <c r="AB769" s="40" t="n">
        <f aca="false">IF(AQ769="1",BH769,0)</f>
        <v>0</v>
      </c>
      <c r="AC769" s="40" t="n">
        <f aca="false">IF(AQ769="1",BI769,0)</f>
        <v>0</v>
      </c>
      <c r="AD769" s="40" t="n">
        <f aca="false">IF(AQ769="7",BH769,0)</f>
        <v>0</v>
      </c>
      <c r="AE769" s="40" t="n">
        <f aca="false">IF(AQ769="7",BI769,0)</f>
        <v>0</v>
      </c>
      <c r="AF769" s="40" t="n">
        <f aca="false">IF(AQ769="2",BH769,0)</f>
        <v>0</v>
      </c>
      <c r="AG769" s="40" t="n">
        <f aca="false">IF(AQ769="2",BI769,0)</f>
        <v>0</v>
      </c>
      <c r="AH769" s="40" t="n">
        <f aca="false">IF(AQ769="0",BJ769,0)</f>
        <v>0</v>
      </c>
      <c r="AI769" s="32" t="s">
        <v>49</v>
      </c>
      <c r="AJ769" s="40" t="n">
        <f aca="false">IF(AN769=0,J769,0)</f>
        <v>0</v>
      </c>
      <c r="AK769" s="40" t="n">
        <f aca="false">IF(AN769=15,J769,0)</f>
        <v>0</v>
      </c>
      <c r="AL769" s="40" t="n">
        <f aca="false">IF(AN769=21,J769,0)</f>
        <v>0</v>
      </c>
      <c r="AN769" s="40" t="n">
        <v>21</v>
      </c>
      <c r="AO769" s="40" t="n">
        <f aca="false">G769*0.371461988304094</f>
        <v>0</v>
      </c>
      <c r="AP769" s="40" t="n">
        <f aca="false">G769*(1-0.371461988304094)</f>
        <v>0</v>
      </c>
      <c r="AQ769" s="42" t="s">
        <v>82</v>
      </c>
      <c r="AV769" s="40" t="n">
        <f aca="false">AW769+AX769</f>
        <v>0</v>
      </c>
      <c r="AW769" s="40" t="n">
        <f aca="false">F769*AO769</f>
        <v>0</v>
      </c>
      <c r="AX769" s="40" t="n">
        <f aca="false">F769*AP769</f>
        <v>0</v>
      </c>
      <c r="AY769" s="42" t="s">
        <v>1370</v>
      </c>
      <c r="AZ769" s="42" t="s">
        <v>1200</v>
      </c>
      <c r="BA769" s="32" t="s">
        <v>60</v>
      </c>
      <c r="BC769" s="40" t="n">
        <f aca="false">AW769+AX769</f>
        <v>0</v>
      </c>
      <c r="BD769" s="40" t="n">
        <f aca="false">G769/(100-BE769)*100</f>
        <v>0</v>
      </c>
      <c r="BE769" s="40" t="n">
        <v>0</v>
      </c>
      <c r="BF769" s="40" t="n">
        <f aca="false">L769</f>
        <v>0.007872</v>
      </c>
      <c r="BH769" s="40" t="n">
        <f aca="false">F769*AO769</f>
        <v>0</v>
      </c>
      <c r="BI769" s="40" t="n">
        <f aca="false">F769*AP769</f>
        <v>0</v>
      </c>
      <c r="BJ769" s="40" t="n">
        <f aca="false">F769*G769</f>
        <v>0</v>
      </c>
    </row>
    <row r="770" customFormat="false" ht="12.75" hidden="false" customHeight="false" outlineLevel="0" collapsed="false">
      <c r="D770" s="10" t="s">
        <v>1371</v>
      </c>
      <c r="G770" s="45"/>
    </row>
    <row r="771" customFormat="false" ht="12.75" hidden="false" customHeight="false" outlineLevel="0" collapsed="false">
      <c r="D771" s="43" t="s">
        <v>1372</v>
      </c>
      <c r="F771" s="44" t="n">
        <v>196.8</v>
      </c>
      <c r="G771" s="45"/>
    </row>
    <row r="772" customFormat="false" ht="12.75" hidden="false" customHeight="false" outlineLevel="0" collapsed="false">
      <c r="A772" s="11" t="s">
        <v>1373</v>
      </c>
      <c r="B772" s="11" t="s">
        <v>49</v>
      </c>
      <c r="C772" s="11" t="s">
        <v>1374</v>
      </c>
      <c r="D772" s="11" t="s">
        <v>1375</v>
      </c>
      <c r="E772" s="11" t="s">
        <v>556</v>
      </c>
      <c r="F772" s="40" t="n">
        <v>10</v>
      </c>
      <c r="G772" s="41" t="n">
        <v>0</v>
      </c>
      <c r="H772" s="40" t="n">
        <f aca="false">F772*AO772</f>
        <v>0</v>
      </c>
      <c r="I772" s="40" t="n">
        <f aca="false">F772*AP772</f>
        <v>0</v>
      </c>
      <c r="J772" s="40" t="n">
        <f aca="false">F772*G772</f>
        <v>0</v>
      </c>
      <c r="K772" s="40" t="n">
        <v>0.04</v>
      </c>
      <c r="L772" s="40" t="n">
        <f aca="false">F772*K772</f>
        <v>0.4</v>
      </c>
      <c r="M772" s="42" t="s">
        <v>57</v>
      </c>
      <c r="Z772" s="40" t="n">
        <f aca="false">IF(AQ772="5",BJ772,0)</f>
        <v>0</v>
      </c>
      <c r="AB772" s="40" t="n">
        <f aca="false">IF(AQ772="1",BH772,0)</f>
        <v>0</v>
      </c>
      <c r="AC772" s="40" t="n">
        <f aca="false">IF(AQ772="1",BI772,0)</f>
        <v>0</v>
      </c>
      <c r="AD772" s="40" t="n">
        <f aca="false">IF(AQ772="7",BH772,0)</f>
        <v>0</v>
      </c>
      <c r="AE772" s="40" t="n">
        <f aca="false">IF(AQ772="7",BI772,0)</f>
        <v>0</v>
      </c>
      <c r="AF772" s="40" t="n">
        <f aca="false">IF(AQ772="2",BH772,0)</f>
        <v>0</v>
      </c>
      <c r="AG772" s="40" t="n">
        <f aca="false">IF(AQ772="2",BI772,0)</f>
        <v>0</v>
      </c>
      <c r="AH772" s="40" t="n">
        <f aca="false">IF(AQ772="0",BJ772,0)</f>
        <v>0</v>
      </c>
      <c r="AI772" s="32" t="s">
        <v>49</v>
      </c>
      <c r="AJ772" s="40" t="n">
        <f aca="false">IF(AN772=0,J772,0)</f>
        <v>0</v>
      </c>
      <c r="AK772" s="40" t="n">
        <f aca="false">IF(AN772=15,J772,0)</f>
        <v>0</v>
      </c>
      <c r="AL772" s="40" t="n">
        <f aca="false">IF(AN772=21,J772,0)</f>
        <v>0</v>
      </c>
      <c r="AN772" s="40" t="n">
        <v>21</v>
      </c>
      <c r="AO772" s="40" t="n">
        <f aca="false">G772*1</f>
        <v>0</v>
      </c>
      <c r="AP772" s="40" t="n">
        <f aca="false">G772*(1-1)</f>
        <v>0</v>
      </c>
      <c r="AQ772" s="42" t="s">
        <v>82</v>
      </c>
      <c r="AV772" s="40" t="n">
        <f aca="false">AW772+AX772</f>
        <v>0</v>
      </c>
      <c r="AW772" s="40" t="n">
        <f aca="false">F772*AO772</f>
        <v>0</v>
      </c>
      <c r="AX772" s="40" t="n">
        <f aca="false">F772*AP772</f>
        <v>0</v>
      </c>
      <c r="AY772" s="42" t="s">
        <v>1370</v>
      </c>
      <c r="AZ772" s="42" t="s">
        <v>1200</v>
      </c>
      <c r="BA772" s="32" t="s">
        <v>60</v>
      </c>
      <c r="BC772" s="40" t="n">
        <f aca="false">AW772+AX772</f>
        <v>0</v>
      </c>
      <c r="BD772" s="40" t="n">
        <f aca="false">G772/(100-BE772)*100</f>
        <v>0</v>
      </c>
      <c r="BE772" s="40" t="n">
        <v>0</v>
      </c>
      <c r="BF772" s="40" t="n">
        <f aca="false">L772</f>
        <v>0.4</v>
      </c>
      <c r="BH772" s="40" t="n">
        <f aca="false">F772*AO772</f>
        <v>0</v>
      </c>
      <c r="BI772" s="40" t="n">
        <f aca="false">F772*AP772</f>
        <v>0</v>
      </c>
      <c r="BJ772" s="40" t="n">
        <f aca="false">F772*G772</f>
        <v>0</v>
      </c>
    </row>
    <row r="773" customFormat="false" ht="12.75" hidden="false" customHeight="false" outlineLevel="0" collapsed="false">
      <c r="D773" s="43" t="s">
        <v>1376</v>
      </c>
      <c r="F773" s="44" t="n">
        <v>10</v>
      </c>
      <c r="G773" s="45"/>
    </row>
    <row r="774" customFormat="false" ht="12.75" hidden="false" customHeight="false" outlineLevel="0" collapsed="false">
      <c r="A774" s="11" t="s">
        <v>1377</v>
      </c>
      <c r="B774" s="11" t="s">
        <v>49</v>
      </c>
      <c r="C774" s="11" t="s">
        <v>1378</v>
      </c>
      <c r="D774" s="11" t="s">
        <v>1379</v>
      </c>
      <c r="E774" s="11" t="s">
        <v>556</v>
      </c>
      <c r="F774" s="40" t="n">
        <v>13</v>
      </c>
      <c r="G774" s="41" t="n">
        <v>0</v>
      </c>
      <c r="H774" s="40" t="n">
        <f aca="false">F774*AO774</f>
        <v>0</v>
      </c>
      <c r="I774" s="40" t="n">
        <f aca="false">F774*AP774</f>
        <v>0</v>
      </c>
      <c r="J774" s="40" t="n">
        <f aca="false">F774*G774</f>
        <v>0</v>
      </c>
      <c r="K774" s="40" t="n">
        <v>0.0119</v>
      </c>
      <c r="L774" s="40" t="n">
        <f aca="false">F774*K774</f>
        <v>0.1547</v>
      </c>
      <c r="M774" s="42" t="s">
        <v>57</v>
      </c>
      <c r="Z774" s="40" t="n">
        <f aca="false">IF(AQ774="5",BJ774,0)</f>
        <v>0</v>
      </c>
      <c r="AB774" s="40" t="n">
        <f aca="false">IF(AQ774="1",BH774,0)</f>
        <v>0</v>
      </c>
      <c r="AC774" s="40" t="n">
        <f aca="false">IF(AQ774="1",BI774,0)</f>
        <v>0</v>
      </c>
      <c r="AD774" s="40" t="n">
        <f aca="false">IF(AQ774="7",BH774,0)</f>
        <v>0</v>
      </c>
      <c r="AE774" s="40" t="n">
        <f aca="false">IF(AQ774="7",BI774,0)</f>
        <v>0</v>
      </c>
      <c r="AF774" s="40" t="n">
        <f aca="false">IF(AQ774="2",BH774,0)</f>
        <v>0</v>
      </c>
      <c r="AG774" s="40" t="n">
        <f aca="false">IF(AQ774="2",BI774,0)</f>
        <v>0</v>
      </c>
      <c r="AH774" s="40" t="n">
        <f aca="false">IF(AQ774="0",BJ774,0)</f>
        <v>0</v>
      </c>
      <c r="AI774" s="32" t="s">
        <v>49</v>
      </c>
      <c r="AJ774" s="40" t="n">
        <f aca="false">IF(AN774=0,J774,0)</f>
        <v>0</v>
      </c>
      <c r="AK774" s="40" t="n">
        <f aca="false">IF(AN774=15,J774,0)</f>
        <v>0</v>
      </c>
      <c r="AL774" s="40" t="n">
        <f aca="false">IF(AN774=21,J774,0)</f>
        <v>0</v>
      </c>
      <c r="AN774" s="40" t="n">
        <v>21</v>
      </c>
      <c r="AO774" s="40" t="n">
        <f aca="false">G774*1</f>
        <v>0</v>
      </c>
      <c r="AP774" s="40" t="n">
        <f aca="false">G774*(1-1)</f>
        <v>0</v>
      </c>
      <c r="AQ774" s="42" t="s">
        <v>82</v>
      </c>
      <c r="AV774" s="40" t="n">
        <f aca="false">AW774+AX774</f>
        <v>0</v>
      </c>
      <c r="AW774" s="40" t="n">
        <f aca="false">F774*AO774</f>
        <v>0</v>
      </c>
      <c r="AX774" s="40" t="n">
        <f aca="false">F774*AP774</f>
        <v>0</v>
      </c>
      <c r="AY774" s="42" t="s">
        <v>1370</v>
      </c>
      <c r="AZ774" s="42" t="s">
        <v>1200</v>
      </c>
      <c r="BA774" s="32" t="s">
        <v>60</v>
      </c>
      <c r="BC774" s="40" t="n">
        <f aca="false">AW774+AX774</f>
        <v>0</v>
      </c>
      <c r="BD774" s="40" t="n">
        <f aca="false">G774/(100-BE774)*100</f>
        <v>0</v>
      </c>
      <c r="BE774" s="40" t="n">
        <v>0</v>
      </c>
      <c r="BF774" s="40" t="n">
        <f aca="false">L774</f>
        <v>0.1547</v>
      </c>
      <c r="BH774" s="40" t="n">
        <f aca="false">F774*AO774</f>
        <v>0</v>
      </c>
      <c r="BI774" s="40" t="n">
        <f aca="false">F774*AP774</f>
        <v>0</v>
      </c>
      <c r="BJ774" s="40" t="n">
        <f aca="false">F774*G774</f>
        <v>0</v>
      </c>
    </row>
    <row r="775" customFormat="false" ht="12.75" hidden="false" customHeight="false" outlineLevel="0" collapsed="false">
      <c r="D775" s="43" t="s">
        <v>1380</v>
      </c>
      <c r="F775" s="44" t="n">
        <v>13</v>
      </c>
      <c r="G775" s="45"/>
    </row>
    <row r="776" customFormat="false" ht="12.75" hidden="false" customHeight="false" outlineLevel="0" collapsed="false">
      <c r="A776" s="11" t="s">
        <v>1381</v>
      </c>
      <c r="B776" s="11" t="s">
        <v>49</v>
      </c>
      <c r="C776" s="11" t="s">
        <v>1382</v>
      </c>
      <c r="D776" s="11" t="s">
        <v>1383</v>
      </c>
      <c r="E776" s="11" t="s">
        <v>556</v>
      </c>
      <c r="F776" s="40" t="n">
        <v>2</v>
      </c>
      <c r="G776" s="41" t="n">
        <v>0</v>
      </c>
      <c r="H776" s="40" t="n">
        <f aca="false">F776*AO776</f>
        <v>0</v>
      </c>
      <c r="I776" s="40" t="n">
        <f aca="false">F776*AP776</f>
        <v>0</v>
      </c>
      <c r="J776" s="40" t="n">
        <f aca="false">F776*G776</f>
        <v>0</v>
      </c>
      <c r="K776" s="40" t="n">
        <v>0</v>
      </c>
      <c r="L776" s="40" t="n">
        <f aca="false">F776*K776</f>
        <v>0</v>
      </c>
      <c r="M776" s="42" t="s">
        <v>57</v>
      </c>
      <c r="Z776" s="40" t="n">
        <f aca="false">IF(AQ776="5",BJ776,0)</f>
        <v>0</v>
      </c>
      <c r="AB776" s="40" t="n">
        <f aca="false">IF(AQ776="1",BH776,0)</f>
        <v>0</v>
      </c>
      <c r="AC776" s="40" t="n">
        <f aca="false">IF(AQ776="1",BI776,0)</f>
        <v>0</v>
      </c>
      <c r="AD776" s="40" t="n">
        <f aca="false">IF(AQ776="7",BH776,0)</f>
        <v>0</v>
      </c>
      <c r="AE776" s="40" t="n">
        <f aca="false">IF(AQ776="7",BI776,0)</f>
        <v>0</v>
      </c>
      <c r="AF776" s="40" t="n">
        <f aca="false">IF(AQ776="2",BH776,0)</f>
        <v>0</v>
      </c>
      <c r="AG776" s="40" t="n">
        <f aca="false">IF(AQ776="2",BI776,0)</f>
        <v>0</v>
      </c>
      <c r="AH776" s="40" t="n">
        <f aca="false">IF(AQ776="0",BJ776,0)</f>
        <v>0</v>
      </c>
      <c r="AI776" s="32" t="s">
        <v>49</v>
      </c>
      <c r="AJ776" s="40" t="n">
        <f aca="false">IF(AN776=0,J776,0)</f>
        <v>0</v>
      </c>
      <c r="AK776" s="40" t="n">
        <f aca="false">IF(AN776=15,J776,0)</f>
        <v>0</v>
      </c>
      <c r="AL776" s="40" t="n">
        <f aca="false">IF(AN776=21,J776,0)</f>
        <v>0</v>
      </c>
      <c r="AN776" s="40" t="n">
        <v>21</v>
      </c>
      <c r="AO776" s="40" t="n">
        <f aca="false">G776*1</f>
        <v>0</v>
      </c>
      <c r="AP776" s="40" t="n">
        <f aca="false">G776*(1-1)</f>
        <v>0</v>
      </c>
      <c r="AQ776" s="42" t="s">
        <v>82</v>
      </c>
      <c r="AV776" s="40" t="n">
        <f aca="false">AW776+AX776</f>
        <v>0</v>
      </c>
      <c r="AW776" s="40" t="n">
        <f aca="false">F776*AO776</f>
        <v>0</v>
      </c>
      <c r="AX776" s="40" t="n">
        <f aca="false">F776*AP776</f>
        <v>0</v>
      </c>
      <c r="AY776" s="42" t="s">
        <v>1370</v>
      </c>
      <c r="AZ776" s="42" t="s">
        <v>1200</v>
      </c>
      <c r="BA776" s="32" t="s">
        <v>60</v>
      </c>
      <c r="BC776" s="40" t="n">
        <f aca="false">AW776+AX776</f>
        <v>0</v>
      </c>
      <c r="BD776" s="40" t="n">
        <f aca="false">G776/(100-BE776)*100</f>
        <v>0</v>
      </c>
      <c r="BE776" s="40" t="n">
        <v>0</v>
      </c>
      <c r="BF776" s="40" t="n">
        <f aca="false">L776</f>
        <v>0</v>
      </c>
      <c r="BH776" s="40" t="n">
        <f aca="false">F776*AO776</f>
        <v>0</v>
      </c>
      <c r="BI776" s="40" t="n">
        <f aca="false">F776*AP776</f>
        <v>0</v>
      </c>
      <c r="BJ776" s="40" t="n">
        <f aca="false">F776*G776</f>
        <v>0</v>
      </c>
    </row>
    <row r="777" customFormat="false" ht="12.75" hidden="false" customHeight="false" outlineLevel="0" collapsed="false">
      <c r="D777" s="43" t="s">
        <v>1384</v>
      </c>
      <c r="F777" s="44" t="n">
        <v>2</v>
      </c>
      <c r="G777" s="45"/>
    </row>
    <row r="778" customFormat="false" ht="12.75" hidden="false" customHeight="false" outlineLevel="0" collapsed="false">
      <c r="A778" s="11" t="s">
        <v>1385</v>
      </c>
      <c r="B778" s="11" t="s">
        <v>49</v>
      </c>
      <c r="C778" s="11" t="s">
        <v>1386</v>
      </c>
      <c r="D778" s="11" t="s">
        <v>1387</v>
      </c>
      <c r="E778" s="11" t="s">
        <v>556</v>
      </c>
      <c r="F778" s="40" t="n">
        <v>2</v>
      </c>
      <c r="G778" s="41" t="n">
        <v>0</v>
      </c>
      <c r="H778" s="40" t="n">
        <f aca="false">F778*AO778</f>
        <v>0</v>
      </c>
      <c r="I778" s="40" t="n">
        <f aca="false">F778*AP778</f>
        <v>0</v>
      </c>
      <c r="J778" s="40" t="n">
        <f aca="false">F778*G778</f>
        <v>0</v>
      </c>
      <c r="K778" s="40" t="n">
        <v>0.012</v>
      </c>
      <c r="L778" s="40" t="n">
        <f aca="false">F778*K778</f>
        <v>0.024</v>
      </c>
      <c r="M778" s="42" t="s">
        <v>57</v>
      </c>
      <c r="Z778" s="40" t="n">
        <f aca="false">IF(AQ778="5",BJ778,0)</f>
        <v>0</v>
      </c>
      <c r="AB778" s="40" t="n">
        <f aca="false">IF(AQ778="1",BH778,0)</f>
        <v>0</v>
      </c>
      <c r="AC778" s="40" t="n">
        <f aca="false">IF(AQ778="1",BI778,0)</f>
        <v>0</v>
      </c>
      <c r="AD778" s="40" t="n">
        <f aca="false">IF(AQ778="7",BH778,0)</f>
        <v>0</v>
      </c>
      <c r="AE778" s="40" t="n">
        <f aca="false">IF(AQ778="7",BI778,0)</f>
        <v>0</v>
      </c>
      <c r="AF778" s="40" t="n">
        <f aca="false">IF(AQ778="2",BH778,0)</f>
        <v>0</v>
      </c>
      <c r="AG778" s="40" t="n">
        <f aca="false">IF(AQ778="2",BI778,0)</f>
        <v>0</v>
      </c>
      <c r="AH778" s="40" t="n">
        <f aca="false">IF(AQ778="0",BJ778,0)</f>
        <v>0</v>
      </c>
      <c r="AI778" s="32" t="s">
        <v>49</v>
      </c>
      <c r="AJ778" s="40" t="n">
        <f aca="false">IF(AN778=0,J778,0)</f>
        <v>0</v>
      </c>
      <c r="AK778" s="40" t="n">
        <f aca="false">IF(AN778=15,J778,0)</f>
        <v>0</v>
      </c>
      <c r="AL778" s="40" t="n">
        <f aca="false">IF(AN778=21,J778,0)</f>
        <v>0</v>
      </c>
      <c r="AN778" s="40" t="n">
        <v>21</v>
      </c>
      <c r="AO778" s="40" t="n">
        <f aca="false">G778*1</f>
        <v>0</v>
      </c>
      <c r="AP778" s="40" t="n">
        <f aca="false">G778*(1-1)</f>
        <v>0</v>
      </c>
      <c r="AQ778" s="42" t="s">
        <v>82</v>
      </c>
      <c r="AV778" s="40" t="n">
        <f aca="false">AW778+AX778</f>
        <v>0</v>
      </c>
      <c r="AW778" s="40" t="n">
        <f aca="false">F778*AO778</f>
        <v>0</v>
      </c>
      <c r="AX778" s="40" t="n">
        <f aca="false">F778*AP778</f>
        <v>0</v>
      </c>
      <c r="AY778" s="42" t="s">
        <v>1370</v>
      </c>
      <c r="AZ778" s="42" t="s">
        <v>1200</v>
      </c>
      <c r="BA778" s="32" t="s">
        <v>60</v>
      </c>
      <c r="BC778" s="40" t="n">
        <f aca="false">AW778+AX778</f>
        <v>0</v>
      </c>
      <c r="BD778" s="40" t="n">
        <f aca="false">G778/(100-BE778)*100</f>
        <v>0</v>
      </c>
      <c r="BE778" s="40" t="n">
        <v>0</v>
      </c>
      <c r="BF778" s="40" t="n">
        <f aca="false">L778</f>
        <v>0.024</v>
      </c>
      <c r="BH778" s="40" t="n">
        <f aca="false">F778*AO778</f>
        <v>0</v>
      </c>
      <c r="BI778" s="40" t="n">
        <f aca="false">F778*AP778</f>
        <v>0</v>
      </c>
      <c r="BJ778" s="40" t="n">
        <f aca="false">F778*G778</f>
        <v>0</v>
      </c>
    </row>
    <row r="779" customFormat="false" ht="12.75" hidden="false" customHeight="false" outlineLevel="0" collapsed="false">
      <c r="D779" s="43" t="s">
        <v>1388</v>
      </c>
      <c r="F779" s="44" t="n">
        <v>2</v>
      </c>
      <c r="G779" s="45"/>
    </row>
    <row r="780" customFormat="false" ht="12.75" hidden="false" customHeight="false" outlineLevel="0" collapsed="false">
      <c r="A780" s="11" t="s">
        <v>1389</v>
      </c>
      <c r="B780" s="11" t="s">
        <v>49</v>
      </c>
      <c r="C780" s="11" t="s">
        <v>1390</v>
      </c>
      <c r="D780" s="11" t="s">
        <v>1391</v>
      </c>
      <c r="E780" s="11" t="s">
        <v>556</v>
      </c>
      <c r="F780" s="40" t="n">
        <v>1</v>
      </c>
      <c r="G780" s="41" t="n">
        <v>0</v>
      </c>
      <c r="H780" s="40" t="n">
        <f aca="false">F780*AO780</f>
        <v>0</v>
      </c>
      <c r="I780" s="40" t="n">
        <f aca="false">F780*AP780</f>
        <v>0</v>
      </c>
      <c r="J780" s="40" t="n">
        <f aca="false">F780*G780</f>
        <v>0</v>
      </c>
      <c r="K780" s="40" t="n">
        <v>0.0357</v>
      </c>
      <c r="L780" s="40" t="n">
        <f aca="false">F780*K780</f>
        <v>0.0357</v>
      </c>
      <c r="M780" s="42" t="s">
        <v>57</v>
      </c>
      <c r="Z780" s="40" t="n">
        <f aca="false">IF(AQ780="5",BJ780,0)</f>
        <v>0</v>
      </c>
      <c r="AB780" s="40" t="n">
        <f aca="false">IF(AQ780="1",BH780,0)</f>
        <v>0</v>
      </c>
      <c r="AC780" s="40" t="n">
        <f aca="false">IF(AQ780="1",BI780,0)</f>
        <v>0</v>
      </c>
      <c r="AD780" s="40" t="n">
        <f aca="false">IF(AQ780="7",BH780,0)</f>
        <v>0</v>
      </c>
      <c r="AE780" s="40" t="n">
        <f aca="false">IF(AQ780="7",BI780,0)</f>
        <v>0</v>
      </c>
      <c r="AF780" s="40" t="n">
        <f aca="false">IF(AQ780="2",BH780,0)</f>
        <v>0</v>
      </c>
      <c r="AG780" s="40" t="n">
        <f aca="false">IF(AQ780="2",BI780,0)</f>
        <v>0</v>
      </c>
      <c r="AH780" s="40" t="n">
        <f aca="false">IF(AQ780="0",BJ780,0)</f>
        <v>0</v>
      </c>
      <c r="AI780" s="32" t="s">
        <v>49</v>
      </c>
      <c r="AJ780" s="40" t="n">
        <f aca="false">IF(AN780=0,J780,0)</f>
        <v>0</v>
      </c>
      <c r="AK780" s="40" t="n">
        <f aca="false">IF(AN780=15,J780,0)</f>
        <v>0</v>
      </c>
      <c r="AL780" s="40" t="n">
        <f aca="false">IF(AN780=21,J780,0)</f>
        <v>0</v>
      </c>
      <c r="AN780" s="40" t="n">
        <v>21</v>
      </c>
      <c r="AO780" s="40" t="n">
        <f aca="false">G780*1</f>
        <v>0</v>
      </c>
      <c r="AP780" s="40" t="n">
        <f aca="false">G780*(1-1)</f>
        <v>0</v>
      </c>
      <c r="AQ780" s="42" t="s">
        <v>82</v>
      </c>
      <c r="AV780" s="40" t="n">
        <f aca="false">AW780+AX780</f>
        <v>0</v>
      </c>
      <c r="AW780" s="40" t="n">
        <f aca="false">F780*AO780</f>
        <v>0</v>
      </c>
      <c r="AX780" s="40" t="n">
        <f aca="false">F780*AP780</f>
        <v>0</v>
      </c>
      <c r="AY780" s="42" t="s">
        <v>1370</v>
      </c>
      <c r="AZ780" s="42" t="s">
        <v>1200</v>
      </c>
      <c r="BA780" s="32" t="s">
        <v>60</v>
      </c>
      <c r="BC780" s="40" t="n">
        <f aca="false">AW780+AX780</f>
        <v>0</v>
      </c>
      <c r="BD780" s="40" t="n">
        <f aca="false">G780/(100-BE780)*100</f>
        <v>0</v>
      </c>
      <c r="BE780" s="40" t="n">
        <v>0</v>
      </c>
      <c r="BF780" s="40" t="n">
        <f aca="false">L780</f>
        <v>0.0357</v>
      </c>
      <c r="BH780" s="40" t="n">
        <f aca="false">F780*AO780</f>
        <v>0</v>
      </c>
      <c r="BI780" s="40" t="n">
        <f aca="false">F780*AP780</f>
        <v>0</v>
      </c>
      <c r="BJ780" s="40" t="n">
        <f aca="false">F780*G780</f>
        <v>0</v>
      </c>
    </row>
    <row r="781" customFormat="false" ht="12.75" hidden="false" customHeight="false" outlineLevel="0" collapsed="false">
      <c r="D781" s="43" t="s">
        <v>1392</v>
      </c>
      <c r="F781" s="44" t="n">
        <v>1</v>
      </c>
      <c r="G781" s="45"/>
    </row>
    <row r="782" customFormat="false" ht="12.75" hidden="false" customHeight="false" outlineLevel="0" collapsed="false">
      <c r="A782" s="11" t="s">
        <v>1393</v>
      </c>
      <c r="B782" s="11" t="s">
        <v>49</v>
      </c>
      <c r="C782" s="11" t="s">
        <v>1394</v>
      </c>
      <c r="D782" s="11" t="s">
        <v>1395</v>
      </c>
      <c r="E782" s="11" t="s">
        <v>556</v>
      </c>
      <c r="F782" s="40" t="n">
        <v>2</v>
      </c>
      <c r="G782" s="41" t="n">
        <v>0</v>
      </c>
      <c r="H782" s="40" t="n">
        <f aca="false">F782*AO782</f>
        <v>0</v>
      </c>
      <c r="I782" s="40" t="n">
        <f aca="false">F782*AP782</f>
        <v>0</v>
      </c>
      <c r="J782" s="40" t="n">
        <f aca="false">F782*G782</f>
        <v>0</v>
      </c>
      <c r="K782" s="40" t="n">
        <v>0.0357</v>
      </c>
      <c r="L782" s="40" t="n">
        <f aca="false">F782*K782</f>
        <v>0.0714</v>
      </c>
      <c r="M782" s="42" t="s">
        <v>57</v>
      </c>
      <c r="Z782" s="40" t="n">
        <f aca="false">IF(AQ782="5",BJ782,0)</f>
        <v>0</v>
      </c>
      <c r="AB782" s="40" t="n">
        <f aca="false">IF(AQ782="1",BH782,0)</f>
        <v>0</v>
      </c>
      <c r="AC782" s="40" t="n">
        <f aca="false">IF(AQ782="1",BI782,0)</f>
        <v>0</v>
      </c>
      <c r="AD782" s="40" t="n">
        <f aca="false">IF(AQ782="7",BH782,0)</f>
        <v>0</v>
      </c>
      <c r="AE782" s="40" t="n">
        <f aca="false">IF(AQ782="7",BI782,0)</f>
        <v>0</v>
      </c>
      <c r="AF782" s="40" t="n">
        <f aca="false">IF(AQ782="2",BH782,0)</f>
        <v>0</v>
      </c>
      <c r="AG782" s="40" t="n">
        <f aca="false">IF(AQ782="2",BI782,0)</f>
        <v>0</v>
      </c>
      <c r="AH782" s="40" t="n">
        <f aca="false">IF(AQ782="0",BJ782,0)</f>
        <v>0</v>
      </c>
      <c r="AI782" s="32" t="s">
        <v>49</v>
      </c>
      <c r="AJ782" s="40" t="n">
        <f aca="false">IF(AN782=0,J782,0)</f>
        <v>0</v>
      </c>
      <c r="AK782" s="40" t="n">
        <f aca="false">IF(AN782=15,J782,0)</f>
        <v>0</v>
      </c>
      <c r="AL782" s="40" t="n">
        <f aca="false">IF(AN782=21,J782,0)</f>
        <v>0</v>
      </c>
      <c r="AN782" s="40" t="n">
        <v>21</v>
      </c>
      <c r="AO782" s="40" t="n">
        <f aca="false">G782*1</f>
        <v>0</v>
      </c>
      <c r="AP782" s="40" t="n">
        <f aca="false">G782*(1-1)</f>
        <v>0</v>
      </c>
      <c r="AQ782" s="42" t="s">
        <v>82</v>
      </c>
      <c r="AV782" s="40" t="n">
        <f aca="false">AW782+AX782</f>
        <v>0</v>
      </c>
      <c r="AW782" s="40" t="n">
        <f aca="false">F782*AO782</f>
        <v>0</v>
      </c>
      <c r="AX782" s="40" t="n">
        <f aca="false">F782*AP782</f>
        <v>0</v>
      </c>
      <c r="AY782" s="42" t="s">
        <v>1370</v>
      </c>
      <c r="AZ782" s="42" t="s">
        <v>1200</v>
      </c>
      <c r="BA782" s="32" t="s">
        <v>60</v>
      </c>
      <c r="BC782" s="40" t="n">
        <f aca="false">AW782+AX782</f>
        <v>0</v>
      </c>
      <c r="BD782" s="40" t="n">
        <f aca="false">G782/(100-BE782)*100</f>
        <v>0</v>
      </c>
      <c r="BE782" s="40" t="n">
        <v>0</v>
      </c>
      <c r="BF782" s="40" t="n">
        <f aca="false">L782</f>
        <v>0.0714</v>
      </c>
      <c r="BH782" s="40" t="n">
        <f aca="false">F782*AO782</f>
        <v>0</v>
      </c>
      <c r="BI782" s="40" t="n">
        <f aca="false">F782*AP782</f>
        <v>0</v>
      </c>
      <c r="BJ782" s="40" t="n">
        <f aca="false">F782*G782</f>
        <v>0</v>
      </c>
    </row>
    <row r="783" customFormat="false" ht="12.75" hidden="false" customHeight="false" outlineLevel="0" collapsed="false">
      <c r="D783" s="43" t="s">
        <v>1396</v>
      </c>
      <c r="F783" s="44" t="n">
        <v>2</v>
      </c>
      <c r="G783" s="45"/>
    </row>
    <row r="784" customFormat="false" ht="12.75" hidden="false" customHeight="false" outlineLevel="0" collapsed="false">
      <c r="A784" s="11" t="s">
        <v>1397</v>
      </c>
      <c r="B784" s="11" t="s">
        <v>49</v>
      </c>
      <c r="C784" s="11" t="s">
        <v>1398</v>
      </c>
      <c r="D784" s="11" t="s">
        <v>1399</v>
      </c>
      <c r="E784" s="11" t="s">
        <v>556</v>
      </c>
      <c r="F784" s="40" t="n">
        <v>1</v>
      </c>
      <c r="G784" s="41" t="n">
        <v>0</v>
      </c>
      <c r="H784" s="40" t="n">
        <f aca="false">F784*AO784</f>
        <v>0</v>
      </c>
      <c r="I784" s="40" t="n">
        <f aca="false">F784*AP784</f>
        <v>0</v>
      </c>
      <c r="J784" s="40" t="n">
        <f aca="false">F784*G784</f>
        <v>0</v>
      </c>
      <c r="K784" s="40" t="n">
        <v>0.052</v>
      </c>
      <c r="L784" s="40" t="n">
        <f aca="false">F784*K784</f>
        <v>0.052</v>
      </c>
      <c r="M784" s="42" t="s">
        <v>57</v>
      </c>
      <c r="Z784" s="40" t="n">
        <f aca="false">IF(AQ784="5",BJ784,0)</f>
        <v>0</v>
      </c>
      <c r="AB784" s="40" t="n">
        <f aca="false">IF(AQ784="1",BH784,0)</f>
        <v>0</v>
      </c>
      <c r="AC784" s="40" t="n">
        <f aca="false">IF(AQ784="1",BI784,0)</f>
        <v>0</v>
      </c>
      <c r="AD784" s="40" t="n">
        <f aca="false">IF(AQ784="7",BH784,0)</f>
        <v>0</v>
      </c>
      <c r="AE784" s="40" t="n">
        <f aca="false">IF(AQ784="7",BI784,0)</f>
        <v>0</v>
      </c>
      <c r="AF784" s="40" t="n">
        <f aca="false">IF(AQ784="2",BH784,0)</f>
        <v>0</v>
      </c>
      <c r="AG784" s="40" t="n">
        <f aca="false">IF(AQ784="2",BI784,0)</f>
        <v>0</v>
      </c>
      <c r="AH784" s="40" t="n">
        <f aca="false">IF(AQ784="0",BJ784,0)</f>
        <v>0</v>
      </c>
      <c r="AI784" s="32" t="s">
        <v>49</v>
      </c>
      <c r="AJ784" s="40" t="n">
        <f aca="false">IF(AN784=0,J784,0)</f>
        <v>0</v>
      </c>
      <c r="AK784" s="40" t="n">
        <f aca="false">IF(AN784=15,J784,0)</f>
        <v>0</v>
      </c>
      <c r="AL784" s="40" t="n">
        <f aca="false">IF(AN784=21,J784,0)</f>
        <v>0</v>
      </c>
      <c r="AN784" s="40" t="n">
        <v>21</v>
      </c>
      <c r="AO784" s="40" t="n">
        <f aca="false">G784*1</f>
        <v>0</v>
      </c>
      <c r="AP784" s="40" t="n">
        <f aca="false">G784*(1-1)</f>
        <v>0</v>
      </c>
      <c r="AQ784" s="42" t="s">
        <v>82</v>
      </c>
      <c r="AV784" s="40" t="n">
        <f aca="false">AW784+AX784</f>
        <v>0</v>
      </c>
      <c r="AW784" s="40" t="n">
        <f aca="false">F784*AO784</f>
        <v>0</v>
      </c>
      <c r="AX784" s="40" t="n">
        <f aca="false">F784*AP784</f>
        <v>0</v>
      </c>
      <c r="AY784" s="42" t="s">
        <v>1370</v>
      </c>
      <c r="AZ784" s="42" t="s">
        <v>1200</v>
      </c>
      <c r="BA784" s="32" t="s">
        <v>60</v>
      </c>
      <c r="BC784" s="40" t="n">
        <f aca="false">AW784+AX784</f>
        <v>0</v>
      </c>
      <c r="BD784" s="40" t="n">
        <f aca="false">G784/(100-BE784)*100</f>
        <v>0</v>
      </c>
      <c r="BE784" s="40" t="n">
        <v>0</v>
      </c>
      <c r="BF784" s="40" t="n">
        <f aca="false">L784</f>
        <v>0.052</v>
      </c>
      <c r="BH784" s="40" t="n">
        <f aca="false">F784*AO784</f>
        <v>0</v>
      </c>
      <c r="BI784" s="40" t="n">
        <f aca="false">F784*AP784</f>
        <v>0</v>
      </c>
      <c r="BJ784" s="40" t="n">
        <f aca="false">F784*G784</f>
        <v>0</v>
      </c>
    </row>
    <row r="785" customFormat="false" ht="12.75" hidden="false" customHeight="false" outlineLevel="0" collapsed="false">
      <c r="D785" s="43" t="s">
        <v>1400</v>
      </c>
      <c r="F785" s="44" t="n">
        <v>1</v>
      </c>
      <c r="G785" s="45"/>
    </row>
    <row r="786" customFormat="false" ht="12.75" hidden="false" customHeight="false" outlineLevel="0" collapsed="false">
      <c r="A786" s="11" t="s">
        <v>1401</v>
      </c>
      <c r="B786" s="11" t="s">
        <v>49</v>
      </c>
      <c r="C786" s="11" t="s">
        <v>1402</v>
      </c>
      <c r="D786" s="11" t="s">
        <v>1403</v>
      </c>
      <c r="E786" s="11" t="s">
        <v>556</v>
      </c>
      <c r="F786" s="40" t="n">
        <v>1</v>
      </c>
      <c r="G786" s="41" t="n">
        <v>0</v>
      </c>
      <c r="H786" s="40" t="n">
        <f aca="false">F786*AO786</f>
        <v>0</v>
      </c>
      <c r="I786" s="40" t="n">
        <f aca="false">F786*AP786</f>
        <v>0</v>
      </c>
      <c r="J786" s="40" t="n">
        <f aca="false">F786*G786</f>
        <v>0</v>
      </c>
      <c r="K786" s="40" t="n">
        <v>0</v>
      </c>
      <c r="L786" s="40" t="n">
        <f aca="false">F786*K786</f>
        <v>0</v>
      </c>
      <c r="M786" s="42" t="s">
        <v>57</v>
      </c>
      <c r="Z786" s="40" t="n">
        <f aca="false">IF(AQ786="5",BJ786,0)</f>
        <v>0</v>
      </c>
      <c r="AB786" s="40" t="n">
        <f aca="false">IF(AQ786="1",BH786,0)</f>
        <v>0</v>
      </c>
      <c r="AC786" s="40" t="n">
        <f aca="false">IF(AQ786="1",BI786,0)</f>
        <v>0</v>
      </c>
      <c r="AD786" s="40" t="n">
        <f aca="false">IF(AQ786="7",BH786,0)</f>
        <v>0</v>
      </c>
      <c r="AE786" s="40" t="n">
        <f aca="false">IF(AQ786="7",BI786,0)</f>
        <v>0</v>
      </c>
      <c r="AF786" s="40" t="n">
        <f aca="false">IF(AQ786="2",BH786,0)</f>
        <v>0</v>
      </c>
      <c r="AG786" s="40" t="n">
        <f aca="false">IF(AQ786="2",BI786,0)</f>
        <v>0</v>
      </c>
      <c r="AH786" s="40" t="n">
        <f aca="false">IF(AQ786="0",BJ786,0)</f>
        <v>0</v>
      </c>
      <c r="AI786" s="32" t="s">
        <v>49</v>
      </c>
      <c r="AJ786" s="40" t="n">
        <f aca="false">IF(AN786=0,J786,0)</f>
        <v>0</v>
      </c>
      <c r="AK786" s="40" t="n">
        <f aca="false">IF(AN786=15,J786,0)</f>
        <v>0</v>
      </c>
      <c r="AL786" s="40" t="n">
        <f aca="false">IF(AN786=21,J786,0)</f>
        <v>0</v>
      </c>
      <c r="AN786" s="40" t="n">
        <v>21</v>
      </c>
      <c r="AO786" s="40" t="n">
        <f aca="false">G786*1</f>
        <v>0</v>
      </c>
      <c r="AP786" s="40" t="n">
        <f aca="false">G786*(1-1)</f>
        <v>0</v>
      </c>
      <c r="AQ786" s="42" t="s">
        <v>82</v>
      </c>
      <c r="AV786" s="40" t="n">
        <f aca="false">AW786+AX786</f>
        <v>0</v>
      </c>
      <c r="AW786" s="40" t="n">
        <f aca="false">F786*AO786</f>
        <v>0</v>
      </c>
      <c r="AX786" s="40" t="n">
        <f aca="false">F786*AP786</f>
        <v>0</v>
      </c>
      <c r="AY786" s="42" t="s">
        <v>1370</v>
      </c>
      <c r="AZ786" s="42" t="s">
        <v>1200</v>
      </c>
      <c r="BA786" s="32" t="s">
        <v>60</v>
      </c>
      <c r="BC786" s="40" t="n">
        <f aca="false">AW786+AX786</f>
        <v>0</v>
      </c>
      <c r="BD786" s="40" t="n">
        <f aca="false">G786/(100-BE786)*100</f>
        <v>0</v>
      </c>
      <c r="BE786" s="40" t="n">
        <v>0</v>
      </c>
      <c r="BF786" s="40" t="n">
        <f aca="false">L786</f>
        <v>0</v>
      </c>
      <c r="BH786" s="40" t="n">
        <f aca="false">F786*AO786</f>
        <v>0</v>
      </c>
      <c r="BI786" s="40" t="n">
        <f aca="false">F786*AP786</f>
        <v>0</v>
      </c>
      <c r="BJ786" s="40" t="n">
        <f aca="false">F786*G786</f>
        <v>0</v>
      </c>
    </row>
    <row r="787" customFormat="false" ht="12.75" hidden="false" customHeight="false" outlineLevel="0" collapsed="false">
      <c r="D787" s="43" t="s">
        <v>1404</v>
      </c>
      <c r="F787" s="44" t="n">
        <v>1</v>
      </c>
      <c r="G787" s="45"/>
    </row>
    <row r="788" customFormat="false" ht="12.75" hidden="false" customHeight="false" outlineLevel="0" collapsed="false">
      <c r="A788" s="11" t="s">
        <v>1405</v>
      </c>
      <c r="B788" s="11" t="s">
        <v>49</v>
      </c>
      <c r="C788" s="11" t="s">
        <v>1406</v>
      </c>
      <c r="D788" s="11" t="s">
        <v>1407</v>
      </c>
      <c r="E788" s="11" t="s">
        <v>556</v>
      </c>
      <c r="F788" s="40" t="n">
        <v>1</v>
      </c>
      <c r="G788" s="41" t="n">
        <v>0</v>
      </c>
      <c r="H788" s="40" t="n">
        <f aca="false">F788*AO788</f>
        <v>0</v>
      </c>
      <c r="I788" s="40" t="n">
        <f aca="false">F788*AP788</f>
        <v>0</v>
      </c>
      <c r="J788" s="40" t="n">
        <f aca="false">F788*G788</f>
        <v>0</v>
      </c>
      <c r="K788" s="40" t="n">
        <v>0.0221</v>
      </c>
      <c r="L788" s="40" t="n">
        <f aca="false">F788*K788</f>
        <v>0.0221</v>
      </c>
      <c r="M788" s="42" t="s">
        <v>57</v>
      </c>
      <c r="Z788" s="40" t="n">
        <f aca="false">IF(AQ788="5",BJ788,0)</f>
        <v>0</v>
      </c>
      <c r="AB788" s="40" t="n">
        <f aca="false">IF(AQ788="1",BH788,0)</f>
        <v>0</v>
      </c>
      <c r="AC788" s="40" t="n">
        <f aca="false">IF(AQ788="1",BI788,0)</f>
        <v>0</v>
      </c>
      <c r="AD788" s="40" t="n">
        <f aca="false">IF(AQ788="7",BH788,0)</f>
        <v>0</v>
      </c>
      <c r="AE788" s="40" t="n">
        <f aca="false">IF(AQ788="7",BI788,0)</f>
        <v>0</v>
      </c>
      <c r="AF788" s="40" t="n">
        <f aca="false">IF(AQ788="2",BH788,0)</f>
        <v>0</v>
      </c>
      <c r="AG788" s="40" t="n">
        <f aca="false">IF(AQ788="2",BI788,0)</f>
        <v>0</v>
      </c>
      <c r="AH788" s="40" t="n">
        <f aca="false">IF(AQ788="0",BJ788,0)</f>
        <v>0</v>
      </c>
      <c r="AI788" s="32" t="s">
        <v>49</v>
      </c>
      <c r="AJ788" s="40" t="n">
        <f aca="false">IF(AN788=0,J788,0)</f>
        <v>0</v>
      </c>
      <c r="AK788" s="40" t="n">
        <f aca="false">IF(AN788=15,J788,0)</f>
        <v>0</v>
      </c>
      <c r="AL788" s="40" t="n">
        <f aca="false">IF(AN788=21,J788,0)</f>
        <v>0</v>
      </c>
      <c r="AN788" s="40" t="n">
        <v>21</v>
      </c>
      <c r="AO788" s="40" t="n">
        <f aca="false">G788*1</f>
        <v>0</v>
      </c>
      <c r="AP788" s="40" t="n">
        <f aca="false">G788*(1-1)</f>
        <v>0</v>
      </c>
      <c r="AQ788" s="42" t="s">
        <v>82</v>
      </c>
      <c r="AV788" s="40" t="n">
        <f aca="false">AW788+AX788</f>
        <v>0</v>
      </c>
      <c r="AW788" s="40" t="n">
        <f aca="false">F788*AO788</f>
        <v>0</v>
      </c>
      <c r="AX788" s="40" t="n">
        <f aca="false">F788*AP788</f>
        <v>0</v>
      </c>
      <c r="AY788" s="42" t="s">
        <v>1370</v>
      </c>
      <c r="AZ788" s="42" t="s">
        <v>1200</v>
      </c>
      <c r="BA788" s="32" t="s">
        <v>60</v>
      </c>
      <c r="BC788" s="40" t="n">
        <f aca="false">AW788+AX788</f>
        <v>0</v>
      </c>
      <c r="BD788" s="40" t="n">
        <f aca="false">G788/(100-BE788)*100</f>
        <v>0</v>
      </c>
      <c r="BE788" s="40" t="n">
        <v>0</v>
      </c>
      <c r="BF788" s="40" t="n">
        <f aca="false">L788</f>
        <v>0.0221</v>
      </c>
      <c r="BH788" s="40" t="n">
        <f aca="false">F788*AO788</f>
        <v>0</v>
      </c>
      <c r="BI788" s="40" t="n">
        <f aca="false">F788*AP788</f>
        <v>0</v>
      </c>
      <c r="BJ788" s="40" t="n">
        <f aca="false">F788*G788</f>
        <v>0</v>
      </c>
    </row>
    <row r="789" customFormat="false" ht="12.75" hidden="false" customHeight="false" outlineLevel="0" collapsed="false">
      <c r="D789" s="43" t="s">
        <v>1408</v>
      </c>
      <c r="F789" s="44" t="n">
        <v>1</v>
      </c>
      <c r="G789" s="45"/>
    </row>
    <row r="790" customFormat="false" ht="12.75" hidden="false" customHeight="false" outlineLevel="0" collapsed="false">
      <c r="A790" s="11" t="s">
        <v>1409</v>
      </c>
      <c r="B790" s="11" t="s">
        <v>49</v>
      </c>
      <c r="C790" s="11" t="s">
        <v>1410</v>
      </c>
      <c r="D790" s="11" t="s">
        <v>1411</v>
      </c>
      <c r="E790" s="11" t="s">
        <v>556</v>
      </c>
      <c r="F790" s="40" t="n">
        <v>3</v>
      </c>
      <c r="G790" s="41" t="n">
        <v>0</v>
      </c>
      <c r="H790" s="40" t="n">
        <f aca="false">F790*AO790</f>
        <v>0</v>
      </c>
      <c r="I790" s="40" t="n">
        <f aca="false">F790*AP790</f>
        <v>0</v>
      </c>
      <c r="J790" s="40" t="n">
        <f aca="false">F790*G790</f>
        <v>0</v>
      </c>
      <c r="K790" s="40" t="n">
        <v>0.0005</v>
      </c>
      <c r="L790" s="40" t="n">
        <f aca="false">F790*K790</f>
        <v>0.0015</v>
      </c>
      <c r="M790" s="42" t="s">
        <v>57</v>
      </c>
      <c r="Z790" s="40" t="n">
        <f aca="false">IF(AQ790="5",BJ790,0)</f>
        <v>0</v>
      </c>
      <c r="AB790" s="40" t="n">
        <f aca="false">IF(AQ790="1",BH790,0)</f>
        <v>0</v>
      </c>
      <c r="AC790" s="40" t="n">
        <f aca="false">IF(AQ790="1",BI790,0)</f>
        <v>0</v>
      </c>
      <c r="AD790" s="40" t="n">
        <f aca="false">IF(AQ790="7",BH790,0)</f>
        <v>0</v>
      </c>
      <c r="AE790" s="40" t="n">
        <f aca="false">IF(AQ790="7",BI790,0)</f>
        <v>0</v>
      </c>
      <c r="AF790" s="40" t="n">
        <f aca="false">IF(AQ790="2",BH790,0)</f>
        <v>0</v>
      </c>
      <c r="AG790" s="40" t="n">
        <f aca="false">IF(AQ790="2",BI790,0)</f>
        <v>0</v>
      </c>
      <c r="AH790" s="40" t="n">
        <f aca="false">IF(AQ790="0",BJ790,0)</f>
        <v>0</v>
      </c>
      <c r="AI790" s="32" t="s">
        <v>49</v>
      </c>
      <c r="AJ790" s="40" t="n">
        <f aca="false">IF(AN790=0,J790,0)</f>
        <v>0</v>
      </c>
      <c r="AK790" s="40" t="n">
        <f aca="false">IF(AN790=15,J790,0)</f>
        <v>0</v>
      </c>
      <c r="AL790" s="40" t="n">
        <f aca="false">IF(AN790=21,J790,0)</f>
        <v>0</v>
      </c>
      <c r="AN790" s="40" t="n">
        <v>21</v>
      </c>
      <c r="AO790" s="40" t="n">
        <f aca="false">G790*1</f>
        <v>0</v>
      </c>
      <c r="AP790" s="40" t="n">
        <f aca="false">G790*(1-1)</f>
        <v>0</v>
      </c>
      <c r="AQ790" s="42" t="s">
        <v>82</v>
      </c>
      <c r="AV790" s="40" t="n">
        <f aca="false">AW790+AX790</f>
        <v>0</v>
      </c>
      <c r="AW790" s="40" t="n">
        <f aca="false">F790*AO790</f>
        <v>0</v>
      </c>
      <c r="AX790" s="40" t="n">
        <f aca="false">F790*AP790</f>
        <v>0</v>
      </c>
      <c r="AY790" s="42" t="s">
        <v>1370</v>
      </c>
      <c r="AZ790" s="42" t="s">
        <v>1200</v>
      </c>
      <c r="BA790" s="32" t="s">
        <v>60</v>
      </c>
      <c r="BC790" s="40" t="n">
        <f aca="false">AW790+AX790</f>
        <v>0</v>
      </c>
      <c r="BD790" s="40" t="n">
        <f aca="false">G790/(100-BE790)*100</f>
        <v>0</v>
      </c>
      <c r="BE790" s="40" t="n">
        <v>0</v>
      </c>
      <c r="BF790" s="40" t="n">
        <f aca="false">L790</f>
        <v>0.0015</v>
      </c>
      <c r="BH790" s="40" t="n">
        <f aca="false">F790*AO790</f>
        <v>0</v>
      </c>
      <c r="BI790" s="40" t="n">
        <f aca="false">F790*AP790</f>
        <v>0</v>
      </c>
      <c r="BJ790" s="40" t="n">
        <f aca="false">F790*G790</f>
        <v>0</v>
      </c>
    </row>
    <row r="791" customFormat="false" ht="12.75" hidden="false" customHeight="false" outlineLevel="0" collapsed="false">
      <c r="D791" s="43" t="s">
        <v>1412</v>
      </c>
      <c r="F791" s="44" t="n">
        <v>3</v>
      </c>
      <c r="G791" s="45"/>
    </row>
    <row r="792" customFormat="false" ht="12.75" hidden="false" customHeight="false" outlineLevel="0" collapsed="false">
      <c r="A792" s="11" t="s">
        <v>1413</v>
      </c>
      <c r="B792" s="11" t="s">
        <v>49</v>
      </c>
      <c r="C792" s="11" t="s">
        <v>1414</v>
      </c>
      <c r="D792" s="11" t="s">
        <v>1415</v>
      </c>
      <c r="E792" s="11" t="s">
        <v>556</v>
      </c>
      <c r="F792" s="40" t="n">
        <v>2</v>
      </c>
      <c r="G792" s="41" t="n">
        <v>0</v>
      </c>
      <c r="H792" s="40" t="n">
        <f aca="false">F792*AO792</f>
        <v>0</v>
      </c>
      <c r="I792" s="40" t="n">
        <f aca="false">F792*AP792</f>
        <v>0</v>
      </c>
      <c r="J792" s="40" t="n">
        <f aca="false">F792*G792</f>
        <v>0</v>
      </c>
      <c r="K792" s="40" t="n">
        <v>0.0002</v>
      </c>
      <c r="L792" s="40" t="n">
        <f aca="false">F792*K792</f>
        <v>0.0004</v>
      </c>
      <c r="M792" s="42" t="s">
        <v>57</v>
      </c>
      <c r="Z792" s="40" t="n">
        <f aca="false">IF(AQ792="5",BJ792,0)</f>
        <v>0</v>
      </c>
      <c r="AB792" s="40" t="n">
        <f aca="false">IF(AQ792="1",BH792,0)</f>
        <v>0</v>
      </c>
      <c r="AC792" s="40" t="n">
        <f aca="false">IF(AQ792="1",BI792,0)</f>
        <v>0</v>
      </c>
      <c r="AD792" s="40" t="n">
        <f aca="false">IF(AQ792="7",BH792,0)</f>
        <v>0</v>
      </c>
      <c r="AE792" s="40" t="n">
        <f aca="false">IF(AQ792="7",BI792,0)</f>
        <v>0</v>
      </c>
      <c r="AF792" s="40" t="n">
        <f aca="false">IF(AQ792="2",BH792,0)</f>
        <v>0</v>
      </c>
      <c r="AG792" s="40" t="n">
        <f aca="false">IF(AQ792="2",BI792,0)</f>
        <v>0</v>
      </c>
      <c r="AH792" s="40" t="n">
        <f aca="false">IF(AQ792="0",BJ792,0)</f>
        <v>0</v>
      </c>
      <c r="AI792" s="32" t="s">
        <v>49</v>
      </c>
      <c r="AJ792" s="40" t="n">
        <f aca="false">IF(AN792=0,J792,0)</f>
        <v>0</v>
      </c>
      <c r="AK792" s="40" t="n">
        <f aca="false">IF(AN792=15,J792,0)</f>
        <v>0</v>
      </c>
      <c r="AL792" s="40" t="n">
        <f aca="false">IF(AN792=21,J792,0)</f>
        <v>0</v>
      </c>
      <c r="AN792" s="40" t="n">
        <v>21</v>
      </c>
      <c r="AO792" s="40" t="n">
        <f aca="false">G792*1</f>
        <v>0</v>
      </c>
      <c r="AP792" s="40" t="n">
        <f aca="false">G792*(1-1)</f>
        <v>0</v>
      </c>
      <c r="AQ792" s="42" t="s">
        <v>82</v>
      </c>
      <c r="AV792" s="40" t="n">
        <f aca="false">AW792+AX792</f>
        <v>0</v>
      </c>
      <c r="AW792" s="40" t="n">
        <f aca="false">F792*AO792</f>
        <v>0</v>
      </c>
      <c r="AX792" s="40" t="n">
        <f aca="false">F792*AP792</f>
        <v>0</v>
      </c>
      <c r="AY792" s="42" t="s">
        <v>1370</v>
      </c>
      <c r="AZ792" s="42" t="s">
        <v>1200</v>
      </c>
      <c r="BA792" s="32" t="s">
        <v>60</v>
      </c>
      <c r="BC792" s="40" t="n">
        <f aca="false">AW792+AX792</f>
        <v>0</v>
      </c>
      <c r="BD792" s="40" t="n">
        <f aca="false">G792/(100-BE792)*100</f>
        <v>0</v>
      </c>
      <c r="BE792" s="40" t="n">
        <v>0</v>
      </c>
      <c r="BF792" s="40" t="n">
        <f aca="false">L792</f>
        <v>0.0004</v>
      </c>
      <c r="BH792" s="40" t="n">
        <f aca="false">F792*AO792</f>
        <v>0</v>
      </c>
      <c r="BI792" s="40" t="n">
        <f aca="false">F792*AP792</f>
        <v>0</v>
      </c>
      <c r="BJ792" s="40" t="n">
        <f aca="false">F792*G792</f>
        <v>0</v>
      </c>
    </row>
    <row r="793" customFormat="false" ht="12.75" hidden="false" customHeight="false" outlineLevel="0" collapsed="false">
      <c r="D793" s="43" t="s">
        <v>1416</v>
      </c>
      <c r="F793" s="44" t="n">
        <v>2</v>
      </c>
      <c r="G793" s="45"/>
    </row>
    <row r="794" customFormat="false" ht="12.75" hidden="false" customHeight="false" outlineLevel="0" collapsed="false">
      <c r="A794" s="11" t="s">
        <v>1417</v>
      </c>
      <c r="B794" s="11" t="s">
        <v>49</v>
      </c>
      <c r="C794" s="11" t="s">
        <v>1418</v>
      </c>
      <c r="D794" s="11" t="s">
        <v>1419</v>
      </c>
      <c r="E794" s="11" t="s">
        <v>556</v>
      </c>
      <c r="F794" s="40" t="n">
        <v>8</v>
      </c>
      <c r="G794" s="41" t="n">
        <v>0</v>
      </c>
      <c r="H794" s="40" t="n">
        <f aca="false">F794*AO794</f>
        <v>0</v>
      </c>
      <c r="I794" s="40" t="n">
        <f aca="false">F794*AP794</f>
        <v>0</v>
      </c>
      <c r="J794" s="40" t="n">
        <f aca="false">F794*G794</f>
        <v>0</v>
      </c>
      <c r="K794" s="40" t="n">
        <v>0.012</v>
      </c>
      <c r="L794" s="40" t="n">
        <f aca="false">F794*K794</f>
        <v>0.096</v>
      </c>
      <c r="M794" s="42" t="s">
        <v>57</v>
      </c>
      <c r="Z794" s="40" t="n">
        <f aca="false">IF(AQ794="5",BJ794,0)</f>
        <v>0</v>
      </c>
      <c r="AB794" s="40" t="n">
        <f aca="false">IF(AQ794="1",BH794,0)</f>
        <v>0</v>
      </c>
      <c r="AC794" s="40" t="n">
        <f aca="false">IF(AQ794="1",BI794,0)</f>
        <v>0</v>
      </c>
      <c r="AD794" s="40" t="n">
        <f aca="false">IF(AQ794="7",BH794,0)</f>
        <v>0</v>
      </c>
      <c r="AE794" s="40" t="n">
        <f aca="false">IF(AQ794="7",BI794,0)</f>
        <v>0</v>
      </c>
      <c r="AF794" s="40" t="n">
        <f aca="false">IF(AQ794="2",BH794,0)</f>
        <v>0</v>
      </c>
      <c r="AG794" s="40" t="n">
        <f aca="false">IF(AQ794="2",BI794,0)</f>
        <v>0</v>
      </c>
      <c r="AH794" s="40" t="n">
        <f aca="false">IF(AQ794="0",BJ794,0)</f>
        <v>0</v>
      </c>
      <c r="AI794" s="32" t="s">
        <v>49</v>
      </c>
      <c r="AJ794" s="40" t="n">
        <f aca="false">IF(AN794=0,J794,0)</f>
        <v>0</v>
      </c>
      <c r="AK794" s="40" t="n">
        <f aca="false">IF(AN794=15,J794,0)</f>
        <v>0</v>
      </c>
      <c r="AL794" s="40" t="n">
        <f aca="false">IF(AN794=21,J794,0)</f>
        <v>0</v>
      </c>
      <c r="AN794" s="40" t="n">
        <v>21</v>
      </c>
      <c r="AO794" s="40" t="n">
        <f aca="false">G794*1</f>
        <v>0</v>
      </c>
      <c r="AP794" s="40" t="n">
        <f aca="false">G794*(1-1)</f>
        <v>0</v>
      </c>
      <c r="AQ794" s="42" t="s">
        <v>82</v>
      </c>
      <c r="AV794" s="40" t="n">
        <f aca="false">AW794+AX794</f>
        <v>0</v>
      </c>
      <c r="AW794" s="40" t="n">
        <f aca="false">F794*AO794</f>
        <v>0</v>
      </c>
      <c r="AX794" s="40" t="n">
        <f aca="false">F794*AP794</f>
        <v>0</v>
      </c>
      <c r="AY794" s="42" t="s">
        <v>1370</v>
      </c>
      <c r="AZ794" s="42" t="s">
        <v>1200</v>
      </c>
      <c r="BA794" s="32" t="s">
        <v>60</v>
      </c>
      <c r="BC794" s="40" t="n">
        <f aca="false">AW794+AX794</f>
        <v>0</v>
      </c>
      <c r="BD794" s="40" t="n">
        <f aca="false">G794/(100-BE794)*100</f>
        <v>0</v>
      </c>
      <c r="BE794" s="40" t="n">
        <v>0</v>
      </c>
      <c r="BF794" s="40" t="n">
        <f aca="false">L794</f>
        <v>0.096</v>
      </c>
      <c r="BH794" s="40" t="n">
        <f aca="false">F794*AO794</f>
        <v>0</v>
      </c>
      <c r="BI794" s="40" t="n">
        <f aca="false">F794*AP794</f>
        <v>0</v>
      </c>
      <c r="BJ794" s="40" t="n">
        <f aca="false">F794*G794</f>
        <v>0</v>
      </c>
    </row>
    <row r="795" customFormat="false" ht="12.75" hidden="false" customHeight="false" outlineLevel="0" collapsed="false">
      <c r="D795" s="43" t="s">
        <v>1420</v>
      </c>
      <c r="F795" s="44" t="n">
        <v>8</v>
      </c>
      <c r="G795" s="45"/>
    </row>
    <row r="796" customFormat="false" ht="12.75" hidden="false" customHeight="false" outlineLevel="0" collapsed="false">
      <c r="A796" s="11" t="s">
        <v>1421</v>
      </c>
      <c r="B796" s="11" t="s">
        <v>49</v>
      </c>
      <c r="C796" s="11" t="s">
        <v>1422</v>
      </c>
      <c r="D796" s="11" t="s">
        <v>1423</v>
      </c>
      <c r="E796" s="11" t="s">
        <v>556</v>
      </c>
      <c r="F796" s="40" t="n">
        <v>7</v>
      </c>
      <c r="G796" s="41" t="n">
        <v>0</v>
      </c>
      <c r="H796" s="40" t="n">
        <f aca="false">F796*AO796</f>
        <v>0</v>
      </c>
      <c r="I796" s="40" t="n">
        <f aca="false">F796*AP796</f>
        <v>0</v>
      </c>
      <c r="J796" s="40" t="n">
        <f aca="false">F796*G796</f>
        <v>0</v>
      </c>
      <c r="K796" s="40" t="n">
        <v>0.0132</v>
      </c>
      <c r="L796" s="40" t="n">
        <f aca="false">F796*K796</f>
        <v>0.0924</v>
      </c>
      <c r="M796" s="42" t="s">
        <v>57</v>
      </c>
      <c r="Z796" s="40" t="n">
        <f aca="false">IF(AQ796="5",BJ796,0)</f>
        <v>0</v>
      </c>
      <c r="AB796" s="40" t="n">
        <f aca="false">IF(AQ796="1",BH796,0)</f>
        <v>0</v>
      </c>
      <c r="AC796" s="40" t="n">
        <f aca="false">IF(AQ796="1",BI796,0)</f>
        <v>0</v>
      </c>
      <c r="AD796" s="40" t="n">
        <f aca="false">IF(AQ796="7",BH796,0)</f>
        <v>0</v>
      </c>
      <c r="AE796" s="40" t="n">
        <f aca="false">IF(AQ796="7",BI796,0)</f>
        <v>0</v>
      </c>
      <c r="AF796" s="40" t="n">
        <f aca="false">IF(AQ796="2",BH796,0)</f>
        <v>0</v>
      </c>
      <c r="AG796" s="40" t="n">
        <f aca="false">IF(AQ796="2",BI796,0)</f>
        <v>0</v>
      </c>
      <c r="AH796" s="40" t="n">
        <f aca="false">IF(AQ796="0",BJ796,0)</f>
        <v>0</v>
      </c>
      <c r="AI796" s="32" t="s">
        <v>49</v>
      </c>
      <c r="AJ796" s="40" t="n">
        <f aca="false">IF(AN796=0,J796,0)</f>
        <v>0</v>
      </c>
      <c r="AK796" s="40" t="n">
        <f aca="false">IF(AN796=15,J796,0)</f>
        <v>0</v>
      </c>
      <c r="AL796" s="40" t="n">
        <f aca="false">IF(AN796=21,J796,0)</f>
        <v>0</v>
      </c>
      <c r="AN796" s="40" t="n">
        <v>21</v>
      </c>
      <c r="AO796" s="40" t="n">
        <f aca="false">G796*1</f>
        <v>0</v>
      </c>
      <c r="AP796" s="40" t="n">
        <f aca="false">G796*(1-1)</f>
        <v>0</v>
      </c>
      <c r="AQ796" s="42" t="s">
        <v>82</v>
      </c>
      <c r="AV796" s="40" t="n">
        <f aca="false">AW796+AX796</f>
        <v>0</v>
      </c>
      <c r="AW796" s="40" t="n">
        <f aca="false">F796*AO796</f>
        <v>0</v>
      </c>
      <c r="AX796" s="40" t="n">
        <f aca="false">F796*AP796</f>
        <v>0</v>
      </c>
      <c r="AY796" s="42" t="s">
        <v>1370</v>
      </c>
      <c r="AZ796" s="42" t="s">
        <v>1200</v>
      </c>
      <c r="BA796" s="32" t="s">
        <v>60</v>
      </c>
      <c r="BC796" s="40" t="n">
        <f aca="false">AW796+AX796</f>
        <v>0</v>
      </c>
      <c r="BD796" s="40" t="n">
        <f aca="false">G796/(100-BE796)*100</f>
        <v>0</v>
      </c>
      <c r="BE796" s="40" t="n">
        <v>0</v>
      </c>
      <c r="BF796" s="40" t="n">
        <f aca="false">L796</f>
        <v>0.0924</v>
      </c>
      <c r="BH796" s="40" t="n">
        <f aca="false">F796*AO796</f>
        <v>0</v>
      </c>
      <c r="BI796" s="40" t="n">
        <f aca="false">F796*AP796</f>
        <v>0</v>
      </c>
      <c r="BJ796" s="40" t="n">
        <f aca="false">F796*G796</f>
        <v>0</v>
      </c>
    </row>
    <row r="797" customFormat="false" ht="12.75" hidden="false" customHeight="false" outlineLevel="0" collapsed="false">
      <c r="D797" s="43" t="s">
        <v>1424</v>
      </c>
      <c r="F797" s="44" t="n">
        <v>7</v>
      </c>
      <c r="G797" s="45"/>
    </row>
    <row r="798" customFormat="false" ht="12.75" hidden="false" customHeight="false" outlineLevel="0" collapsed="false">
      <c r="A798" s="11" t="s">
        <v>1425</v>
      </c>
      <c r="B798" s="11" t="s">
        <v>49</v>
      </c>
      <c r="C798" s="11" t="s">
        <v>1426</v>
      </c>
      <c r="D798" s="11" t="s">
        <v>1427</v>
      </c>
      <c r="E798" s="11" t="s">
        <v>556</v>
      </c>
      <c r="F798" s="40" t="n">
        <v>1</v>
      </c>
      <c r="G798" s="41" t="n">
        <v>0</v>
      </c>
      <c r="H798" s="40" t="n">
        <f aca="false">F798*AO798</f>
        <v>0</v>
      </c>
      <c r="I798" s="40" t="n">
        <f aca="false">F798*AP798</f>
        <v>0</v>
      </c>
      <c r="J798" s="40" t="n">
        <f aca="false">F798*G798</f>
        <v>0</v>
      </c>
      <c r="K798" s="40" t="n">
        <v>0.0125</v>
      </c>
      <c r="L798" s="40" t="n">
        <f aca="false">F798*K798</f>
        <v>0.0125</v>
      </c>
      <c r="M798" s="42" t="s">
        <v>57</v>
      </c>
      <c r="Z798" s="40" t="n">
        <f aca="false">IF(AQ798="5",BJ798,0)</f>
        <v>0</v>
      </c>
      <c r="AB798" s="40" t="n">
        <f aca="false">IF(AQ798="1",BH798,0)</f>
        <v>0</v>
      </c>
      <c r="AC798" s="40" t="n">
        <f aca="false">IF(AQ798="1",BI798,0)</f>
        <v>0</v>
      </c>
      <c r="AD798" s="40" t="n">
        <f aca="false">IF(AQ798="7",BH798,0)</f>
        <v>0</v>
      </c>
      <c r="AE798" s="40" t="n">
        <f aca="false">IF(AQ798="7",BI798,0)</f>
        <v>0</v>
      </c>
      <c r="AF798" s="40" t="n">
        <f aca="false">IF(AQ798="2",BH798,0)</f>
        <v>0</v>
      </c>
      <c r="AG798" s="40" t="n">
        <f aca="false">IF(AQ798="2",BI798,0)</f>
        <v>0</v>
      </c>
      <c r="AH798" s="40" t="n">
        <f aca="false">IF(AQ798="0",BJ798,0)</f>
        <v>0</v>
      </c>
      <c r="AI798" s="32" t="s">
        <v>49</v>
      </c>
      <c r="AJ798" s="40" t="n">
        <f aca="false">IF(AN798=0,J798,0)</f>
        <v>0</v>
      </c>
      <c r="AK798" s="40" t="n">
        <f aca="false">IF(AN798=15,J798,0)</f>
        <v>0</v>
      </c>
      <c r="AL798" s="40" t="n">
        <f aca="false">IF(AN798=21,J798,0)</f>
        <v>0</v>
      </c>
      <c r="AN798" s="40" t="n">
        <v>21</v>
      </c>
      <c r="AO798" s="40" t="n">
        <f aca="false">G798*1</f>
        <v>0</v>
      </c>
      <c r="AP798" s="40" t="n">
        <f aca="false">G798*(1-1)</f>
        <v>0</v>
      </c>
      <c r="AQ798" s="42" t="s">
        <v>82</v>
      </c>
      <c r="AV798" s="40" t="n">
        <f aca="false">AW798+AX798</f>
        <v>0</v>
      </c>
      <c r="AW798" s="40" t="n">
        <f aca="false">F798*AO798</f>
        <v>0</v>
      </c>
      <c r="AX798" s="40" t="n">
        <f aca="false">F798*AP798</f>
        <v>0</v>
      </c>
      <c r="AY798" s="42" t="s">
        <v>1370</v>
      </c>
      <c r="AZ798" s="42" t="s">
        <v>1200</v>
      </c>
      <c r="BA798" s="32" t="s">
        <v>60</v>
      </c>
      <c r="BC798" s="40" t="n">
        <f aca="false">AW798+AX798</f>
        <v>0</v>
      </c>
      <c r="BD798" s="40" t="n">
        <f aca="false">G798/(100-BE798)*100</f>
        <v>0</v>
      </c>
      <c r="BE798" s="40" t="n">
        <v>0</v>
      </c>
      <c r="BF798" s="40" t="n">
        <f aca="false">L798</f>
        <v>0.0125</v>
      </c>
      <c r="BH798" s="40" t="n">
        <f aca="false">F798*AO798</f>
        <v>0</v>
      </c>
      <c r="BI798" s="40" t="n">
        <f aca="false">F798*AP798</f>
        <v>0</v>
      </c>
      <c r="BJ798" s="40" t="n">
        <f aca="false">F798*G798</f>
        <v>0</v>
      </c>
    </row>
    <row r="799" customFormat="false" ht="12.75" hidden="false" customHeight="false" outlineLevel="0" collapsed="false">
      <c r="D799" s="43" t="s">
        <v>1428</v>
      </c>
      <c r="F799" s="44" t="n">
        <v>1</v>
      </c>
      <c r="G799" s="45"/>
    </row>
    <row r="800" customFormat="false" ht="12.75" hidden="false" customHeight="false" outlineLevel="0" collapsed="false">
      <c r="A800" s="11" t="s">
        <v>1429</v>
      </c>
      <c r="B800" s="11" t="s">
        <v>49</v>
      </c>
      <c r="C800" s="11" t="s">
        <v>1430</v>
      </c>
      <c r="D800" s="11" t="s">
        <v>1431</v>
      </c>
      <c r="E800" s="11" t="s">
        <v>556</v>
      </c>
      <c r="F800" s="40" t="n">
        <v>5</v>
      </c>
      <c r="G800" s="41" t="n">
        <v>0</v>
      </c>
      <c r="H800" s="40" t="n">
        <f aca="false">F800*AO800</f>
        <v>0</v>
      </c>
      <c r="I800" s="40" t="n">
        <f aca="false">F800*AP800</f>
        <v>0</v>
      </c>
      <c r="J800" s="40" t="n">
        <f aca="false">F800*G800</f>
        <v>0</v>
      </c>
      <c r="K800" s="40" t="n">
        <v>0.0092</v>
      </c>
      <c r="L800" s="40" t="n">
        <f aca="false">F800*K800</f>
        <v>0.046</v>
      </c>
      <c r="M800" s="42" t="s">
        <v>57</v>
      </c>
      <c r="Z800" s="40" t="n">
        <f aca="false">IF(AQ800="5",BJ800,0)</f>
        <v>0</v>
      </c>
      <c r="AB800" s="40" t="n">
        <f aca="false">IF(AQ800="1",BH800,0)</f>
        <v>0</v>
      </c>
      <c r="AC800" s="40" t="n">
        <f aca="false">IF(AQ800="1",BI800,0)</f>
        <v>0</v>
      </c>
      <c r="AD800" s="40" t="n">
        <f aca="false">IF(AQ800="7",BH800,0)</f>
        <v>0</v>
      </c>
      <c r="AE800" s="40" t="n">
        <f aca="false">IF(AQ800="7",BI800,0)</f>
        <v>0</v>
      </c>
      <c r="AF800" s="40" t="n">
        <f aca="false">IF(AQ800="2",BH800,0)</f>
        <v>0</v>
      </c>
      <c r="AG800" s="40" t="n">
        <f aca="false">IF(AQ800="2",BI800,0)</f>
        <v>0</v>
      </c>
      <c r="AH800" s="40" t="n">
        <f aca="false">IF(AQ800="0",BJ800,0)</f>
        <v>0</v>
      </c>
      <c r="AI800" s="32" t="s">
        <v>49</v>
      </c>
      <c r="AJ800" s="40" t="n">
        <f aca="false">IF(AN800=0,J800,0)</f>
        <v>0</v>
      </c>
      <c r="AK800" s="40" t="n">
        <f aca="false">IF(AN800=15,J800,0)</f>
        <v>0</v>
      </c>
      <c r="AL800" s="40" t="n">
        <f aca="false">IF(AN800=21,J800,0)</f>
        <v>0</v>
      </c>
      <c r="AN800" s="40" t="n">
        <v>21</v>
      </c>
      <c r="AO800" s="40" t="n">
        <f aca="false">G800*1</f>
        <v>0</v>
      </c>
      <c r="AP800" s="40" t="n">
        <f aca="false">G800*(1-1)</f>
        <v>0</v>
      </c>
      <c r="AQ800" s="42" t="s">
        <v>82</v>
      </c>
      <c r="AV800" s="40" t="n">
        <f aca="false">AW800+AX800</f>
        <v>0</v>
      </c>
      <c r="AW800" s="40" t="n">
        <f aca="false">F800*AO800</f>
        <v>0</v>
      </c>
      <c r="AX800" s="40" t="n">
        <f aca="false">F800*AP800</f>
        <v>0</v>
      </c>
      <c r="AY800" s="42" t="s">
        <v>1370</v>
      </c>
      <c r="AZ800" s="42" t="s">
        <v>1200</v>
      </c>
      <c r="BA800" s="32" t="s">
        <v>60</v>
      </c>
      <c r="BC800" s="40" t="n">
        <f aca="false">AW800+AX800</f>
        <v>0</v>
      </c>
      <c r="BD800" s="40" t="n">
        <f aca="false">G800/(100-BE800)*100</f>
        <v>0</v>
      </c>
      <c r="BE800" s="40" t="n">
        <v>0</v>
      </c>
      <c r="BF800" s="40" t="n">
        <f aca="false">L800</f>
        <v>0.046</v>
      </c>
      <c r="BH800" s="40" t="n">
        <f aca="false">F800*AO800</f>
        <v>0</v>
      </c>
      <c r="BI800" s="40" t="n">
        <f aca="false">F800*AP800</f>
        <v>0</v>
      </c>
      <c r="BJ800" s="40" t="n">
        <f aca="false">F800*G800</f>
        <v>0</v>
      </c>
    </row>
    <row r="801" customFormat="false" ht="12.75" hidden="false" customHeight="false" outlineLevel="0" collapsed="false">
      <c r="D801" s="43" t="s">
        <v>1432</v>
      </c>
      <c r="F801" s="44" t="n">
        <v>5</v>
      </c>
      <c r="G801" s="45"/>
    </row>
    <row r="802" customFormat="false" ht="12.75" hidden="false" customHeight="false" outlineLevel="0" collapsed="false">
      <c r="A802" s="11" t="s">
        <v>1433</v>
      </c>
      <c r="B802" s="11" t="s">
        <v>49</v>
      </c>
      <c r="C802" s="11" t="s">
        <v>1434</v>
      </c>
      <c r="D802" s="11" t="s">
        <v>1435</v>
      </c>
      <c r="E802" s="11" t="s">
        <v>556</v>
      </c>
      <c r="F802" s="40" t="n">
        <v>4</v>
      </c>
      <c r="G802" s="41" t="n">
        <v>0</v>
      </c>
      <c r="H802" s="40" t="n">
        <f aca="false">F802*AO802</f>
        <v>0</v>
      </c>
      <c r="I802" s="40" t="n">
        <f aca="false">F802*AP802</f>
        <v>0</v>
      </c>
      <c r="J802" s="40" t="n">
        <f aca="false">F802*G802</f>
        <v>0</v>
      </c>
      <c r="K802" s="40" t="n">
        <v>0.018</v>
      </c>
      <c r="L802" s="40" t="n">
        <f aca="false">F802*K802</f>
        <v>0.072</v>
      </c>
      <c r="M802" s="42" t="s">
        <v>57</v>
      </c>
      <c r="Z802" s="40" t="n">
        <f aca="false">IF(AQ802="5",BJ802,0)</f>
        <v>0</v>
      </c>
      <c r="AB802" s="40" t="n">
        <f aca="false">IF(AQ802="1",BH802,0)</f>
        <v>0</v>
      </c>
      <c r="AC802" s="40" t="n">
        <f aca="false">IF(AQ802="1",BI802,0)</f>
        <v>0</v>
      </c>
      <c r="AD802" s="40" t="n">
        <f aca="false">IF(AQ802="7",BH802,0)</f>
        <v>0</v>
      </c>
      <c r="AE802" s="40" t="n">
        <f aca="false">IF(AQ802="7",BI802,0)</f>
        <v>0</v>
      </c>
      <c r="AF802" s="40" t="n">
        <f aca="false">IF(AQ802="2",BH802,0)</f>
        <v>0</v>
      </c>
      <c r="AG802" s="40" t="n">
        <f aca="false">IF(AQ802="2",BI802,0)</f>
        <v>0</v>
      </c>
      <c r="AH802" s="40" t="n">
        <f aca="false">IF(AQ802="0",BJ802,0)</f>
        <v>0</v>
      </c>
      <c r="AI802" s="32" t="s">
        <v>49</v>
      </c>
      <c r="AJ802" s="40" t="n">
        <f aca="false">IF(AN802=0,J802,0)</f>
        <v>0</v>
      </c>
      <c r="AK802" s="40" t="n">
        <f aca="false">IF(AN802=15,J802,0)</f>
        <v>0</v>
      </c>
      <c r="AL802" s="40" t="n">
        <f aca="false">IF(AN802=21,J802,0)</f>
        <v>0</v>
      </c>
      <c r="AN802" s="40" t="n">
        <v>21</v>
      </c>
      <c r="AO802" s="40" t="n">
        <f aca="false">G802*1</f>
        <v>0</v>
      </c>
      <c r="AP802" s="40" t="n">
        <f aca="false">G802*(1-1)</f>
        <v>0</v>
      </c>
      <c r="AQ802" s="42" t="s">
        <v>82</v>
      </c>
      <c r="AV802" s="40" t="n">
        <f aca="false">AW802+AX802</f>
        <v>0</v>
      </c>
      <c r="AW802" s="40" t="n">
        <f aca="false">F802*AO802</f>
        <v>0</v>
      </c>
      <c r="AX802" s="40" t="n">
        <f aca="false">F802*AP802</f>
        <v>0</v>
      </c>
      <c r="AY802" s="42" t="s">
        <v>1370</v>
      </c>
      <c r="AZ802" s="42" t="s">
        <v>1200</v>
      </c>
      <c r="BA802" s="32" t="s">
        <v>60</v>
      </c>
      <c r="BC802" s="40" t="n">
        <f aca="false">AW802+AX802</f>
        <v>0</v>
      </c>
      <c r="BD802" s="40" t="n">
        <f aca="false">G802/(100-BE802)*100</f>
        <v>0</v>
      </c>
      <c r="BE802" s="40" t="n">
        <v>0</v>
      </c>
      <c r="BF802" s="40" t="n">
        <f aca="false">L802</f>
        <v>0.072</v>
      </c>
      <c r="BH802" s="40" t="n">
        <f aca="false">F802*AO802</f>
        <v>0</v>
      </c>
      <c r="BI802" s="40" t="n">
        <f aca="false">F802*AP802</f>
        <v>0</v>
      </c>
      <c r="BJ802" s="40" t="n">
        <f aca="false">F802*G802</f>
        <v>0</v>
      </c>
    </row>
    <row r="803" customFormat="false" ht="12.75" hidden="false" customHeight="false" outlineLevel="0" collapsed="false">
      <c r="D803" s="43" t="s">
        <v>1436</v>
      </c>
      <c r="F803" s="44" t="n">
        <v>4</v>
      </c>
      <c r="G803" s="45"/>
    </row>
    <row r="804" customFormat="false" ht="12.75" hidden="false" customHeight="false" outlineLevel="0" collapsed="false">
      <c r="A804" s="11" t="s">
        <v>1437</v>
      </c>
      <c r="B804" s="11" t="s">
        <v>49</v>
      </c>
      <c r="C804" s="11" t="s">
        <v>1438</v>
      </c>
      <c r="D804" s="11" t="s">
        <v>1439</v>
      </c>
      <c r="E804" s="11" t="s">
        <v>556</v>
      </c>
      <c r="F804" s="40" t="n">
        <v>1</v>
      </c>
      <c r="G804" s="41" t="n">
        <v>0</v>
      </c>
      <c r="H804" s="40" t="n">
        <f aca="false">F804*AO804</f>
        <v>0</v>
      </c>
      <c r="I804" s="40" t="n">
        <f aca="false">F804*AP804</f>
        <v>0</v>
      </c>
      <c r="J804" s="40" t="n">
        <f aca="false">F804*G804</f>
        <v>0</v>
      </c>
      <c r="K804" s="40" t="n">
        <v>0.017</v>
      </c>
      <c r="L804" s="40" t="n">
        <f aca="false">F804*K804</f>
        <v>0.017</v>
      </c>
      <c r="M804" s="42" t="s">
        <v>57</v>
      </c>
      <c r="Z804" s="40" t="n">
        <f aca="false">IF(AQ804="5",BJ804,0)</f>
        <v>0</v>
      </c>
      <c r="AB804" s="40" t="n">
        <f aca="false">IF(AQ804="1",BH804,0)</f>
        <v>0</v>
      </c>
      <c r="AC804" s="40" t="n">
        <f aca="false">IF(AQ804="1",BI804,0)</f>
        <v>0</v>
      </c>
      <c r="AD804" s="40" t="n">
        <f aca="false">IF(AQ804="7",BH804,0)</f>
        <v>0</v>
      </c>
      <c r="AE804" s="40" t="n">
        <f aca="false">IF(AQ804="7",BI804,0)</f>
        <v>0</v>
      </c>
      <c r="AF804" s="40" t="n">
        <f aca="false">IF(AQ804="2",BH804,0)</f>
        <v>0</v>
      </c>
      <c r="AG804" s="40" t="n">
        <f aca="false">IF(AQ804="2",BI804,0)</f>
        <v>0</v>
      </c>
      <c r="AH804" s="40" t="n">
        <f aca="false">IF(AQ804="0",BJ804,0)</f>
        <v>0</v>
      </c>
      <c r="AI804" s="32" t="s">
        <v>49</v>
      </c>
      <c r="AJ804" s="40" t="n">
        <f aca="false">IF(AN804=0,J804,0)</f>
        <v>0</v>
      </c>
      <c r="AK804" s="40" t="n">
        <f aca="false">IF(AN804=15,J804,0)</f>
        <v>0</v>
      </c>
      <c r="AL804" s="40" t="n">
        <f aca="false">IF(AN804=21,J804,0)</f>
        <v>0</v>
      </c>
      <c r="AN804" s="40" t="n">
        <v>21</v>
      </c>
      <c r="AO804" s="40" t="n">
        <f aca="false">G804*1</f>
        <v>0</v>
      </c>
      <c r="AP804" s="40" t="n">
        <f aca="false">G804*(1-1)</f>
        <v>0</v>
      </c>
      <c r="AQ804" s="42" t="s">
        <v>82</v>
      </c>
      <c r="AV804" s="40" t="n">
        <f aca="false">AW804+AX804</f>
        <v>0</v>
      </c>
      <c r="AW804" s="40" t="n">
        <f aca="false">F804*AO804</f>
        <v>0</v>
      </c>
      <c r="AX804" s="40" t="n">
        <f aca="false">F804*AP804</f>
        <v>0</v>
      </c>
      <c r="AY804" s="42" t="s">
        <v>1370</v>
      </c>
      <c r="AZ804" s="42" t="s">
        <v>1200</v>
      </c>
      <c r="BA804" s="32" t="s">
        <v>60</v>
      </c>
      <c r="BC804" s="40" t="n">
        <f aca="false">AW804+AX804</f>
        <v>0</v>
      </c>
      <c r="BD804" s="40" t="n">
        <f aca="false">G804/(100-BE804)*100</f>
        <v>0</v>
      </c>
      <c r="BE804" s="40" t="n">
        <v>0</v>
      </c>
      <c r="BF804" s="40" t="n">
        <f aca="false">L804</f>
        <v>0.017</v>
      </c>
      <c r="BH804" s="40" t="n">
        <f aca="false">F804*AO804</f>
        <v>0</v>
      </c>
      <c r="BI804" s="40" t="n">
        <f aca="false">F804*AP804</f>
        <v>0</v>
      </c>
      <c r="BJ804" s="40" t="n">
        <f aca="false">F804*G804</f>
        <v>0</v>
      </c>
    </row>
    <row r="805" customFormat="false" ht="12.75" hidden="false" customHeight="false" outlineLevel="0" collapsed="false">
      <c r="D805" s="43" t="s">
        <v>1440</v>
      </c>
      <c r="F805" s="44" t="n">
        <v>1</v>
      </c>
      <c r="G805" s="45"/>
    </row>
    <row r="806" customFormat="false" ht="12.75" hidden="false" customHeight="false" outlineLevel="0" collapsed="false">
      <c r="A806" s="11" t="s">
        <v>1441</v>
      </c>
      <c r="B806" s="11" t="s">
        <v>49</v>
      </c>
      <c r="C806" s="11" t="s">
        <v>1442</v>
      </c>
      <c r="D806" s="11" t="s">
        <v>1443</v>
      </c>
      <c r="E806" s="11" t="s">
        <v>556</v>
      </c>
      <c r="F806" s="40" t="n">
        <v>26</v>
      </c>
      <c r="G806" s="41" t="n">
        <v>0</v>
      </c>
      <c r="H806" s="40" t="n">
        <f aca="false">F806*AO806</f>
        <v>0</v>
      </c>
      <c r="I806" s="40" t="n">
        <f aca="false">F806*AP806</f>
        <v>0</v>
      </c>
      <c r="J806" s="40" t="n">
        <f aca="false">F806*G806</f>
        <v>0</v>
      </c>
      <c r="K806" s="40" t="n">
        <v>0</v>
      </c>
      <c r="L806" s="40" t="n">
        <f aca="false">F806*K806</f>
        <v>0</v>
      </c>
      <c r="M806" s="42" t="s">
        <v>57</v>
      </c>
      <c r="Z806" s="40" t="n">
        <f aca="false">IF(AQ806="5",BJ806,0)</f>
        <v>0</v>
      </c>
      <c r="AB806" s="40" t="n">
        <f aca="false">IF(AQ806="1",BH806,0)</f>
        <v>0</v>
      </c>
      <c r="AC806" s="40" t="n">
        <f aca="false">IF(AQ806="1",BI806,0)</f>
        <v>0</v>
      </c>
      <c r="AD806" s="40" t="n">
        <f aca="false">IF(AQ806="7",BH806,0)</f>
        <v>0</v>
      </c>
      <c r="AE806" s="40" t="n">
        <f aca="false">IF(AQ806="7",BI806,0)</f>
        <v>0</v>
      </c>
      <c r="AF806" s="40" t="n">
        <f aca="false">IF(AQ806="2",BH806,0)</f>
        <v>0</v>
      </c>
      <c r="AG806" s="40" t="n">
        <f aca="false">IF(AQ806="2",BI806,0)</f>
        <v>0</v>
      </c>
      <c r="AH806" s="40" t="n">
        <f aca="false">IF(AQ806="0",BJ806,0)</f>
        <v>0</v>
      </c>
      <c r="AI806" s="32" t="s">
        <v>49</v>
      </c>
      <c r="AJ806" s="40" t="n">
        <f aca="false">IF(AN806=0,J806,0)</f>
        <v>0</v>
      </c>
      <c r="AK806" s="40" t="n">
        <f aca="false">IF(AN806=15,J806,0)</f>
        <v>0</v>
      </c>
      <c r="AL806" s="40" t="n">
        <f aca="false">IF(AN806=21,J806,0)</f>
        <v>0</v>
      </c>
      <c r="AN806" s="40" t="n">
        <v>21</v>
      </c>
      <c r="AO806" s="40" t="n">
        <f aca="false">G806*1</f>
        <v>0</v>
      </c>
      <c r="AP806" s="40" t="n">
        <f aca="false">G806*(1-1)</f>
        <v>0</v>
      </c>
      <c r="AQ806" s="42" t="s">
        <v>82</v>
      </c>
      <c r="AV806" s="40" t="n">
        <f aca="false">AW806+AX806</f>
        <v>0</v>
      </c>
      <c r="AW806" s="40" t="n">
        <f aca="false">F806*AO806</f>
        <v>0</v>
      </c>
      <c r="AX806" s="40" t="n">
        <f aca="false">F806*AP806</f>
        <v>0</v>
      </c>
      <c r="AY806" s="42" t="s">
        <v>1370</v>
      </c>
      <c r="AZ806" s="42" t="s">
        <v>1200</v>
      </c>
      <c r="BA806" s="32" t="s">
        <v>60</v>
      </c>
      <c r="BC806" s="40" t="n">
        <f aca="false">AW806+AX806</f>
        <v>0</v>
      </c>
      <c r="BD806" s="40" t="n">
        <f aca="false">G806/(100-BE806)*100</f>
        <v>0</v>
      </c>
      <c r="BE806" s="40" t="n">
        <v>0</v>
      </c>
      <c r="BF806" s="40" t="n">
        <f aca="false">L806</f>
        <v>0</v>
      </c>
      <c r="BH806" s="40" t="n">
        <f aca="false">F806*AO806</f>
        <v>0</v>
      </c>
      <c r="BI806" s="40" t="n">
        <f aca="false">F806*AP806</f>
        <v>0</v>
      </c>
      <c r="BJ806" s="40" t="n">
        <f aca="false">F806*G806</f>
        <v>0</v>
      </c>
    </row>
    <row r="807" customFormat="false" ht="12.75" hidden="false" customHeight="false" outlineLevel="0" collapsed="false">
      <c r="D807" s="43" t="s">
        <v>1444</v>
      </c>
      <c r="F807" s="44" t="n">
        <v>26</v>
      </c>
      <c r="G807" s="45"/>
    </row>
    <row r="808" customFormat="false" ht="12.75" hidden="false" customHeight="false" outlineLevel="0" collapsed="false">
      <c r="A808" s="11" t="s">
        <v>1445</v>
      </c>
      <c r="B808" s="11" t="s">
        <v>49</v>
      </c>
      <c r="C808" s="11" t="s">
        <v>1446</v>
      </c>
      <c r="D808" s="11" t="s">
        <v>1447</v>
      </c>
      <c r="E808" s="11" t="s">
        <v>556</v>
      </c>
      <c r="F808" s="40" t="n">
        <v>1</v>
      </c>
      <c r="G808" s="41" t="n">
        <v>0</v>
      </c>
      <c r="H808" s="40" t="n">
        <f aca="false">F808*AO808</f>
        <v>0</v>
      </c>
      <c r="I808" s="40" t="n">
        <f aca="false">F808*AP808</f>
        <v>0</v>
      </c>
      <c r="J808" s="40" t="n">
        <f aca="false">F808*G808</f>
        <v>0</v>
      </c>
      <c r="K808" s="40" t="n">
        <v>0.0042</v>
      </c>
      <c r="L808" s="40" t="n">
        <f aca="false">F808*K808</f>
        <v>0.0042</v>
      </c>
      <c r="M808" s="42" t="s">
        <v>57</v>
      </c>
      <c r="Z808" s="40" t="n">
        <f aca="false">IF(AQ808="5",BJ808,0)</f>
        <v>0</v>
      </c>
      <c r="AB808" s="40" t="n">
        <f aca="false">IF(AQ808="1",BH808,0)</f>
        <v>0</v>
      </c>
      <c r="AC808" s="40" t="n">
        <f aca="false">IF(AQ808="1",BI808,0)</f>
        <v>0</v>
      </c>
      <c r="AD808" s="40" t="n">
        <f aca="false">IF(AQ808="7",BH808,0)</f>
        <v>0</v>
      </c>
      <c r="AE808" s="40" t="n">
        <f aca="false">IF(AQ808="7",BI808,0)</f>
        <v>0</v>
      </c>
      <c r="AF808" s="40" t="n">
        <f aca="false">IF(AQ808="2",BH808,0)</f>
        <v>0</v>
      </c>
      <c r="AG808" s="40" t="n">
        <f aca="false">IF(AQ808="2",BI808,0)</f>
        <v>0</v>
      </c>
      <c r="AH808" s="40" t="n">
        <f aca="false">IF(AQ808="0",BJ808,0)</f>
        <v>0</v>
      </c>
      <c r="AI808" s="32" t="s">
        <v>49</v>
      </c>
      <c r="AJ808" s="40" t="n">
        <f aca="false">IF(AN808=0,J808,0)</f>
        <v>0</v>
      </c>
      <c r="AK808" s="40" t="n">
        <f aca="false">IF(AN808=15,J808,0)</f>
        <v>0</v>
      </c>
      <c r="AL808" s="40" t="n">
        <f aca="false">IF(AN808=21,J808,0)</f>
        <v>0</v>
      </c>
      <c r="AN808" s="40" t="n">
        <v>21</v>
      </c>
      <c r="AO808" s="40" t="n">
        <f aca="false">G808*1</f>
        <v>0</v>
      </c>
      <c r="AP808" s="40" t="n">
        <f aca="false">G808*(1-1)</f>
        <v>0</v>
      </c>
      <c r="AQ808" s="42" t="s">
        <v>82</v>
      </c>
      <c r="AV808" s="40" t="n">
        <f aca="false">AW808+AX808</f>
        <v>0</v>
      </c>
      <c r="AW808" s="40" t="n">
        <f aca="false">F808*AO808</f>
        <v>0</v>
      </c>
      <c r="AX808" s="40" t="n">
        <f aca="false">F808*AP808</f>
        <v>0</v>
      </c>
      <c r="AY808" s="42" t="s">
        <v>1370</v>
      </c>
      <c r="AZ808" s="42" t="s">
        <v>1200</v>
      </c>
      <c r="BA808" s="32" t="s">
        <v>60</v>
      </c>
      <c r="BC808" s="40" t="n">
        <f aca="false">AW808+AX808</f>
        <v>0</v>
      </c>
      <c r="BD808" s="40" t="n">
        <f aca="false">G808/(100-BE808)*100</f>
        <v>0</v>
      </c>
      <c r="BE808" s="40" t="n">
        <v>0</v>
      </c>
      <c r="BF808" s="40" t="n">
        <f aca="false">L808</f>
        <v>0.0042</v>
      </c>
      <c r="BH808" s="40" t="n">
        <f aca="false">F808*AO808</f>
        <v>0</v>
      </c>
      <c r="BI808" s="40" t="n">
        <f aca="false">F808*AP808</f>
        <v>0</v>
      </c>
      <c r="BJ808" s="40" t="n">
        <f aca="false">F808*G808</f>
        <v>0</v>
      </c>
    </row>
    <row r="809" customFormat="false" ht="12.75" hidden="false" customHeight="false" outlineLevel="0" collapsed="false">
      <c r="D809" s="43" t="s">
        <v>1448</v>
      </c>
      <c r="F809" s="44" t="n">
        <v>1</v>
      </c>
      <c r="G809" s="45"/>
    </row>
    <row r="810" customFormat="false" ht="12.75" hidden="false" customHeight="false" outlineLevel="0" collapsed="false">
      <c r="A810" s="11" t="s">
        <v>1449</v>
      </c>
      <c r="B810" s="11" t="s">
        <v>49</v>
      </c>
      <c r="C810" s="11" t="s">
        <v>1450</v>
      </c>
      <c r="D810" s="11" t="s">
        <v>1451</v>
      </c>
      <c r="E810" s="11" t="s">
        <v>556</v>
      </c>
      <c r="F810" s="40" t="n">
        <v>1</v>
      </c>
      <c r="G810" s="41" t="n">
        <v>0</v>
      </c>
      <c r="H810" s="40" t="n">
        <f aca="false">F810*AO810</f>
        <v>0</v>
      </c>
      <c r="I810" s="40" t="n">
        <f aca="false">F810*AP810</f>
        <v>0</v>
      </c>
      <c r="J810" s="40" t="n">
        <f aca="false">F810*G810</f>
        <v>0</v>
      </c>
      <c r="K810" s="40" t="n">
        <v>0.0006</v>
      </c>
      <c r="L810" s="40" t="n">
        <f aca="false">F810*K810</f>
        <v>0.0006</v>
      </c>
      <c r="M810" s="42" t="s">
        <v>57</v>
      </c>
      <c r="Z810" s="40" t="n">
        <f aca="false">IF(AQ810="5",BJ810,0)</f>
        <v>0</v>
      </c>
      <c r="AB810" s="40" t="n">
        <f aca="false">IF(AQ810="1",BH810,0)</f>
        <v>0</v>
      </c>
      <c r="AC810" s="40" t="n">
        <f aca="false">IF(AQ810="1",BI810,0)</f>
        <v>0</v>
      </c>
      <c r="AD810" s="40" t="n">
        <f aca="false">IF(AQ810="7",BH810,0)</f>
        <v>0</v>
      </c>
      <c r="AE810" s="40" t="n">
        <f aca="false">IF(AQ810="7",BI810,0)</f>
        <v>0</v>
      </c>
      <c r="AF810" s="40" t="n">
        <f aca="false">IF(AQ810="2",BH810,0)</f>
        <v>0</v>
      </c>
      <c r="AG810" s="40" t="n">
        <f aca="false">IF(AQ810="2",BI810,0)</f>
        <v>0</v>
      </c>
      <c r="AH810" s="40" t="n">
        <f aca="false">IF(AQ810="0",BJ810,0)</f>
        <v>0</v>
      </c>
      <c r="AI810" s="32" t="s">
        <v>49</v>
      </c>
      <c r="AJ810" s="40" t="n">
        <f aca="false">IF(AN810=0,J810,0)</f>
        <v>0</v>
      </c>
      <c r="AK810" s="40" t="n">
        <f aca="false">IF(AN810=15,J810,0)</f>
        <v>0</v>
      </c>
      <c r="AL810" s="40" t="n">
        <f aca="false">IF(AN810=21,J810,0)</f>
        <v>0</v>
      </c>
      <c r="AN810" s="40" t="n">
        <v>21</v>
      </c>
      <c r="AO810" s="40" t="n">
        <f aca="false">G810*1</f>
        <v>0</v>
      </c>
      <c r="AP810" s="40" t="n">
        <f aca="false">G810*(1-1)</f>
        <v>0</v>
      </c>
      <c r="AQ810" s="42" t="s">
        <v>82</v>
      </c>
      <c r="AV810" s="40" t="n">
        <f aca="false">AW810+AX810</f>
        <v>0</v>
      </c>
      <c r="AW810" s="40" t="n">
        <f aca="false">F810*AO810</f>
        <v>0</v>
      </c>
      <c r="AX810" s="40" t="n">
        <f aca="false">F810*AP810</f>
        <v>0</v>
      </c>
      <c r="AY810" s="42" t="s">
        <v>1370</v>
      </c>
      <c r="AZ810" s="42" t="s">
        <v>1200</v>
      </c>
      <c r="BA810" s="32" t="s">
        <v>60</v>
      </c>
      <c r="BC810" s="40" t="n">
        <f aca="false">AW810+AX810</f>
        <v>0</v>
      </c>
      <c r="BD810" s="40" t="n">
        <f aca="false">G810/(100-BE810)*100</f>
        <v>0</v>
      </c>
      <c r="BE810" s="40" t="n">
        <v>0</v>
      </c>
      <c r="BF810" s="40" t="n">
        <f aca="false">L810</f>
        <v>0.0006</v>
      </c>
      <c r="BH810" s="40" t="n">
        <f aca="false">F810*AO810</f>
        <v>0</v>
      </c>
      <c r="BI810" s="40" t="n">
        <f aca="false">F810*AP810</f>
        <v>0</v>
      </c>
      <c r="BJ810" s="40" t="n">
        <f aca="false">F810*G810</f>
        <v>0</v>
      </c>
    </row>
    <row r="811" customFormat="false" ht="12.75" hidden="false" customHeight="false" outlineLevel="0" collapsed="false">
      <c r="D811" s="43" t="s">
        <v>1452</v>
      </c>
      <c r="F811" s="44" t="n">
        <v>1</v>
      </c>
      <c r="G811" s="45"/>
    </row>
    <row r="812" customFormat="false" ht="12.75" hidden="false" customHeight="false" outlineLevel="0" collapsed="false">
      <c r="A812" s="11" t="s">
        <v>1453</v>
      </c>
      <c r="B812" s="11" t="s">
        <v>49</v>
      </c>
      <c r="C812" s="11" t="s">
        <v>1454</v>
      </c>
      <c r="D812" s="11" t="s">
        <v>1455</v>
      </c>
      <c r="E812" s="11" t="s">
        <v>556</v>
      </c>
      <c r="F812" s="40" t="n">
        <v>1</v>
      </c>
      <c r="G812" s="41" t="n">
        <v>0</v>
      </c>
      <c r="H812" s="40" t="n">
        <f aca="false">F812*AO812</f>
        <v>0</v>
      </c>
      <c r="I812" s="40" t="n">
        <f aca="false">F812*AP812</f>
        <v>0</v>
      </c>
      <c r="J812" s="40" t="n">
        <f aca="false">F812*G812</f>
        <v>0</v>
      </c>
      <c r="K812" s="40" t="n">
        <v>0.12</v>
      </c>
      <c r="L812" s="40" t="n">
        <f aca="false">F812*K812</f>
        <v>0.12</v>
      </c>
      <c r="M812" s="42" t="s">
        <v>57</v>
      </c>
      <c r="Z812" s="40" t="n">
        <f aca="false">IF(AQ812="5",BJ812,0)</f>
        <v>0</v>
      </c>
      <c r="AB812" s="40" t="n">
        <f aca="false">IF(AQ812="1",BH812,0)</f>
        <v>0</v>
      </c>
      <c r="AC812" s="40" t="n">
        <f aca="false">IF(AQ812="1",BI812,0)</f>
        <v>0</v>
      </c>
      <c r="AD812" s="40" t="n">
        <f aca="false">IF(AQ812="7",BH812,0)</f>
        <v>0</v>
      </c>
      <c r="AE812" s="40" t="n">
        <f aca="false">IF(AQ812="7",BI812,0)</f>
        <v>0</v>
      </c>
      <c r="AF812" s="40" t="n">
        <f aca="false">IF(AQ812="2",BH812,0)</f>
        <v>0</v>
      </c>
      <c r="AG812" s="40" t="n">
        <f aca="false">IF(AQ812="2",BI812,0)</f>
        <v>0</v>
      </c>
      <c r="AH812" s="40" t="n">
        <f aca="false">IF(AQ812="0",BJ812,0)</f>
        <v>0</v>
      </c>
      <c r="AI812" s="32" t="s">
        <v>49</v>
      </c>
      <c r="AJ812" s="40" t="n">
        <f aca="false">IF(AN812=0,J812,0)</f>
        <v>0</v>
      </c>
      <c r="AK812" s="40" t="n">
        <f aca="false">IF(AN812=15,J812,0)</f>
        <v>0</v>
      </c>
      <c r="AL812" s="40" t="n">
        <f aca="false">IF(AN812=21,J812,0)</f>
        <v>0</v>
      </c>
      <c r="AN812" s="40" t="n">
        <v>21</v>
      </c>
      <c r="AO812" s="40" t="n">
        <f aca="false">G812*1</f>
        <v>0</v>
      </c>
      <c r="AP812" s="40" t="n">
        <f aca="false">G812*(1-1)</f>
        <v>0</v>
      </c>
      <c r="AQ812" s="42" t="s">
        <v>82</v>
      </c>
      <c r="AV812" s="40" t="n">
        <f aca="false">AW812+AX812</f>
        <v>0</v>
      </c>
      <c r="AW812" s="40" t="n">
        <f aca="false">F812*AO812</f>
        <v>0</v>
      </c>
      <c r="AX812" s="40" t="n">
        <f aca="false">F812*AP812</f>
        <v>0</v>
      </c>
      <c r="AY812" s="42" t="s">
        <v>1370</v>
      </c>
      <c r="AZ812" s="42" t="s">
        <v>1200</v>
      </c>
      <c r="BA812" s="32" t="s">
        <v>60</v>
      </c>
      <c r="BC812" s="40" t="n">
        <f aca="false">AW812+AX812</f>
        <v>0</v>
      </c>
      <c r="BD812" s="40" t="n">
        <f aca="false">G812/(100-BE812)*100</f>
        <v>0</v>
      </c>
      <c r="BE812" s="40" t="n">
        <v>0</v>
      </c>
      <c r="BF812" s="40" t="n">
        <f aca="false">L812</f>
        <v>0.12</v>
      </c>
      <c r="BH812" s="40" t="n">
        <f aca="false">F812*AO812</f>
        <v>0</v>
      </c>
      <c r="BI812" s="40" t="n">
        <f aca="false">F812*AP812</f>
        <v>0</v>
      </c>
      <c r="BJ812" s="40" t="n">
        <f aca="false">F812*G812</f>
        <v>0</v>
      </c>
    </row>
    <row r="813" customFormat="false" ht="12.75" hidden="false" customHeight="false" outlineLevel="0" collapsed="false">
      <c r="D813" s="43" t="s">
        <v>1456</v>
      </c>
      <c r="F813" s="44" t="n">
        <v>1</v>
      </c>
      <c r="G813" s="45"/>
    </row>
    <row r="814" customFormat="false" ht="12.75" hidden="false" customHeight="false" outlineLevel="0" collapsed="false">
      <c r="A814" s="11" t="s">
        <v>1457</v>
      </c>
      <c r="B814" s="11" t="s">
        <v>49</v>
      </c>
      <c r="C814" s="11" t="s">
        <v>1458</v>
      </c>
      <c r="D814" s="11" t="s">
        <v>1459</v>
      </c>
      <c r="E814" s="11" t="s">
        <v>556</v>
      </c>
      <c r="F814" s="40" t="n">
        <v>1</v>
      </c>
      <c r="G814" s="41" t="n">
        <v>0</v>
      </c>
      <c r="H814" s="40" t="n">
        <f aca="false">F814*AO814</f>
        <v>0</v>
      </c>
      <c r="I814" s="40" t="n">
        <f aca="false">F814*AP814</f>
        <v>0</v>
      </c>
      <c r="J814" s="40" t="n">
        <f aca="false">F814*G814</f>
        <v>0</v>
      </c>
      <c r="K814" s="40" t="n">
        <v>0.009</v>
      </c>
      <c r="L814" s="40" t="n">
        <f aca="false">F814*K814</f>
        <v>0.009</v>
      </c>
      <c r="M814" s="42" t="s">
        <v>57</v>
      </c>
      <c r="Z814" s="40" t="n">
        <f aca="false">IF(AQ814="5",BJ814,0)</f>
        <v>0</v>
      </c>
      <c r="AB814" s="40" t="n">
        <f aca="false">IF(AQ814="1",BH814,0)</f>
        <v>0</v>
      </c>
      <c r="AC814" s="40" t="n">
        <f aca="false">IF(AQ814="1",BI814,0)</f>
        <v>0</v>
      </c>
      <c r="AD814" s="40" t="n">
        <f aca="false">IF(AQ814="7",BH814,0)</f>
        <v>0</v>
      </c>
      <c r="AE814" s="40" t="n">
        <f aca="false">IF(AQ814="7",BI814,0)</f>
        <v>0</v>
      </c>
      <c r="AF814" s="40" t="n">
        <f aca="false">IF(AQ814="2",BH814,0)</f>
        <v>0</v>
      </c>
      <c r="AG814" s="40" t="n">
        <f aca="false">IF(AQ814="2",BI814,0)</f>
        <v>0</v>
      </c>
      <c r="AH814" s="40" t="n">
        <f aca="false">IF(AQ814="0",BJ814,0)</f>
        <v>0</v>
      </c>
      <c r="AI814" s="32" t="s">
        <v>49</v>
      </c>
      <c r="AJ814" s="40" t="n">
        <f aca="false">IF(AN814=0,J814,0)</f>
        <v>0</v>
      </c>
      <c r="AK814" s="40" t="n">
        <f aca="false">IF(AN814=15,J814,0)</f>
        <v>0</v>
      </c>
      <c r="AL814" s="40" t="n">
        <f aca="false">IF(AN814=21,J814,0)</f>
        <v>0</v>
      </c>
      <c r="AN814" s="40" t="n">
        <v>21</v>
      </c>
      <c r="AO814" s="40" t="n">
        <f aca="false">G814*1</f>
        <v>0</v>
      </c>
      <c r="AP814" s="40" t="n">
        <f aca="false">G814*(1-1)</f>
        <v>0</v>
      </c>
      <c r="AQ814" s="42" t="s">
        <v>82</v>
      </c>
      <c r="AV814" s="40" t="n">
        <f aca="false">AW814+AX814</f>
        <v>0</v>
      </c>
      <c r="AW814" s="40" t="n">
        <f aca="false">F814*AO814</f>
        <v>0</v>
      </c>
      <c r="AX814" s="40" t="n">
        <f aca="false">F814*AP814</f>
        <v>0</v>
      </c>
      <c r="AY814" s="42" t="s">
        <v>1370</v>
      </c>
      <c r="AZ814" s="42" t="s">
        <v>1200</v>
      </c>
      <c r="BA814" s="32" t="s">
        <v>60</v>
      </c>
      <c r="BC814" s="40" t="n">
        <f aca="false">AW814+AX814</f>
        <v>0</v>
      </c>
      <c r="BD814" s="40" t="n">
        <f aca="false">G814/(100-BE814)*100</f>
        <v>0</v>
      </c>
      <c r="BE814" s="40" t="n">
        <v>0</v>
      </c>
      <c r="BF814" s="40" t="n">
        <f aca="false">L814</f>
        <v>0.009</v>
      </c>
      <c r="BH814" s="40" t="n">
        <f aca="false">F814*AO814</f>
        <v>0</v>
      </c>
      <c r="BI814" s="40" t="n">
        <f aca="false">F814*AP814</f>
        <v>0</v>
      </c>
      <c r="BJ814" s="40" t="n">
        <f aca="false">F814*G814</f>
        <v>0</v>
      </c>
    </row>
    <row r="815" customFormat="false" ht="12.75" hidden="false" customHeight="false" outlineLevel="0" collapsed="false">
      <c r="D815" s="43" t="s">
        <v>1456</v>
      </c>
      <c r="F815" s="44" t="n">
        <v>1</v>
      </c>
      <c r="G815" s="45"/>
    </row>
    <row r="816" customFormat="false" ht="12.75" hidden="false" customHeight="false" outlineLevel="0" collapsed="false">
      <c r="A816" s="11" t="s">
        <v>1460</v>
      </c>
      <c r="B816" s="11" t="s">
        <v>49</v>
      </c>
      <c r="C816" s="11" t="s">
        <v>1461</v>
      </c>
      <c r="D816" s="11" t="s">
        <v>1462</v>
      </c>
      <c r="E816" s="11" t="s">
        <v>556</v>
      </c>
      <c r="F816" s="40" t="n">
        <v>1</v>
      </c>
      <c r="G816" s="41" t="n">
        <v>0</v>
      </c>
      <c r="H816" s="40" t="n">
        <f aca="false">F816*AO816</f>
        <v>0</v>
      </c>
      <c r="I816" s="40" t="n">
        <f aca="false">F816*AP816</f>
        <v>0</v>
      </c>
      <c r="J816" s="40" t="n">
        <f aca="false">F816*G816</f>
        <v>0</v>
      </c>
      <c r="K816" s="40" t="n">
        <v>0.012</v>
      </c>
      <c r="L816" s="40" t="n">
        <f aca="false">F816*K816</f>
        <v>0.012</v>
      </c>
      <c r="M816" s="42" t="s">
        <v>57</v>
      </c>
      <c r="Z816" s="40" t="n">
        <f aca="false">IF(AQ816="5",BJ816,0)</f>
        <v>0</v>
      </c>
      <c r="AB816" s="40" t="n">
        <f aca="false">IF(AQ816="1",BH816,0)</f>
        <v>0</v>
      </c>
      <c r="AC816" s="40" t="n">
        <f aca="false">IF(AQ816="1",BI816,0)</f>
        <v>0</v>
      </c>
      <c r="AD816" s="40" t="n">
        <f aca="false">IF(AQ816="7",BH816,0)</f>
        <v>0</v>
      </c>
      <c r="AE816" s="40" t="n">
        <f aca="false">IF(AQ816="7",BI816,0)</f>
        <v>0</v>
      </c>
      <c r="AF816" s="40" t="n">
        <f aca="false">IF(AQ816="2",BH816,0)</f>
        <v>0</v>
      </c>
      <c r="AG816" s="40" t="n">
        <f aca="false">IF(AQ816="2",BI816,0)</f>
        <v>0</v>
      </c>
      <c r="AH816" s="40" t="n">
        <f aca="false">IF(AQ816="0",BJ816,0)</f>
        <v>0</v>
      </c>
      <c r="AI816" s="32" t="s">
        <v>49</v>
      </c>
      <c r="AJ816" s="40" t="n">
        <f aca="false">IF(AN816=0,J816,0)</f>
        <v>0</v>
      </c>
      <c r="AK816" s="40" t="n">
        <f aca="false">IF(AN816=15,J816,0)</f>
        <v>0</v>
      </c>
      <c r="AL816" s="40" t="n">
        <f aca="false">IF(AN816=21,J816,0)</f>
        <v>0</v>
      </c>
      <c r="AN816" s="40" t="n">
        <v>21</v>
      </c>
      <c r="AO816" s="40" t="n">
        <f aca="false">G816*1</f>
        <v>0</v>
      </c>
      <c r="AP816" s="40" t="n">
        <f aca="false">G816*(1-1)</f>
        <v>0</v>
      </c>
      <c r="AQ816" s="42" t="s">
        <v>82</v>
      </c>
      <c r="AV816" s="40" t="n">
        <f aca="false">AW816+AX816</f>
        <v>0</v>
      </c>
      <c r="AW816" s="40" t="n">
        <f aca="false">F816*AO816</f>
        <v>0</v>
      </c>
      <c r="AX816" s="40" t="n">
        <f aca="false">F816*AP816</f>
        <v>0</v>
      </c>
      <c r="AY816" s="42" t="s">
        <v>1370</v>
      </c>
      <c r="AZ816" s="42" t="s">
        <v>1200</v>
      </c>
      <c r="BA816" s="32" t="s">
        <v>60</v>
      </c>
      <c r="BC816" s="40" t="n">
        <f aca="false">AW816+AX816</f>
        <v>0</v>
      </c>
      <c r="BD816" s="40" t="n">
        <f aca="false">G816/(100-BE816)*100</f>
        <v>0</v>
      </c>
      <c r="BE816" s="40" t="n">
        <v>0</v>
      </c>
      <c r="BF816" s="40" t="n">
        <f aca="false">L816</f>
        <v>0.012</v>
      </c>
      <c r="BH816" s="40" t="n">
        <f aca="false">F816*AO816</f>
        <v>0</v>
      </c>
      <c r="BI816" s="40" t="n">
        <f aca="false">F816*AP816</f>
        <v>0</v>
      </c>
      <c r="BJ816" s="40" t="n">
        <f aca="false">F816*G816</f>
        <v>0</v>
      </c>
    </row>
    <row r="817" customFormat="false" ht="12.75" hidden="false" customHeight="false" outlineLevel="0" collapsed="false">
      <c r="D817" s="43" t="s">
        <v>1456</v>
      </c>
      <c r="F817" s="44" t="n">
        <v>1</v>
      </c>
      <c r="G817" s="45"/>
    </row>
    <row r="818" customFormat="false" ht="12.75" hidden="false" customHeight="false" outlineLevel="0" collapsed="false">
      <c r="A818" s="11" t="s">
        <v>1463</v>
      </c>
      <c r="B818" s="11" t="s">
        <v>49</v>
      </c>
      <c r="C818" s="11" t="s">
        <v>1464</v>
      </c>
      <c r="D818" s="11" t="s">
        <v>1465</v>
      </c>
      <c r="E818" s="11" t="s">
        <v>556</v>
      </c>
      <c r="F818" s="40" t="n">
        <v>1</v>
      </c>
      <c r="G818" s="41" t="n">
        <v>0</v>
      </c>
      <c r="H818" s="40" t="n">
        <f aca="false">F818*AO818</f>
        <v>0</v>
      </c>
      <c r="I818" s="40" t="n">
        <f aca="false">F818*AP818</f>
        <v>0</v>
      </c>
      <c r="J818" s="40" t="n">
        <f aca="false">F818*G818</f>
        <v>0</v>
      </c>
      <c r="K818" s="40" t="n">
        <v>0.006</v>
      </c>
      <c r="L818" s="40" t="n">
        <f aca="false">F818*K818</f>
        <v>0.006</v>
      </c>
      <c r="M818" s="42" t="s">
        <v>57</v>
      </c>
      <c r="Z818" s="40" t="n">
        <f aca="false">IF(AQ818="5",BJ818,0)</f>
        <v>0</v>
      </c>
      <c r="AB818" s="40" t="n">
        <f aca="false">IF(AQ818="1",BH818,0)</f>
        <v>0</v>
      </c>
      <c r="AC818" s="40" t="n">
        <f aca="false">IF(AQ818="1",BI818,0)</f>
        <v>0</v>
      </c>
      <c r="AD818" s="40" t="n">
        <f aca="false">IF(AQ818="7",BH818,0)</f>
        <v>0</v>
      </c>
      <c r="AE818" s="40" t="n">
        <f aca="false">IF(AQ818="7",BI818,0)</f>
        <v>0</v>
      </c>
      <c r="AF818" s="40" t="n">
        <f aca="false">IF(AQ818="2",BH818,0)</f>
        <v>0</v>
      </c>
      <c r="AG818" s="40" t="n">
        <f aca="false">IF(AQ818="2",BI818,0)</f>
        <v>0</v>
      </c>
      <c r="AH818" s="40" t="n">
        <f aca="false">IF(AQ818="0",BJ818,0)</f>
        <v>0</v>
      </c>
      <c r="AI818" s="32" t="s">
        <v>49</v>
      </c>
      <c r="AJ818" s="40" t="n">
        <f aca="false">IF(AN818=0,J818,0)</f>
        <v>0</v>
      </c>
      <c r="AK818" s="40" t="n">
        <f aca="false">IF(AN818=15,J818,0)</f>
        <v>0</v>
      </c>
      <c r="AL818" s="40" t="n">
        <f aca="false">IF(AN818=21,J818,0)</f>
        <v>0</v>
      </c>
      <c r="AN818" s="40" t="n">
        <v>21</v>
      </c>
      <c r="AO818" s="40" t="n">
        <f aca="false">G818*1</f>
        <v>0</v>
      </c>
      <c r="AP818" s="40" t="n">
        <f aca="false">G818*(1-1)</f>
        <v>0</v>
      </c>
      <c r="AQ818" s="42" t="s">
        <v>82</v>
      </c>
      <c r="AV818" s="40" t="n">
        <f aca="false">AW818+AX818</f>
        <v>0</v>
      </c>
      <c r="AW818" s="40" t="n">
        <f aca="false">F818*AO818</f>
        <v>0</v>
      </c>
      <c r="AX818" s="40" t="n">
        <f aca="false">F818*AP818</f>
        <v>0</v>
      </c>
      <c r="AY818" s="42" t="s">
        <v>1370</v>
      </c>
      <c r="AZ818" s="42" t="s">
        <v>1200</v>
      </c>
      <c r="BA818" s="32" t="s">
        <v>60</v>
      </c>
      <c r="BC818" s="40" t="n">
        <f aca="false">AW818+AX818</f>
        <v>0</v>
      </c>
      <c r="BD818" s="40" t="n">
        <f aca="false">G818/(100-BE818)*100</f>
        <v>0</v>
      </c>
      <c r="BE818" s="40" t="n">
        <v>0</v>
      </c>
      <c r="BF818" s="40" t="n">
        <f aca="false">L818</f>
        <v>0.006</v>
      </c>
      <c r="BH818" s="40" t="n">
        <f aca="false">F818*AO818</f>
        <v>0</v>
      </c>
      <c r="BI818" s="40" t="n">
        <f aca="false">F818*AP818</f>
        <v>0</v>
      </c>
      <c r="BJ818" s="40" t="n">
        <f aca="false">F818*G818</f>
        <v>0</v>
      </c>
    </row>
    <row r="819" customFormat="false" ht="12.75" hidden="false" customHeight="false" outlineLevel="0" collapsed="false">
      <c r="D819" s="43" t="s">
        <v>1456</v>
      </c>
      <c r="F819" s="44" t="n">
        <v>1</v>
      </c>
      <c r="G819" s="45"/>
    </row>
    <row r="820" customFormat="false" ht="12.75" hidden="false" customHeight="false" outlineLevel="0" collapsed="false">
      <c r="A820" s="11" t="s">
        <v>1466</v>
      </c>
      <c r="B820" s="11" t="s">
        <v>49</v>
      </c>
      <c r="C820" s="11" t="s">
        <v>1467</v>
      </c>
      <c r="D820" s="11" t="s">
        <v>1468</v>
      </c>
      <c r="E820" s="11" t="s">
        <v>556</v>
      </c>
      <c r="F820" s="40" t="n">
        <v>1</v>
      </c>
      <c r="G820" s="41" t="n">
        <v>0</v>
      </c>
      <c r="H820" s="40" t="n">
        <f aca="false">F820*AO820</f>
        <v>0</v>
      </c>
      <c r="I820" s="40" t="n">
        <f aca="false">F820*AP820</f>
        <v>0</v>
      </c>
      <c r="J820" s="40" t="n">
        <f aca="false">F820*G820</f>
        <v>0</v>
      </c>
      <c r="K820" s="40" t="n">
        <v>0.006</v>
      </c>
      <c r="L820" s="40" t="n">
        <f aca="false">F820*K820</f>
        <v>0.006</v>
      </c>
      <c r="M820" s="42" t="s">
        <v>57</v>
      </c>
      <c r="Z820" s="40" t="n">
        <f aca="false">IF(AQ820="5",BJ820,0)</f>
        <v>0</v>
      </c>
      <c r="AB820" s="40" t="n">
        <f aca="false">IF(AQ820="1",BH820,0)</f>
        <v>0</v>
      </c>
      <c r="AC820" s="40" t="n">
        <f aca="false">IF(AQ820="1",BI820,0)</f>
        <v>0</v>
      </c>
      <c r="AD820" s="40" t="n">
        <f aca="false">IF(AQ820="7",BH820,0)</f>
        <v>0</v>
      </c>
      <c r="AE820" s="40" t="n">
        <f aca="false">IF(AQ820="7",BI820,0)</f>
        <v>0</v>
      </c>
      <c r="AF820" s="40" t="n">
        <f aca="false">IF(AQ820="2",BH820,0)</f>
        <v>0</v>
      </c>
      <c r="AG820" s="40" t="n">
        <f aca="false">IF(AQ820="2",BI820,0)</f>
        <v>0</v>
      </c>
      <c r="AH820" s="40" t="n">
        <f aca="false">IF(AQ820="0",BJ820,0)</f>
        <v>0</v>
      </c>
      <c r="AI820" s="32" t="s">
        <v>49</v>
      </c>
      <c r="AJ820" s="40" t="n">
        <f aca="false">IF(AN820=0,J820,0)</f>
        <v>0</v>
      </c>
      <c r="AK820" s="40" t="n">
        <f aca="false">IF(AN820=15,J820,0)</f>
        <v>0</v>
      </c>
      <c r="AL820" s="40" t="n">
        <f aca="false">IF(AN820=21,J820,0)</f>
        <v>0</v>
      </c>
      <c r="AN820" s="40" t="n">
        <v>21</v>
      </c>
      <c r="AO820" s="40" t="n">
        <f aca="false">G820*1</f>
        <v>0</v>
      </c>
      <c r="AP820" s="40" t="n">
        <f aca="false">G820*(1-1)</f>
        <v>0</v>
      </c>
      <c r="AQ820" s="42" t="s">
        <v>82</v>
      </c>
      <c r="AV820" s="40" t="n">
        <f aca="false">AW820+AX820</f>
        <v>0</v>
      </c>
      <c r="AW820" s="40" t="n">
        <f aca="false">F820*AO820</f>
        <v>0</v>
      </c>
      <c r="AX820" s="40" t="n">
        <f aca="false">F820*AP820</f>
        <v>0</v>
      </c>
      <c r="AY820" s="42" t="s">
        <v>1370</v>
      </c>
      <c r="AZ820" s="42" t="s">
        <v>1200</v>
      </c>
      <c r="BA820" s="32" t="s">
        <v>60</v>
      </c>
      <c r="BC820" s="40" t="n">
        <f aca="false">AW820+AX820</f>
        <v>0</v>
      </c>
      <c r="BD820" s="40" t="n">
        <f aca="false">G820/(100-BE820)*100</f>
        <v>0</v>
      </c>
      <c r="BE820" s="40" t="n">
        <v>0</v>
      </c>
      <c r="BF820" s="40" t="n">
        <f aca="false">L820</f>
        <v>0.006</v>
      </c>
      <c r="BH820" s="40" t="n">
        <f aca="false">F820*AO820</f>
        <v>0</v>
      </c>
      <c r="BI820" s="40" t="n">
        <f aca="false">F820*AP820</f>
        <v>0</v>
      </c>
      <c r="BJ820" s="40" t="n">
        <f aca="false">F820*G820</f>
        <v>0</v>
      </c>
    </row>
    <row r="821" customFormat="false" ht="12.75" hidden="false" customHeight="false" outlineLevel="0" collapsed="false">
      <c r="D821" s="43" t="s">
        <v>1456</v>
      </c>
      <c r="F821" s="44" t="n">
        <v>1</v>
      </c>
      <c r="G821" s="45"/>
    </row>
    <row r="822" customFormat="false" ht="12.75" hidden="false" customHeight="false" outlineLevel="0" collapsed="false">
      <c r="A822" s="11" t="s">
        <v>1469</v>
      </c>
      <c r="B822" s="11" t="s">
        <v>49</v>
      </c>
      <c r="C822" s="11" t="s">
        <v>1470</v>
      </c>
      <c r="D822" s="11" t="s">
        <v>1471</v>
      </c>
      <c r="E822" s="11" t="s">
        <v>556</v>
      </c>
      <c r="F822" s="40" t="n">
        <v>1</v>
      </c>
      <c r="G822" s="41" t="n">
        <v>0</v>
      </c>
      <c r="H822" s="40" t="n">
        <f aca="false">F822*AO822</f>
        <v>0</v>
      </c>
      <c r="I822" s="40" t="n">
        <f aca="false">F822*AP822</f>
        <v>0</v>
      </c>
      <c r="J822" s="40" t="n">
        <f aca="false">F822*G822</f>
        <v>0</v>
      </c>
      <c r="K822" s="40" t="n">
        <v>0.032</v>
      </c>
      <c r="L822" s="40" t="n">
        <f aca="false">F822*K822</f>
        <v>0.032</v>
      </c>
      <c r="M822" s="42" t="s">
        <v>57</v>
      </c>
      <c r="Z822" s="40" t="n">
        <f aca="false">IF(AQ822="5",BJ822,0)</f>
        <v>0</v>
      </c>
      <c r="AB822" s="40" t="n">
        <f aca="false">IF(AQ822="1",BH822,0)</f>
        <v>0</v>
      </c>
      <c r="AC822" s="40" t="n">
        <f aca="false">IF(AQ822="1",BI822,0)</f>
        <v>0</v>
      </c>
      <c r="AD822" s="40" t="n">
        <f aca="false">IF(AQ822="7",BH822,0)</f>
        <v>0</v>
      </c>
      <c r="AE822" s="40" t="n">
        <f aca="false">IF(AQ822="7",BI822,0)</f>
        <v>0</v>
      </c>
      <c r="AF822" s="40" t="n">
        <f aca="false">IF(AQ822="2",BH822,0)</f>
        <v>0</v>
      </c>
      <c r="AG822" s="40" t="n">
        <f aca="false">IF(AQ822="2",BI822,0)</f>
        <v>0</v>
      </c>
      <c r="AH822" s="40" t="n">
        <f aca="false">IF(AQ822="0",BJ822,0)</f>
        <v>0</v>
      </c>
      <c r="AI822" s="32" t="s">
        <v>49</v>
      </c>
      <c r="AJ822" s="40" t="n">
        <f aca="false">IF(AN822=0,J822,0)</f>
        <v>0</v>
      </c>
      <c r="AK822" s="40" t="n">
        <f aca="false">IF(AN822=15,J822,0)</f>
        <v>0</v>
      </c>
      <c r="AL822" s="40" t="n">
        <f aca="false">IF(AN822=21,J822,0)</f>
        <v>0</v>
      </c>
      <c r="AN822" s="40" t="n">
        <v>21</v>
      </c>
      <c r="AO822" s="40" t="n">
        <f aca="false">G822*1</f>
        <v>0</v>
      </c>
      <c r="AP822" s="40" t="n">
        <f aca="false">G822*(1-1)</f>
        <v>0</v>
      </c>
      <c r="AQ822" s="42" t="s">
        <v>82</v>
      </c>
      <c r="AV822" s="40" t="n">
        <f aca="false">AW822+AX822</f>
        <v>0</v>
      </c>
      <c r="AW822" s="40" t="n">
        <f aca="false">F822*AO822</f>
        <v>0</v>
      </c>
      <c r="AX822" s="40" t="n">
        <f aca="false">F822*AP822</f>
        <v>0</v>
      </c>
      <c r="AY822" s="42" t="s">
        <v>1370</v>
      </c>
      <c r="AZ822" s="42" t="s">
        <v>1200</v>
      </c>
      <c r="BA822" s="32" t="s">
        <v>60</v>
      </c>
      <c r="BC822" s="40" t="n">
        <f aca="false">AW822+AX822</f>
        <v>0</v>
      </c>
      <c r="BD822" s="40" t="n">
        <f aca="false">G822/(100-BE822)*100</f>
        <v>0</v>
      </c>
      <c r="BE822" s="40" t="n">
        <v>0</v>
      </c>
      <c r="BF822" s="40" t="n">
        <f aca="false">L822</f>
        <v>0.032</v>
      </c>
      <c r="BH822" s="40" t="n">
        <f aca="false">F822*AO822</f>
        <v>0</v>
      </c>
      <c r="BI822" s="40" t="n">
        <f aca="false">F822*AP822</f>
        <v>0</v>
      </c>
      <c r="BJ822" s="40" t="n">
        <f aca="false">F822*G822</f>
        <v>0</v>
      </c>
    </row>
    <row r="823" customFormat="false" ht="12.75" hidden="false" customHeight="false" outlineLevel="0" collapsed="false">
      <c r="D823" s="43" t="s">
        <v>1456</v>
      </c>
      <c r="F823" s="44" t="n">
        <v>1</v>
      </c>
      <c r="G823" s="45"/>
    </row>
    <row r="824" customFormat="false" ht="12.75" hidden="false" customHeight="false" outlineLevel="0" collapsed="false">
      <c r="A824" s="11" t="s">
        <v>1472</v>
      </c>
      <c r="B824" s="11" t="s">
        <v>49</v>
      </c>
      <c r="C824" s="11" t="s">
        <v>1473</v>
      </c>
      <c r="D824" s="11" t="s">
        <v>1474</v>
      </c>
      <c r="E824" s="11" t="s">
        <v>158</v>
      </c>
      <c r="F824" s="40" t="n">
        <v>2.95797</v>
      </c>
      <c r="G824" s="41" t="n">
        <v>0</v>
      </c>
      <c r="H824" s="40" t="n">
        <f aca="false">F824*AO824</f>
        <v>0</v>
      </c>
      <c r="I824" s="40" t="n">
        <f aca="false">F824*AP824</f>
        <v>0</v>
      </c>
      <c r="J824" s="40" t="n">
        <f aca="false">F824*G824</f>
        <v>0</v>
      </c>
      <c r="K824" s="40" t="n">
        <v>0</v>
      </c>
      <c r="L824" s="40" t="n">
        <f aca="false">F824*K824</f>
        <v>0</v>
      </c>
      <c r="M824" s="42" t="s">
        <v>57</v>
      </c>
      <c r="Z824" s="40" t="n">
        <f aca="false">IF(AQ824="5",BJ824,0)</f>
        <v>0</v>
      </c>
      <c r="AB824" s="40" t="n">
        <f aca="false">IF(AQ824="1",BH824,0)</f>
        <v>0</v>
      </c>
      <c r="AC824" s="40" t="n">
        <f aca="false">IF(AQ824="1",BI824,0)</f>
        <v>0</v>
      </c>
      <c r="AD824" s="40" t="n">
        <f aca="false">IF(AQ824="7",BH824,0)</f>
        <v>0</v>
      </c>
      <c r="AE824" s="40" t="n">
        <f aca="false">IF(AQ824="7",BI824,0)</f>
        <v>0</v>
      </c>
      <c r="AF824" s="40" t="n">
        <f aca="false">IF(AQ824="2",BH824,0)</f>
        <v>0</v>
      </c>
      <c r="AG824" s="40" t="n">
        <f aca="false">IF(AQ824="2",BI824,0)</f>
        <v>0</v>
      </c>
      <c r="AH824" s="40" t="n">
        <f aca="false">IF(AQ824="0",BJ824,0)</f>
        <v>0</v>
      </c>
      <c r="AI824" s="32" t="s">
        <v>49</v>
      </c>
      <c r="AJ824" s="40" t="n">
        <f aca="false">IF(AN824=0,J824,0)</f>
        <v>0</v>
      </c>
      <c r="AK824" s="40" t="n">
        <f aca="false">IF(AN824=15,J824,0)</f>
        <v>0</v>
      </c>
      <c r="AL824" s="40" t="n">
        <f aca="false">IF(AN824=21,J824,0)</f>
        <v>0</v>
      </c>
      <c r="AN824" s="40" t="n">
        <v>21</v>
      </c>
      <c r="AO824" s="40" t="n">
        <f aca="false">G824*0</f>
        <v>0</v>
      </c>
      <c r="AP824" s="40" t="n">
        <f aca="false">G824*(1-0)</f>
        <v>0</v>
      </c>
      <c r="AQ824" s="42" t="s">
        <v>73</v>
      </c>
      <c r="AV824" s="40" t="n">
        <f aca="false">AW824+AX824</f>
        <v>0</v>
      </c>
      <c r="AW824" s="40" t="n">
        <f aca="false">F824*AO824</f>
        <v>0</v>
      </c>
      <c r="AX824" s="40" t="n">
        <f aca="false">F824*AP824</f>
        <v>0</v>
      </c>
      <c r="AY824" s="42" t="s">
        <v>1370</v>
      </c>
      <c r="AZ824" s="42" t="s">
        <v>1200</v>
      </c>
      <c r="BA824" s="32" t="s">
        <v>60</v>
      </c>
      <c r="BC824" s="40" t="n">
        <f aca="false">AW824+AX824</f>
        <v>0</v>
      </c>
      <c r="BD824" s="40" t="n">
        <f aca="false">G824/(100-BE824)*100</f>
        <v>0</v>
      </c>
      <c r="BE824" s="40" t="n">
        <v>0</v>
      </c>
      <c r="BF824" s="40" t="n">
        <f aca="false">L824</f>
        <v>0</v>
      </c>
      <c r="BH824" s="40" t="n">
        <f aca="false">F824*AO824</f>
        <v>0</v>
      </c>
      <c r="BI824" s="40" t="n">
        <f aca="false">F824*AP824</f>
        <v>0</v>
      </c>
      <c r="BJ824" s="40" t="n">
        <f aca="false">F824*G824</f>
        <v>0</v>
      </c>
    </row>
    <row r="825" customFormat="false" ht="12.75" hidden="false" customHeight="false" outlineLevel="0" collapsed="false">
      <c r="D825" s="43" t="s">
        <v>1475</v>
      </c>
      <c r="F825" s="44" t="n">
        <v>2.95797</v>
      </c>
      <c r="G825" s="45"/>
    </row>
    <row r="826" customFormat="false" ht="12.75" hidden="false" customHeight="false" outlineLevel="0" collapsed="false">
      <c r="A826" s="37"/>
      <c r="B826" s="38" t="s">
        <v>49</v>
      </c>
      <c r="C826" s="38" t="s">
        <v>1476</v>
      </c>
      <c r="D826" s="38" t="s">
        <v>1477</v>
      </c>
      <c r="E826" s="37" t="s">
        <v>4</v>
      </c>
      <c r="F826" s="37" t="s">
        <v>4</v>
      </c>
      <c r="G826" s="46" t="s">
        <v>4</v>
      </c>
      <c r="H826" s="39" t="n">
        <f aca="false">SUM(H827:H899)</f>
        <v>0</v>
      </c>
      <c r="I826" s="39" t="n">
        <f aca="false">SUM(I827:I899)</f>
        <v>0</v>
      </c>
      <c r="J826" s="39" t="n">
        <f aca="false">SUM(J827:J899)</f>
        <v>0</v>
      </c>
      <c r="K826" s="32"/>
      <c r="L826" s="39" t="n">
        <f aca="false">SUM(L827:L899)</f>
        <v>3.074005575</v>
      </c>
      <c r="M826" s="32"/>
      <c r="AI826" s="32" t="s">
        <v>49</v>
      </c>
      <c r="AS826" s="39" t="n">
        <f aca="false">SUM(AJ827:AJ899)</f>
        <v>0</v>
      </c>
      <c r="AT826" s="39" t="n">
        <f aca="false">SUM(AK827:AK899)</f>
        <v>0</v>
      </c>
      <c r="AU826" s="39" t="n">
        <f aca="false">SUM(AL827:AL899)</f>
        <v>0</v>
      </c>
    </row>
    <row r="827" customFormat="false" ht="12.75" hidden="false" customHeight="false" outlineLevel="0" collapsed="false">
      <c r="A827" s="11" t="s">
        <v>1478</v>
      </c>
      <c r="B827" s="11" t="s">
        <v>49</v>
      </c>
      <c r="C827" s="11" t="s">
        <v>1479</v>
      </c>
      <c r="D827" s="11" t="s">
        <v>1480</v>
      </c>
      <c r="E827" s="11" t="s">
        <v>56</v>
      </c>
      <c r="F827" s="40" t="n">
        <v>331.97</v>
      </c>
      <c r="G827" s="41" t="n">
        <v>0</v>
      </c>
      <c r="H827" s="40" t="n">
        <f aca="false">F827*AO827</f>
        <v>0</v>
      </c>
      <c r="I827" s="40" t="n">
        <f aca="false">F827*AP827</f>
        <v>0</v>
      </c>
      <c r="J827" s="40" t="n">
        <f aca="false">F827*G827</f>
        <v>0</v>
      </c>
      <c r="K827" s="40" t="n">
        <v>0.00288</v>
      </c>
      <c r="L827" s="40" t="n">
        <f aca="false">F827*K827</f>
        <v>0.9560736</v>
      </c>
      <c r="M827" s="42" t="s">
        <v>57</v>
      </c>
      <c r="Z827" s="40" t="n">
        <f aca="false">IF(AQ827="5",BJ827,0)</f>
        <v>0</v>
      </c>
      <c r="AB827" s="40" t="n">
        <f aca="false">IF(AQ827="1",BH827,0)</f>
        <v>0</v>
      </c>
      <c r="AC827" s="40" t="n">
        <f aca="false">IF(AQ827="1",BI827,0)</f>
        <v>0</v>
      </c>
      <c r="AD827" s="40" t="n">
        <f aca="false">IF(AQ827="7",BH827,0)</f>
        <v>0</v>
      </c>
      <c r="AE827" s="40" t="n">
        <f aca="false">IF(AQ827="7",BI827,0)</f>
        <v>0</v>
      </c>
      <c r="AF827" s="40" t="n">
        <f aca="false">IF(AQ827="2",BH827,0)</f>
        <v>0</v>
      </c>
      <c r="AG827" s="40" t="n">
        <f aca="false">IF(AQ827="2",BI827,0)</f>
        <v>0</v>
      </c>
      <c r="AH827" s="40" t="n">
        <f aca="false">IF(AQ827="0",BJ827,0)</f>
        <v>0</v>
      </c>
      <c r="AI827" s="32" t="s">
        <v>49</v>
      </c>
      <c r="AJ827" s="40" t="n">
        <f aca="false">IF(AN827=0,J827,0)</f>
        <v>0</v>
      </c>
      <c r="AK827" s="40" t="n">
        <f aca="false">IF(AN827=15,J827,0)</f>
        <v>0</v>
      </c>
      <c r="AL827" s="40" t="n">
        <f aca="false">IF(AN827=21,J827,0)</f>
        <v>0</v>
      </c>
      <c r="AN827" s="40" t="n">
        <v>21</v>
      </c>
      <c r="AO827" s="40" t="n">
        <f aca="false">G827*0.491532362891604</f>
        <v>0</v>
      </c>
      <c r="AP827" s="40" t="n">
        <f aca="false">G827*(1-0.491532362891604)</f>
        <v>0</v>
      </c>
      <c r="AQ827" s="42" t="s">
        <v>82</v>
      </c>
      <c r="AV827" s="40" t="n">
        <f aca="false">AW827+AX827</f>
        <v>0</v>
      </c>
      <c r="AW827" s="40" t="n">
        <f aca="false">F827*AO827</f>
        <v>0</v>
      </c>
      <c r="AX827" s="40" t="n">
        <f aca="false">F827*AP827</f>
        <v>0</v>
      </c>
      <c r="AY827" s="42" t="s">
        <v>1481</v>
      </c>
      <c r="AZ827" s="42" t="s">
        <v>1200</v>
      </c>
      <c r="BA827" s="32" t="s">
        <v>60</v>
      </c>
      <c r="BC827" s="40" t="n">
        <f aca="false">AW827+AX827</f>
        <v>0</v>
      </c>
      <c r="BD827" s="40" t="n">
        <f aca="false">G827/(100-BE827)*100</f>
        <v>0</v>
      </c>
      <c r="BE827" s="40" t="n">
        <v>0</v>
      </c>
      <c r="BF827" s="40" t="n">
        <f aca="false">L827</f>
        <v>0.9560736</v>
      </c>
      <c r="BH827" s="40" t="n">
        <f aca="false">F827*AO827</f>
        <v>0</v>
      </c>
      <c r="BI827" s="40" t="n">
        <f aca="false">F827*AP827</f>
        <v>0</v>
      </c>
      <c r="BJ827" s="40" t="n">
        <f aca="false">F827*G827</f>
        <v>0</v>
      </c>
    </row>
    <row r="828" customFormat="false" ht="12.75" hidden="false" customHeight="false" outlineLevel="0" collapsed="false">
      <c r="D828" s="10" t="s">
        <v>1482</v>
      </c>
      <c r="G828" s="45"/>
    </row>
    <row r="829" customFormat="false" ht="12.75" hidden="false" customHeight="false" outlineLevel="0" collapsed="false">
      <c r="D829" s="43" t="s">
        <v>1483</v>
      </c>
      <c r="F829" s="44" t="n">
        <v>331.97</v>
      </c>
      <c r="G829" s="45"/>
    </row>
    <row r="830" customFormat="false" ht="12.75" hidden="false" customHeight="false" outlineLevel="0" collapsed="false">
      <c r="A830" s="11" t="s">
        <v>1484</v>
      </c>
      <c r="B830" s="11" t="s">
        <v>49</v>
      </c>
      <c r="C830" s="11" t="s">
        <v>1485</v>
      </c>
      <c r="D830" s="11" t="s">
        <v>1486</v>
      </c>
      <c r="E830" s="11" t="s">
        <v>56</v>
      </c>
      <c r="F830" s="40" t="n">
        <v>331.97</v>
      </c>
      <c r="G830" s="41" t="n">
        <v>0</v>
      </c>
      <c r="H830" s="40" t="n">
        <f aca="false">F830*AO830</f>
        <v>0</v>
      </c>
      <c r="I830" s="40" t="n">
        <f aca="false">F830*AP830</f>
        <v>0</v>
      </c>
      <c r="J830" s="40" t="n">
        <f aca="false">F830*G830</f>
        <v>0</v>
      </c>
      <c r="K830" s="40" t="n">
        <v>0.0042</v>
      </c>
      <c r="L830" s="40" t="n">
        <f aca="false">F830*K830</f>
        <v>1.394274</v>
      </c>
      <c r="M830" s="42" t="s">
        <v>57</v>
      </c>
      <c r="Z830" s="40" t="n">
        <f aca="false">IF(AQ830="5",BJ830,0)</f>
        <v>0</v>
      </c>
      <c r="AB830" s="40" t="n">
        <f aca="false">IF(AQ830="1",BH830,0)</f>
        <v>0</v>
      </c>
      <c r="AC830" s="40" t="n">
        <f aca="false">IF(AQ830="1",BI830,0)</f>
        <v>0</v>
      </c>
      <c r="AD830" s="40" t="n">
        <f aca="false">IF(AQ830="7",BH830,0)</f>
        <v>0</v>
      </c>
      <c r="AE830" s="40" t="n">
        <f aca="false">IF(AQ830="7",BI830,0)</f>
        <v>0</v>
      </c>
      <c r="AF830" s="40" t="n">
        <f aca="false">IF(AQ830="2",BH830,0)</f>
        <v>0</v>
      </c>
      <c r="AG830" s="40" t="n">
        <f aca="false">IF(AQ830="2",BI830,0)</f>
        <v>0</v>
      </c>
      <c r="AH830" s="40" t="n">
        <f aca="false">IF(AQ830="0",BJ830,0)</f>
        <v>0</v>
      </c>
      <c r="AI830" s="32" t="s">
        <v>49</v>
      </c>
      <c r="AJ830" s="40" t="n">
        <f aca="false">IF(AN830=0,J830,0)</f>
        <v>0</v>
      </c>
      <c r="AK830" s="40" t="n">
        <f aca="false">IF(AN830=15,J830,0)</f>
        <v>0</v>
      </c>
      <c r="AL830" s="40" t="n">
        <f aca="false">IF(AN830=21,J830,0)</f>
        <v>0</v>
      </c>
      <c r="AN830" s="40" t="n">
        <v>21</v>
      </c>
      <c r="AO830" s="40" t="n">
        <f aca="false">G830*0.600679012345679</f>
        <v>0</v>
      </c>
      <c r="AP830" s="40" t="n">
        <f aca="false">G830*(1-0.600679012345679)</f>
        <v>0</v>
      </c>
      <c r="AQ830" s="42" t="s">
        <v>82</v>
      </c>
      <c r="AV830" s="40" t="n">
        <f aca="false">AW830+AX830</f>
        <v>0</v>
      </c>
      <c r="AW830" s="40" t="n">
        <f aca="false">F830*AO830</f>
        <v>0</v>
      </c>
      <c r="AX830" s="40" t="n">
        <f aca="false">F830*AP830</f>
        <v>0</v>
      </c>
      <c r="AY830" s="42" t="s">
        <v>1481</v>
      </c>
      <c r="AZ830" s="42" t="s">
        <v>1200</v>
      </c>
      <c r="BA830" s="32" t="s">
        <v>60</v>
      </c>
      <c r="BC830" s="40" t="n">
        <f aca="false">AW830+AX830</f>
        <v>0</v>
      </c>
      <c r="BD830" s="40" t="n">
        <f aca="false">G830/(100-BE830)*100</f>
        <v>0</v>
      </c>
      <c r="BE830" s="40" t="n">
        <v>0</v>
      </c>
      <c r="BF830" s="40" t="n">
        <f aca="false">L830</f>
        <v>1.394274</v>
      </c>
      <c r="BH830" s="40" t="n">
        <f aca="false">F830*AO830</f>
        <v>0</v>
      </c>
      <c r="BI830" s="40" t="n">
        <f aca="false">F830*AP830</f>
        <v>0</v>
      </c>
      <c r="BJ830" s="40" t="n">
        <f aca="false">F830*G830</f>
        <v>0</v>
      </c>
    </row>
    <row r="831" customFormat="false" ht="12.75" hidden="false" customHeight="false" outlineLevel="0" collapsed="false">
      <c r="D831" s="10" t="s">
        <v>1487</v>
      </c>
      <c r="G831" s="45"/>
    </row>
    <row r="832" customFormat="false" ht="12.75" hidden="false" customHeight="false" outlineLevel="0" collapsed="false">
      <c r="D832" s="43" t="s">
        <v>1483</v>
      </c>
      <c r="F832" s="44" t="n">
        <v>331.97</v>
      </c>
      <c r="G832" s="45"/>
    </row>
    <row r="833" customFormat="false" ht="12.75" hidden="false" customHeight="false" outlineLevel="0" collapsed="false">
      <c r="A833" s="11" t="s">
        <v>1488</v>
      </c>
      <c r="B833" s="11" t="s">
        <v>49</v>
      </c>
      <c r="C833" s="11" t="s">
        <v>1489</v>
      </c>
      <c r="D833" s="11" t="s">
        <v>1490</v>
      </c>
      <c r="E833" s="11" t="s">
        <v>188</v>
      </c>
      <c r="F833" s="40" t="n">
        <v>1</v>
      </c>
      <c r="G833" s="41" t="n">
        <v>0</v>
      </c>
      <c r="H833" s="40" t="n">
        <f aca="false">F833*AO833</f>
        <v>0</v>
      </c>
      <c r="I833" s="40" t="n">
        <f aca="false">F833*AP833</f>
        <v>0</v>
      </c>
      <c r="J833" s="40" t="n">
        <f aca="false">F833*G833</f>
        <v>0</v>
      </c>
      <c r="K833" s="40" t="n">
        <v>0</v>
      </c>
      <c r="L833" s="40" t="n">
        <f aca="false">F833*K833</f>
        <v>0</v>
      </c>
      <c r="M833" s="42" t="s">
        <v>57</v>
      </c>
      <c r="Z833" s="40" t="n">
        <f aca="false">IF(AQ833="5",BJ833,0)</f>
        <v>0</v>
      </c>
      <c r="AB833" s="40" t="n">
        <f aca="false">IF(AQ833="1",BH833,0)</f>
        <v>0</v>
      </c>
      <c r="AC833" s="40" t="n">
        <f aca="false">IF(AQ833="1",BI833,0)</f>
        <v>0</v>
      </c>
      <c r="AD833" s="40" t="n">
        <f aca="false">IF(AQ833="7",BH833,0)</f>
        <v>0</v>
      </c>
      <c r="AE833" s="40" t="n">
        <f aca="false">IF(AQ833="7",BI833,0)</f>
        <v>0</v>
      </c>
      <c r="AF833" s="40" t="n">
        <f aca="false">IF(AQ833="2",BH833,0)</f>
        <v>0</v>
      </c>
      <c r="AG833" s="40" t="n">
        <f aca="false">IF(AQ833="2",BI833,0)</f>
        <v>0</v>
      </c>
      <c r="AH833" s="40" t="n">
        <f aca="false">IF(AQ833="0",BJ833,0)</f>
        <v>0</v>
      </c>
      <c r="AI833" s="32" t="s">
        <v>49</v>
      </c>
      <c r="AJ833" s="40" t="n">
        <f aca="false">IF(AN833=0,J833,0)</f>
        <v>0</v>
      </c>
      <c r="AK833" s="40" t="n">
        <f aca="false">IF(AN833=15,J833,0)</f>
        <v>0</v>
      </c>
      <c r="AL833" s="40" t="n">
        <f aca="false">IF(AN833=21,J833,0)</f>
        <v>0</v>
      </c>
      <c r="AN833" s="40" t="n">
        <v>21</v>
      </c>
      <c r="AO833" s="40" t="n">
        <f aca="false">G833*0</f>
        <v>0</v>
      </c>
      <c r="AP833" s="40" t="n">
        <f aca="false">G833*(1-0)</f>
        <v>0</v>
      </c>
      <c r="AQ833" s="42" t="s">
        <v>82</v>
      </c>
      <c r="AV833" s="40" t="n">
        <f aca="false">AW833+AX833</f>
        <v>0</v>
      </c>
      <c r="AW833" s="40" t="n">
        <f aca="false">F833*AO833</f>
        <v>0</v>
      </c>
      <c r="AX833" s="40" t="n">
        <f aca="false">F833*AP833</f>
        <v>0</v>
      </c>
      <c r="AY833" s="42" t="s">
        <v>1481</v>
      </c>
      <c r="AZ833" s="42" t="s">
        <v>1200</v>
      </c>
      <c r="BA833" s="32" t="s">
        <v>60</v>
      </c>
      <c r="BC833" s="40" t="n">
        <f aca="false">AW833+AX833</f>
        <v>0</v>
      </c>
      <c r="BD833" s="40" t="n">
        <f aca="false">G833/(100-BE833)*100</f>
        <v>0</v>
      </c>
      <c r="BE833" s="40" t="n">
        <v>0</v>
      </c>
      <c r="BF833" s="40" t="n">
        <f aca="false">L833</f>
        <v>0</v>
      </c>
      <c r="BH833" s="40" t="n">
        <f aca="false">F833*AO833</f>
        <v>0</v>
      </c>
      <c r="BI833" s="40" t="n">
        <f aca="false">F833*AP833</f>
        <v>0</v>
      </c>
      <c r="BJ833" s="40" t="n">
        <f aca="false">F833*G833</f>
        <v>0</v>
      </c>
    </row>
    <row r="834" customFormat="false" ht="12.75" hidden="false" customHeight="false" outlineLevel="0" collapsed="false">
      <c r="D834" s="43" t="s">
        <v>1491</v>
      </c>
      <c r="F834" s="44" t="n">
        <v>1</v>
      </c>
      <c r="G834" s="45"/>
    </row>
    <row r="835" customFormat="false" ht="12.75" hidden="false" customHeight="false" outlineLevel="0" collapsed="false">
      <c r="A835" s="11" t="s">
        <v>1492</v>
      </c>
      <c r="B835" s="11" t="s">
        <v>49</v>
      </c>
      <c r="C835" s="11" t="s">
        <v>1493</v>
      </c>
      <c r="D835" s="11" t="s">
        <v>1494</v>
      </c>
      <c r="E835" s="11" t="s">
        <v>188</v>
      </c>
      <c r="F835" s="40" t="n">
        <v>1</v>
      </c>
      <c r="G835" s="41" t="n">
        <v>0</v>
      </c>
      <c r="H835" s="40" t="n">
        <f aca="false">F835*AO835</f>
        <v>0</v>
      </c>
      <c r="I835" s="40" t="n">
        <f aca="false">F835*AP835</f>
        <v>0</v>
      </c>
      <c r="J835" s="40" t="n">
        <f aca="false">F835*G835</f>
        <v>0</v>
      </c>
      <c r="K835" s="40" t="n">
        <v>0</v>
      </c>
      <c r="L835" s="40" t="n">
        <f aca="false">F835*K835</f>
        <v>0</v>
      </c>
      <c r="M835" s="42" t="s">
        <v>57</v>
      </c>
      <c r="Z835" s="40" t="n">
        <f aca="false">IF(AQ835="5",BJ835,0)</f>
        <v>0</v>
      </c>
      <c r="AB835" s="40" t="n">
        <f aca="false">IF(AQ835="1",BH835,0)</f>
        <v>0</v>
      </c>
      <c r="AC835" s="40" t="n">
        <f aca="false">IF(AQ835="1",BI835,0)</f>
        <v>0</v>
      </c>
      <c r="AD835" s="40" t="n">
        <f aca="false">IF(AQ835="7",BH835,0)</f>
        <v>0</v>
      </c>
      <c r="AE835" s="40" t="n">
        <f aca="false">IF(AQ835="7",BI835,0)</f>
        <v>0</v>
      </c>
      <c r="AF835" s="40" t="n">
        <f aca="false">IF(AQ835="2",BH835,0)</f>
        <v>0</v>
      </c>
      <c r="AG835" s="40" t="n">
        <f aca="false">IF(AQ835="2",BI835,0)</f>
        <v>0</v>
      </c>
      <c r="AH835" s="40" t="n">
        <f aca="false">IF(AQ835="0",BJ835,0)</f>
        <v>0</v>
      </c>
      <c r="AI835" s="32" t="s">
        <v>49</v>
      </c>
      <c r="AJ835" s="40" t="n">
        <f aca="false">IF(AN835=0,J835,0)</f>
        <v>0</v>
      </c>
      <c r="AK835" s="40" t="n">
        <f aca="false">IF(AN835=15,J835,0)</f>
        <v>0</v>
      </c>
      <c r="AL835" s="40" t="n">
        <f aca="false">IF(AN835=21,J835,0)</f>
        <v>0</v>
      </c>
      <c r="AN835" s="40" t="n">
        <v>21</v>
      </c>
      <c r="AO835" s="40" t="n">
        <f aca="false">G835*0</f>
        <v>0</v>
      </c>
      <c r="AP835" s="40" t="n">
        <f aca="false">G835*(1-0)</f>
        <v>0</v>
      </c>
      <c r="AQ835" s="42" t="s">
        <v>82</v>
      </c>
      <c r="AV835" s="40" t="n">
        <f aca="false">AW835+AX835</f>
        <v>0</v>
      </c>
      <c r="AW835" s="40" t="n">
        <f aca="false">F835*AO835</f>
        <v>0</v>
      </c>
      <c r="AX835" s="40" t="n">
        <f aca="false">F835*AP835</f>
        <v>0</v>
      </c>
      <c r="AY835" s="42" t="s">
        <v>1481</v>
      </c>
      <c r="AZ835" s="42" t="s">
        <v>1200</v>
      </c>
      <c r="BA835" s="32" t="s">
        <v>60</v>
      </c>
      <c r="BC835" s="40" t="n">
        <f aca="false">AW835+AX835</f>
        <v>0</v>
      </c>
      <c r="BD835" s="40" t="n">
        <f aca="false">G835/(100-BE835)*100</f>
        <v>0</v>
      </c>
      <c r="BE835" s="40" t="n">
        <v>0</v>
      </c>
      <c r="BF835" s="40" t="n">
        <f aca="false">L835</f>
        <v>0</v>
      </c>
      <c r="BH835" s="40" t="n">
        <f aca="false">F835*AO835</f>
        <v>0</v>
      </c>
      <c r="BI835" s="40" t="n">
        <f aca="false">F835*AP835</f>
        <v>0</v>
      </c>
      <c r="BJ835" s="40" t="n">
        <f aca="false">F835*G835</f>
        <v>0</v>
      </c>
    </row>
    <row r="836" customFormat="false" ht="12.75" hidden="false" customHeight="false" outlineLevel="0" collapsed="false">
      <c r="D836" s="43" t="s">
        <v>1491</v>
      </c>
      <c r="F836" s="44" t="n">
        <v>1</v>
      </c>
      <c r="G836" s="45"/>
    </row>
    <row r="837" customFormat="false" ht="12.75" hidden="false" customHeight="false" outlineLevel="0" collapsed="false">
      <c r="A837" s="11" t="s">
        <v>1495</v>
      </c>
      <c r="B837" s="11" t="s">
        <v>49</v>
      </c>
      <c r="C837" s="11" t="s">
        <v>1496</v>
      </c>
      <c r="D837" s="11" t="s">
        <v>1497</v>
      </c>
      <c r="E837" s="11" t="s">
        <v>1498</v>
      </c>
      <c r="F837" s="40" t="n">
        <v>445.46</v>
      </c>
      <c r="G837" s="41" t="n">
        <v>0</v>
      </c>
      <c r="H837" s="40" t="n">
        <f aca="false">F837*AO837</f>
        <v>0</v>
      </c>
      <c r="I837" s="40" t="n">
        <f aca="false">F837*AP837</f>
        <v>0</v>
      </c>
      <c r="J837" s="40" t="n">
        <f aca="false">F837*G837</f>
        <v>0</v>
      </c>
      <c r="K837" s="40" t="n">
        <v>5E-005</v>
      </c>
      <c r="L837" s="40" t="n">
        <f aca="false">F837*K837</f>
        <v>0.022273</v>
      </c>
      <c r="M837" s="42" t="s">
        <v>57</v>
      </c>
      <c r="Z837" s="40" t="n">
        <f aca="false">IF(AQ837="5",BJ837,0)</f>
        <v>0</v>
      </c>
      <c r="AB837" s="40" t="n">
        <f aca="false">IF(AQ837="1",BH837,0)</f>
        <v>0</v>
      </c>
      <c r="AC837" s="40" t="n">
        <f aca="false">IF(AQ837="1",BI837,0)</f>
        <v>0</v>
      </c>
      <c r="AD837" s="40" t="n">
        <f aca="false">IF(AQ837="7",BH837,0)</f>
        <v>0</v>
      </c>
      <c r="AE837" s="40" t="n">
        <f aca="false">IF(AQ837="7",BI837,0)</f>
        <v>0</v>
      </c>
      <c r="AF837" s="40" t="n">
        <f aca="false">IF(AQ837="2",BH837,0)</f>
        <v>0</v>
      </c>
      <c r="AG837" s="40" t="n">
        <f aca="false">IF(AQ837="2",BI837,0)</f>
        <v>0</v>
      </c>
      <c r="AH837" s="40" t="n">
        <f aca="false">IF(AQ837="0",BJ837,0)</f>
        <v>0</v>
      </c>
      <c r="AI837" s="32" t="s">
        <v>49</v>
      </c>
      <c r="AJ837" s="40" t="n">
        <f aca="false">IF(AN837=0,J837,0)</f>
        <v>0</v>
      </c>
      <c r="AK837" s="40" t="n">
        <f aca="false">IF(AN837=15,J837,0)</f>
        <v>0</v>
      </c>
      <c r="AL837" s="40" t="n">
        <f aca="false">IF(AN837=21,J837,0)</f>
        <v>0</v>
      </c>
      <c r="AN837" s="40" t="n">
        <v>21</v>
      </c>
      <c r="AO837" s="40" t="n">
        <f aca="false">G837*0.139056603773585</f>
        <v>0</v>
      </c>
      <c r="AP837" s="40" t="n">
        <f aca="false">G837*(1-0.139056603773585)</f>
        <v>0</v>
      </c>
      <c r="AQ837" s="42" t="s">
        <v>82</v>
      </c>
      <c r="AV837" s="40" t="n">
        <f aca="false">AW837+AX837</f>
        <v>0</v>
      </c>
      <c r="AW837" s="40" t="n">
        <f aca="false">F837*AO837</f>
        <v>0</v>
      </c>
      <c r="AX837" s="40" t="n">
        <f aca="false">F837*AP837</f>
        <v>0</v>
      </c>
      <c r="AY837" s="42" t="s">
        <v>1481</v>
      </c>
      <c r="AZ837" s="42" t="s">
        <v>1200</v>
      </c>
      <c r="BA837" s="32" t="s">
        <v>60</v>
      </c>
      <c r="BC837" s="40" t="n">
        <f aca="false">AW837+AX837</f>
        <v>0</v>
      </c>
      <c r="BD837" s="40" t="n">
        <f aca="false">G837/(100-BE837)*100</f>
        <v>0</v>
      </c>
      <c r="BE837" s="40" t="n">
        <v>0</v>
      </c>
      <c r="BF837" s="40" t="n">
        <f aca="false">L837</f>
        <v>0.022273</v>
      </c>
      <c r="BH837" s="40" t="n">
        <f aca="false">F837*AO837</f>
        <v>0</v>
      </c>
      <c r="BI837" s="40" t="n">
        <f aca="false">F837*AP837</f>
        <v>0</v>
      </c>
      <c r="BJ837" s="40" t="n">
        <f aca="false">F837*G837</f>
        <v>0</v>
      </c>
    </row>
    <row r="838" customFormat="false" ht="12.75" hidden="false" customHeight="false" outlineLevel="0" collapsed="false">
      <c r="D838" s="43" t="s">
        <v>1499</v>
      </c>
      <c r="F838" s="44" t="n">
        <v>112.68</v>
      </c>
      <c r="G838" s="45"/>
    </row>
    <row r="839" customFormat="false" ht="12.75" hidden="false" customHeight="false" outlineLevel="0" collapsed="false">
      <c r="D839" s="43" t="s">
        <v>1500</v>
      </c>
      <c r="F839" s="44" t="n">
        <v>28.4</v>
      </c>
      <c r="G839" s="45"/>
    </row>
    <row r="840" customFormat="false" ht="12.75" hidden="false" customHeight="false" outlineLevel="0" collapsed="false">
      <c r="D840" s="43" t="s">
        <v>1501</v>
      </c>
      <c r="F840" s="44" t="n">
        <v>304.38</v>
      </c>
      <c r="G840" s="45"/>
    </row>
    <row r="841" customFormat="false" ht="12.75" hidden="false" customHeight="false" outlineLevel="0" collapsed="false">
      <c r="A841" s="11" t="s">
        <v>1502</v>
      </c>
      <c r="B841" s="11" t="s">
        <v>49</v>
      </c>
      <c r="C841" s="11" t="s">
        <v>1503</v>
      </c>
      <c r="D841" s="11" t="s">
        <v>1504</v>
      </c>
      <c r="E841" s="11" t="s">
        <v>188</v>
      </c>
      <c r="F841" s="40" t="n">
        <v>12</v>
      </c>
      <c r="G841" s="41" t="n">
        <v>0</v>
      </c>
      <c r="H841" s="40" t="n">
        <f aca="false">F841*AO841</f>
        <v>0</v>
      </c>
      <c r="I841" s="40" t="n">
        <f aca="false">F841*AP841</f>
        <v>0</v>
      </c>
      <c r="J841" s="40" t="n">
        <f aca="false">F841*G841</f>
        <v>0</v>
      </c>
      <c r="K841" s="40" t="n">
        <v>0.00012</v>
      </c>
      <c r="L841" s="40" t="n">
        <f aca="false">F841*K841</f>
        <v>0.00144</v>
      </c>
      <c r="M841" s="42" t="s">
        <v>57</v>
      </c>
      <c r="Z841" s="40" t="n">
        <f aca="false">IF(AQ841="5",BJ841,0)</f>
        <v>0</v>
      </c>
      <c r="AB841" s="40" t="n">
        <f aca="false">IF(AQ841="1",BH841,0)</f>
        <v>0</v>
      </c>
      <c r="AC841" s="40" t="n">
        <f aca="false">IF(AQ841="1",BI841,0)</f>
        <v>0</v>
      </c>
      <c r="AD841" s="40" t="n">
        <f aca="false">IF(AQ841="7",BH841,0)</f>
        <v>0</v>
      </c>
      <c r="AE841" s="40" t="n">
        <f aca="false">IF(AQ841="7",BI841,0)</f>
        <v>0</v>
      </c>
      <c r="AF841" s="40" t="n">
        <f aca="false">IF(AQ841="2",BH841,0)</f>
        <v>0</v>
      </c>
      <c r="AG841" s="40" t="n">
        <f aca="false">IF(AQ841="2",BI841,0)</f>
        <v>0</v>
      </c>
      <c r="AH841" s="40" t="n">
        <f aca="false">IF(AQ841="0",BJ841,0)</f>
        <v>0</v>
      </c>
      <c r="AI841" s="32" t="s">
        <v>49</v>
      </c>
      <c r="AJ841" s="40" t="n">
        <f aca="false">IF(AN841=0,J841,0)</f>
        <v>0</v>
      </c>
      <c r="AK841" s="40" t="n">
        <f aca="false">IF(AN841=15,J841,0)</f>
        <v>0</v>
      </c>
      <c r="AL841" s="40" t="n">
        <f aca="false">IF(AN841=21,J841,0)</f>
        <v>0</v>
      </c>
      <c r="AN841" s="40" t="n">
        <v>21</v>
      </c>
      <c r="AO841" s="40" t="n">
        <f aca="false">G841*0.12936</f>
        <v>0</v>
      </c>
      <c r="AP841" s="40" t="n">
        <f aca="false">G841*(1-0.12936)</f>
        <v>0</v>
      </c>
      <c r="AQ841" s="42" t="s">
        <v>82</v>
      </c>
      <c r="AV841" s="40" t="n">
        <f aca="false">AW841+AX841</f>
        <v>0</v>
      </c>
      <c r="AW841" s="40" t="n">
        <f aca="false">F841*AO841</f>
        <v>0</v>
      </c>
      <c r="AX841" s="40" t="n">
        <f aca="false">F841*AP841</f>
        <v>0</v>
      </c>
      <c r="AY841" s="42" t="s">
        <v>1481</v>
      </c>
      <c r="AZ841" s="42" t="s">
        <v>1200</v>
      </c>
      <c r="BA841" s="32" t="s">
        <v>60</v>
      </c>
      <c r="BC841" s="40" t="n">
        <f aca="false">AW841+AX841</f>
        <v>0</v>
      </c>
      <c r="BD841" s="40" t="n">
        <f aca="false">G841/(100-BE841)*100</f>
        <v>0</v>
      </c>
      <c r="BE841" s="40" t="n">
        <v>0</v>
      </c>
      <c r="BF841" s="40" t="n">
        <f aca="false">L841</f>
        <v>0.00144</v>
      </c>
      <c r="BH841" s="40" t="n">
        <f aca="false">F841*AO841</f>
        <v>0</v>
      </c>
      <c r="BI841" s="40" t="n">
        <f aca="false">F841*AP841</f>
        <v>0</v>
      </c>
      <c r="BJ841" s="40" t="n">
        <f aca="false">F841*G841</f>
        <v>0</v>
      </c>
    </row>
    <row r="842" customFormat="false" ht="12.75" hidden="false" customHeight="false" outlineLevel="0" collapsed="false">
      <c r="D842" s="43" t="s">
        <v>1505</v>
      </c>
      <c r="F842" s="44" t="n">
        <v>12</v>
      </c>
      <c r="G842" s="45"/>
    </row>
    <row r="843" customFormat="false" ht="12.75" hidden="false" customHeight="false" outlineLevel="0" collapsed="false">
      <c r="A843" s="11" t="s">
        <v>1506</v>
      </c>
      <c r="B843" s="11" t="s">
        <v>49</v>
      </c>
      <c r="C843" s="11" t="s">
        <v>1507</v>
      </c>
      <c r="D843" s="11" t="s">
        <v>1508</v>
      </c>
      <c r="E843" s="11" t="s">
        <v>188</v>
      </c>
      <c r="F843" s="40" t="n">
        <v>18</v>
      </c>
      <c r="G843" s="41" t="n">
        <v>0</v>
      </c>
      <c r="H843" s="40" t="n">
        <f aca="false">F843*AO843</f>
        <v>0</v>
      </c>
      <c r="I843" s="40" t="n">
        <f aca="false">F843*AP843</f>
        <v>0</v>
      </c>
      <c r="J843" s="40" t="n">
        <f aca="false">F843*G843</f>
        <v>0</v>
      </c>
      <c r="K843" s="40" t="n">
        <v>0.0029</v>
      </c>
      <c r="L843" s="40" t="n">
        <f aca="false">F843*K843</f>
        <v>0.0522</v>
      </c>
      <c r="M843" s="42" t="s">
        <v>57</v>
      </c>
      <c r="Z843" s="40" t="n">
        <f aca="false">IF(AQ843="5",BJ843,0)</f>
        <v>0</v>
      </c>
      <c r="AB843" s="40" t="n">
        <f aca="false">IF(AQ843="1",BH843,0)</f>
        <v>0</v>
      </c>
      <c r="AC843" s="40" t="n">
        <f aca="false">IF(AQ843="1",BI843,0)</f>
        <v>0</v>
      </c>
      <c r="AD843" s="40" t="n">
        <f aca="false">IF(AQ843="7",BH843,0)</f>
        <v>0</v>
      </c>
      <c r="AE843" s="40" t="n">
        <f aca="false">IF(AQ843="7",BI843,0)</f>
        <v>0</v>
      </c>
      <c r="AF843" s="40" t="n">
        <f aca="false">IF(AQ843="2",BH843,0)</f>
        <v>0</v>
      </c>
      <c r="AG843" s="40" t="n">
        <f aca="false">IF(AQ843="2",BI843,0)</f>
        <v>0</v>
      </c>
      <c r="AH843" s="40" t="n">
        <f aca="false">IF(AQ843="0",BJ843,0)</f>
        <v>0</v>
      </c>
      <c r="AI843" s="32" t="s">
        <v>49</v>
      </c>
      <c r="AJ843" s="40" t="n">
        <f aca="false">IF(AN843=0,J843,0)</f>
        <v>0</v>
      </c>
      <c r="AK843" s="40" t="n">
        <f aca="false">IF(AN843=15,J843,0)</f>
        <v>0</v>
      </c>
      <c r="AL843" s="40" t="n">
        <f aca="false">IF(AN843=21,J843,0)</f>
        <v>0</v>
      </c>
      <c r="AN843" s="40" t="n">
        <v>21</v>
      </c>
      <c r="AO843" s="40" t="n">
        <f aca="false">G843*1</f>
        <v>0</v>
      </c>
      <c r="AP843" s="40" t="n">
        <f aca="false">G843*(1-1)</f>
        <v>0</v>
      </c>
      <c r="AQ843" s="42" t="s">
        <v>82</v>
      </c>
      <c r="AV843" s="40" t="n">
        <f aca="false">AW843+AX843</f>
        <v>0</v>
      </c>
      <c r="AW843" s="40" t="n">
        <f aca="false">F843*AO843</f>
        <v>0</v>
      </c>
      <c r="AX843" s="40" t="n">
        <f aca="false">F843*AP843</f>
        <v>0</v>
      </c>
      <c r="AY843" s="42" t="s">
        <v>1481</v>
      </c>
      <c r="AZ843" s="42" t="s">
        <v>1200</v>
      </c>
      <c r="BA843" s="32" t="s">
        <v>60</v>
      </c>
      <c r="BC843" s="40" t="n">
        <f aca="false">AW843+AX843</f>
        <v>0</v>
      </c>
      <c r="BD843" s="40" t="n">
        <f aca="false">G843/(100-BE843)*100</f>
        <v>0</v>
      </c>
      <c r="BE843" s="40" t="n">
        <v>0</v>
      </c>
      <c r="BF843" s="40" t="n">
        <f aca="false">L843</f>
        <v>0.0522</v>
      </c>
      <c r="BH843" s="40" t="n">
        <f aca="false">F843*AO843</f>
        <v>0</v>
      </c>
      <c r="BI843" s="40" t="n">
        <f aca="false">F843*AP843</f>
        <v>0</v>
      </c>
      <c r="BJ843" s="40" t="n">
        <f aca="false">F843*G843</f>
        <v>0</v>
      </c>
    </row>
    <row r="844" customFormat="false" ht="12.75" hidden="false" customHeight="false" outlineLevel="0" collapsed="false">
      <c r="D844" s="43" t="s">
        <v>1509</v>
      </c>
      <c r="F844" s="44" t="n">
        <v>18</v>
      </c>
      <c r="G844" s="45"/>
    </row>
    <row r="845" customFormat="false" ht="12.75" hidden="false" customHeight="false" outlineLevel="0" collapsed="false">
      <c r="A845" s="11" t="s">
        <v>1510</v>
      </c>
      <c r="B845" s="11" t="s">
        <v>49</v>
      </c>
      <c r="C845" s="11" t="s">
        <v>1511</v>
      </c>
      <c r="D845" s="11" t="s">
        <v>1512</v>
      </c>
      <c r="E845" s="11" t="s">
        <v>188</v>
      </c>
      <c r="F845" s="40" t="n">
        <v>4</v>
      </c>
      <c r="G845" s="41" t="n">
        <v>0</v>
      </c>
      <c r="H845" s="40" t="n">
        <f aca="false">F845*AO845</f>
        <v>0</v>
      </c>
      <c r="I845" s="40" t="n">
        <f aca="false">F845*AP845</f>
        <v>0</v>
      </c>
      <c r="J845" s="40" t="n">
        <f aca="false">F845*G845</f>
        <v>0</v>
      </c>
      <c r="K845" s="40" t="n">
        <v>0.0035</v>
      </c>
      <c r="L845" s="40" t="n">
        <f aca="false">F845*K845</f>
        <v>0.014</v>
      </c>
      <c r="M845" s="42" t="s">
        <v>57</v>
      </c>
      <c r="Z845" s="40" t="n">
        <f aca="false">IF(AQ845="5",BJ845,0)</f>
        <v>0</v>
      </c>
      <c r="AB845" s="40" t="n">
        <f aca="false">IF(AQ845="1",BH845,0)</f>
        <v>0</v>
      </c>
      <c r="AC845" s="40" t="n">
        <f aca="false">IF(AQ845="1",BI845,0)</f>
        <v>0</v>
      </c>
      <c r="AD845" s="40" t="n">
        <f aca="false">IF(AQ845="7",BH845,0)</f>
        <v>0</v>
      </c>
      <c r="AE845" s="40" t="n">
        <f aca="false">IF(AQ845="7",BI845,0)</f>
        <v>0</v>
      </c>
      <c r="AF845" s="40" t="n">
        <f aca="false">IF(AQ845="2",BH845,0)</f>
        <v>0</v>
      </c>
      <c r="AG845" s="40" t="n">
        <f aca="false">IF(AQ845="2",BI845,0)</f>
        <v>0</v>
      </c>
      <c r="AH845" s="40" t="n">
        <f aca="false">IF(AQ845="0",BJ845,0)</f>
        <v>0</v>
      </c>
      <c r="AI845" s="32" t="s">
        <v>49</v>
      </c>
      <c r="AJ845" s="40" t="n">
        <f aca="false">IF(AN845=0,J845,0)</f>
        <v>0</v>
      </c>
      <c r="AK845" s="40" t="n">
        <f aca="false">IF(AN845=15,J845,0)</f>
        <v>0</v>
      </c>
      <c r="AL845" s="40" t="n">
        <f aca="false">IF(AN845=21,J845,0)</f>
        <v>0</v>
      </c>
      <c r="AN845" s="40" t="n">
        <v>21</v>
      </c>
      <c r="AO845" s="40" t="n">
        <f aca="false">G845*1</f>
        <v>0</v>
      </c>
      <c r="AP845" s="40" t="n">
        <f aca="false">G845*(1-1)</f>
        <v>0</v>
      </c>
      <c r="AQ845" s="42" t="s">
        <v>82</v>
      </c>
      <c r="AV845" s="40" t="n">
        <f aca="false">AW845+AX845</f>
        <v>0</v>
      </c>
      <c r="AW845" s="40" t="n">
        <f aca="false">F845*AO845</f>
        <v>0</v>
      </c>
      <c r="AX845" s="40" t="n">
        <f aca="false">F845*AP845</f>
        <v>0</v>
      </c>
      <c r="AY845" s="42" t="s">
        <v>1481</v>
      </c>
      <c r="AZ845" s="42" t="s">
        <v>1200</v>
      </c>
      <c r="BA845" s="32" t="s">
        <v>60</v>
      </c>
      <c r="BC845" s="40" t="n">
        <f aca="false">AW845+AX845</f>
        <v>0</v>
      </c>
      <c r="BD845" s="40" t="n">
        <f aca="false">G845/(100-BE845)*100</f>
        <v>0</v>
      </c>
      <c r="BE845" s="40" t="n">
        <v>0</v>
      </c>
      <c r="BF845" s="40" t="n">
        <f aca="false">L845</f>
        <v>0.014</v>
      </c>
      <c r="BH845" s="40" t="n">
        <f aca="false">F845*AO845</f>
        <v>0</v>
      </c>
      <c r="BI845" s="40" t="n">
        <f aca="false">F845*AP845</f>
        <v>0</v>
      </c>
      <c r="BJ845" s="40" t="n">
        <f aca="false">F845*G845</f>
        <v>0</v>
      </c>
    </row>
    <row r="846" customFormat="false" ht="12.75" hidden="false" customHeight="false" outlineLevel="0" collapsed="false">
      <c r="D846" s="43" t="s">
        <v>1513</v>
      </c>
      <c r="F846" s="44" t="n">
        <v>4</v>
      </c>
      <c r="G846" s="45"/>
    </row>
    <row r="847" customFormat="false" ht="12.75" hidden="false" customHeight="false" outlineLevel="0" collapsed="false">
      <c r="A847" s="11" t="s">
        <v>1514</v>
      </c>
      <c r="B847" s="11" t="s">
        <v>49</v>
      </c>
      <c r="C847" s="11" t="s">
        <v>1515</v>
      </c>
      <c r="D847" s="11" t="s">
        <v>1516</v>
      </c>
      <c r="E847" s="11" t="s">
        <v>188</v>
      </c>
      <c r="F847" s="40" t="n">
        <v>19</v>
      </c>
      <c r="G847" s="41" t="n">
        <v>0</v>
      </c>
      <c r="H847" s="40" t="n">
        <f aca="false">F847*AO847</f>
        <v>0</v>
      </c>
      <c r="I847" s="40" t="n">
        <f aca="false">F847*AP847</f>
        <v>0</v>
      </c>
      <c r="J847" s="40" t="n">
        <f aca="false">F847*G847</f>
        <v>0</v>
      </c>
      <c r="K847" s="40" t="n">
        <v>0.0027</v>
      </c>
      <c r="L847" s="40" t="n">
        <f aca="false">F847*K847</f>
        <v>0.0513</v>
      </c>
      <c r="M847" s="42" t="s">
        <v>57</v>
      </c>
      <c r="Z847" s="40" t="n">
        <f aca="false">IF(AQ847="5",BJ847,0)</f>
        <v>0</v>
      </c>
      <c r="AB847" s="40" t="n">
        <f aca="false">IF(AQ847="1",BH847,0)</f>
        <v>0</v>
      </c>
      <c r="AC847" s="40" t="n">
        <f aca="false">IF(AQ847="1",BI847,0)</f>
        <v>0</v>
      </c>
      <c r="AD847" s="40" t="n">
        <f aca="false">IF(AQ847="7",BH847,0)</f>
        <v>0</v>
      </c>
      <c r="AE847" s="40" t="n">
        <f aca="false">IF(AQ847="7",BI847,0)</f>
        <v>0</v>
      </c>
      <c r="AF847" s="40" t="n">
        <f aca="false">IF(AQ847="2",BH847,0)</f>
        <v>0</v>
      </c>
      <c r="AG847" s="40" t="n">
        <f aca="false">IF(AQ847="2",BI847,0)</f>
        <v>0</v>
      </c>
      <c r="AH847" s="40" t="n">
        <f aca="false">IF(AQ847="0",BJ847,0)</f>
        <v>0</v>
      </c>
      <c r="AI847" s="32" t="s">
        <v>49</v>
      </c>
      <c r="AJ847" s="40" t="n">
        <f aca="false">IF(AN847=0,J847,0)</f>
        <v>0</v>
      </c>
      <c r="AK847" s="40" t="n">
        <f aca="false">IF(AN847=15,J847,0)</f>
        <v>0</v>
      </c>
      <c r="AL847" s="40" t="n">
        <f aca="false">IF(AN847=21,J847,0)</f>
        <v>0</v>
      </c>
      <c r="AN847" s="40" t="n">
        <v>21</v>
      </c>
      <c r="AO847" s="40" t="n">
        <f aca="false">G847*1</f>
        <v>0</v>
      </c>
      <c r="AP847" s="40" t="n">
        <f aca="false">G847*(1-1)</f>
        <v>0</v>
      </c>
      <c r="AQ847" s="42" t="s">
        <v>82</v>
      </c>
      <c r="AV847" s="40" t="n">
        <f aca="false">AW847+AX847</f>
        <v>0</v>
      </c>
      <c r="AW847" s="40" t="n">
        <f aca="false">F847*AO847</f>
        <v>0</v>
      </c>
      <c r="AX847" s="40" t="n">
        <f aca="false">F847*AP847</f>
        <v>0</v>
      </c>
      <c r="AY847" s="42" t="s">
        <v>1481</v>
      </c>
      <c r="AZ847" s="42" t="s">
        <v>1200</v>
      </c>
      <c r="BA847" s="32" t="s">
        <v>60</v>
      </c>
      <c r="BC847" s="40" t="n">
        <f aca="false">AW847+AX847</f>
        <v>0</v>
      </c>
      <c r="BD847" s="40" t="n">
        <f aca="false">G847/(100-BE847)*100</f>
        <v>0</v>
      </c>
      <c r="BE847" s="40" t="n">
        <v>0</v>
      </c>
      <c r="BF847" s="40" t="n">
        <f aca="false">L847</f>
        <v>0.0513</v>
      </c>
      <c r="BH847" s="40" t="n">
        <f aca="false">F847*AO847</f>
        <v>0</v>
      </c>
      <c r="BI847" s="40" t="n">
        <f aca="false">F847*AP847</f>
        <v>0</v>
      </c>
      <c r="BJ847" s="40" t="n">
        <f aca="false">F847*G847</f>
        <v>0</v>
      </c>
    </row>
    <row r="848" customFormat="false" ht="12.75" hidden="false" customHeight="false" outlineLevel="0" collapsed="false">
      <c r="D848" s="43" t="s">
        <v>1517</v>
      </c>
      <c r="F848" s="44" t="n">
        <v>19</v>
      </c>
      <c r="G848" s="45"/>
    </row>
    <row r="849" customFormat="false" ht="12.75" hidden="false" customHeight="false" outlineLevel="0" collapsed="false">
      <c r="A849" s="11" t="s">
        <v>1518</v>
      </c>
      <c r="B849" s="11" t="s">
        <v>49</v>
      </c>
      <c r="C849" s="11" t="s">
        <v>1519</v>
      </c>
      <c r="D849" s="11" t="s">
        <v>1520</v>
      </c>
      <c r="E849" s="11" t="s">
        <v>158</v>
      </c>
      <c r="F849" s="40" t="n">
        <v>0.14775</v>
      </c>
      <c r="G849" s="41" t="n">
        <v>0</v>
      </c>
      <c r="H849" s="40" t="n">
        <f aca="false">F849*AO849</f>
        <v>0</v>
      </c>
      <c r="I849" s="40" t="n">
        <f aca="false">F849*AP849</f>
        <v>0</v>
      </c>
      <c r="J849" s="40" t="n">
        <f aca="false">F849*G849</f>
        <v>0</v>
      </c>
      <c r="K849" s="40" t="n">
        <v>1</v>
      </c>
      <c r="L849" s="40" t="n">
        <f aca="false">F849*K849</f>
        <v>0.14775</v>
      </c>
      <c r="M849" s="42" t="s">
        <v>57</v>
      </c>
      <c r="Z849" s="40" t="n">
        <f aca="false">IF(AQ849="5",BJ849,0)</f>
        <v>0</v>
      </c>
      <c r="AB849" s="40" t="n">
        <f aca="false">IF(AQ849="1",BH849,0)</f>
        <v>0</v>
      </c>
      <c r="AC849" s="40" t="n">
        <f aca="false">IF(AQ849="1",BI849,0)</f>
        <v>0</v>
      </c>
      <c r="AD849" s="40" t="n">
        <f aca="false">IF(AQ849="7",BH849,0)</f>
        <v>0</v>
      </c>
      <c r="AE849" s="40" t="n">
        <f aca="false">IF(AQ849="7",BI849,0)</f>
        <v>0</v>
      </c>
      <c r="AF849" s="40" t="n">
        <f aca="false">IF(AQ849="2",BH849,0)</f>
        <v>0</v>
      </c>
      <c r="AG849" s="40" t="n">
        <f aca="false">IF(AQ849="2",BI849,0)</f>
        <v>0</v>
      </c>
      <c r="AH849" s="40" t="n">
        <f aca="false">IF(AQ849="0",BJ849,0)</f>
        <v>0</v>
      </c>
      <c r="AI849" s="32" t="s">
        <v>49</v>
      </c>
      <c r="AJ849" s="40" t="n">
        <f aca="false">IF(AN849=0,J849,0)</f>
        <v>0</v>
      </c>
      <c r="AK849" s="40" t="n">
        <f aca="false">IF(AN849=15,J849,0)</f>
        <v>0</v>
      </c>
      <c r="AL849" s="40" t="n">
        <f aca="false">IF(AN849=21,J849,0)</f>
        <v>0</v>
      </c>
      <c r="AN849" s="40" t="n">
        <v>21</v>
      </c>
      <c r="AO849" s="40" t="n">
        <f aca="false">G849*1</f>
        <v>0</v>
      </c>
      <c r="AP849" s="40" t="n">
        <f aca="false">G849*(1-1)</f>
        <v>0</v>
      </c>
      <c r="AQ849" s="42" t="s">
        <v>82</v>
      </c>
      <c r="AV849" s="40" t="n">
        <f aca="false">AW849+AX849</f>
        <v>0</v>
      </c>
      <c r="AW849" s="40" t="n">
        <f aca="false">F849*AO849</f>
        <v>0</v>
      </c>
      <c r="AX849" s="40" t="n">
        <f aca="false">F849*AP849</f>
        <v>0</v>
      </c>
      <c r="AY849" s="42" t="s">
        <v>1481</v>
      </c>
      <c r="AZ849" s="42" t="s">
        <v>1200</v>
      </c>
      <c r="BA849" s="32" t="s">
        <v>60</v>
      </c>
      <c r="BC849" s="40" t="n">
        <f aca="false">AW849+AX849</f>
        <v>0</v>
      </c>
      <c r="BD849" s="40" t="n">
        <f aca="false">G849/(100-BE849)*100</f>
        <v>0</v>
      </c>
      <c r="BE849" s="40" t="n">
        <v>0</v>
      </c>
      <c r="BF849" s="40" t="n">
        <f aca="false">L849</f>
        <v>0.14775</v>
      </c>
      <c r="BH849" s="40" t="n">
        <f aca="false">F849*AO849</f>
        <v>0</v>
      </c>
      <c r="BI849" s="40" t="n">
        <f aca="false">F849*AP849</f>
        <v>0</v>
      </c>
      <c r="BJ849" s="40" t="n">
        <f aca="false">F849*G849</f>
        <v>0</v>
      </c>
    </row>
    <row r="850" customFormat="false" ht="12.75" hidden="false" customHeight="false" outlineLevel="0" collapsed="false">
      <c r="D850" s="43" t="s">
        <v>1521</v>
      </c>
      <c r="F850" s="44" t="n">
        <v>0.13432</v>
      </c>
      <c r="G850" s="45"/>
    </row>
    <row r="851" customFormat="false" ht="12.75" hidden="false" customHeight="false" outlineLevel="0" collapsed="false">
      <c r="D851" s="43" t="s">
        <v>1522</v>
      </c>
      <c r="F851" s="44" t="n">
        <v>0.01343</v>
      </c>
      <c r="G851" s="45"/>
    </row>
    <row r="852" customFormat="false" ht="12.75" hidden="false" customHeight="false" outlineLevel="0" collapsed="false">
      <c r="A852" s="11" t="s">
        <v>1523</v>
      </c>
      <c r="B852" s="11" t="s">
        <v>49</v>
      </c>
      <c r="C852" s="11" t="s">
        <v>1524</v>
      </c>
      <c r="D852" s="11" t="s">
        <v>1525</v>
      </c>
      <c r="E852" s="11" t="s">
        <v>158</v>
      </c>
      <c r="F852" s="40" t="n">
        <v>0.01283</v>
      </c>
      <c r="G852" s="41" t="n">
        <v>0</v>
      </c>
      <c r="H852" s="40" t="n">
        <f aca="false">F852*AO852</f>
        <v>0</v>
      </c>
      <c r="I852" s="40" t="n">
        <f aca="false">F852*AP852</f>
        <v>0</v>
      </c>
      <c r="J852" s="40" t="n">
        <f aca="false">F852*G852</f>
        <v>0</v>
      </c>
      <c r="K852" s="40" t="n">
        <v>1</v>
      </c>
      <c r="L852" s="40" t="n">
        <f aca="false">F852*K852</f>
        <v>0.01283</v>
      </c>
      <c r="M852" s="42" t="s">
        <v>57</v>
      </c>
      <c r="Z852" s="40" t="n">
        <f aca="false">IF(AQ852="5",BJ852,0)</f>
        <v>0</v>
      </c>
      <c r="AB852" s="40" t="n">
        <f aca="false">IF(AQ852="1",BH852,0)</f>
        <v>0</v>
      </c>
      <c r="AC852" s="40" t="n">
        <f aca="false">IF(AQ852="1",BI852,0)</f>
        <v>0</v>
      </c>
      <c r="AD852" s="40" t="n">
        <f aca="false">IF(AQ852="7",BH852,0)</f>
        <v>0</v>
      </c>
      <c r="AE852" s="40" t="n">
        <f aca="false">IF(AQ852="7",BI852,0)</f>
        <v>0</v>
      </c>
      <c r="AF852" s="40" t="n">
        <f aca="false">IF(AQ852="2",BH852,0)</f>
        <v>0</v>
      </c>
      <c r="AG852" s="40" t="n">
        <f aca="false">IF(AQ852="2",BI852,0)</f>
        <v>0</v>
      </c>
      <c r="AH852" s="40" t="n">
        <f aca="false">IF(AQ852="0",BJ852,0)</f>
        <v>0</v>
      </c>
      <c r="AI852" s="32" t="s">
        <v>49</v>
      </c>
      <c r="AJ852" s="40" t="n">
        <f aca="false">IF(AN852=0,J852,0)</f>
        <v>0</v>
      </c>
      <c r="AK852" s="40" t="n">
        <f aca="false">IF(AN852=15,J852,0)</f>
        <v>0</v>
      </c>
      <c r="AL852" s="40" t="n">
        <f aca="false">IF(AN852=21,J852,0)</f>
        <v>0</v>
      </c>
      <c r="AN852" s="40" t="n">
        <v>21</v>
      </c>
      <c r="AO852" s="40" t="n">
        <f aca="false">G852*1</f>
        <v>0</v>
      </c>
      <c r="AP852" s="40" t="n">
        <f aca="false">G852*(1-1)</f>
        <v>0</v>
      </c>
      <c r="AQ852" s="42" t="s">
        <v>82</v>
      </c>
      <c r="AV852" s="40" t="n">
        <f aca="false">AW852+AX852</f>
        <v>0</v>
      </c>
      <c r="AW852" s="40" t="n">
        <f aca="false">F852*AO852</f>
        <v>0</v>
      </c>
      <c r="AX852" s="40" t="n">
        <f aca="false">F852*AP852</f>
        <v>0</v>
      </c>
      <c r="AY852" s="42" t="s">
        <v>1481</v>
      </c>
      <c r="AZ852" s="42" t="s">
        <v>1200</v>
      </c>
      <c r="BA852" s="32" t="s">
        <v>60</v>
      </c>
      <c r="BC852" s="40" t="n">
        <f aca="false">AW852+AX852</f>
        <v>0</v>
      </c>
      <c r="BD852" s="40" t="n">
        <f aca="false">G852/(100-BE852)*100</f>
        <v>0</v>
      </c>
      <c r="BE852" s="40" t="n">
        <v>0</v>
      </c>
      <c r="BF852" s="40" t="n">
        <f aca="false">L852</f>
        <v>0.01283</v>
      </c>
      <c r="BH852" s="40" t="n">
        <f aca="false">F852*AO852</f>
        <v>0</v>
      </c>
      <c r="BI852" s="40" t="n">
        <f aca="false">F852*AP852</f>
        <v>0</v>
      </c>
      <c r="BJ852" s="40" t="n">
        <f aca="false">F852*G852</f>
        <v>0</v>
      </c>
    </row>
    <row r="853" customFormat="false" ht="12.75" hidden="false" customHeight="false" outlineLevel="0" collapsed="false">
      <c r="D853" s="43" t="s">
        <v>1526</v>
      </c>
      <c r="F853" s="44" t="n">
        <v>0.01283</v>
      </c>
      <c r="G853" s="45"/>
    </row>
    <row r="854" customFormat="false" ht="12.75" hidden="false" customHeight="false" outlineLevel="0" collapsed="false">
      <c r="A854" s="11" t="s">
        <v>1527</v>
      </c>
      <c r="B854" s="11" t="s">
        <v>49</v>
      </c>
      <c r="C854" s="11" t="s">
        <v>1528</v>
      </c>
      <c r="D854" s="11" t="s">
        <v>1529</v>
      </c>
      <c r="E854" s="11" t="s">
        <v>158</v>
      </c>
      <c r="F854" s="40" t="n">
        <v>0.03168</v>
      </c>
      <c r="G854" s="41" t="n">
        <v>0</v>
      </c>
      <c r="H854" s="40" t="n">
        <f aca="false">F854*AO854</f>
        <v>0</v>
      </c>
      <c r="I854" s="40" t="n">
        <f aca="false">F854*AP854</f>
        <v>0</v>
      </c>
      <c r="J854" s="40" t="n">
        <f aca="false">F854*G854</f>
        <v>0</v>
      </c>
      <c r="K854" s="40" t="n">
        <v>1</v>
      </c>
      <c r="L854" s="40" t="n">
        <f aca="false">F854*K854</f>
        <v>0.03168</v>
      </c>
      <c r="M854" s="42" t="s">
        <v>57</v>
      </c>
      <c r="Z854" s="40" t="n">
        <f aca="false">IF(AQ854="5",BJ854,0)</f>
        <v>0</v>
      </c>
      <c r="AB854" s="40" t="n">
        <f aca="false">IF(AQ854="1",BH854,0)</f>
        <v>0</v>
      </c>
      <c r="AC854" s="40" t="n">
        <f aca="false">IF(AQ854="1",BI854,0)</f>
        <v>0</v>
      </c>
      <c r="AD854" s="40" t="n">
        <f aca="false">IF(AQ854="7",BH854,0)</f>
        <v>0</v>
      </c>
      <c r="AE854" s="40" t="n">
        <f aca="false">IF(AQ854="7",BI854,0)</f>
        <v>0</v>
      </c>
      <c r="AF854" s="40" t="n">
        <f aca="false">IF(AQ854="2",BH854,0)</f>
        <v>0</v>
      </c>
      <c r="AG854" s="40" t="n">
        <f aca="false">IF(AQ854="2",BI854,0)</f>
        <v>0</v>
      </c>
      <c r="AH854" s="40" t="n">
        <f aca="false">IF(AQ854="0",BJ854,0)</f>
        <v>0</v>
      </c>
      <c r="AI854" s="32" t="s">
        <v>49</v>
      </c>
      <c r="AJ854" s="40" t="n">
        <f aca="false">IF(AN854=0,J854,0)</f>
        <v>0</v>
      </c>
      <c r="AK854" s="40" t="n">
        <f aca="false">IF(AN854=15,J854,0)</f>
        <v>0</v>
      </c>
      <c r="AL854" s="40" t="n">
        <f aca="false">IF(AN854=21,J854,0)</f>
        <v>0</v>
      </c>
      <c r="AN854" s="40" t="n">
        <v>21</v>
      </c>
      <c r="AO854" s="40" t="n">
        <f aca="false">G854*1</f>
        <v>0</v>
      </c>
      <c r="AP854" s="40" t="n">
        <f aca="false">G854*(1-1)</f>
        <v>0</v>
      </c>
      <c r="AQ854" s="42" t="s">
        <v>82</v>
      </c>
      <c r="AV854" s="40" t="n">
        <f aca="false">AW854+AX854</f>
        <v>0</v>
      </c>
      <c r="AW854" s="40" t="n">
        <f aca="false">F854*AO854</f>
        <v>0</v>
      </c>
      <c r="AX854" s="40" t="n">
        <f aca="false">F854*AP854</f>
        <v>0</v>
      </c>
      <c r="AY854" s="42" t="s">
        <v>1481</v>
      </c>
      <c r="AZ854" s="42" t="s">
        <v>1200</v>
      </c>
      <c r="BA854" s="32" t="s">
        <v>60</v>
      </c>
      <c r="BC854" s="40" t="n">
        <f aca="false">AW854+AX854</f>
        <v>0</v>
      </c>
      <c r="BD854" s="40" t="n">
        <f aca="false">G854/(100-BE854)*100</f>
        <v>0</v>
      </c>
      <c r="BE854" s="40" t="n">
        <v>0</v>
      </c>
      <c r="BF854" s="40" t="n">
        <f aca="false">L854</f>
        <v>0.03168</v>
      </c>
      <c r="BH854" s="40" t="n">
        <f aca="false">F854*AO854</f>
        <v>0</v>
      </c>
      <c r="BI854" s="40" t="n">
        <f aca="false">F854*AP854</f>
        <v>0</v>
      </c>
      <c r="BJ854" s="40" t="n">
        <f aca="false">F854*G854</f>
        <v>0</v>
      </c>
    </row>
    <row r="855" customFormat="false" ht="12.75" hidden="false" customHeight="false" outlineLevel="0" collapsed="false">
      <c r="D855" s="43" t="s">
        <v>1530</v>
      </c>
      <c r="F855" s="44" t="n">
        <v>0.01728</v>
      </c>
      <c r="G855" s="45"/>
    </row>
    <row r="856" customFormat="false" ht="12.75" hidden="false" customHeight="false" outlineLevel="0" collapsed="false">
      <c r="D856" s="43" t="s">
        <v>1531</v>
      </c>
      <c r="F856" s="44" t="n">
        <v>0.01152</v>
      </c>
      <c r="G856" s="45"/>
    </row>
    <row r="857" customFormat="false" ht="12.75" hidden="false" customHeight="false" outlineLevel="0" collapsed="false">
      <c r="D857" s="43" t="s">
        <v>1532</v>
      </c>
      <c r="F857" s="44" t="n">
        <v>0.00288</v>
      </c>
      <c r="G857" s="45"/>
    </row>
    <row r="858" customFormat="false" ht="12.75" hidden="false" customHeight="false" outlineLevel="0" collapsed="false">
      <c r="A858" s="11" t="s">
        <v>1533</v>
      </c>
      <c r="B858" s="11" t="s">
        <v>49</v>
      </c>
      <c r="C858" s="11" t="s">
        <v>1534</v>
      </c>
      <c r="D858" s="11" t="s">
        <v>1535</v>
      </c>
      <c r="E858" s="11" t="s">
        <v>76</v>
      </c>
      <c r="F858" s="40" t="n">
        <v>77.594</v>
      </c>
      <c r="G858" s="41" t="n">
        <v>0</v>
      </c>
      <c r="H858" s="40" t="n">
        <f aca="false">F858*AO858</f>
        <v>0</v>
      </c>
      <c r="I858" s="40" t="n">
        <f aca="false">F858*AP858</f>
        <v>0</v>
      </c>
      <c r="J858" s="40" t="n">
        <f aca="false">F858*G858</f>
        <v>0</v>
      </c>
      <c r="K858" s="40" t="n">
        <v>0.002</v>
      </c>
      <c r="L858" s="40" t="n">
        <f aca="false">F858*K858</f>
        <v>0.155188</v>
      </c>
      <c r="M858" s="42" t="s">
        <v>57</v>
      </c>
      <c r="Z858" s="40" t="n">
        <f aca="false">IF(AQ858="5",BJ858,0)</f>
        <v>0</v>
      </c>
      <c r="AB858" s="40" t="n">
        <f aca="false">IF(AQ858="1",BH858,0)</f>
        <v>0</v>
      </c>
      <c r="AC858" s="40" t="n">
        <f aca="false">IF(AQ858="1",BI858,0)</f>
        <v>0</v>
      </c>
      <c r="AD858" s="40" t="n">
        <f aca="false">IF(AQ858="7",BH858,0)</f>
        <v>0</v>
      </c>
      <c r="AE858" s="40" t="n">
        <f aca="false">IF(AQ858="7",BI858,0)</f>
        <v>0</v>
      </c>
      <c r="AF858" s="40" t="n">
        <f aca="false">IF(AQ858="2",BH858,0)</f>
        <v>0</v>
      </c>
      <c r="AG858" s="40" t="n">
        <f aca="false">IF(AQ858="2",BI858,0)</f>
        <v>0</v>
      </c>
      <c r="AH858" s="40" t="n">
        <f aca="false">IF(AQ858="0",BJ858,0)</f>
        <v>0</v>
      </c>
      <c r="AI858" s="32" t="s">
        <v>49</v>
      </c>
      <c r="AJ858" s="40" t="n">
        <f aca="false">IF(AN858=0,J858,0)</f>
        <v>0</v>
      </c>
      <c r="AK858" s="40" t="n">
        <f aca="false">IF(AN858=15,J858,0)</f>
        <v>0</v>
      </c>
      <c r="AL858" s="40" t="n">
        <f aca="false">IF(AN858=21,J858,0)</f>
        <v>0</v>
      </c>
      <c r="AN858" s="40" t="n">
        <v>21</v>
      </c>
      <c r="AO858" s="40" t="n">
        <f aca="false">G858*1</f>
        <v>0</v>
      </c>
      <c r="AP858" s="40" t="n">
        <f aca="false">G858*(1-1)</f>
        <v>0</v>
      </c>
      <c r="AQ858" s="42" t="s">
        <v>82</v>
      </c>
      <c r="AV858" s="40" t="n">
        <f aca="false">AW858+AX858</f>
        <v>0</v>
      </c>
      <c r="AW858" s="40" t="n">
        <f aca="false">F858*AO858</f>
        <v>0</v>
      </c>
      <c r="AX858" s="40" t="n">
        <f aca="false">F858*AP858</f>
        <v>0</v>
      </c>
      <c r="AY858" s="42" t="s">
        <v>1481</v>
      </c>
      <c r="AZ858" s="42" t="s">
        <v>1200</v>
      </c>
      <c r="BA858" s="32" t="s">
        <v>60</v>
      </c>
      <c r="BC858" s="40" t="n">
        <f aca="false">AW858+AX858</f>
        <v>0</v>
      </c>
      <c r="BD858" s="40" t="n">
        <f aca="false">G858/(100-BE858)*100</f>
        <v>0</v>
      </c>
      <c r="BE858" s="40" t="n">
        <v>0</v>
      </c>
      <c r="BF858" s="40" t="n">
        <f aca="false">L858</f>
        <v>0.155188</v>
      </c>
      <c r="BH858" s="40" t="n">
        <f aca="false">F858*AO858</f>
        <v>0</v>
      </c>
      <c r="BI858" s="40" t="n">
        <f aca="false">F858*AP858</f>
        <v>0</v>
      </c>
      <c r="BJ858" s="40" t="n">
        <f aca="false">F858*G858</f>
        <v>0</v>
      </c>
    </row>
    <row r="859" customFormat="false" ht="12.75" hidden="false" customHeight="false" outlineLevel="0" collapsed="false">
      <c r="D859" s="43" t="s">
        <v>1536</v>
      </c>
      <c r="F859" s="44" t="n">
        <v>56.34</v>
      </c>
      <c r="G859" s="45"/>
    </row>
    <row r="860" customFormat="false" ht="12.75" hidden="false" customHeight="false" outlineLevel="0" collapsed="false">
      <c r="D860" s="43" t="s">
        <v>1537</v>
      </c>
      <c r="F860" s="44" t="n">
        <v>14.2</v>
      </c>
      <c r="G860" s="45"/>
    </row>
    <row r="861" customFormat="false" ht="12.75" hidden="false" customHeight="false" outlineLevel="0" collapsed="false">
      <c r="D861" s="43" t="s">
        <v>1538</v>
      </c>
      <c r="F861" s="44" t="n">
        <v>7.054</v>
      </c>
      <c r="G861" s="45"/>
    </row>
    <row r="862" customFormat="false" ht="12.75" hidden="false" customHeight="false" outlineLevel="0" collapsed="false">
      <c r="A862" s="11" t="s">
        <v>1539</v>
      </c>
      <c r="B862" s="11" t="s">
        <v>49</v>
      </c>
      <c r="C862" s="11" t="s">
        <v>1540</v>
      </c>
      <c r="D862" s="11" t="s">
        <v>1541</v>
      </c>
      <c r="E862" s="11" t="s">
        <v>76</v>
      </c>
      <c r="F862" s="40" t="n">
        <v>10.56</v>
      </c>
      <c r="G862" s="41" t="n">
        <v>0</v>
      </c>
      <c r="H862" s="40" t="n">
        <f aca="false">F862*AO862</f>
        <v>0</v>
      </c>
      <c r="I862" s="40" t="n">
        <f aca="false">F862*AP862</f>
        <v>0</v>
      </c>
      <c r="J862" s="40" t="n">
        <f aca="false">F862*G862</f>
        <v>0</v>
      </c>
      <c r="K862" s="40" t="n">
        <v>0.00617</v>
      </c>
      <c r="L862" s="40" t="n">
        <f aca="false">F862*K862</f>
        <v>0.0651552</v>
      </c>
      <c r="M862" s="42" t="s">
        <v>57</v>
      </c>
      <c r="Z862" s="40" t="n">
        <f aca="false">IF(AQ862="5",BJ862,0)</f>
        <v>0</v>
      </c>
      <c r="AB862" s="40" t="n">
        <f aca="false">IF(AQ862="1",BH862,0)</f>
        <v>0</v>
      </c>
      <c r="AC862" s="40" t="n">
        <f aca="false">IF(AQ862="1",BI862,0)</f>
        <v>0</v>
      </c>
      <c r="AD862" s="40" t="n">
        <f aca="false">IF(AQ862="7",BH862,0)</f>
        <v>0</v>
      </c>
      <c r="AE862" s="40" t="n">
        <f aca="false">IF(AQ862="7",BI862,0)</f>
        <v>0</v>
      </c>
      <c r="AF862" s="40" t="n">
        <f aca="false">IF(AQ862="2",BH862,0)</f>
        <v>0</v>
      </c>
      <c r="AG862" s="40" t="n">
        <f aca="false">IF(AQ862="2",BI862,0)</f>
        <v>0</v>
      </c>
      <c r="AH862" s="40" t="n">
        <f aca="false">IF(AQ862="0",BJ862,0)</f>
        <v>0</v>
      </c>
      <c r="AI862" s="32" t="s">
        <v>49</v>
      </c>
      <c r="AJ862" s="40" t="n">
        <f aca="false">IF(AN862=0,J862,0)</f>
        <v>0</v>
      </c>
      <c r="AK862" s="40" t="n">
        <f aca="false">IF(AN862=15,J862,0)</f>
        <v>0</v>
      </c>
      <c r="AL862" s="40" t="n">
        <f aca="false">IF(AN862=21,J862,0)</f>
        <v>0</v>
      </c>
      <c r="AN862" s="40" t="n">
        <v>21</v>
      </c>
      <c r="AO862" s="40" t="n">
        <f aca="false">G862*1</f>
        <v>0</v>
      </c>
      <c r="AP862" s="40" t="n">
        <f aca="false">G862*(1-1)</f>
        <v>0</v>
      </c>
      <c r="AQ862" s="42" t="s">
        <v>82</v>
      </c>
      <c r="AV862" s="40" t="n">
        <f aca="false">AW862+AX862</f>
        <v>0</v>
      </c>
      <c r="AW862" s="40" t="n">
        <f aca="false">F862*AO862</f>
        <v>0</v>
      </c>
      <c r="AX862" s="40" t="n">
        <f aca="false">F862*AP862</f>
        <v>0</v>
      </c>
      <c r="AY862" s="42" t="s">
        <v>1481</v>
      </c>
      <c r="AZ862" s="42" t="s">
        <v>1200</v>
      </c>
      <c r="BA862" s="32" t="s">
        <v>60</v>
      </c>
      <c r="BC862" s="40" t="n">
        <f aca="false">AW862+AX862</f>
        <v>0</v>
      </c>
      <c r="BD862" s="40" t="n">
        <f aca="false">G862/(100-BE862)*100</f>
        <v>0</v>
      </c>
      <c r="BE862" s="40" t="n">
        <v>0</v>
      </c>
      <c r="BF862" s="40" t="n">
        <f aca="false">L862</f>
        <v>0.0651552</v>
      </c>
      <c r="BH862" s="40" t="n">
        <f aca="false">F862*AO862</f>
        <v>0</v>
      </c>
      <c r="BI862" s="40" t="n">
        <f aca="false">F862*AP862</f>
        <v>0</v>
      </c>
      <c r="BJ862" s="40" t="n">
        <f aca="false">F862*G862</f>
        <v>0</v>
      </c>
    </row>
    <row r="863" customFormat="false" ht="12.75" hidden="false" customHeight="false" outlineLevel="0" collapsed="false">
      <c r="D863" s="43" t="s">
        <v>1542</v>
      </c>
      <c r="F863" s="44" t="n">
        <v>9.6</v>
      </c>
      <c r="G863" s="45"/>
    </row>
    <row r="864" customFormat="false" ht="12.75" hidden="false" customHeight="false" outlineLevel="0" collapsed="false">
      <c r="D864" s="43" t="s">
        <v>1543</v>
      </c>
      <c r="F864" s="44" t="n">
        <v>0.96</v>
      </c>
      <c r="G864" s="45"/>
    </row>
    <row r="865" customFormat="false" ht="12.75" hidden="false" customHeight="false" outlineLevel="0" collapsed="false">
      <c r="A865" s="11" t="s">
        <v>1544</v>
      </c>
      <c r="B865" s="11" t="s">
        <v>49</v>
      </c>
      <c r="C865" s="11" t="s">
        <v>1545</v>
      </c>
      <c r="D865" s="11" t="s">
        <v>1546</v>
      </c>
      <c r="E865" s="11" t="s">
        <v>158</v>
      </c>
      <c r="F865" s="40" t="n">
        <v>0.04613</v>
      </c>
      <c r="G865" s="41" t="n">
        <v>0</v>
      </c>
      <c r="H865" s="40" t="n">
        <f aca="false">F865*AO865</f>
        <v>0</v>
      </c>
      <c r="I865" s="40" t="n">
        <f aca="false">F865*AP865</f>
        <v>0</v>
      </c>
      <c r="J865" s="40" t="n">
        <f aca="false">F865*G865</f>
        <v>0</v>
      </c>
      <c r="K865" s="40" t="n">
        <v>1</v>
      </c>
      <c r="L865" s="40" t="n">
        <f aca="false">F865*K865</f>
        <v>0.04613</v>
      </c>
      <c r="M865" s="42" t="s">
        <v>57</v>
      </c>
      <c r="Z865" s="40" t="n">
        <f aca="false">IF(AQ865="5",BJ865,0)</f>
        <v>0</v>
      </c>
      <c r="AB865" s="40" t="n">
        <f aca="false">IF(AQ865="1",BH865,0)</f>
        <v>0</v>
      </c>
      <c r="AC865" s="40" t="n">
        <f aca="false">IF(AQ865="1",BI865,0)</f>
        <v>0</v>
      </c>
      <c r="AD865" s="40" t="n">
        <f aca="false">IF(AQ865="7",BH865,0)</f>
        <v>0</v>
      </c>
      <c r="AE865" s="40" t="n">
        <f aca="false">IF(AQ865="7",BI865,0)</f>
        <v>0</v>
      </c>
      <c r="AF865" s="40" t="n">
        <f aca="false">IF(AQ865="2",BH865,0)</f>
        <v>0</v>
      </c>
      <c r="AG865" s="40" t="n">
        <f aca="false">IF(AQ865="2",BI865,0)</f>
        <v>0</v>
      </c>
      <c r="AH865" s="40" t="n">
        <f aca="false">IF(AQ865="0",BJ865,0)</f>
        <v>0</v>
      </c>
      <c r="AI865" s="32" t="s">
        <v>49</v>
      </c>
      <c r="AJ865" s="40" t="n">
        <f aca="false">IF(AN865=0,J865,0)</f>
        <v>0</v>
      </c>
      <c r="AK865" s="40" t="n">
        <f aca="false">IF(AN865=15,J865,0)</f>
        <v>0</v>
      </c>
      <c r="AL865" s="40" t="n">
        <f aca="false">IF(AN865=21,J865,0)</f>
        <v>0</v>
      </c>
      <c r="AN865" s="40" t="n">
        <v>21</v>
      </c>
      <c r="AO865" s="40" t="n">
        <f aca="false">G865*1</f>
        <v>0</v>
      </c>
      <c r="AP865" s="40" t="n">
        <f aca="false">G865*(1-1)</f>
        <v>0</v>
      </c>
      <c r="AQ865" s="42" t="s">
        <v>82</v>
      </c>
      <c r="AV865" s="40" t="n">
        <f aca="false">AW865+AX865</f>
        <v>0</v>
      </c>
      <c r="AW865" s="40" t="n">
        <f aca="false">F865*AO865</f>
        <v>0</v>
      </c>
      <c r="AX865" s="40" t="n">
        <f aca="false">F865*AP865</f>
        <v>0</v>
      </c>
      <c r="AY865" s="42" t="s">
        <v>1481</v>
      </c>
      <c r="AZ865" s="42" t="s">
        <v>1200</v>
      </c>
      <c r="BA865" s="32" t="s">
        <v>60</v>
      </c>
      <c r="BC865" s="40" t="n">
        <f aca="false">AW865+AX865</f>
        <v>0</v>
      </c>
      <c r="BD865" s="40" t="n">
        <f aca="false">G865/(100-BE865)*100</f>
        <v>0</v>
      </c>
      <c r="BE865" s="40" t="n">
        <v>0</v>
      </c>
      <c r="BF865" s="40" t="n">
        <f aca="false">L865</f>
        <v>0.04613</v>
      </c>
      <c r="BH865" s="40" t="n">
        <f aca="false">F865*AO865</f>
        <v>0</v>
      </c>
      <c r="BI865" s="40" t="n">
        <f aca="false">F865*AP865</f>
        <v>0</v>
      </c>
      <c r="BJ865" s="40" t="n">
        <f aca="false">F865*G865</f>
        <v>0</v>
      </c>
    </row>
    <row r="866" customFormat="false" ht="12.75" hidden="false" customHeight="false" outlineLevel="0" collapsed="false">
      <c r="D866" s="43" t="s">
        <v>1547</v>
      </c>
      <c r="F866" s="44" t="n">
        <v>0.04194</v>
      </c>
      <c r="G866" s="45"/>
    </row>
    <row r="867" customFormat="false" ht="12.75" hidden="false" customHeight="false" outlineLevel="0" collapsed="false">
      <c r="D867" s="43" t="s">
        <v>1548</v>
      </c>
      <c r="F867" s="44" t="n">
        <v>0.00419</v>
      </c>
      <c r="G867" s="45"/>
    </row>
    <row r="868" customFormat="false" ht="12.75" hidden="false" customHeight="false" outlineLevel="0" collapsed="false">
      <c r="A868" s="11" t="s">
        <v>1549</v>
      </c>
      <c r="B868" s="11" t="s">
        <v>49</v>
      </c>
      <c r="C868" s="11" t="s">
        <v>1550</v>
      </c>
      <c r="D868" s="11" t="s">
        <v>1551</v>
      </c>
      <c r="E868" s="11" t="s">
        <v>76</v>
      </c>
      <c r="F868" s="40" t="n">
        <v>34.5653</v>
      </c>
      <c r="G868" s="41" t="n">
        <v>0</v>
      </c>
      <c r="H868" s="40" t="n">
        <f aca="false">F868*AO868</f>
        <v>0</v>
      </c>
      <c r="I868" s="40" t="n">
        <f aca="false">F868*AP868</f>
        <v>0</v>
      </c>
      <c r="J868" s="40" t="n">
        <f aca="false">F868*G868</f>
        <v>0</v>
      </c>
      <c r="K868" s="40" t="n">
        <v>0.00155</v>
      </c>
      <c r="L868" s="40" t="n">
        <f aca="false">F868*K868</f>
        <v>0.053576215</v>
      </c>
      <c r="M868" s="42" t="s">
        <v>57</v>
      </c>
      <c r="Z868" s="40" t="n">
        <f aca="false">IF(AQ868="5",BJ868,0)</f>
        <v>0</v>
      </c>
      <c r="AB868" s="40" t="n">
        <f aca="false">IF(AQ868="1",BH868,0)</f>
        <v>0</v>
      </c>
      <c r="AC868" s="40" t="n">
        <f aca="false">IF(AQ868="1",BI868,0)</f>
        <v>0</v>
      </c>
      <c r="AD868" s="40" t="n">
        <f aca="false">IF(AQ868="7",BH868,0)</f>
        <v>0</v>
      </c>
      <c r="AE868" s="40" t="n">
        <f aca="false">IF(AQ868="7",BI868,0)</f>
        <v>0</v>
      </c>
      <c r="AF868" s="40" t="n">
        <f aca="false">IF(AQ868="2",BH868,0)</f>
        <v>0</v>
      </c>
      <c r="AG868" s="40" t="n">
        <f aca="false">IF(AQ868="2",BI868,0)</f>
        <v>0</v>
      </c>
      <c r="AH868" s="40" t="n">
        <f aca="false">IF(AQ868="0",BJ868,0)</f>
        <v>0</v>
      </c>
      <c r="AI868" s="32" t="s">
        <v>49</v>
      </c>
      <c r="AJ868" s="40" t="n">
        <f aca="false">IF(AN868=0,J868,0)</f>
        <v>0</v>
      </c>
      <c r="AK868" s="40" t="n">
        <f aca="false">IF(AN868=15,J868,0)</f>
        <v>0</v>
      </c>
      <c r="AL868" s="40" t="n">
        <f aca="false">IF(AN868=21,J868,0)</f>
        <v>0</v>
      </c>
      <c r="AN868" s="40" t="n">
        <v>21</v>
      </c>
      <c r="AO868" s="40" t="n">
        <f aca="false">G868*1</f>
        <v>0</v>
      </c>
      <c r="AP868" s="40" t="n">
        <f aca="false">G868*(1-1)</f>
        <v>0</v>
      </c>
      <c r="AQ868" s="42" t="s">
        <v>82</v>
      </c>
      <c r="AV868" s="40" t="n">
        <f aca="false">AW868+AX868</f>
        <v>0</v>
      </c>
      <c r="AW868" s="40" t="n">
        <f aca="false">F868*AO868</f>
        <v>0</v>
      </c>
      <c r="AX868" s="40" t="n">
        <f aca="false">F868*AP868</f>
        <v>0</v>
      </c>
      <c r="AY868" s="42" t="s">
        <v>1481</v>
      </c>
      <c r="AZ868" s="42" t="s">
        <v>1200</v>
      </c>
      <c r="BA868" s="32" t="s">
        <v>60</v>
      </c>
      <c r="BC868" s="40" t="n">
        <f aca="false">AW868+AX868</f>
        <v>0</v>
      </c>
      <c r="BD868" s="40" t="n">
        <f aca="false">G868/(100-BE868)*100</f>
        <v>0</v>
      </c>
      <c r="BE868" s="40" t="n">
        <v>0</v>
      </c>
      <c r="BF868" s="40" t="n">
        <f aca="false">L868</f>
        <v>0.053576215</v>
      </c>
      <c r="BH868" s="40" t="n">
        <f aca="false">F868*AO868</f>
        <v>0</v>
      </c>
      <c r="BI868" s="40" t="n">
        <f aca="false">F868*AP868</f>
        <v>0</v>
      </c>
      <c r="BJ868" s="40" t="n">
        <f aca="false">F868*G868</f>
        <v>0</v>
      </c>
    </row>
    <row r="869" customFormat="false" ht="12.75" hidden="false" customHeight="false" outlineLevel="0" collapsed="false">
      <c r="D869" s="43" t="s">
        <v>1552</v>
      </c>
      <c r="F869" s="44" t="n">
        <v>31.423</v>
      </c>
      <c r="G869" s="45"/>
    </row>
    <row r="870" customFormat="false" ht="12.75" hidden="false" customHeight="false" outlineLevel="0" collapsed="false">
      <c r="D870" s="43" t="s">
        <v>1553</v>
      </c>
      <c r="F870" s="44" t="n">
        <v>3.1423</v>
      </c>
      <c r="G870" s="45"/>
    </row>
    <row r="871" customFormat="false" ht="12.75" hidden="false" customHeight="false" outlineLevel="0" collapsed="false">
      <c r="A871" s="11" t="s">
        <v>1554</v>
      </c>
      <c r="B871" s="11" t="s">
        <v>49</v>
      </c>
      <c r="C871" s="11" t="s">
        <v>1555</v>
      </c>
      <c r="D871" s="11" t="s">
        <v>1556</v>
      </c>
      <c r="E871" s="11" t="s">
        <v>188</v>
      </c>
      <c r="F871" s="40" t="n">
        <v>15</v>
      </c>
      <c r="G871" s="41" t="n">
        <v>0</v>
      </c>
      <c r="H871" s="40" t="n">
        <f aca="false">F871*AO871</f>
        <v>0</v>
      </c>
      <c r="I871" s="40" t="n">
        <f aca="false">F871*AP871</f>
        <v>0</v>
      </c>
      <c r="J871" s="40" t="n">
        <f aca="false">F871*G871</f>
        <v>0</v>
      </c>
      <c r="K871" s="40" t="n">
        <v>0.00023</v>
      </c>
      <c r="L871" s="40" t="n">
        <f aca="false">F871*K871</f>
        <v>0.00345</v>
      </c>
      <c r="M871" s="42" t="s">
        <v>57</v>
      </c>
      <c r="Z871" s="40" t="n">
        <f aca="false">IF(AQ871="5",BJ871,0)</f>
        <v>0</v>
      </c>
      <c r="AB871" s="40" t="n">
        <f aca="false">IF(AQ871="1",BH871,0)</f>
        <v>0</v>
      </c>
      <c r="AC871" s="40" t="n">
        <f aca="false">IF(AQ871="1",BI871,0)</f>
        <v>0</v>
      </c>
      <c r="AD871" s="40" t="n">
        <f aca="false">IF(AQ871="7",BH871,0)</f>
        <v>0</v>
      </c>
      <c r="AE871" s="40" t="n">
        <f aca="false">IF(AQ871="7",BI871,0)</f>
        <v>0</v>
      </c>
      <c r="AF871" s="40" t="n">
        <f aca="false">IF(AQ871="2",BH871,0)</f>
        <v>0</v>
      </c>
      <c r="AG871" s="40" t="n">
        <f aca="false">IF(AQ871="2",BI871,0)</f>
        <v>0</v>
      </c>
      <c r="AH871" s="40" t="n">
        <f aca="false">IF(AQ871="0",BJ871,0)</f>
        <v>0</v>
      </c>
      <c r="AI871" s="32" t="s">
        <v>49</v>
      </c>
      <c r="AJ871" s="40" t="n">
        <f aca="false">IF(AN871=0,J871,0)</f>
        <v>0</v>
      </c>
      <c r="AK871" s="40" t="n">
        <f aca="false">IF(AN871=15,J871,0)</f>
        <v>0</v>
      </c>
      <c r="AL871" s="40" t="n">
        <f aca="false">IF(AN871=21,J871,0)</f>
        <v>0</v>
      </c>
      <c r="AN871" s="40" t="n">
        <v>21</v>
      </c>
      <c r="AO871" s="40" t="n">
        <f aca="false">G871*1</f>
        <v>0</v>
      </c>
      <c r="AP871" s="40" t="n">
        <f aca="false">G871*(1-1)</f>
        <v>0</v>
      </c>
      <c r="AQ871" s="42" t="s">
        <v>82</v>
      </c>
      <c r="AV871" s="40" t="n">
        <f aca="false">AW871+AX871</f>
        <v>0</v>
      </c>
      <c r="AW871" s="40" t="n">
        <f aca="false">F871*AO871</f>
        <v>0</v>
      </c>
      <c r="AX871" s="40" t="n">
        <f aca="false">F871*AP871</f>
        <v>0</v>
      </c>
      <c r="AY871" s="42" t="s">
        <v>1481</v>
      </c>
      <c r="AZ871" s="42" t="s">
        <v>1200</v>
      </c>
      <c r="BA871" s="32" t="s">
        <v>60</v>
      </c>
      <c r="BC871" s="40" t="n">
        <f aca="false">AW871+AX871</f>
        <v>0</v>
      </c>
      <c r="BD871" s="40" t="n">
        <f aca="false">G871/(100-BE871)*100</f>
        <v>0</v>
      </c>
      <c r="BE871" s="40" t="n">
        <v>0</v>
      </c>
      <c r="BF871" s="40" t="n">
        <f aca="false">L871</f>
        <v>0.00345</v>
      </c>
      <c r="BH871" s="40" t="n">
        <f aca="false">F871*AO871</f>
        <v>0</v>
      </c>
      <c r="BI871" s="40" t="n">
        <f aca="false">F871*AP871</f>
        <v>0</v>
      </c>
      <c r="BJ871" s="40" t="n">
        <f aca="false">F871*G871</f>
        <v>0</v>
      </c>
    </row>
    <row r="872" customFormat="false" ht="12.75" hidden="false" customHeight="false" outlineLevel="0" collapsed="false">
      <c r="D872" s="43" t="s">
        <v>1557</v>
      </c>
      <c r="F872" s="44" t="n">
        <v>15</v>
      </c>
      <c r="G872" s="45"/>
    </row>
    <row r="873" customFormat="false" ht="12.75" hidden="false" customHeight="false" outlineLevel="0" collapsed="false">
      <c r="A873" s="11" t="s">
        <v>1558</v>
      </c>
      <c r="B873" s="11" t="s">
        <v>49</v>
      </c>
      <c r="C873" s="11" t="s">
        <v>1559</v>
      </c>
      <c r="D873" s="11" t="s">
        <v>1560</v>
      </c>
      <c r="E873" s="11" t="s">
        <v>188</v>
      </c>
      <c r="F873" s="40" t="n">
        <v>3</v>
      </c>
      <c r="G873" s="41" t="n">
        <v>0</v>
      </c>
      <c r="H873" s="40" t="n">
        <f aca="false">F873*AO873</f>
        <v>0</v>
      </c>
      <c r="I873" s="40" t="n">
        <f aca="false">F873*AP873</f>
        <v>0</v>
      </c>
      <c r="J873" s="40" t="n">
        <f aca="false">F873*G873</f>
        <v>0</v>
      </c>
      <c r="K873" s="40" t="n">
        <v>0.00019</v>
      </c>
      <c r="L873" s="40" t="n">
        <f aca="false">F873*K873</f>
        <v>0.00057</v>
      </c>
      <c r="M873" s="42" t="s">
        <v>57</v>
      </c>
      <c r="Z873" s="40" t="n">
        <f aca="false">IF(AQ873="5",BJ873,0)</f>
        <v>0</v>
      </c>
      <c r="AB873" s="40" t="n">
        <f aca="false">IF(AQ873="1",BH873,0)</f>
        <v>0</v>
      </c>
      <c r="AC873" s="40" t="n">
        <f aca="false">IF(AQ873="1",BI873,0)</f>
        <v>0</v>
      </c>
      <c r="AD873" s="40" t="n">
        <f aca="false">IF(AQ873="7",BH873,0)</f>
        <v>0</v>
      </c>
      <c r="AE873" s="40" t="n">
        <f aca="false">IF(AQ873="7",BI873,0)</f>
        <v>0</v>
      </c>
      <c r="AF873" s="40" t="n">
        <f aca="false">IF(AQ873="2",BH873,0)</f>
        <v>0</v>
      </c>
      <c r="AG873" s="40" t="n">
        <f aca="false">IF(AQ873="2",BI873,0)</f>
        <v>0</v>
      </c>
      <c r="AH873" s="40" t="n">
        <f aca="false">IF(AQ873="0",BJ873,0)</f>
        <v>0</v>
      </c>
      <c r="AI873" s="32" t="s">
        <v>49</v>
      </c>
      <c r="AJ873" s="40" t="n">
        <f aca="false">IF(AN873=0,J873,0)</f>
        <v>0</v>
      </c>
      <c r="AK873" s="40" t="n">
        <f aca="false">IF(AN873=15,J873,0)</f>
        <v>0</v>
      </c>
      <c r="AL873" s="40" t="n">
        <f aca="false">IF(AN873=21,J873,0)</f>
        <v>0</v>
      </c>
      <c r="AN873" s="40" t="n">
        <v>21</v>
      </c>
      <c r="AO873" s="40" t="n">
        <f aca="false">G873*1</f>
        <v>0</v>
      </c>
      <c r="AP873" s="40" t="n">
        <f aca="false">G873*(1-1)</f>
        <v>0</v>
      </c>
      <c r="AQ873" s="42" t="s">
        <v>82</v>
      </c>
      <c r="AV873" s="40" t="n">
        <f aca="false">AW873+AX873</f>
        <v>0</v>
      </c>
      <c r="AW873" s="40" t="n">
        <f aca="false">F873*AO873</f>
        <v>0</v>
      </c>
      <c r="AX873" s="40" t="n">
        <f aca="false">F873*AP873</f>
        <v>0</v>
      </c>
      <c r="AY873" s="42" t="s">
        <v>1481</v>
      </c>
      <c r="AZ873" s="42" t="s">
        <v>1200</v>
      </c>
      <c r="BA873" s="32" t="s">
        <v>60</v>
      </c>
      <c r="BC873" s="40" t="n">
        <f aca="false">AW873+AX873</f>
        <v>0</v>
      </c>
      <c r="BD873" s="40" t="n">
        <f aca="false">G873/(100-BE873)*100</f>
        <v>0</v>
      </c>
      <c r="BE873" s="40" t="n">
        <v>0</v>
      </c>
      <c r="BF873" s="40" t="n">
        <f aca="false">L873</f>
        <v>0.00057</v>
      </c>
      <c r="BH873" s="40" t="n">
        <f aca="false">F873*AO873</f>
        <v>0</v>
      </c>
      <c r="BI873" s="40" t="n">
        <f aca="false">F873*AP873</f>
        <v>0</v>
      </c>
      <c r="BJ873" s="40" t="n">
        <f aca="false">F873*G873</f>
        <v>0</v>
      </c>
    </row>
    <row r="874" customFormat="false" ht="12.75" hidden="false" customHeight="false" outlineLevel="0" collapsed="false">
      <c r="D874" s="43" t="s">
        <v>1561</v>
      </c>
      <c r="F874" s="44" t="n">
        <v>3</v>
      </c>
      <c r="G874" s="45"/>
    </row>
    <row r="875" customFormat="false" ht="12.75" hidden="false" customHeight="false" outlineLevel="0" collapsed="false">
      <c r="A875" s="11" t="s">
        <v>1562</v>
      </c>
      <c r="B875" s="11" t="s">
        <v>49</v>
      </c>
      <c r="C875" s="11" t="s">
        <v>1563</v>
      </c>
      <c r="D875" s="11" t="s">
        <v>1564</v>
      </c>
      <c r="E875" s="11" t="s">
        <v>556</v>
      </c>
      <c r="F875" s="40" t="n">
        <v>25</v>
      </c>
      <c r="G875" s="41" t="n">
        <v>0</v>
      </c>
      <c r="H875" s="40" t="n">
        <f aca="false">F875*AO875</f>
        <v>0</v>
      </c>
      <c r="I875" s="40" t="n">
        <f aca="false">F875*AP875</f>
        <v>0</v>
      </c>
      <c r="J875" s="40" t="n">
        <f aca="false">F875*G875</f>
        <v>0</v>
      </c>
      <c r="K875" s="40" t="n">
        <v>0</v>
      </c>
      <c r="L875" s="40" t="n">
        <f aca="false">F875*K875</f>
        <v>0</v>
      </c>
      <c r="M875" s="42" t="s">
        <v>57</v>
      </c>
      <c r="Z875" s="40" t="n">
        <f aca="false">IF(AQ875="5",BJ875,0)</f>
        <v>0</v>
      </c>
      <c r="AB875" s="40" t="n">
        <f aca="false">IF(AQ875="1",BH875,0)</f>
        <v>0</v>
      </c>
      <c r="AC875" s="40" t="n">
        <f aca="false">IF(AQ875="1",BI875,0)</f>
        <v>0</v>
      </c>
      <c r="AD875" s="40" t="n">
        <f aca="false">IF(AQ875="7",BH875,0)</f>
        <v>0</v>
      </c>
      <c r="AE875" s="40" t="n">
        <f aca="false">IF(AQ875="7",BI875,0)</f>
        <v>0</v>
      </c>
      <c r="AF875" s="40" t="n">
        <f aca="false">IF(AQ875="2",BH875,0)</f>
        <v>0</v>
      </c>
      <c r="AG875" s="40" t="n">
        <f aca="false">IF(AQ875="2",BI875,0)</f>
        <v>0</v>
      </c>
      <c r="AH875" s="40" t="n">
        <f aca="false">IF(AQ875="0",BJ875,0)</f>
        <v>0</v>
      </c>
      <c r="AI875" s="32" t="s">
        <v>49</v>
      </c>
      <c r="AJ875" s="40" t="n">
        <f aca="false">IF(AN875=0,J875,0)</f>
        <v>0</v>
      </c>
      <c r="AK875" s="40" t="n">
        <f aca="false">IF(AN875=15,J875,0)</f>
        <v>0</v>
      </c>
      <c r="AL875" s="40" t="n">
        <f aca="false">IF(AN875=21,J875,0)</f>
        <v>0</v>
      </c>
      <c r="AN875" s="40" t="n">
        <v>21</v>
      </c>
      <c r="AO875" s="40" t="n">
        <f aca="false">G875*1</f>
        <v>0</v>
      </c>
      <c r="AP875" s="40" t="n">
        <f aca="false">G875*(1-1)</f>
        <v>0</v>
      </c>
      <c r="AQ875" s="42" t="s">
        <v>82</v>
      </c>
      <c r="AV875" s="40" t="n">
        <f aca="false">AW875+AX875</f>
        <v>0</v>
      </c>
      <c r="AW875" s="40" t="n">
        <f aca="false">F875*AO875</f>
        <v>0</v>
      </c>
      <c r="AX875" s="40" t="n">
        <f aca="false">F875*AP875</f>
        <v>0</v>
      </c>
      <c r="AY875" s="42" t="s">
        <v>1481</v>
      </c>
      <c r="AZ875" s="42" t="s">
        <v>1200</v>
      </c>
      <c r="BA875" s="32" t="s">
        <v>60</v>
      </c>
      <c r="BC875" s="40" t="n">
        <f aca="false">AW875+AX875</f>
        <v>0</v>
      </c>
      <c r="BD875" s="40" t="n">
        <f aca="false">G875/(100-BE875)*100</f>
        <v>0</v>
      </c>
      <c r="BE875" s="40" t="n">
        <v>0</v>
      </c>
      <c r="BF875" s="40" t="n">
        <f aca="false">L875</f>
        <v>0</v>
      </c>
      <c r="BH875" s="40" t="n">
        <f aca="false">F875*AO875</f>
        <v>0</v>
      </c>
      <c r="BI875" s="40" t="n">
        <f aca="false">F875*AP875</f>
        <v>0</v>
      </c>
      <c r="BJ875" s="40" t="n">
        <f aca="false">F875*G875</f>
        <v>0</v>
      </c>
    </row>
    <row r="876" customFormat="false" ht="12.75" hidden="false" customHeight="false" outlineLevel="0" collapsed="false">
      <c r="D876" s="43" t="s">
        <v>1565</v>
      </c>
      <c r="F876" s="44" t="n">
        <v>25</v>
      </c>
      <c r="G876" s="45"/>
    </row>
    <row r="877" customFormat="false" ht="12.75" hidden="false" customHeight="false" outlineLevel="0" collapsed="false">
      <c r="A877" s="11" t="s">
        <v>1566</v>
      </c>
      <c r="B877" s="11" t="s">
        <v>49</v>
      </c>
      <c r="C877" s="11" t="s">
        <v>1567</v>
      </c>
      <c r="D877" s="11" t="s">
        <v>1568</v>
      </c>
      <c r="E877" s="11" t="s">
        <v>556</v>
      </c>
      <c r="F877" s="40" t="n">
        <v>56.34</v>
      </c>
      <c r="G877" s="41" t="n">
        <v>0</v>
      </c>
      <c r="H877" s="40" t="n">
        <f aca="false">F877*AO877</f>
        <v>0</v>
      </c>
      <c r="I877" s="40" t="n">
        <f aca="false">F877*AP877</f>
        <v>0</v>
      </c>
      <c r="J877" s="40" t="n">
        <f aca="false">F877*G877</f>
        <v>0</v>
      </c>
      <c r="K877" s="40" t="n">
        <v>0.00035</v>
      </c>
      <c r="L877" s="40" t="n">
        <f aca="false">F877*K877</f>
        <v>0.019719</v>
      </c>
      <c r="M877" s="42" t="s">
        <v>57</v>
      </c>
      <c r="Z877" s="40" t="n">
        <f aca="false">IF(AQ877="5",BJ877,0)</f>
        <v>0</v>
      </c>
      <c r="AB877" s="40" t="n">
        <f aca="false">IF(AQ877="1",BH877,0)</f>
        <v>0</v>
      </c>
      <c r="AC877" s="40" t="n">
        <f aca="false">IF(AQ877="1",BI877,0)</f>
        <v>0</v>
      </c>
      <c r="AD877" s="40" t="n">
        <f aca="false">IF(AQ877="7",BH877,0)</f>
        <v>0</v>
      </c>
      <c r="AE877" s="40" t="n">
        <f aca="false">IF(AQ877="7",BI877,0)</f>
        <v>0</v>
      </c>
      <c r="AF877" s="40" t="n">
        <f aca="false">IF(AQ877="2",BH877,0)</f>
        <v>0</v>
      </c>
      <c r="AG877" s="40" t="n">
        <f aca="false">IF(AQ877="2",BI877,0)</f>
        <v>0</v>
      </c>
      <c r="AH877" s="40" t="n">
        <f aca="false">IF(AQ877="0",BJ877,0)</f>
        <v>0</v>
      </c>
      <c r="AI877" s="32" t="s">
        <v>49</v>
      </c>
      <c r="AJ877" s="40" t="n">
        <f aca="false">IF(AN877=0,J877,0)</f>
        <v>0</v>
      </c>
      <c r="AK877" s="40" t="n">
        <f aca="false">IF(AN877=15,J877,0)</f>
        <v>0</v>
      </c>
      <c r="AL877" s="40" t="n">
        <f aca="false">IF(AN877=21,J877,0)</f>
        <v>0</v>
      </c>
      <c r="AN877" s="40" t="n">
        <v>21</v>
      </c>
      <c r="AO877" s="40" t="n">
        <f aca="false">G877*1</f>
        <v>0</v>
      </c>
      <c r="AP877" s="40" t="n">
        <f aca="false">G877*(1-1)</f>
        <v>0</v>
      </c>
      <c r="AQ877" s="42" t="s">
        <v>82</v>
      </c>
      <c r="AV877" s="40" t="n">
        <f aca="false">AW877+AX877</f>
        <v>0</v>
      </c>
      <c r="AW877" s="40" t="n">
        <f aca="false">F877*AO877</f>
        <v>0</v>
      </c>
      <c r="AX877" s="40" t="n">
        <f aca="false">F877*AP877</f>
        <v>0</v>
      </c>
      <c r="AY877" s="42" t="s">
        <v>1481</v>
      </c>
      <c r="AZ877" s="42" t="s">
        <v>1200</v>
      </c>
      <c r="BA877" s="32" t="s">
        <v>60</v>
      </c>
      <c r="BC877" s="40" t="n">
        <f aca="false">AW877+AX877</f>
        <v>0</v>
      </c>
      <c r="BD877" s="40" t="n">
        <f aca="false">G877/(100-BE877)*100</f>
        <v>0</v>
      </c>
      <c r="BE877" s="40" t="n">
        <v>0</v>
      </c>
      <c r="BF877" s="40" t="n">
        <f aca="false">L877</f>
        <v>0.019719</v>
      </c>
      <c r="BH877" s="40" t="n">
        <f aca="false">F877*AO877</f>
        <v>0</v>
      </c>
      <c r="BI877" s="40" t="n">
        <f aca="false">F877*AP877</f>
        <v>0</v>
      </c>
      <c r="BJ877" s="40" t="n">
        <f aca="false">F877*G877</f>
        <v>0</v>
      </c>
    </row>
    <row r="878" customFormat="false" ht="12.75" hidden="false" customHeight="false" outlineLevel="0" collapsed="false">
      <c r="D878" s="43" t="s">
        <v>1569</v>
      </c>
      <c r="F878" s="44" t="n">
        <v>56.34</v>
      </c>
      <c r="G878" s="45"/>
    </row>
    <row r="879" customFormat="false" ht="12.75" hidden="false" customHeight="false" outlineLevel="0" collapsed="false">
      <c r="A879" s="11" t="s">
        <v>1570</v>
      </c>
      <c r="B879" s="11" t="s">
        <v>49</v>
      </c>
      <c r="C879" s="11" t="s">
        <v>1571</v>
      </c>
      <c r="D879" s="11" t="s">
        <v>1572</v>
      </c>
      <c r="E879" s="11" t="s">
        <v>556</v>
      </c>
      <c r="F879" s="40" t="n">
        <v>2</v>
      </c>
      <c r="G879" s="41" t="n">
        <v>0</v>
      </c>
      <c r="H879" s="40" t="n">
        <f aca="false">F879*AO879</f>
        <v>0</v>
      </c>
      <c r="I879" s="40" t="n">
        <f aca="false">F879*AP879</f>
        <v>0</v>
      </c>
      <c r="J879" s="40" t="n">
        <f aca="false">F879*G879</f>
        <v>0</v>
      </c>
      <c r="K879" s="40" t="n">
        <v>0.00022</v>
      </c>
      <c r="L879" s="40" t="n">
        <f aca="false">F879*K879</f>
        <v>0.00044</v>
      </c>
      <c r="M879" s="42" t="s">
        <v>57</v>
      </c>
      <c r="Z879" s="40" t="n">
        <f aca="false">IF(AQ879="5",BJ879,0)</f>
        <v>0</v>
      </c>
      <c r="AB879" s="40" t="n">
        <f aca="false">IF(AQ879="1",BH879,0)</f>
        <v>0</v>
      </c>
      <c r="AC879" s="40" t="n">
        <f aca="false">IF(AQ879="1",BI879,0)</f>
        <v>0</v>
      </c>
      <c r="AD879" s="40" t="n">
        <f aca="false">IF(AQ879="7",BH879,0)</f>
        <v>0</v>
      </c>
      <c r="AE879" s="40" t="n">
        <f aca="false">IF(AQ879="7",BI879,0)</f>
        <v>0</v>
      </c>
      <c r="AF879" s="40" t="n">
        <f aca="false">IF(AQ879="2",BH879,0)</f>
        <v>0</v>
      </c>
      <c r="AG879" s="40" t="n">
        <f aca="false">IF(AQ879="2",BI879,0)</f>
        <v>0</v>
      </c>
      <c r="AH879" s="40" t="n">
        <f aca="false">IF(AQ879="0",BJ879,0)</f>
        <v>0</v>
      </c>
      <c r="AI879" s="32" t="s">
        <v>49</v>
      </c>
      <c r="AJ879" s="40" t="n">
        <f aca="false">IF(AN879=0,J879,0)</f>
        <v>0</v>
      </c>
      <c r="AK879" s="40" t="n">
        <f aca="false">IF(AN879=15,J879,0)</f>
        <v>0</v>
      </c>
      <c r="AL879" s="40" t="n">
        <f aca="false">IF(AN879=21,J879,0)</f>
        <v>0</v>
      </c>
      <c r="AN879" s="40" t="n">
        <v>21</v>
      </c>
      <c r="AO879" s="40" t="n">
        <f aca="false">G879*1</f>
        <v>0</v>
      </c>
      <c r="AP879" s="40" t="n">
        <f aca="false">G879*(1-1)</f>
        <v>0</v>
      </c>
      <c r="AQ879" s="42" t="s">
        <v>82</v>
      </c>
      <c r="AV879" s="40" t="n">
        <f aca="false">AW879+AX879</f>
        <v>0</v>
      </c>
      <c r="AW879" s="40" t="n">
        <f aca="false">F879*AO879</f>
        <v>0</v>
      </c>
      <c r="AX879" s="40" t="n">
        <f aca="false">F879*AP879</f>
        <v>0</v>
      </c>
      <c r="AY879" s="42" t="s">
        <v>1481</v>
      </c>
      <c r="AZ879" s="42" t="s">
        <v>1200</v>
      </c>
      <c r="BA879" s="32" t="s">
        <v>60</v>
      </c>
      <c r="BC879" s="40" t="n">
        <f aca="false">AW879+AX879</f>
        <v>0</v>
      </c>
      <c r="BD879" s="40" t="n">
        <f aca="false">G879/(100-BE879)*100</f>
        <v>0</v>
      </c>
      <c r="BE879" s="40" t="n">
        <v>0</v>
      </c>
      <c r="BF879" s="40" t="n">
        <f aca="false">L879</f>
        <v>0.00044</v>
      </c>
      <c r="BH879" s="40" t="n">
        <f aca="false">F879*AO879</f>
        <v>0</v>
      </c>
      <c r="BI879" s="40" t="n">
        <f aca="false">F879*AP879</f>
        <v>0</v>
      </c>
      <c r="BJ879" s="40" t="n">
        <f aca="false">F879*G879</f>
        <v>0</v>
      </c>
    </row>
    <row r="880" customFormat="false" ht="12.75" hidden="false" customHeight="false" outlineLevel="0" collapsed="false">
      <c r="D880" s="43" t="s">
        <v>1573</v>
      </c>
      <c r="F880" s="44" t="n">
        <v>2</v>
      </c>
      <c r="G880" s="45"/>
    </row>
    <row r="881" customFormat="false" ht="12.75" hidden="false" customHeight="false" outlineLevel="0" collapsed="false">
      <c r="A881" s="11" t="s">
        <v>1574</v>
      </c>
      <c r="B881" s="11" t="s">
        <v>49</v>
      </c>
      <c r="C881" s="11" t="s">
        <v>1575</v>
      </c>
      <c r="D881" s="11" t="s">
        <v>1576</v>
      </c>
      <c r="E881" s="11" t="s">
        <v>1498</v>
      </c>
      <c r="F881" s="40" t="n">
        <v>459.58</v>
      </c>
      <c r="G881" s="41" t="n">
        <v>0</v>
      </c>
      <c r="H881" s="40" t="n">
        <f aca="false">F881*AO881</f>
        <v>0</v>
      </c>
      <c r="I881" s="40" t="n">
        <f aca="false">F881*AP881</f>
        <v>0</v>
      </c>
      <c r="J881" s="40" t="n">
        <f aca="false">F881*G881</f>
        <v>0</v>
      </c>
      <c r="K881" s="40" t="n">
        <v>1E-005</v>
      </c>
      <c r="L881" s="40" t="n">
        <f aca="false">F881*K881</f>
        <v>0.0045958</v>
      </c>
      <c r="M881" s="42" t="s">
        <v>57</v>
      </c>
      <c r="Z881" s="40" t="n">
        <f aca="false">IF(AQ881="5",BJ881,0)</f>
        <v>0</v>
      </c>
      <c r="AB881" s="40" t="n">
        <f aca="false">IF(AQ881="1",BH881,0)</f>
        <v>0</v>
      </c>
      <c r="AC881" s="40" t="n">
        <f aca="false">IF(AQ881="1",BI881,0)</f>
        <v>0</v>
      </c>
      <c r="AD881" s="40" t="n">
        <f aca="false">IF(AQ881="7",BH881,0)</f>
        <v>0</v>
      </c>
      <c r="AE881" s="40" t="n">
        <f aca="false">IF(AQ881="7",BI881,0)</f>
        <v>0</v>
      </c>
      <c r="AF881" s="40" t="n">
        <f aca="false">IF(AQ881="2",BH881,0)</f>
        <v>0</v>
      </c>
      <c r="AG881" s="40" t="n">
        <f aca="false">IF(AQ881="2",BI881,0)</f>
        <v>0</v>
      </c>
      <c r="AH881" s="40" t="n">
        <f aca="false">IF(AQ881="0",BJ881,0)</f>
        <v>0</v>
      </c>
      <c r="AI881" s="32" t="s">
        <v>49</v>
      </c>
      <c r="AJ881" s="40" t="n">
        <f aca="false">IF(AN881=0,J881,0)</f>
        <v>0</v>
      </c>
      <c r="AK881" s="40" t="n">
        <f aca="false">IF(AN881=15,J881,0)</f>
        <v>0</v>
      </c>
      <c r="AL881" s="40" t="n">
        <f aca="false">IF(AN881=21,J881,0)</f>
        <v>0</v>
      </c>
      <c r="AN881" s="40" t="n">
        <v>21</v>
      </c>
      <c r="AO881" s="40" t="n">
        <f aca="false">G881*1</f>
        <v>0</v>
      </c>
      <c r="AP881" s="40" t="n">
        <f aca="false">G881*(1-1)</f>
        <v>0</v>
      </c>
      <c r="AQ881" s="42" t="s">
        <v>82</v>
      </c>
      <c r="AV881" s="40" t="n">
        <f aca="false">AW881+AX881</f>
        <v>0</v>
      </c>
      <c r="AW881" s="40" t="n">
        <f aca="false">F881*AO881</f>
        <v>0</v>
      </c>
      <c r="AX881" s="40" t="n">
        <f aca="false">F881*AP881</f>
        <v>0</v>
      </c>
      <c r="AY881" s="42" t="s">
        <v>1481</v>
      </c>
      <c r="AZ881" s="42" t="s">
        <v>1200</v>
      </c>
      <c r="BA881" s="32" t="s">
        <v>60</v>
      </c>
      <c r="BC881" s="40" t="n">
        <f aca="false">AW881+AX881</f>
        <v>0</v>
      </c>
      <c r="BD881" s="40" t="n">
        <f aca="false">G881/(100-BE881)*100</f>
        <v>0</v>
      </c>
      <c r="BE881" s="40" t="n">
        <v>0</v>
      </c>
      <c r="BF881" s="40" t="n">
        <f aca="false">L881</f>
        <v>0.0045958</v>
      </c>
      <c r="BH881" s="40" t="n">
        <f aca="false">F881*AO881</f>
        <v>0</v>
      </c>
      <c r="BI881" s="40" t="n">
        <f aca="false">F881*AP881</f>
        <v>0</v>
      </c>
      <c r="BJ881" s="40" t="n">
        <f aca="false">F881*G881</f>
        <v>0</v>
      </c>
    </row>
    <row r="882" customFormat="false" ht="12.75" hidden="false" customHeight="false" outlineLevel="0" collapsed="false">
      <c r="D882" s="43" t="s">
        <v>1501</v>
      </c>
      <c r="F882" s="44" t="n">
        <v>304.38</v>
      </c>
      <c r="G882" s="45"/>
    </row>
    <row r="883" customFormat="false" ht="12.75" hidden="false" customHeight="false" outlineLevel="0" collapsed="false">
      <c r="D883" s="43" t="s">
        <v>1577</v>
      </c>
      <c r="F883" s="44" t="n">
        <v>155.2</v>
      </c>
      <c r="G883" s="45"/>
    </row>
    <row r="884" customFormat="false" ht="12.75" hidden="false" customHeight="false" outlineLevel="0" collapsed="false">
      <c r="A884" s="11" t="s">
        <v>1578</v>
      </c>
      <c r="B884" s="11" t="s">
        <v>49</v>
      </c>
      <c r="C884" s="11" t="s">
        <v>1579</v>
      </c>
      <c r="D884" s="11" t="s">
        <v>1580</v>
      </c>
      <c r="E884" s="11" t="s">
        <v>556</v>
      </c>
      <c r="F884" s="40" t="n">
        <v>21</v>
      </c>
      <c r="G884" s="41" t="n">
        <v>0</v>
      </c>
      <c r="H884" s="40" t="n">
        <f aca="false">F884*AO884</f>
        <v>0</v>
      </c>
      <c r="I884" s="40" t="n">
        <f aca="false">F884*AP884</f>
        <v>0</v>
      </c>
      <c r="J884" s="40" t="n">
        <f aca="false">F884*G884</f>
        <v>0</v>
      </c>
      <c r="K884" s="40" t="n">
        <v>0.0001</v>
      </c>
      <c r="L884" s="40" t="n">
        <f aca="false">F884*K884</f>
        <v>0.0021</v>
      </c>
      <c r="M884" s="42" t="s">
        <v>57</v>
      </c>
      <c r="Z884" s="40" t="n">
        <f aca="false">IF(AQ884="5",BJ884,0)</f>
        <v>0</v>
      </c>
      <c r="AB884" s="40" t="n">
        <f aca="false">IF(AQ884="1",BH884,0)</f>
        <v>0</v>
      </c>
      <c r="AC884" s="40" t="n">
        <f aca="false">IF(AQ884="1",BI884,0)</f>
        <v>0</v>
      </c>
      <c r="AD884" s="40" t="n">
        <f aca="false">IF(AQ884="7",BH884,0)</f>
        <v>0</v>
      </c>
      <c r="AE884" s="40" t="n">
        <f aca="false">IF(AQ884="7",BI884,0)</f>
        <v>0</v>
      </c>
      <c r="AF884" s="40" t="n">
        <f aca="false">IF(AQ884="2",BH884,0)</f>
        <v>0</v>
      </c>
      <c r="AG884" s="40" t="n">
        <f aca="false">IF(AQ884="2",BI884,0)</f>
        <v>0</v>
      </c>
      <c r="AH884" s="40" t="n">
        <f aca="false">IF(AQ884="0",BJ884,0)</f>
        <v>0</v>
      </c>
      <c r="AI884" s="32" t="s">
        <v>49</v>
      </c>
      <c r="AJ884" s="40" t="n">
        <f aca="false">IF(AN884=0,J884,0)</f>
        <v>0</v>
      </c>
      <c r="AK884" s="40" t="n">
        <f aca="false">IF(AN884=15,J884,0)</f>
        <v>0</v>
      </c>
      <c r="AL884" s="40" t="n">
        <f aca="false">IF(AN884=21,J884,0)</f>
        <v>0</v>
      </c>
      <c r="AN884" s="40" t="n">
        <v>21</v>
      </c>
      <c r="AO884" s="40" t="n">
        <f aca="false">G884*1</f>
        <v>0</v>
      </c>
      <c r="AP884" s="40" t="n">
        <f aca="false">G884*(1-1)</f>
        <v>0</v>
      </c>
      <c r="AQ884" s="42" t="s">
        <v>82</v>
      </c>
      <c r="AV884" s="40" t="n">
        <f aca="false">AW884+AX884</f>
        <v>0</v>
      </c>
      <c r="AW884" s="40" t="n">
        <f aca="false">F884*AO884</f>
        <v>0</v>
      </c>
      <c r="AX884" s="40" t="n">
        <f aca="false">F884*AP884</f>
        <v>0</v>
      </c>
      <c r="AY884" s="42" t="s">
        <v>1481</v>
      </c>
      <c r="AZ884" s="42" t="s">
        <v>1200</v>
      </c>
      <c r="BA884" s="32" t="s">
        <v>60</v>
      </c>
      <c r="BC884" s="40" t="n">
        <f aca="false">AW884+AX884</f>
        <v>0</v>
      </c>
      <c r="BD884" s="40" t="n">
        <f aca="false">G884/(100-BE884)*100</f>
        <v>0</v>
      </c>
      <c r="BE884" s="40" t="n">
        <v>0</v>
      </c>
      <c r="BF884" s="40" t="n">
        <f aca="false">L884</f>
        <v>0.0021</v>
      </c>
      <c r="BH884" s="40" t="n">
        <f aca="false">F884*AO884</f>
        <v>0</v>
      </c>
      <c r="BI884" s="40" t="n">
        <f aca="false">F884*AP884</f>
        <v>0</v>
      </c>
      <c r="BJ884" s="40" t="n">
        <f aca="false">F884*G884</f>
        <v>0</v>
      </c>
    </row>
    <row r="885" customFormat="false" ht="12.75" hidden="false" customHeight="false" outlineLevel="0" collapsed="false">
      <c r="D885" s="43" t="s">
        <v>1581</v>
      </c>
      <c r="F885" s="44" t="n">
        <v>21</v>
      </c>
      <c r="G885" s="45"/>
    </row>
    <row r="886" customFormat="false" ht="12.75" hidden="false" customHeight="false" outlineLevel="0" collapsed="false">
      <c r="A886" s="11" t="s">
        <v>1582</v>
      </c>
      <c r="B886" s="11" t="s">
        <v>49</v>
      </c>
      <c r="C886" s="11" t="s">
        <v>1583</v>
      </c>
      <c r="D886" s="11" t="s">
        <v>1584</v>
      </c>
      <c r="E886" s="11" t="s">
        <v>76</v>
      </c>
      <c r="F886" s="40" t="n">
        <v>31.423</v>
      </c>
      <c r="G886" s="41" t="n">
        <v>0</v>
      </c>
      <c r="H886" s="40" t="n">
        <f aca="false">F886*AO886</f>
        <v>0</v>
      </c>
      <c r="I886" s="40" t="n">
        <f aca="false">F886*AP886</f>
        <v>0</v>
      </c>
      <c r="J886" s="40" t="n">
        <f aca="false">F886*G886</f>
        <v>0</v>
      </c>
      <c r="K886" s="40" t="n">
        <v>0.00012</v>
      </c>
      <c r="L886" s="40" t="n">
        <f aca="false">F886*K886</f>
        <v>0.00377076</v>
      </c>
      <c r="M886" s="42" t="s">
        <v>57</v>
      </c>
      <c r="Z886" s="40" t="n">
        <f aca="false">IF(AQ886="5",BJ886,0)</f>
        <v>0</v>
      </c>
      <c r="AB886" s="40" t="n">
        <f aca="false">IF(AQ886="1",BH886,0)</f>
        <v>0</v>
      </c>
      <c r="AC886" s="40" t="n">
        <f aca="false">IF(AQ886="1",BI886,0)</f>
        <v>0</v>
      </c>
      <c r="AD886" s="40" t="n">
        <f aca="false">IF(AQ886="7",BH886,0)</f>
        <v>0</v>
      </c>
      <c r="AE886" s="40" t="n">
        <f aca="false">IF(AQ886="7",BI886,0)</f>
        <v>0</v>
      </c>
      <c r="AF886" s="40" t="n">
        <f aca="false">IF(AQ886="2",BH886,0)</f>
        <v>0</v>
      </c>
      <c r="AG886" s="40" t="n">
        <f aca="false">IF(AQ886="2",BI886,0)</f>
        <v>0</v>
      </c>
      <c r="AH886" s="40" t="n">
        <f aca="false">IF(AQ886="0",BJ886,0)</f>
        <v>0</v>
      </c>
      <c r="AI886" s="32" t="s">
        <v>49</v>
      </c>
      <c r="AJ886" s="40" t="n">
        <f aca="false">IF(AN886=0,J886,0)</f>
        <v>0</v>
      </c>
      <c r="AK886" s="40" t="n">
        <f aca="false">IF(AN886=15,J886,0)</f>
        <v>0</v>
      </c>
      <c r="AL886" s="40" t="n">
        <f aca="false">IF(AN886=21,J886,0)</f>
        <v>0</v>
      </c>
      <c r="AN886" s="40" t="n">
        <v>21</v>
      </c>
      <c r="AO886" s="40" t="n">
        <f aca="false">G886*1</f>
        <v>0</v>
      </c>
      <c r="AP886" s="40" t="n">
        <f aca="false">G886*(1-1)</f>
        <v>0</v>
      </c>
      <c r="AQ886" s="42" t="s">
        <v>82</v>
      </c>
      <c r="AV886" s="40" t="n">
        <f aca="false">AW886+AX886</f>
        <v>0</v>
      </c>
      <c r="AW886" s="40" t="n">
        <f aca="false">F886*AO886</f>
        <v>0</v>
      </c>
      <c r="AX886" s="40" t="n">
        <f aca="false">F886*AP886</f>
        <v>0</v>
      </c>
      <c r="AY886" s="42" t="s">
        <v>1481</v>
      </c>
      <c r="AZ886" s="42" t="s">
        <v>1200</v>
      </c>
      <c r="BA886" s="32" t="s">
        <v>60</v>
      </c>
      <c r="BC886" s="40" t="n">
        <f aca="false">AW886+AX886</f>
        <v>0</v>
      </c>
      <c r="BD886" s="40" t="n">
        <f aca="false">G886/(100-BE886)*100</f>
        <v>0</v>
      </c>
      <c r="BE886" s="40" t="n">
        <v>0</v>
      </c>
      <c r="BF886" s="40" t="n">
        <f aca="false">L886</f>
        <v>0.00377076</v>
      </c>
      <c r="BH886" s="40" t="n">
        <f aca="false">F886*AO886</f>
        <v>0</v>
      </c>
      <c r="BI886" s="40" t="n">
        <f aca="false">F886*AP886</f>
        <v>0</v>
      </c>
      <c r="BJ886" s="40" t="n">
        <f aca="false">F886*G886</f>
        <v>0</v>
      </c>
    </row>
    <row r="887" customFormat="false" ht="12.75" hidden="false" customHeight="false" outlineLevel="0" collapsed="false">
      <c r="D887" s="43" t="s">
        <v>1552</v>
      </c>
      <c r="F887" s="44" t="n">
        <v>31.423</v>
      </c>
      <c r="G887" s="45"/>
    </row>
    <row r="888" customFormat="false" ht="12.75" hidden="false" customHeight="false" outlineLevel="0" collapsed="false">
      <c r="A888" s="11" t="s">
        <v>1585</v>
      </c>
      <c r="B888" s="11" t="s">
        <v>49</v>
      </c>
      <c r="C888" s="11" t="s">
        <v>1586</v>
      </c>
      <c r="D888" s="11" t="s">
        <v>1587</v>
      </c>
      <c r="E888" s="11" t="s">
        <v>158</v>
      </c>
      <c r="F888" s="40" t="n">
        <v>0.01346</v>
      </c>
      <c r="G888" s="41" t="n">
        <v>0</v>
      </c>
      <c r="H888" s="40" t="n">
        <f aca="false">F888*AO888</f>
        <v>0</v>
      </c>
      <c r="I888" s="40" t="n">
        <f aca="false">F888*AP888</f>
        <v>0</v>
      </c>
      <c r="J888" s="40" t="n">
        <f aca="false">F888*G888</f>
        <v>0</v>
      </c>
      <c r="K888" s="40" t="n">
        <v>1</v>
      </c>
      <c r="L888" s="40" t="n">
        <f aca="false">F888*K888</f>
        <v>0.01346</v>
      </c>
      <c r="M888" s="42" t="s">
        <v>57</v>
      </c>
      <c r="Z888" s="40" t="n">
        <f aca="false">IF(AQ888="5",BJ888,0)</f>
        <v>0</v>
      </c>
      <c r="AB888" s="40" t="n">
        <f aca="false">IF(AQ888="1",BH888,0)</f>
        <v>0</v>
      </c>
      <c r="AC888" s="40" t="n">
        <f aca="false">IF(AQ888="1",BI888,0)</f>
        <v>0</v>
      </c>
      <c r="AD888" s="40" t="n">
        <f aca="false">IF(AQ888="7",BH888,0)</f>
        <v>0</v>
      </c>
      <c r="AE888" s="40" t="n">
        <f aca="false">IF(AQ888="7",BI888,0)</f>
        <v>0</v>
      </c>
      <c r="AF888" s="40" t="n">
        <f aca="false">IF(AQ888="2",BH888,0)</f>
        <v>0</v>
      </c>
      <c r="AG888" s="40" t="n">
        <f aca="false">IF(AQ888="2",BI888,0)</f>
        <v>0</v>
      </c>
      <c r="AH888" s="40" t="n">
        <f aca="false">IF(AQ888="0",BJ888,0)</f>
        <v>0</v>
      </c>
      <c r="AI888" s="32" t="s">
        <v>49</v>
      </c>
      <c r="AJ888" s="40" t="n">
        <f aca="false">IF(AN888=0,J888,0)</f>
        <v>0</v>
      </c>
      <c r="AK888" s="40" t="n">
        <f aca="false">IF(AN888=15,J888,0)</f>
        <v>0</v>
      </c>
      <c r="AL888" s="40" t="n">
        <f aca="false">IF(AN888=21,J888,0)</f>
        <v>0</v>
      </c>
      <c r="AN888" s="40" t="n">
        <v>21</v>
      </c>
      <c r="AO888" s="40" t="n">
        <f aca="false">G888*1</f>
        <v>0</v>
      </c>
      <c r="AP888" s="40" t="n">
        <f aca="false">G888*(1-1)</f>
        <v>0</v>
      </c>
      <c r="AQ888" s="42" t="s">
        <v>82</v>
      </c>
      <c r="AV888" s="40" t="n">
        <f aca="false">AW888+AX888</f>
        <v>0</v>
      </c>
      <c r="AW888" s="40" t="n">
        <f aca="false">F888*AO888</f>
        <v>0</v>
      </c>
      <c r="AX888" s="40" t="n">
        <f aca="false">F888*AP888</f>
        <v>0</v>
      </c>
      <c r="AY888" s="42" t="s">
        <v>1481</v>
      </c>
      <c r="AZ888" s="42" t="s">
        <v>1200</v>
      </c>
      <c r="BA888" s="32" t="s">
        <v>60</v>
      </c>
      <c r="BC888" s="40" t="n">
        <f aca="false">AW888+AX888</f>
        <v>0</v>
      </c>
      <c r="BD888" s="40" t="n">
        <f aca="false">G888/(100-BE888)*100</f>
        <v>0</v>
      </c>
      <c r="BE888" s="40" t="n">
        <v>0</v>
      </c>
      <c r="BF888" s="40" t="n">
        <f aca="false">L888</f>
        <v>0.01346</v>
      </c>
      <c r="BH888" s="40" t="n">
        <f aca="false">F888*AO888</f>
        <v>0</v>
      </c>
      <c r="BI888" s="40" t="n">
        <f aca="false">F888*AP888</f>
        <v>0</v>
      </c>
      <c r="BJ888" s="40" t="n">
        <f aca="false">F888*G888</f>
        <v>0</v>
      </c>
    </row>
    <row r="889" customFormat="false" ht="12.75" hidden="false" customHeight="false" outlineLevel="0" collapsed="false">
      <c r="D889" s="43" t="s">
        <v>1588</v>
      </c>
      <c r="F889" s="44" t="n">
        <v>0.01224</v>
      </c>
      <c r="G889" s="45"/>
    </row>
    <row r="890" customFormat="false" ht="12.75" hidden="false" customHeight="false" outlineLevel="0" collapsed="false">
      <c r="D890" s="43" t="s">
        <v>1589</v>
      </c>
      <c r="F890" s="44" t="n">
        <v>0.00122</v>
      </c>
      <c r="G890" s="45"/>
    </row>
    <row r="891" customFormat="false" ht="12.75" hidden="false" customHeight="false" outlineLevel="0" collapsed="false">
      <c r="A891" s="11" t="s">
        <v>1590</v>
      </c>
      <c r="B891" s="11" t="s">
        <v>49</v>
      </c>
      <c r="C891" s="11" t="s">
        <v>1591</v>
      </c>
      <c r="D891" s="11" t="s">
        <v>1592</v>
      </c>
      <c r="E891" s="11" t="s">
        <v>556</v>
      </c>
      <c r="F891" s="40" t="n">
        <v>1</v>
      </c>
      <c r="G891" s="41" t="n">
        <v>0</v>
      </c>
      <c r="H891" s="40" t="n">
        <f aca="false">F891*AO891</f>
        <v>0</v>
      </c>
      <c r="I891" s="40" t="n">
        <f aca="false">F891*AP891</f>
        <v>0</v>
      </c>
      <c r="J891" s="40" t="n">
        <f aca="false">F891*G891</f>
        <v>0</v>
      </c>
      <c r="K891" s="40" t="n">
        <v>0.0006</v>
      </c>
      <c r="L891" s="40" t="n">
        <f aca="false">F891*K891</f>
        <v>0.0006</v>
      </c>
      <c r="M891" s="42" t="s">
        <v>57</v>
      </c>
      <c r="Z891" s="40" t="n">
        <f aca="false">IF(AQ891="5",BJ891,0)</f>
        <v>0</v>
      </c>
      <c r="AB891" s="40" t="n">
        <f aca="false">IF(AQ891="1",BH891,0)</f>
        <v>0</v>
      </c>
      <c r="AC891" s="40" t="n">
        <f aca="false">IF(AQ891="1",BI891,0)</f>
        <v>0</v>
      </c>
      <c r="AD891" s="40" t="n">
        <f aca="false">IF(AQ891="7",BH891,0)</f>
        <v>0</v>
      </c>
      <c r="AE891" s="40" t="n">
        <f aca="false">IF(AQ891="7",BI891,0)</f>
        <v>0</v>
      </c>
      <c r="AF891" s="40" t="n">
        <f aca="false">IF(AQ891="2",BH891,0)</f>
        <v>0</v>
      </c>
      <c r="AG891" s="40" t="n">
        <f aca="false">IF(AQ891="2",BI891,0)</f>
        <v>0</v>
      </c>
      <c r="AH891" s="40" t="n">
        <f aca="false">IF(AQ891="0",BJ891,0)</f>
        <v>0</v>
      </c>
      <c r="AI891" s="32" t="s">
        <v>49</v>
      </c>
      <c r="AJ891" s="40" t="n">
        <f aca="false">IF(AN891=0,J891,0)</f>
        <v>0</v>
      </c>
      <c r="AK891" s="40" t="n">
        <f aca="false">IF(AN891=15,J891,0)</f>
        <v>0</v>
      </c>
      <c r="AL891" s="40" t="n">
        <f aca="false">IF(AN891=21,J891,0)</f>
        <v>0</v>
      </c>
      <c r="AN891" s="40" t="n">
        <v>21</v>
      </c>
      <c r="AO891" s="40" t="n">
        <f aca="false">G891*1</f>
        <v>0</v>
      </c>
      <c r="AP891" s="40" t="n">
        <f aca="false">G891*(1-1)</f>
        <v>0</v>
      </c>
      <c r="AQ891" s="42" t="s">
        <v>82</v>
      </c>
      <c r="AV891" s="40" t="n">
        <f aca="false">AW891+AX891</f>
        <v>0</v>
      </c>
      <c r="AW891" s="40" t="n">
        <f aca="false">F891*AO891</f>
        <v>0</v>
      </c>
      <c r="AX891" s="40" t="n">
        <f aca="false">F891*AP891</f>
        <v>0</v>
      </c>
      <c r="AY891" s="42" t="s">
        <v>1481</v>
      </c>
      <c r="AZ891" s="42" t="s">
        <v>1200</v>
      </c>
      <c r="BA891" s="32" t="s">
        <v>60</v>
      </c>
      <c r="BC891" s="40" t="n">
        <f aca="false">AW891+AX891</f>
        <v>0</v>
      </c>
      <c r="BD891" s="40" t="n">
        <f aca="false">G891/(100-BE891)*100</f>
        <v>0</v>
      </c>
      <c r="BE891" s="40" t="n">
        <v>0</v>
      </c>
      <c r="BF891" s="40" t="n">
        <f aca="false">L891</f>
        <v>0.0006</v>
      </c>
      <c r="BH891" s="40" t="n">
        <f aca="false">F891*AO891</f>
        <v>0</v>
      </c>
      <c r="BI891" s="40" t="n">
        <f aca="false">F891*AP891</f>
        <v>0</v>
      </c>
      <c r="BJ891" s="40" t="n">
        <f aca="false">F891*G891</f>
        <v>0</v>
      </c>
    </row>
    <row r="892" customFormat="false" ht="12.75" hidden="false" customHeight="false" outlineLevel="0" collapsed="false">
      <c r="D892" s="43" t="s">
        <v>1593</v>
      </c>
      <c r="F892" s="44" t="n">
        <v>1</v>
      </c>
      <c r="G892" s="45"/>
    </row>
    <row r="893" customFormat="false" ht="12.75" hidden="false" customHeight="false" outlineLevel="0" collapsed="false">
      <c r="A893" s="11" t="s">
        <v>1594</v>
      </c>
      <c r="B893" s="11" t="s">
        <v>49</v>
      </c>
      <c r="C893" s="11" t="s">
        <v>1595</v>
      </c>
      <c r="D893" s="11" t="s">
        <v>1596</v>
      </c>
      <c r="E893" s="11" t="s">
        <v>556</v>
      </c>
      <c r="F893" s="40" t="n">
        <v>1</v>
      </c>
      <c r="G893" s="41" t="n">
        <v>0</v>
      </c>
      <c r="H893" s="40" t="n">
        <f aca="false">F893*AO893</f>
        <v>0</v>
      </c>
      <c r="I893" s="40" t="n">
        <f aca="false">F893*AP893</f>
        <v>0</v>
      </c>
      <c r="J893" s="40" t="n">
        <f aca="false">F893*G893</f>
        <v>0</v>
      </c>
      <c r="K893" s="40" t="n">
        <v>0.0095</v>
      </c>
      <c r="L893" s="40" t="n">
        <f aca="false">F893*K893</f>
        <v>0.0095</v>
      </c>
      <c r="M893" s="42" t="s">
        <v>57</v>
      </c>
      <c r="Z893" s="40" t="n">
        <f aca="false">IF(AQ893="5",BJ893,0)</f>
        <v>0</v>
      </c>
      <c r="AB893" s="40" t="n">
        <f aca="false">IF(AQ893="1",BH893,0)</f>
        <v>0</v>
      </c>
      <c r="AC893" s="40" t="n">
        <f aca="false">IF(AQ893="1",BI893,0)</f>
        <v>0</v>
      </c>
      <c r="AD893" s="40" t="n">
        <f aca="false">IF(AQ893="7",BH893,0)</f>
        <v>0</v>
      </c>
      <c r="AE893" s="40" t="n">
        <f aca="false">IF(AQ893="7",BI893,0)</f>
        <v>0</v>
      </c>
      <c r="AF893" s="40" t="n">
        <f aca="false">IF(AQ893="2",BH893,0)</f>
        <v>0</v>
      </c>
      <c r="AG893" s="40" t="n">
        <f aca="false">IF(AQ893="2",BI893,0)</f>
        <v>0</v>
      </c>
      <c r="AH893" s="40" t="n">
        <f aca="false">IF(AQ893="0",BJ893,0)</f>
        <v>0</v>
      </c>
      <c r="AI893" s="32" t="s">
        <v>49</v>
      </c>
      <c r="AJ893" s="40" t="n">
        <f aca="false">IF(AN893=0,J893,0)</f>
        <v>0</v>
      </c>
      <c r="AK893" s="40" t="n">
        <f aca="false">IF(AN893=15,J893,0)</f>
        <v>0</v>
      </c>
      <c r="AL893" s="40" t="n">
        <f aca="false">IF(AN893=21,J893,0)</f>
        <v>0</v>
      </c>
      <c r="AN893" s="40" t="n">
        <v>21</v>
      </c>
      <c r="AO893" s="40" t="n">
        <f aca="false">G893*1</f>
        <v>0</v>
      </c>
      <c r="AP893" s="40" t="n">
        <f aca="false">G893*(1-1)</f>
        <v>0</v>
      </c>
      <c r="AQ893" s="42" t="s">
        <v>82</v>
      </c>
      <c r="AV893" s="40" t="n">
        <f aca="false">AW893+AX893</f>
        <v>0</v>
      </c>
      <c r="AW893" s="40" t="n">
        <f aca="false">F893*AO893</f>
        <v>0</v>
      </c>
      <c r="AX893" s="40" t="n">
        <f aca="false">F893*AP893</f>
        <v>0</v>
      </c>
      <c r="AY893" s="42" t="s">
        <v>1481</v>
      </c>
      <c r="AZ893" s="42" t="s">
        <v>1200</v>
      </c>
      <c r="BA893" s="32" t="s">
        <v>60</v>
      </c>
      <c r="BC893" s="40" t="n">
        <f aca="false">AW893+AX893</f>
        <v>0</v>
      </c>
      <c r="BD893" s="40" t="n">
        <f aca="false">G893/(100-BE893)*100</f>
        <v>0</v>
      </c>
      <c r="BE893" s="40" t="n">
        <v>0</v>
      </c>
      <c r="BF893" s="40" t="n">
        <f aca="false">L893</f>
        <v>0.0095</v>
      </c>
      <c r="BH893" s="40" t="n">
        <f aca="false">F893*AO893</f>
        <v>0</v>
      </c>
      <c r="BI893" s="40" t="n">
        <f aca="false">F893*AP893</f>
        <v>0</v>
      </c>
      <c r="BJ893" s="40" t="n">
        <f aca="false">F893*G893</f>
        <v>0</v>
      </c>
    </row>
    <row r="894" customFormat="false" ht="12.75" hidden="false" customHeight="false" outlineLevel="0" collapsed="false">
      <c r="D894" s="43" t="s">
        <v>1593</v>
      </c>
      <c r="F894" s="44" t="n">
        <v>1</v>
      </c>
      <c r="G894" s="45"/>
    </row>
    <row r="895" customFormat="false" ht="12.75" hidden="false" customHeight="false" outlineLevel="0" collapsed="false">
      <c r="A895" s="11" t="s">
        <v>1597</v>
      </c>
      <c r="B895" s="11" t="s">
        <v>49</v>
      </c>
      <c r="C895" s="11" t="s">
        <v>1598</v>
      </c>
      <c r="D895" s="11" t="s">
        <v>1599</v>
      </c>
      <c r="E895" s="11" t="s">
        <v>556</v>
      </c>
      <c r="F895" s="40" t="n">
        <v>1</v>
      </c>
      <c r="G895" s="41" t="n">
        <v>0</v>
      </c>
      <c r="H895" s="40" t="n">
        <f aca="false">F895*AO895</f>
        <v>0</v>
      </c>
      <c r="I895" s="40" t="n">
        <f aca="false">F895*AP895</f>
        <v>0</v>
      </c>
      <c r="J895" s="40" t="n">
        <f aca="false">F895*G895</f>
        <v>0</v>
      </c>
      <c r="K895" s="40" t="n">
        <v>0.00785</v>
      </c>
      <c r="L895" s="40" t="n">
        <f aca="false">F895*K895</f>
        <v>0.00785</v>
      </c>
      <c r="M895" s="42" t="s">
        <v>57</v>
      </c>
      <c r="Z895" s="40" t="n">
        <f aca="false">IF(AQ895="5",BJ895,0)</f>
        <v>0</v>
      </c>
      <c r="AB895" s="40" t="n">
        <f aca="false">IF(AQ895="1",BH895,0)</f>
        <v>0</v>
      </c>
      <c r="AC895" s="40" t="n">
        <f aca="false">IF(AQ895="1",BI895,0)</f>
        <v>0</v>
      </c>
      <c r="AD895" s="40" t="n">
        <f aca="false">IF(AQ895="7",BH895,0)</f>
        <v>0</v>
      </c>
      <c r="AE895" s="40" t="n">
        <f aca="false">IF(AQ895="7",BI895,0)</f>
        <v>0</v>
      </c>
      <c r="AF895" s="40" t="n">
        <f aca="false">IF(AQ895="2",BH895,0)</f>
        <v>0</v>
      </c>
      <c r="AG895" s="40" t="n">
        <f aca="false">IF(AQ895="2",BI895,0)</f>
        <v>0</v>
      </c>
      <c r="AH895" s="40" t="n">
        <f aca="false">IF(AQ895="0",BJ895,0)</f>
        <v>0</v>
      </c>
      <c r="AI895" s="32" t="s">
        <v>49</v>
      </c>
      <c r="AJ895" s="40" t="n">
        <f aca="false">IF(AN895=0,J895,0)</f>
        <v>0</v>
      </c>
      <c r="AK895" s="40" t="n">
        <f aca="false">IF(AN895=15,J895,0)</f>
        <v>0</v>
      </c>
      <c r="AL895" s="40" t="n">
        <f aca="false">IF(AN895=21,J895,0)</f>
        <v>0</v>
      </c>
      <c r="AN895" s="40" t="n">
        <v>21</v>
      </c>
      <c r="AO895" s="40" t="n">
        <f aca="false">G895*1</f>
        <v>0</v>
      </c>
      <c r="AP895" s="40" t="n">
        <f aca="false">G895*(1-1)</f>
        <v>0</v>
      </c>
      <c r="AQ895" s="42" t="s">
        <v>82</v>
      </c>
      <c r="AV895" s="40" t="n">
        <f aca="false">AW895+AX895</f>
        <v>0</v>
      </c>
      <c r="AW895" s="40" t="n">
        <f aca="false">F895*AO895</f>
        <v>0</v>
      </c>
      <c r="AX895" s="40" t="n">
        <f aca="false">F895*AP895</f>
        <v>0</v>
      </c>
      <c r="AY895" s="42" t="s">
        <v>1481</v>
      </c>
      <c r="AZ895" s="42" t="s">
        <v>1200</v>
      </c>
      <c r="BA895" s="32" t="s">
        <v>60</v>
      </c>
      <c r="BC895" s="40" t="n">
        <f aca="false">AW895+AX895</f>
        <v>0</v>
      </c>
      <c r="BD895" s="40" t="n">
        <f aca="false">G895/(100-BE895)*100</f>
        <v>0</v>
      </c>
      <c r="BE895" s="40" t="n">
        <v>0</v>
      </c>
      <c r="BF895" s="40" t="n">
        <f aca="false">L895</f>
        <v>0.00785</v>
      </c>
      <c r="BH895" s="40" t="n">
        <f aca="false">F895*AO895</f>
        <v>0</v>
      </c>
      <c r="BI895" s="40" t="n">
        <f aca="false">F895*AP895</f>
        <v>0</v>
      </c>
      <c r="BJ895" s="40" t="n">
        <f aca="false">F895*G895</f>
        <v>0</v>
      </c>
    </row>
    <row r="896" customFormat="false" ht="12.75" hidden="false" customHeight="false" outlineLevel="0" collapsed="false">
      <c r="D896" s="43" t="s">
        <v>1593</v>
      </c>
      <c r="F896" s="44" t="n">
        <v>1</v>
      </c>
      <c r="G896" s="45"/>
    </row>
    <row r="897" customFormat="false" ht="12.75" hidden="false" customHeight="false" outlineLevel="0" collapsed="false">
      <c r="A897" s="11" t="s">
        <v>1600</v>
      </c>
      <c r="B897" s="11" t="s">
        <v>49</v>
      </c>
      <c r="C897" s="11" t="s">
        <v>1601</v>
      </c>
      <c r="D897" s="11" t="s">
        <v>1602</v>
      </c>
      <c r="E897" s="11" t="s">
        <v>1364</v>
      </c>
      <c r="F897" s="40" t="n">
        <v>6</v>
      </c>
      <c r="G897" s="41" t="n">
        <v>0</v>
      </c>
      <c r="H897" s="40" t="n">
        <f aca="false">F897*AO897</f>
        <v>0</v>
      </c>
      <c r="I897" s="40" t="n">
        <f aca="false">F897*AP897</f>
        <v>0</v>
      </c>
      <c r="J897" s="40" t="n">
        <f aca="false">F897*G897</f>
        <v>0</v>
      </c>
      <c r="K897" s="40" t="n">
        <v>0.00068</v>
      </c>
      <c r="L897" s="40" t="n">
        <f aca="false">F897*K897</f>
        <v>0.00408</v>
      </c>
      <c r="M897" s="42" t="s">
        <v>57</v>
      </c>
      <c r="Z897" s="40" t="n">
        <f aca="false">IF(AQ897="5",BJ897,0)</f>
        <v>0</v>
      </c>
      <c r="AB897" s="40" t="n">
        <f aca="false">IF(AQ897="1",BH897,0)</f>
        <v>0</v>
      </c>
      <c r="AC897" s="40" t="n">
        <f aca="false">IF(AQ897="1",BI897,0)</f>
        <v>0</v>
      </c>
      <c r="AD897" s="40" t="n">
        <f aca="false">IF(AQ897="7",BH897,0)</f>
        <v>0</v>
      </c>
      <c r="AE897" s="40" t="n">
        <f aca="false">IF(AQ897="7",BI897,0)</f>
        <v>0</v>
      </c>
      <c r="AF897" s="40" t="n">
        <f aca="false">IF(AQ897="2",BH897,0)</f>
        <v>0</v>
      </c>
      <c r="AG897" s="40" t="n">
        <f aca="false">IF(AQ897="2",BI897,0)</f>
        <v>0</v>
      </c>
      <c r="AH897" s="40" t="n">
        <f aca="false">IF(AQ897="0",BJ897,0)</f>
        <v>0</v>
      </c>
      <c r="AI897" s="32" t="s">
        <v>49</v>
      </c>
      <c r="AJ897" s="40" t="n">
        <f aca="false">IF(AN897=0,J897,0)</f>
        <v>0</v>
      </c>
      <c r="AK897" s="40" t="n">
        <f aca="false">IF(AN897=15,J897,0)</f>
        <v>0</v>
      </c>
      <c r="AL897" s="40" t="n">
        <f aca="false">IF(AN897=21,J897,0)</f>
        <v>0</v>
      </c>
      <c r="AN897" s="40" t="n">
        <v>21</v>
      </c>
      <c r="AO897" s="40" t="n">
        <f aca="false">G897*1</f>
        <v>0</v>
      </c>
      <c r="AP897" s="40" t="n">
        <f aca="false">G897*(1-1)</f>
        <v>0</v>
      </c>
      <c r="AQ897" s="42" t="s">
        <v>82</v>
      </c>
      <c r="AV897" s="40" t="n">
        <f aca="false">AW897+AX897</f>
        <v>0</v>
      </c>
      <c r="AW897" s="40" t="n">
        <f aca="false">F897*AO897</f>
        <v>0</v>
      </c>
      <c r="AX897" s="40" t="n">
        <f aca="false">F897*AP897</f>
        <v>0</v>
      </c>
      <c r="AY897" s="42" t="s">
        <v>1481</v>
      </c>
      <c r="AZ897" s="42" t="s">
        <v>1200</v>
      </c>
      <c r="BA897" s="32" t="s">
        <v>60</v>
      </c>
      <c r="BC897" s="40" t="n">
        <f aca="false">AW897+AX897</f>
        <v>0</v>
      </c>
      <c r="BD897" s="40" t="n">
        <f aca="false">G897/(100-BE897)*100</f>
        <v>0</v>
      </c>
      <c r="BE897" s="40" t="n">
        <v>0</v>
      </c>
      <c r="BF897" s="40" t="n">
        <f aca="false">L897</f>
        <v>0.00408</v>
      </c>
      <c r="BH897" s="40" t="n">
        <f aca="false">F897*AO897</f>
        <v>0</v>
      </c>
      <c r="BI897" s="40" t="n">
        <f aca="false">F897*AP897</f>
        <v>0</v>
      </c>
      <c r="BJ897" s="40" t="n">
        <f aca="false">F897*G897</f>
        <v>0</v>
      </c>
    </row>
    <row r="898" customFormat="false" ht="12.75" hidden="false" customHeight="false" outlineLevel="0" collapsed="false">
      <c r="D898" s="43" t="s">
        <v>1603</v>
      </c>
      <c r="F898" s="44" t="n">
        <v>6</v>
      </c>
      <c r="G898" s="45"/>
    </row>
    <row r="899" customFormat="false" ht="12.75" hidden="false" customHeight="false" outlineLevel="0" collapsed="false">
      <c r="A899" s="11" t="s">
        <v>1604</v>
      </c>
      <c r="B899" s="11" t="s">
        <v>49</v>
      </c>
      <c r="C899" s="11" t="s">
        <v>1605</v>
      </c>
      <c r="D899" s="11" t="s">
        <v>1606</v>
      </c>
      <c r="E899" s="11" t="s">
        <v>158</v>
      </c>
      <c r="F899" s="40" t="n">
        <v>3.07401</v>
      </c>
      <c r="G899" s="41" t="n">
        <v>0</v>
      </c>
      <c r="H899" s="40" t="n">
        <f aca="false">F899*AO899</f>
        <v>0</v>
      </c>
      <c r="I899" s="40" t="n">
        <f aca="false">F899*AP899</f>
        <v>0</v>
      </c>
      <c r="J899" s="40" t="n">
        <f aca="false">F899*G899</f>
        <v>0</v>
      </c>
      <c r="K899" s="40" t="n">
        <v>0</v>
      </c>
      <c r="L899" s="40" t="n">
        <f aca="false">F899*K899</f>
        <v>0</v>
      </c>
      <c r="M899" s="42" t="s">
        <v>57</v>
      </c>
      <c r="Z899" s="40" t="n">
        <f aca="false">IF(AQ899="5",BJ899,0)</f>
        <v>0</v>
      </c>
      <c r="AB899" s="40" t="n">
        <f aca="false">IF(AQ899="1",BH899,0)</f>
        <v>0</v>
      </c>
      <c r="AC899" s="40" t="n">
        <f aca="false">IF(AQ899="1",BI899,0)</f>
        <v>0</v>
      </c>
      <c r="AD899" s="40" t="n">
        <f aca="false">IF(AQ899="7",BH899,0)</f>
        <v>0</v>
      </c>
      <c r="AE899" s="40" t="n">
        <f aca="false">IF(AQ899="7",BI899,0)</f>
        <v>0</v>
      </c>
      <c r="AF899" s="40" t="n">
        <f aca="false">IF(AQ899="2",BH899,0)</f>
        <v>0</v>
      </c>
      <c r="AG899" s="40" t="n">
        <f aca="false">IF(AQ899="2",BI899,0)</f>
        <v>0</v>
      </c>
      <c r="AH899" s="40" t="n">
        <f aca="false">IF(AQ899="0",BJ899,0)</f>
        <v>0</v>
      </c>
      <c r="AI899" s="32" t="s">
        <v>49</v>
      </c>
      <c r="AJ899" s="40" t="n">
        <f aca="false">IF(AN899=0,J899,0)</f>
        <v>0</v>
      </c>
      <c r="AK899" s="40" t="n">
        <f aca="false">IF(AN899=15,J899,0)</f>
        <v>0</v>
      </c>
      <c r="AL899" s="40" t="n">
        <f aca="false">IF(AN899=21,J899,0)</f>
        <v>0</v>
      </c>
      <c r="AN899" s="40" t="n">
        <v>21</v>
      </c>
      <c r="AO899" s="40" t="n">
        <f aca="false">G899*0</f>
        <v>0</v>
      </c>
      <c r="AP899" s="40" t="n">
        <f aca="false">G899*(1-0)</f>
        <v>0</v>
      </c>
      <c r="AQ899" s="42" t="s">
        <v>73</v>
      </c>
      <c r="AV899" s="40" t="n">
        <f aca="false">AW899+AX899</f>
        <v>0</v>
      </c>
      <c r="AW899" s="40" t="n">
        <f aca="false">F899*AO899</f>
        <v>0</v>
      </c>
      <c r="AX899" s="40" t="n">
        <f aca="false">F899*AP899</f>
        <v>0</v>
      </c>
      <c r="AY899" s="42" t="s">
        <v>1481</v>
      </c>
      <c r="AZ899" s="42" t="s">
        <v>1200</v>
      </c>
      <c r="BA899" s="32" t="s">
        <v>60</v>
      </c>
      <c r="BC899" s="40" t="n">
        <f aca="false">AW899+AX899</f>
        <v>0</v>
      </c>
      <c r="BD899" s="40" t="n">
        <f aca="false">G899/(100-BE899)*100</f>
        <v>0</v>
      </c>
      <c r="BE899" s="40" t="n">
        <v>0</v>
      </c>
      <c r="BF899" s="40" t="n">
        <f aca="false">L899</f>
        <v>0</v>
      </c>
      <c r="BH899" s="40" t="n">
        <f aca="false">F899*AO899</f>
        <v>0</v>
      </c>
      <c r="BI899" s="40" t="n">
        <f aca="false">F899*AP899</f>
        <v>0</v>
      </c>
      <c r="BJ899" s="40" t="n">
        <f aca="false">F899*G899</f>
        <v>0</v>
      </c>
    </row>
    <row r="900" customFormat="false" ht="12.75" hidden="false" customHeight="false" outlineLevel="0" collapsed="false">
      <c r="D900" s="43" t="s">
        <v>1607</v>
      </c>
      <c r="F900" s="44" t="n">
        <v>3.07401</v>
      </c>
      <c r="G900" s="45"/>
    </row>
    <row r="901" customFormat="false" ht="12.75" hidden="false" customHeight="false" outlineLevel="0" collapsed="false">
      <c r="A901" s="37"/>
      <c r="B901" s="38" t="s">
        <v>49</v>
      </c>
      <c r="C901" s="38" t="s">
        <v>1608</v>
      </c>
      <c r="D901" s="38" t="s">
        <v>1609</v>
      </c>
      <c r="E901" s="37" t="s">
        <v>4</v>
      </c>
      <c r="F901" s="37" t="s">
        <v>4</v>
      </c>
      <c r="G901" s="46" t="s">
        <v>4</v>
      </c>
      <c r="H901" s="39" t="n">
        <f aca="false">SUM(H902:H913)</f>
        <v>0</v>
      </c>
      <c r="I901" s="39" t="n">
        <f aca="false">SUM(I902:I913)</f>
        <v>0</v>
      </c>
      <c r="J901" s="39" t="n">
        <f aca="false">SUM(J902:J913)</f>
        <v>0</v>
      </c>
      <c r="K901" s="32"/>
      <c r="L901" s="39" t="n">
        <f aca="false">SUM(L902:L913)</f>
        <v>3.658848</v>
      </c>
      <c r="M901" s="32"/>
      <c r="AI901" s="32" t="s">
        <v>49</v>
      </c>
      <c r="AS901" s="39" t="n">
        <f aca="false">SUM(AJ902:AJ913)</f>
        <v>0</v>
      </c>
      <c r="AT901" s="39" t="n">
        <f aca="false">SUM(AK902:AK913)</f>
        <v>0</v>
      </c>
      <c r="AU901" s="39" t="n">
        <f aca="false">SUM(AL902:AL913)</f>
        <v>0</v>
      </c>
    </row>
    <row r="902" customFormat="false" ht="12.75" hidden="false" customHeight="false" outlineLevel="0" collapsed="false">
      <c r="A902" s="11" t="s">
        <v>1610</v>
      </c>
      <c r="B902" s="11" t="s">
        <v>49</v>
      </c>
      <c r="C902" s="11" t="s">
        <v>1611</v>
      </c>
      <c r="D902" s="11" t="s">
        <v>1612</v>
      </c>
      <c r="E902" s="11" t="s">
        <v>56</v>
      </c>
      <c r="F902" s="40" t="n">
        <v>135.6</v>
      </c>
      <c r="G902" s="41" t="n">
        <v>0</v>
      </c>
      <c r="H902" s="40" t="n">
        <f aca="false">F902*AO902</f>
        <v>0</v>
      </c>
      <c r="I902" s="40" t="n">
        <f aca="false">F902*AP902</f>
        <v>0</v>
      </c>
      <c r="J902" s="40" t="n">
        <f aca="false">F902*G902</f>
        <v>0</v>
      </c>
      <c r="K902" s="40" t="n">
        <v>0.00021</v>
      </c>
      <c r="L902" s="40" t="n">
        <f aca="false">F902*K902</f>
        <v>0.028476</v>
      </c>
      <c r="M902" s="42" t="s">
        <v>57</v>
      </c>
      <c r="Z902" s="40" t="n">
        <f aca="false">IF(AQ902="5",BJ902,0)</f>
        <v>0</v>
      </c>
      <c r="AB902" s="40" t="n">
        <f aca="false">IF(AQ902="1",BH902,0)</f>
        <v>0</v>
      </c>
      <c r="AC902" s="40" t="n">
        <f aca="false">IF(AQ902="1",BI902,0)</f>
        <v>0</v>
      </c>
      <c r="AD902" s="40" t="n">
        <f aca="false">IF(AQ902="7",BH902,0)</f>
        <v>0</v>
      </c>
      <c r="AE902" s="40" t="n">
        <f aca="false">IF(AQ902="7",BI902,0)</f>
        <v>0</v>
      </c>
      <c r="AF902" s="40" t="n">
        <f aca="false">IF(AQ902="2",BH902,0)</f>
        <v>0</v>
      </c>
      <c r="AG902" s="40" t="n">
        <f aca="false">IF(AQ902="2",BI902,0)</f>
        <v>0</v>
      </c>
      <c r="AH902" s="40" t="n">
        <f aca="false">IF(AQ902="0",BJ902,0)</f>
        <v>0</v>
      </c>
      <c r="AI902" s="32" t="s">
        <v>49</v>
      </c>
      <c r="AJ902" s="40" t="n">
        <f aca="false">IF(AN902=0,J902,0)</f>
        <v>0</v>
      </c>
      <c r="AK902" s="40" t="n">
        <f aca="false">IF(AN902=15,J902,0)</f>
        <v>0</v>
      </c>
      <c r="AL902" s="40" t="n">
        <f aca="false">IF(AN902=21,J902,0)</f>
        <v>0</v>
      </c>
      <c r="AN902" s="40" t="n">
        <v>21</v>
      </c>
      <c r="AO902" s="40" t="n">
        <f aca="false">G902*0.466666666666667</f>
        <v>0</v>
      </c>
      <c r="AP902" s="40" t="n">
        <f aca="false">G902*(1-0.466666666666667)</f>
        <v>0</v>
      </c>
      <c r="AQ902" s="42" t="s">
        <v>82</v>
      </c>
      <c r="AV902" s="40" t="n">
        <f aca="false">AW902+AX902</f>
        <v>0</v>
      </c>
      <c r="AW902" s="40" t="n">
        <f aca="false">F902*AO902</f>
        <v>0</v>
      </c>
      <c r="AX902" s="40" t="n">
        <f aca="false">F902*AP902</f>
        <v>0</v>
      </c>
      <c r="AY902" s="42" t="s">
        <v>1613</v>
      </c>
      <c r="AZ902" s="42" t="s">
        <v>1614</v>
      </c>
      <c r="BA902" s="32" t="s">
        <v>60</v>
      </c>
      <c r="BC902" s="40" t="n">
        <f aca="false">AW902+AX902</f>
        <v>0</v>
      </c>
      <c r="BD902" s="40" t="n">
        <f aca="false">G902/(100-BE902)*100</f>
        <v>0</v>
      </c>
      <c r="BE902" s="40" t="n">
        <v>0</v>
      </c>
      <c r="BF902" s="40" t="n">
        <f aca="false">L902</f>
        <v>0.028476</v>
      </c>
      <c r="BH902" s="40" t="n">
        <f aca="false">F902*AO902</f>
        <v>0</v>
      </c>
      <c r="BI902" s="40" t="n">
        <f aca="false">F902*AP902</f>
        <v>0</v>
      </c>
      <c r="BJ902" s="40" t="n">
        <f aca="false">F902*G902</f>
        <v>0</v>
      </c>
    </row>
    <row r="903" customFormat="false" ht="12.75" hidden="false" customHeight="false" outlineLevel="0" collapsed="false">
      <c r="D903" s="43" t="s">
        <v>1615</v>
      </c>
      <c r="F903" s="44" t="n">
        <v>135.6</v>
      </c>
      <c r="G903" s="45"/>
    </row>
    <row r="904" customFormat="false" ht="12.75" hidden="false" customHeight="false" outlineLevel="0" collapsed="false">
      <c r="A904" s="11" t="s">
        <v>1616</v>
      </c>
      <c r="B904" s="11" t="s">
        <v>49</v>
      </c>
      <c r="C904" s="11" t="s">
        <v>1617</v>
      </c>
      <c r="D904" s="11" t="s">
        <v>1618</v>
      </c>
      <c r="E904" s="11" t="s">
        <v>56</v>
      </c>
      <c r="F904" s="40" t="n">
        <v>126.3</v>
      </c>
      <c r="G904" s="41" t="n">
        <v>0</v>
      </c>
      <c r="H904" s="40" t="n">
        <f aca="false">F904*AO904</f>
        <v>0</v>
      </c>
      <c r="I904" s="40" t="n">
        <f aca="false">F904*AP904</f>
        <v>0</v>
      </c>
      <c r="J904" s="40" t="n">
        <f aca="false">F904*G904</f>
        <v>0</v>
      </c>
      <c r="K904" s="40" t="n">
        <v>0</v>
      </c>
      <c r="L904" s="40" t="n">
        <f aca="false">F904*K904</f>
        <v>0</v>
      </c>
      <c r="M904" s="42" t="s">
        <v>57</v>
      </c>
      <c r="Z904" s="40" t="n">
        <f aca="false">IF(AQ904="5",BJ904,0)</f>
        <v>0</v>
      </c>
      <c r="AB904" s="40" t="n">
        <f aca="false">IF(AQ904="1",BH904,0)</f>
        <v>0</v>
      </c>
      <c r="AC904" s="40" t="n">
        <f aca="false">IF(AQ904="1",BI904,0)</f>
        <v>0</v>
      </c>
      <c r="AD904" s="40" t="n">
        <f aca="false">IF(AQ904="7",BH904,0)</f>
        <v>0</v>
      </c>
      <c r="AE904" s="40" t="n">
        <f aca="false">IF(AQ904="7",BI904,0)</f>
        <v>0</v>
      </c>
      <c r="AF904" s="40" t="n">
        <f aca="false">IF(AQ904="2",BH904,0)</f>
        <v>0</v>
      </c>
      <c r="AG904" s="40" t="n">
        <f aca="false">IF(AQ904="2",BI904,0)</f>
        <v>0</v>
      </c>
      <c r="AH904" s="40" t="n">
        <f aca="false">IF(AQ904="0",BJ904,0)</f>
        <v>0</v>
      </c>
      <c r="AI904" s="32" t="s">
        <v>49</v>
      </c>
      <c r="AJ904" s="40" t="n">
        <f aca="false">IF(AN904=0,J904,0)</f>
        <v>0</v>
      </c>
      <c r="AK904" s="40" t="n">
        <f aca="false">IF(AN904=15,J904,0)</f>
        <v>0</v>
      </c>
      <c r="AL904" s="40" t="n">
        <f aca="false">IF(AN904=21,J904,0)</f>
        <v>0</v>
      </c>
      <c r="AN904" s="40" t="n">
        <v>21</v>
      </c>
      <c r="AO904" s="40" t="n">
        <f aca="false">G904*0</f>
        <v>0</v>
      </c>
      <c r="AP904" s="40" t="n">
        <f aca="false">G904*(1-0)</f>
        <v>0</v>
      </c>
      <c r="AQ904" s="42" t="s">
        <v>82</v>
      </c>
      <c r="AV904" s="40" t="n">
        <f aca="false">AW904+AX904</f>
        <v>0</v>
      </c>
      <c r="AW904" s="40" t="n">
        <f aca="false">F904*AO904</f>
        <v>0</v>
      </c>
      <c r="AX904" s="40" t="n">
        <f aca="false">F904*AP904</f>
        <v>0</v>
      </c>
      <c r="AY904" s="42" t="s">
        <v>1613</v>
      </c>
      <c r="AZ904" s="42" t="s">
        <v>1614</v>
      </c>
      <c r="BA904" s="32" t="s">
        <v>60</v>
      </c>
      <c r="BC904" s="40" t="n">
        <f aca="false">AW904+AX904</f>
        <v>0</v>
      </c>
      <c r="BD904" s="40" t="n">
        <f aca="false">G904/(100-BE904)*100</f>
        <v>0</v>
      </c>
      <c r="BE904" s="40" t="n">
        <v>0</v>
      </c>
      <c r="BF904" s="40" t="n">
        <f aca="false">L904</f>
        <v>0</v>
      </c>
      <c r="BH904" s="40" t="n">
        <f aca="false">F904*AO904</f>
        <v>0</v>
      </c>
      <c r="BI904" s="40" t="n">
        <f aca="false">F904*AP904</f>
        <v>0</v>
      </c>
      <c r="BJ904" s="40" t="n">
        <f aca="false">F904*G904</f>
        <v>0</v>
      </c>
    </row>
    <row r="905" customFormat="false" ht="12.75" hidden="false" customHeight="false" outlineLevel="0" collapsed="false">
      <c r="D905" s="43" t="s">
        <v>1619</v>
      </c>
      <c r="F905" s="44" t="n">
        <v>126.3</v>
      </c>
      <c r="G905" s="45"/>
    </row>
    <row r="906" customFormat="false" ht="12.75" hidden="false" customHeight="false" outlineLevel="0" collapsed="false">
      <c r="A906" s="11" t="s">
        <v>1620</v>
      </c>
      <c r="B906" s="11" t="s">
        <v>49</v>
      </c>
      <c r="C906" s="11" t="s">
        <v>1621</v>
      </c>
      <c r="D906" s="11" t="s">
        <v>1622</v>
      </c>
      <c r="E906" s="11" t="s">
        <v>56</v>
      </c>
      <c r="F906" s="40" t="n">
        <v>135.6</v>
      </c>
      <c r="G906" s="41" t="n">
        <v>0</v>
      </c>
      <c r="H906" s="40" t="n">
        <f aca="false">F906*AO906</f>
        <v>0</v>
      </c>
      <c r="I906" s="40" t="n">
        <f aca="false">F906*AP906</f>
        <v>0</v>
      </c>
      <c r="J906" s="40" t="n">
        <f aca="false">F906*G906</f>
        <v>0</v>
      </c>
      <c r="K906" s="40" t="n">
        <v>0.0012</v>
      </c>
      <c r="L906" s="40" t="n">
        <f aca="false">F906*K906</f>
        <v>0.16272</v>
      </c>
      <c r="M906" s="42" t="s">
        <v>57</v>
      </c>
      <c r="Z906" s="40" t="n">
        <f aca="false">IF(AQ906="5",BJ906,0)</f>
        <v>0</v>
      </c>
      <c r="AB906" s="40" t="n">
        <f aca="false">IF(AQ906="1",BH906,0)</f>
        <v>0</v>
      </c>
      <c r="AC906" s="40" t="n">
        <f aca="false">IF(AQ906="1",BI906,0)</f>
        <v>0</v>
      </c>
      <c r="AD906" s="40" t="n">
        <f aca="false">IF(AQ906="7",BH906,0)</f>
        <v>0</v>
      </c>
      <c r="AE906" s="40" t="n">
        <f aca="false">IF(AQ906="7",BI906,0)</f>
        <v>0</v>
      </c>
      <c r="AF906" s="40" t="n">
        <f aca="false">IF(AQ906="2",BH906,0)</f>
        <v>0</v>
      </c>
      <c r="AG906" s="40" t="n">
        <f aca="false">IF(AQ906="2",BI906,0)</f>
        <v>0</v>
      </c>
      <c r="AH906" s="40" t="n">
        <f aca="false">IF(AQ906="0",BJ906,0)</f>
        <v>0</v>
      </c>
      <c r="AI906" s="32" t="s">
        <v>49</v>
      </c>
      <c r="AJ906" s="40" t="n">
        <f aca="false">IF(AN906=0,J906,0)</f>
        <v>0</v>
      </c>
      <c r="AK906" s="40" t="n">
        <f aca="false">IF(AN906=15,J906,0)</f>
        <v>0</v>
      </c>
      <c r="AL906" s="40" t="n">
        <f aca="false">IF(AN906=21,J906,0)</f>
        <v>0</v>
      </c>
      <c r="AN906" s="40" t="n">
        <v>21</v>
      </c>
      <c r="AO906" s="40" t="n">
        <f aca="false">G906*1</f>
        <v>0</v>
      </c>
      <c r="AP906" s="40" t="n">
        <f aca="false">G906*(1-1)</f>
        <v>0</v>
      </c>
      <c r="AQ906" s="42" t="s">
        <v>82</v>
      </c>
      <c r="AV906" s="40" t="n">
        <f aca="false">AW906+AX906</f>
        <v>0</v>
      </c>
      <c r="AW906" s="40" t="n">
        <f aca="false">F906*AO906</f>
        <v>0</v>
      </c>
      <c r="AX906" s="40" t="n">
        <f aca="false">F906*AP906</f>
        <v>0</v>
      </c>
      <c r="AY906" s="42" t="s">
        <v>1613</v>
      </c>
      <c r="AZ906" s="42" t="s">
        <v>1614</v>
      </c>
      <c r="BA906" s="32" t="s">
        <v>60</v>
      </c>
      <c r="BC906" s="40" t="n">
        <f aca="false">AW906+AX906</f>
        <v>0</v>
      </c>
      <c r="BD906" s="40" t="n">
        <f aca="false">G906/(100-BE906)*100</f>
        <v>0</v>
      </c>
      <c r="BE906" s="40" t="n">
        <v>0</v>
      </c>
      <c r="BF906" s="40" t="n">
        <f aca="false">L906</f>
        <v>0.16272</v>
      </c>
      <c r="BH906" s="40" t="n">
        <f aca="false">F906*AO906</f>
        <v>0</v>
      </c>
      <c r="BI906" s="40" t="n">
        <f aca="false">F906*AP906</f>
        <v>0</v>
      </c>
      <c r="BJ906" s="40" t="n">
        <f aca="false">F906*G906</f>
        <v>0</v>
      </c>
    </row>
    <row r="907" customFormat="false" ht="12.75" hidden="false" customHeight="false" outlineLevel="0" collapsed="false">
      <c r="D907" s="43" t="s">
        <v>1615</v>
      </c>
      <c r="F907" s="44" t="n">
        <v>135.6</v>
      </c>
      <c r="G907" s="45"/>
    </row>
    <row r="908" customFormat="false" ht="12.75" hidden="false" customHeight="false" outlineLevel="0" collapsed="false">
      <c r="A908" s="11" t="s">
        <v>1623</v>
      </c>
      <c r="B908" s="11" t="s">
        <v>49</v>
      </c>
      <c r="C908" s="11" t="s">
        <v>1624</v>
      </c>
      <c r="D908" s="11" t="s">
        <v>1625</v>
      </c>
      <c r="E908" s="11" t="s">
        <v>76</v>
      </c>
      <c r="F908" s="40" t="n">
        <v>93</v>
      </c>
      <c r="G908" s="41" t="n">
        <v>0</v>
      </c>
      <c r="H908" s="40" t="n">
        <f aca="false">F908*AO908</f>
        <v>0</v>
      </c>
      <c r="I908" s="40" t="n">
        <f aca="false">F908*AP908</f>
        <v>0</v>
      </c>
      <c r="J908" s="40" t="n">
        <f aca="false">F908*G908</f>
        <v>0</v>
      </c>
      <c r="K908" s="40" t="n">
        <v>0.00518</v>
      </c>
      <c r="L908" s="40" t="n">
        <f aca="false">F908*K908</f>
        <v>0.48174</v>
      </c>
      <c r="M908" s="42" t="s">
        <v>57</v>
      </c>
      <c r="Z908" s="40" t="n">
        <f aca="false">IF(AQ908="5",BJ908,0)</f>
        <v>0</v>
      </c>
      <c r="AB908" s="40" t="n">
        <f aca="false">IF(AQ908="1",BH908,0)</f>
        <v>0</v>
      </c>
      <c r="AC908" s="40" t="n">
        <f aca="false">IF(AQ908="1",BI908,0)</f>
        <v>0</v>
      </c>
      <c r="AD908" s="40" t="n">
        <f aca="false">IF(AQ908="7",BH908,0)</f>
        <v>0</v>
      </c>
      <c r="AE908" s="40" t="n">
        <f aca="false">IF(AQ908="7",BI908,0)</f>
        <v>0</v>
      </c>
      <c r="AF908" s="40" t="n">
        <f aca="false">IF(AQ908="2",BH908,0)</f>
        <v>0</v>
      </c>
      <c r="AG908" s="40" t="n">
        <f aca="false">IF(AQ908="2",BI908,0)</f>
        <v>0</v>
      </c>
      <c r="AH908" s="40" t="n">
        <f aca="false">IF(AQ908="0",BJ908,0)</f>
        <v>0</v>
      </c>
      <c r="AI908" s="32" t="s">
        <v>49</v>
      </c>
      <c r="AJ908" s="40" t="n">
        <f aca="false">IF(AN908=0,J908,0)</f>
        <v>0</v>
      </c>
      <c r="AK908" s="40" t="n">
        <f aca="false">IF(AN908=15,J908,0)</f>
        <v>0</v>
      </c>
      <c r="AL908" s="40" t="n">
        <f aca="false">IF(AN908=21,J908,0)</f>
        <v>0</v>
      </c>
      <c r="AN908" s="40" t="n">
        <v>21</v>
      </c>
      <c r="AO908" s="40" t="n">
        <f aca="false">G908*0.0357201646090535</f>
        <v>0</v>
      </c>
      <c r="AP908" s="40" t="n">
        <f aca="false">G908*(1-0.0357201646090535)</f>
        <v>0</v>
      </c>
      <c r="AQ908" s="42" t="s">
        <v>82</v>
      </c>
      <c r="AV908" s="40" t="n">
        <f aca="false">AW908+AX908</f>
        <v>0</v>
      </c>
      <c r="AW908" s="40" t="n">
        <f aca="false">F908*AO908</f>
        <v>0</v>
      </c>
      <c r="AX908" s="40" t="n">
        <f aca="false">F908*AP908</f>
        <v>0</v>
      </c>
      <c r="AY908" s="42" t="s">
        <v>1613</v>
      </c>
      <c r="AZ908" s="42" t="s">
        <v>1614</v>
      </c>
      <c r="BA908" s="32" t="s">
        <v>60</v>
      </c>
      <c r="BC908" s="40" t="n">
        <f aca="false">AW908+AX908</f>
        <v>0</v>
      </c>
      <c r="BD908" s="40" t="n">
        <f aca="false">G908/(100-BE908)*100</f>
        <v>0</v>
      </c>
      <c r="BE908" s="40" t="n">
        <v>0</v>
      </c>
      <c r="BF908" s="40" t="n">
        <f aca="false">L908</f>
        <v>0.48174</v>
      </c>
      <c r="BH908" s="40" t="n">
        <f aca="false">F908*AO908</f>
        <v>0</v>
      </c>
      <c r="BI908" s="40" t="n">
        <f aca="false">F908*AP908</f>
        <v>0</v>
      </c>
      <c r="BJ908" s="40" t="n">
        <f aca="false">F908*G908</f>
        <v>0</v>
      </c>
    </row>
    <row r="909" customFormat="false" ht="12.75" hidden="false" customHeight="false" outlineLevel="0" collapsed="false">
      <c r="D909" s="43" t="s">
        <v>1626</v>
      </c>
      <c r="F909" s="44" t="n">
        <v>93</v>
      </c>
      <c r="G909" s="45"/>
    </row>
    <row r="910" customFormat="false" ht="12.75" hidden="false" customHeight="false" outlineLevel="0" collapsed="false">
      <c r="A910" s="11" t="s">
        <v>1627</v>
      </c>
      <c r="B910" s="11" t="s">
        <v>49</v>
      </c>
      <c r="C910" s="11" t="s">
        <v>1628</v>
      </c>
      <c r="D910" s="11" t="s">
        <v>1629</v>
      </c>
      <c r="E910" s="11" t="s">
        <v>1498</v>
      </c>
      <c r="F910" s="40" t="n">
        <v>304.2864</v>
      </c>
      <c r="G910" s="41" t="n">
        <v>0</v>
      </c>
      <c r="H910" s="40" t="n">
        <f aca="false">F910*AO910</f>
        <v>0</v>
      </c>
      <c r="I910" s="40" t="n">
        <f aca="false">F910*AP910</f>
        <v>0</v>
      </c>
      <c r="J910" s="40" t="n">
        <f aca="false">F910*G910</f>
        <v>0</v>
      </c>
      <c r="K910" s="40" t="n">
        <v>0.001</v>
      </c>
      <c r="L910" s="40" t="n">
        <f aca="false">F910*K910</f>
        <v>0.3042864</v>
      </c>
      <c r="M910" s="42" t="s">
        <v>892</v>
      </c>
      <c r="Z910" s="40" t="n">
        <f aca="false">IF(AQ910="5",BJ910,0)</f>
        <v>0</v>
      </c>
      <c r="AB910" s="40" t="n">
        <f aca="false">IF(AQ910="1",BH910,0)</f>
        <v>0</v>
      </c>
      <c r="AC910" s="40" t="n">
        <f aca="false">IF(AQ910="1",BI910,0)</f>
        <v>0</v>
      </c>
      <c r="AD910" s="40" t="n">
        <f aca="false">IF(AQ910="7",BH910,0)</f>
        <v>0</v>
      </c>
      <c r="AE910" s="40" t="n">
        <f aca="false">IF(AQ910="7",BI910,0)</f>
        <v>0</v>
      </c>
      <c r="AF910" s="40" t="n">
        <f aca="false">IF(AQ910="2",BH910,0)</f>
        <v>0</v>
      </c>
      <c r="AG910" s="40" t="n">
        <f aca="false">IF(AQ910="2",BI910,0)</f>
        <v>0</v>
      </c>
      <c r="AH910" s="40" t="n">
        <f aca="false">IF(AQ910="0",BJ910,0)</f>
        <v>0</v>
      </c>
      <c r="AI910" s="32" t="s">
        <v>49</v>
      </c>
      <c r="AJ910" s="40" t="n">
        <f aca="false">IF(AN910=0,J910,0)</f>
        <v>0</v>
      </c>
      <c r="AK910" s="40" t="n">
        <f aca="false">IF(AN910=15,J910,0)</f>
        <v>0</v>
      </c>
      <c r="AL910" s="40" t="n">
        <f aca="false">IF(AN910=21,J910,0)</f>
        <v>0</v>
      </c>
      <c r="AN910" s="40" t="n">
        <v>21</v>
      </c>
      <c r="AO910" s="40" t="n">
        <f aca="false">G910*1</f>
        <v>0</v>
      </c>
      <c r="AP910" s="40" t="n">
        <f aca="false">G910*(1-1)</f>
        <v>0</v>
      </c>
      <c r="AQ910" s="42" t="s">
        <v>82</v>
      </c>
      <c r="AV910" s="40" t="n">
        <f aca="false">AW910+AX910</f>
        <v>0</v>
      </c>
      <c r="AW910" s="40" t="n">
        <f aca="false">F910*AO910</f>
        <v>0</v>
      </c>
      <c r="AX910" s="40" t="n">
        <f aca="false">F910*AP910</f>
        <v>0</v>
      </c>
      <c r="AY910" s="42" t="s">
        <v>1613</v>
      </c>
      <c r="AZ910" s="42" t="s">
        <v>1614</v>
      </c>
      <c r="BA910" s="32" t="s">
        <v>60</v>
      </c>
      <c r="BC910" s="40" t="n">
        <f aca="false">AW910+AX910</f>
        <v>0</v>
      </c>
      <c r="BD910" s="40" t="n">
        <f aca="false">G910/(100-BE910)*100</f>
        <v>0</v>
      </c>
      <c r="BE910" s="40" t="n">
        <v>0</v>
      </c>
      <c r="BF910" s="40" t="n">
        <f aca="false">L910</f>
        <v>0.3042864</v>
      </c>
      <c r="BH910" s="40" t="n">
        <f aca="false">F910*AO910</f>
        <v>0</v>
      </c>
      <c r="BI910" s="40" t="n">
        <f aca="false">F910*AP910</f>
        <v>0</v>
      </c>
      <c r="BJ910" s="40" t="n">
        <f aca="false">F910*G910</f>
        <v>0</v>
      </c>
    </row>
    <row r="911" customFormat="false" ht="12.75" hidden="false" customHeight="false" outlineLevel="0" collapsed="false">
      <c r="D911" s="43" t="s">
        <v>1630</v>
      </c>
      <c r="F911" s="44" t="n">
        <v>298.32</v>
      </c>
      <c r="G911" s="45"/>
    </row>
    <row r="912" customFormat="false" ht="12.75" hidden="false" customHeight="false" outlineLevel="0" collapsed="false">
      <c r="D912" s="43" t="s">
        <v>1631</v>
      </c>
      <c r="F912" s="44" t="n">
        <v>5.9664</v>
      </c>
      <c r="G912" s="45"/>
    </row>
    <row r="913" customFormat="false" ht="12.75" hidden="false" customHeight="false" outlineLevel="0" collapsed="false">
      <c r="A913" s="11" t="s">
        <v>1632</v>
      </c>
      <c r="B913" s="11" t="s">
        <v>49</v>
      </c>
      <c r="C913" s="11" t="s">
        <v>1633</v>
      </c>
      <c r="D913" s="11" t="s">
        <v>1634</v>
      </c>
      <c r="E913" s="11" t="s">
        <v>56</v>
      </c>
      <c r="F913" s="40" t="n">
        <v>139.668</v>
      </c>
      <c r="G913" s="41" t="n">
        <v>0</v>
      </c>
      <c r="H913" s="40" t="n">
        <f aca="false">F913*AO913</f>
        <v>0</v>
      </c>
      <c r="I913" s="40" t="n">
        <f aca="false">F913*AP913</f>
        <v>0</v>
      </c>
      <c r="J913" s="40" t="n">
        <f aca="false">F913*G913</f>
        <v>0</v>
      </c>
      <c r="K913" s="40" t="n">
        <v>0.0192</v>
      </c>
      <c r="L913" s="40" t="n">
        <f aca="false">F913*K913</f>
        <v>2.6816256</v>
      </c>
      <c r="M913" s="42" t="s">
        <v>57</v>
      </c>
      <c r="Z913" s="40" t="n">
        <f aca="false">IF(AQ913="5",BJ913,0)</f>
        <v>0</v>
      </c>
      <c r="AB913" s="40" t="n">
        <f aca="false">IF(AQ913="1",BH913,0)</f>
        <v>0</v>
      </c>
      <c r="AC913" s="40" t="n">
        <f aca="false">IF(AQ913="1",BI913,0)</f>
        <v>0</v>
      </c>
      <c r="AD913" s="40" t="n">
        <f aca="false">IF(AQ913="7",BH913,0)</f>
        <v>0</v>
      </c>
      <c r="AE913" s="40" t="n">
        <f aca="false">IF(AQ913="7",BI913,0)</f>
        <v>0</v>
      </c>
      <c r="AF913" s="40" t="n">
        <f aca="false">IF(AQ913="2",BH913,0)</f>
        <v>0</v>
      </c>
      <c r="AG913" s="40" t="n">
        <f aca="false">IF(AQ913="2",BI913,0)</f>
        <v>0</v>
      </c>
      <c r="AH913" s="40" t="n">
        <f aca="false">IF(AQ913="0",BJ913,0)</f>
        <v>0</v>
      </c>
      <c r="AI913" s="32" t="s">
        <v>49</v>
      </c>
      <c r="AJ913" s="40" t="n">
        <f aca="false">IF(AN913=0,J913,0)</f>
        <v>0</v>
      </c>
      <c r="AK913" s="40" t="n">
        <f aca="false">IF(AN913=15,J913,0)</f>
        <v>0</v>
      </c>
      <c r="AL913" s="40" t="n">
        <f aca="false">IF(AN913=21,J913,0)</f>
        <v>0</v>
      </c>
      <c r="AN913" s="40" t="n">
        <v>21</v>
      </c>
      <c r="AO913" s="40" t="n">
        <f aca="false">G913*1</f>
        <v>0</v>
      </c>
      <c r="AP913" s="40" t="n">
        <f aca="false">G913*(1-1)</f>
        <v>0</v>
      </c>
      <c r="AQ913" s="42" t="s">
        <v>82</v>
      </c>
      <c r="AV913" s="40" t="n">
        <f aca="false">AW913+AX913</f>
        <v>0</v>
      </c>
      <c r="AW913" s="40" t="n">
        <f aca="false">F913*AO913</f>
        <v>0</v>
      </c>
      <c r="AX913" s="40" t="n">
        <f aca="false">F913*AP913</f>
        <v>0</v>
      </c>
      <c r="AY913" s="42" t="s">
        <v>1613</v>
      </c>
      <c r="AZ913" s="42" t="s">
        <v>1614</v>
      </c>
      <c r="BA913" s="32" t="s">
        <v>60</v>
      </c>
      <c r="BC913" s="40" t="n">
        <f aca="false">AW913+AX913</f>
        <v>0</v>
      </c>
      <c r="BD913" s="40" t="n">
        <f aca="false">G913/(100-BE913)*100</f>
        <v>0</v>
      </c>
      <c r="BE913" s="40" t="n">
        <v>0</v>
      </c>
      <c r="BF913" s="40" t="n">
        <f aca="false">L913</f>
        <v>2.6816256</v>
      </c>
      <c r="BH913" s="40" t="n">
        <f aca="false">F913*AO913</f>
        <v>0</v>
      </c>
      <c r="BI913" s="40" t="n">
        <f aca="false">F913*AP913</f>
        <v>0</v>
      </c>
      <c r="BJ913" s="40" t="n">
        <f aca="false">F913*G913</f>
        <v>0</v>
      </c>
    </row>
    <row r="914" customFormat="false" ht="12.75" hidden="false" customHeight="false" outlineLevel="0" collapsed="false">
      <c r="D914" s="43" t="s">
        <v>1615</v>
      </c>
      <c r="F914" s="44" t="n">
        <v>135.6</v>
      </c>
      <c r="G914" s="45"/>
    </row>
    <row r="915" customFormat="false" ht="12.75" hidden="false" customHeight="false" outlineLevel="0" collapsed="false">
      <c r="D915" s="43" t="s">
        <v>1635</v>
      </c>
      <c r="F915" s="44" t="n">
        <v>4.068</v>
      </c>
      <c r="G915" s="45"/>
    </row>
    <row r="916" customFormat="false" ht="12.75" hidden="false" customHeight="false" outlineLevel="0" collapsed="false">
      <c r="A916" s="37"/>
      <c r="B916" s="38" t="s">
        <v>49</v>
      </c>
      <c r="C916" s="38" t="s">
        <v>1636</v>
      </c>
      <c r="D916" s="38" t="s">
        <v>1637</v>
      </c>
      <c r="E916" s="37" t="s">
        <v>4</v>
      </c>
      <c r="F916" s="37" t="s">
        <v>4</v>
      </c>
      <c r="G916" s="46" t="s">
        <v>4</v>
      </c>
      <c r="H916" s="39" t="n">
        <f aca="false">SUM(H917:H933)</f>
        <v>0</v>
      </c>
      <c r="I916" s="39" t="n">
        <f aca="false">SUM(I917:I933)</f>
        <v>0</v>
      </c>
      <c r="J916" s="39" t="n">
        <f aca="false">SUM(J917:J933)</f>
        <v>0</v>
      </c>
      <c r="K916" s="32"/>
      <c r="L916" s="39" t="n">
        <f aca="false">SUM(L917:L933)</f>
        <v>1.8914599</v>
      </c>
      <c r="M916" s="32"/>
      <c r="AI916" s="32" t="s">
        <v>49</v>
      </c>
      <c r="AS916" s="39" t="n">
        <f aca="false">SUM(AJ917:AJ933)</f>
        <v>0</v>
      </c>
      <c r="AT916" s="39" t="n">
        <f aca="false">SUM(AK917:AK933)</f>
        <v>0</v>
      </c>
      <c r="AU916" s="39" t="n">
        <f aca="false">SUM(AL917:AL933)</f>
        <v>0</v>
      </c>
    </row>
    <row r="917" customFormat="false" ht="12.75" hidden="false" customHeight="false" outlineLevel="0" collapsed="false">
      <c r="A917" s="11" t="s">
        <v>1638</v>
      </c>
      <c r="B917" s="11" t="s">
        <v>49</v>
      </c>
      <c r="C917" s="11" t="s">
        <v>1639</v>
      </c>
      <c r="D917" s="11" t="s">
        <v>1640</v>
      </c>
      <c r="E917" s="11" t="s">
        <v>56</v>
      </c>
      <c r="F917" s="40" t="n">
        <v>386.94</v>
      </c>
      <c r="G917" s="41" t="n">
        <v>0</v>
      </c>
      <c r="H917" s="40" t="n">
        <f aca="false">F917*AO917</f>
        <v>0</v>
      </c>
      <c r="I917" s="40" t="n">
        <f aca="false">F917*AP917</f>
        <v>0</v>
      </c>
      <c r="J917" s="40" t="n">
        <f aca="false">F917*G917</f>
        <v>0</v>
      </c>
      <c r="K917" s="40" t="n">
        <v>0.001</v>
      </c>
      <c r="L917" s="40" t="n">
        <f aca="false">F917*K917</f>
        <v>0.38694</v>
      </c>
      <c r="M917" s="42" t="s">
        <v>57</v>
      </c>
      <c r="Z917" s="40" t="n">
        <f aca="false">IF(AQ917="5",BJ917,0)</f>
        <v>0</v>
      </c>
      <c r="AB917" s="40" t="n">
        <f aca="false">IF(AQ917="1",BH917,0)</f>
        <v>0</v>
      </c>
      <c r="AC917" s="40" t="n">
        <f aca="false">IF(AQ917="1",BI917,0)</f>
        <v>0</v>
      </c>
      <c r="AD917" s="40" t="n">
        <f aca="false">IF(AQ917="7",BH917,0)</f>
        <v>0</v>
      </c>
      <c r="AE917" s="40" t="n">
        <f aca="false">IF(AQ917="7",BI917,0)</f>
        <v>0</v>
      </c>
      <c r="AF917" s="40" t="n">
        <f aca="false">IF(AQ917="2",BH917,0)</f>
        <v>0</v>
      </c>
      <c r="AG917" s="40" t="n">
        <f aca="false">IF(AQ917="2",BI917,0)</f>
        <v>0</v>
      </c>
      <c r="AH917" s="40" t="n">
        <f aca="false">IF(AQ917="0",BJ917,0)</f>
        <v>0</v>
      </c>
      <c r="AI917" s="32" t="s">
        <v>49</v>
      </c>
      <c r="AJ917" s="40" t="n">
        <f aca="false">IF(AN917=0,J917,0)</f>
        <v>0</v>
      </c>
      <c r="AK917" s="40" t="n">
        <f aca="false">IF(AN917=15,J917,0)</f>
        <v>0</v>
      </c>
      <c r="AL917" s="40" t="n">
        <f aca="false">IF(AN917=21,J917,0)</f>
        <v>0</v>
      </c>
      <c r="AN917" s="40" t="n">
        <v>21</v>
      </c>
      <c r="AO917" s="40" t="n">
        <f aca="false">G917*0</f>
        <v>0</v>
      </c>
      <c r="AP917" s="40" t="n">
        <f aca="false">G917*(1-0)</f>
        <v>0</v>
      </c>
      <c r="AQ917" s="42" t="s">
        <v>82</v>
      </c>
      <c r="AV917" s="40" t="n">
        <f aca="false">AW917+AX917</f>
        <v>0</v>
      </c>
      <c r="AW917" s="40" t="n">
        <f aca="false">F917*AO917</f>
        <v>0</v>
      </c>
      <c r="AX917" s="40" t="n">
        <f aca="false">F917*AP917</f>
        <v>0</v>
      </c>
      <c r="AY917" s="42" t="s">
        <v>1641</v>
      </c>
      <c r="AZ917" s="42" t="s">
        <v>1614</v>
      </c>
      <c r="BA917" s="32" t="s">
        <v>60</v>
      </c>
      <c r="BC917" s="40" t="n">
        <f aca="false">AW917+AX917</f>
        <v>0</v>
      </c>
      <c r="BD917" s="40" t="n">
        <f aca="false">G917/(100-BE917)*100</f>
        <v>0</v>
      </c>
      <c r="BE917" s="40" t="n">
        <v>0</v>
      </c>
      <c r="BF917" s="40" t="n">
        <f aca="false">L917</f>
        <v>0.38694</v>
      </c>
      <c r="BH917" s="40" t="n">
        <f aca="false">F917*AO917</f>
        <v>0</v>
      </c>
      <c r="BI917" s="40" t="n">
        <f aca="false">F917*AP917</f>
        <v>0</v>
      </c>
      <c r="BJ917" s="40" t="n">
        <f aca="false">F917*G917</f>
        <v>0</v>
      </c>
    </row>
    <row r="918" customFormat="false" ht="12.75" hidden="false" customHeight="false" outlineLevel="0" collapsed="false">
      <c r="D918" s="10" t="s">
        <v>1642</v>
      </c>
      <c r="G918" s="45"/>
    </row>
    <row r="919" customFormat="false" ht="12.75" hidden="false" customHeight="false" outlineLevel="0" collapsed="false">
      <c r="D919" s="43" t="s">
        <v>1643</v>
      </c>
      <c r="F919" s="44" t="n">
        <v>386.94</v>
      </c>
      <c r="G919" s="45"/>
    </row>
    <row r="920" customFormat="false" ht="12.75" hidden="false" customHeight="false" outlineLevel="0" collapsed="false">
      <c r="A920" s="11" t="s">
        <v>1644</v>
      </c>
      <c r="B920" s="11" t="s">
        <v>49</v>
      </c>
      <c r="C920" s="11" t="s">
        <v>1645</v>
      </c>
      <c r="D920" s="11" t="s">
        <v>1646</v>
      </c>
      <c r="E920" s="11" t="s">
        <v>56</v>
      </c>
      <c r="F920" s="40" t="n">
        <v>209.88</v>
      </c>
      <c r="G920" s="41" t="n">
        <v>0</v>
      </c>
      <c r="H920" s="40" t="n">
        <f aca="false">F920*AO920</f>
        <v>0</v>
      </c>
      <c r="I920" s="40" t="n">
        <f aca="false">F920*AP920</f>
        <v>0</v>
      </c>
      <c r="J920" s="40" t="n">
        <f aca="false">F920*G920</f>
        <v>0</v>
      </c>
      <c r="K920" s="40" t="n">
        <v>0.00025</v>
      </c>
      <c r="L920" s="40" t="n">
        <f aca="false">F920*K920</f>
        <v>0.05247</v>
      </c>
      <c r="M920" s="42" t="s">
        <v>57</v>
      </c>
      <c r="Z920" s="40" t="n">
        <f aca="false">IF(AQ920="5",BJ920,0)</f>
        <v>0</v>
      </c>
      <c r="AB920" s="40" t="n">
        <f aca="false">IF(AQ920="1",BH920,0)</f>
        <v>0</v>
      </c>
      <c r="AC920" s="40" t="n">
        <f aca="false">IF(AQ920="1",BI920,0)</f>
        <v>0</v>
      </c>
      <c r="AD920" s="40" t="n">
        <f aca="false">IF(AQ920="7",BH920,0)</f>
        <v>0</v>
      </c>
      <c r="AE920" s="40" t="n">
        <f aca="false">IF(AQ920="7",BI920,0)</f>
        <v>0</v>
      </c>
      <c r="AF920" s="40" t="n">
        <f aca="false">IF(AQ920="2",BH920,0)</f>
        <v>0</v>
      </c>
      <c r="AG920" s="40" t="n">
        <f aca="false">IF(AQ920="2",BI920,0)</f>
        <v>0</v>
      </c>
      <c r="AH920" s="40" t="n">
        <f aca="false">IF(AQ920="0",BJ920,0)</f>
        <v>0</v>
      </c>
      <c r="AI920" s="32" t="s">
        <v>49</v>
      </c>
      <c r="AJ920" s="40" t="n">
        <f aca="false">IF(AN920=0,J920,0)</f>
        <v>0</v>
      </c>
      <c r="AK920" s="40" t="n">
        <f aca="false">IF(AN920=15,J920,0)</f>
        <v>0</v>
      </c>
      <c r="AL920" s="40" t="n">
        <f aca="false">IF(AN920=21,J920,0)</f>
        <v>0</v>
      </c>
      <c r="AN920" s="40" t="n">
        <v>21</v>
      </c>
      <c r="AO920" s="40" t="n">
        <f aca="false">G920*0.156908023483366</f>
        <v>0</v>
      </c>
      <c r="AP920" s="40" t="n">
        <f aca="false">G920*(1-0.156908023483366)</f>
        <v>0</v>
      </c>
      <c r="AQ920" s="42" t="s">
        <v>82</v>
      </c>
      <c r="AV920" s="40" t="n">
        <f aca="false">AW920+AX920</f>
        <v>0</v>
      </c>
      <c r="AW920" s="40" t="n">
        <f aca="false">F920*AO920</f>
        <v>0</v>
      </c>
      <c r="AX920" s="40" t="n">
        <f aca="false">F920*AP920</f>
        <v>0</v>
      </c>
      <c r="AY920" s="42" t="s">
        <v>1641</v>
      </c>
      <c r="AZ920" s="42" t="s">
        <v>1614</v>
      </c>
      <c r="BA920" s="32" t="s">
        <v>60</v>
      </c>
      <c r="BC920" s="40" t="n">
        <f aca="false">AW920+AX920</f>
        <v>0</v>
      </c>
      <c r="BD920" s="40" t="n">
        <f aca="false">G920/(100-BE920)*100</f>
        <v>0</v>
      </c>
      <c r="BE920" s="40" t="n">
        <v>0</v>
      </c>
      <c r="BF920" s="40" t="n">
        <f aca="false">L920</f>
        <v>0.05247</v>
      </c>
      <c r="BH920" s="40" t="n">
        <f aca="false">F920*AO920</f>
        <v>0</v>
      </c>
      <c r="BI920" s="40" t="n">
        <f aca="false">F920*AP920</f>
        <v>0</v>
      </c>
      <c r="BJ920" s="40" t="n">
        <f aca="false">F920*G920</f>
        <v>0</v>
      </c>
    </row>
    <row r="921" customFormat="false" ht="12.75" hidden="false" customHeight="false" outlineLevel="0" collapsed="false">
      <c r="D921" s="10" t="s">
        <v>1647</v>
      </c>
      <c r="G921" s="45"/>
    </row>
    <row r="922" customFormat="false" ht="12.75" hidden="false" customHeight="false" outlineLevel="0" collapsed="false">
      <c r="D922" s="43" t="s">
        <v>1648</v>
      </c>
      <c r="F922" s="44" t="n">
        <v>209.88</v>
      </c>
      <c r="G922" s="45"/>
    </row>
    <row r="923" customFormat="false" ht="12.75" hidden="false" customHeight="false" outlineLevel="0" collapsed="false">
      <c r="A923" s="11" t="s">
        <v>1649</v>
      </c>
      <c r="B923" s="11" t="s">
        <v>49</v>
      </c>
      <c r="C923" s="11" t="s">
        <v>1650</v>
      </c>
      <c r="D923" s="11" t="s">
        <v>1651</v>
      </c>
      <c r="E923" s="11" t="s">
        <v>158</v>
      </c>
      <c r="F923" s="40" t="n">
        <v>1.89146</v>
      </c>
      <c r="G923" s="41" t="n">
        <v>0</v>
      </c>
      <c r="H923" s="40" t="n">
        <f aca="false">F923*AO923</f>
        <v>0</v>
      </c>
      <c r="I923" s="40" t="n">
        <f aca="false">F923*AP923</f>
        <v>0</v>
      </c>
      <c r="J923" s="40" t="n">
        <f aca="false">F923*G923</f>
        <v>0</v>
      </c>
      <c r="K923" s="40" t="n">
        <v>0</v>
      </c>
      <c r="L923" s="40" t="n">
        <f aca="false">F923*K923</f>
        <v>0</v>
      </c>
      <c r="M923" s="42" t="s">
        <v>57</v>
      </c>
      <c r="Z923" s="40" t="n">
        <f aca="false">IF(AQ923="5",BJ923,0)</f>
        <v>0</v>
      </c>
      <c r="AB923" s="40" t="n">
        <f aca="false">IF(AQ923="1",BH923,0)</f>
        <v>0</v>
      </c>
      <c r="AC923" s="40" t="n">
        <f aca="false">IF(AQ923="1",BI923,0)</f>
        <v>0</v>
      </c>
      <c r="AD923" s="40" t="n">
        <f aca="false">IF(AQ923="7",BH923,0)</f>
        <v>0</v>
      </c>
      <c r="AE923" s="40" t="n">
        <f aca="false">IF(AQ923="7",BI923,0)</f>
        <v>0</v>
      </c>
      <c r="AF923" s="40" t="n">
        <f aca="false">IF(AQ923="2",BH923,0)</f>
        <v>0</v>
      </c>
      <c r="AG923" s="40" t="n">
        <f aca="false">IF(AQ923="2",BI923,0)</f>
        <v>0</v>
      </c>
      <c r="AH923" s="40" t="n">
        <f aca="false">IF(AQ923="0",BJ923,0)</f>
        <v>0</v>
      </c>
      <c r="AI923" s="32" t="s">
        <v>49</v>
      </c>
      <c r="AJ923" s="40" t="n">
        <f aca="false">IF(AN923=0,J923,0)</f>
        <v>0</v>
      </c>
      <c r="AK923" s="40" t="n">
        <f aca="false">IF(AN923=15,J923,0)</f>
        <v>0</v>
      </c>
      <c r="AL923" s="40" t="n">
        <f aca="false">IF(AN923=21,J923,0)</f>
        <v>0</v>
      </c>
      <c r="AN923" s="40" t="n">
        <v>21</v>
      </c>
      <c r="AO923" s="40" t="n">
        <f aca="false">G923*0</f>
        <v>0</v>
      </c>
      <c r="AP923" s="40" t="n">
        <f aca="false">G923*(1-0)</f>
        <v>0</v>
      </c>
      <c r="AQ923" s="42" t="s">
        <v>73</v>
      </c>
      <c r="AV923" s="40" t="n">
        <f aca="false">AW923+AX923</f>
        <v>0</v>
      </c>
      <c r="AW923" s="40" t="n">
        <f aca="false">F923*AO923</f>
        <v>0</v>
      </c>
      <c r="AX923" s="40" t="n">
        <f aca="false">F923*AP923</f>
        <v>0</v>
      </c>
      <c r="AY923" s="42" t="s">
        <v>1641</v>
      </c>
      <c r="AZ923" s="42" t="s">
        <v>1614</v>
      </c>
      <c r="BA923" s="32" t="s">
        <v>60</v>
      </c>
      <c r="BC923" s="40" t="n">
        <f aca="false">AW923+AX923</f>
        <v>0</v>
      </c>
      <c r="BD923" s="40" t="n">
        <f aca="false">G923/(100-BE923)*100</f>
        <v>0</v>
      </c>
      <c r="BE923" s="40" t="n">
        <v>0</v>
      </c>
      <c r="BF923" s="40" t="n">
        <f aca="false">L923</f>
        <v>0</v>
      </c>
      <c r="BH923" s="40" t="n">
        <f aca="false">F923*AO923</f>
        <v>0</v>
      </c>
      <c r="BI923" s="40" t="n">
        <f aca="false">F923*AP923</f>
        <v>0</v>
      </c>
      <c r="BJ923" s="40" t="n">
        <f aca="false">F923*G923</f>
        <v>0</v>
      </c>
    </row>
    <row r="924" customFormat="false" ht="12.75" hidden="false" customHeight="false" outlineLevel="0" collapsed="false">
      <c r="D924" s="43" t="s">
        <v>1652</v>
      </c>
      <c r="F924" s="44" t="n">
        <v>1.89146</v>
      </c>
      <c r="G924" s="45"/>
    </row>
    <row r="925" customFormat="false" ht="12.75" hidden="false" customHeight="false" outlineLevel="0" collapsed="false">
      <c r="A925" s="11" t="s">
        <v>1653</v>
      </c>
      <c r="B925" s="11" t="s">
        <v>49</v>
      </c>
      <c r="C925" s="11" t="s">
        <v>1654</v>
      </c>
      <c r="D925" s="11" t="s">
        <v>1655</v>
      </c>
      <c r="E925" s="11" t="s">
        <v>76</v>
      </c>
      <c r="F925" s="40" t="n">
        <v>220.01</v>
      </c>
      <c r="G925" s="41" t="n">
        <v>0</v>
      </c>
      <c r="H925" s="40" t="n">
        <f aca="false">F925*AO925</f>
        <v>0</v>
      </c>
      <c r="I925" s="40" t="n">
        <f aca="false">F925*AP925</f>
        <v>0</v>
      </c>
      <c r="J925" s="40" t="n">
        <f aca="false">F925*G925</f>
        <v>0</v>
      </c>
      <c r="K925" s="40" t="n">
        <v>0.00059</v>
      </c>
      <c r="L925" s="40" t="n">
        <f aca="false">F925*K925</f>
        <v>0.1298059</v>
      </c>
      <c r="M925" s="42" t="s">
        <v>57</v>
      </c>
      <c r="Z925" s="40" t="n">
        <f aca="false">IF(AQ925="5",BJ925,0)</f>
        <v>0</v>
      </c>
      <c r="AB925" s="40" t="n">
        <f aca="false">IF(AQ925="1",BH925,0)</f>
        <v>0</v>
      </c>
      <c r="AC925" s="40" t="n">
        <f aca="false">IF(AQ925="1",BI925,0)</f>
        <v>0</v>
      </c>
      <c r="AD925" s="40" t="n">
        <f aca="false">IF(AQ925="7",BH925,0)</f>
        <v>0</v>
      </c>
      <c r="AE925" s="40" t="n">
        <f aca="false">IF(AQ925="7",BI925,0)</f>
        <v>0</v>
      </c>
      <c r="AF925" s="40" t="n">
        <f aca="false">IF(AQ925="2",BH925,0)</f>
        <v>0</v>
      </c>
      <c r="AG925" s="40" t="n">
        <f aca="false">IF(AQ925="2",BI925,0)</f>
        <v>0</v>
      </c>
      <c r="AH925" s="40" t="n">
        <f aca="false">IF(AQ925="0",BJ925,0)</f>
        <v>0</v>
      </c>
      <c r="AI925" s="32" t="s">
        <v>49</v>
      </c>
      <c r="AJ925" s="40" t="n">
        <f aca="false">IF(AN925=0,J925,0)</f>
        <v>0</v>
      </c>
      <c r="AK925" s="40" t="n">
        <f aca="false">IF(AN925=15,J925,0)</f>
        <v>0</v>
      </c>
      <c r="AL925" s="40" t="n">
        <f aca="false">IF(AN925=21,J925,0)</f>
        <v>0</v>
      </c>
      <c r="AN925" s="40" t="n">
        <v>21</v>
      </c>
      <c r="AO925" s="40" t="n">
        <f aca="false">G925*0.311635279516126</f>
        <v>0</v>
      </c>
      <c r="AP925" s="40" t="n">
        <f aca="false">G925*(1-0.311635279516126)</f>
        <v>0</v>
      </c>
      <c r="AQ925" s="42" t="s">
        <v>82</v>
      </c>
      <c r="AV925" s="40" t="n">
        <f aca="false">AW925+AX925</f>
        <v>0</v>
      </c>
      <c r="AW925" s="40" t="n">
        <f aca="false">F925*AO925</f>
        <v>0</v>
      </c>
      <c r="AX925" s="40" t="n">
        <f aca="false">F925*AP925</f>
        <v>0</v>
      </c>
      <c r="AY925" s="42" t="s">
        <v>1641</v>
      </c>
      <c r="AZ925" s="42" t="s">
        <v>1614</v>
      </c>
      <c r="BA925" s="32" t="s">
        <v>60</v>
      </c>
      <c r="BC925" s="40" t="n">
        <f aca="false">AW925+AX925</f>
        <v>0</v>
      </c>
      <c r="BD925" s="40" t="n">
        <f aca="false">G925/(100-BE925)*100</f>
        <v>0</v>
      </c>
      <c r="BE925" s="40" t="n">
        <v>0</v>
      </c>
      <c r="BF925" s="40" t="n">
        <f aca="false">L925</f>
        <v>0.1298059</v>
      </c>
      <c r="BH925" s="40" t="n">
        <f aca="false">F925*AO925</f>
        <v>0</v>
      </c>
      <c r="BI925" s="40" t="n">
        <f aca="false">F925*AP925</f>
        <v>0</v>
      </c>
      <c r="BJ925" s="40" t="n">
        <f aca="false">F925*G925</f>
        <v>0</v>
      </c>
    </row>
    <row r="926" customFormat="false" ht="12.75" hidden="false" customHeight="false" outlineLevel="0" collapsed="false">
      <c r="D926" s="10" t="s">
        <v>1656</v>
      </c>
      <c r="G926" s="45"/>
    </row>
    <row r="927" customFormat="false" ht="12.75" hidden="false" customHeight="false" outlineLevel="0" collapsed="false">
      <c r="D927" s="43" t="s">
        <v>1657</v>
      </c>
      <c r="F927" s="44" t="n">
        <v>200.01</v>
      </c>
      <c r="G927" s="45"/>
    </row>
    <row r="928" customFormat="false" ht="12.75" hidden="false" customHeight="false" outlineLevel="0" collapsed="false">
      <c r="D928" s="43" t="s">
        <v>1658</v>
      </c>
      <c r="F928" s="44" t="n">
        <v>20</v>
      </c>
      <c r="G928" s="45"/>
    </row>
    <row r="929" customFormat="false" ht="12.75" hidden="false" customHeight="false" outlineLevel="0" collapsed="false">
      <c r="A929" s="11" t="s">
        <v>1659</v>
      </c>
      <c r="B929" s="11" t="s">
        <v>49</v>
      </c>
      <c r="C929" s="11" t="s">
        <v>1660</v>
      </c>
      <c r="D929" s="11" t="s">
        <v>1661</v>
      </c>
      <c r="E929" s="11" t="s">
        <v>56</v>
      </c>
      <c r="F929" s="40" t="n">
        <v>209.88</v>
      </c>
      <c r="G929" s="41" t="n">
        <v>0</v>
      </c>
      <c r="H929" s="40" t="n">
        <f aca="false">F929*AO929</f>
        <v>0</v>
      </c>
      <c r="I929" s="40" t="n">
        <f aca="false">F929*AP929</f>
        <v>0</v>
      </c>
      <c r="J929" s="40" t="n">
        <f aca="false">F929*G929</f>
        <v>0</v>
      </c>
      <c r="K929" s="40" t="n">
        <v>0</v>
      </c>
      <c r="L929" s="40" t="n">
        <f aca="false">F929*K929</f>
        <v>0</v>
      </c>
      <c r="M929" s="42" t="s">
        <v>57</v>
      </c>
      <c r="Z929" s="40" t="n">
        <f aca="false">IF(AQ929="5",BJ929,0)</f>
        <v>0</v>
      </c>
      <c r="AB929" s="40" t="n">
        <f aca="false">IF(AQ929="1",BH929,0)</f>
        <v>0</v>
      </c>
      <c r="AC929" s="40" t="n">
        <f aca="false">IF(AQ929="1",BI929,0)</f>
        <v>0</v>
      </c>
      <c r="AD929" s="40" t="n">
        <f aca="false">IF(AQ929="7",BH929,0)</f>
        <v>0</v>
      </c>
      <c r="AE929" s="40" t="n">
        <f aca="false">IF(AQ929="7",BI929,0)</f>
        <v>0</v>
      </c>
      <c r="AF929" s="40" t="n">
        <f aca="false">IF(AQ929="2",BH929,0)</f>
        <v>0</v>
      </c>
      <c r="AG929" s="40" t="n">
        <f aca="false">IF(AQ929="2",BI929,0)</f>
        <v>0</v>
      </c>
      <c r="AH929" s="40" t="n">
        <f aca="false">IF(AQ929="0",BJ929,0)</f>
        <v>0</v>
      </c>
      <c r="AI929" s="32" t="s">
        <v>49</v>
      </c>
      <c r="AJ929" s="40" t="n">
        <f aca="false">IF(AN929=0,J929,0)</f>
        <v>0</v>
      </c>
      <c r="AK929" s="40" t="n">
        <f aca="false">IF(AN929=15,J929,0)</f>
        <v>0</v>
      </c>
      <c r="AL929" s="40" t="n">
        <f aca="false">IF(AN929=21,J929,0)</f>
        <v>0</v>
      </c>
      <c r="AN929" s="40" t="n">
        <v>21</v>
      </c>
      <c r="AO929" s="40" t="n">
        <f aca="false">G929*0</f>
        <v>0</v>
      </c>
      <c r="AP929" s="40" t="n">
        <f aca="false">G929*(1-0)</f>
        <v>0</v>
      </c>
      <c r="AQ929" s="42" t="s">
        <v>82</v>
      </c>
      <c r="AV929" s="40" t="n">
        <f aca="false">AW929+AX929</f>
        <v>0</v>
      </c>
      <c r="AW929" s="40" t="n">
        <f aca="false">F929*AO929</f>
        <v>0</v>
      </c>
      <c r="AX929" s="40" t="n">
        <f aca="false">F929*AP929</f>
        <v>0</v>
      </c>
      <c r="AY929" s="42" t="s">
        <v>1641</v>
      </c>
      <c r="AZ929" s="42" t="s">
        <v>1614</v>
      </c>
      <c r="BA929" s="32" t="s">
        <v>60</v>
      </c>
      <c r="BC929" s="40" t="n">
        <f aca="false">AW929+AX929</f>
        <v>0</v>
      </c>
      <c r="BD929" s="40" t="n">
        <f aca="false">G929/(100-BE929)*100</f>
        <v>0</v>
      </c>
      <c r="BE929" s="40" t="n">
        <v>0</v>
      </c>
      <c r="BF929" s="40" t="n">
        <f aca="false">L929</f>
        <v>0</v>
      </c>
      <c r="BH929" s="40" t="n">
        <f aca="false">F929*AO929</f>
        <v>0</v>
      </c>
      <c r="BI929" s="40" t="n">
        <f aca="false">F929*AP929</f>
        <v>0</v>
      </c>
      <c r="BJ929" s="40" t="n">
        <f aca="false">F929*G929</f>
        <v>0</v>
      </c>
    </row>
    <row r="930" customFormat="false" ht="12.75" hidden="false" customHeight="false" outlineLevel="0" collapsed="false">
      <c r="D930" s="43" t="s">
        <v>1648</v>
      </c>
      <c r="F930" s="44" t="n">
        <v>209.88</v>
      </c>
      <c r="G930" s="45"/>
    </row>
    <row r="931" customFormat="false" ht="12.75" hidden="false" customHeight="false" outlineLevel="0" collapsed="false">
      <c r="A931" s="11" t="s">
        <v>1662</v>
      </c>
      <c r="B931" s="11" t="s">
        <v>49</v>
      </c>
      <c r="C931" s="11" t="s">
        <v>1663</v>
      </c>
      <c r="D931" s="11" t="s">
        <v>1664</v>
      </c>
      <c r="E931" s="11" t="s">
        <v>56</v>
      </c>
      <c r="F931" s="40" t="n">
        <v>209.88</v>
      </c>
      <c r="G931" s="41" t="n">
        <v>0</v>
      </c>
      <c r="H931" s="40" t="n">
        <f aca="false">F931*AO931</f>
        <v>0</v>
      </c>
      <c r="I931" s="40" t="n">
        <f aca="false">F931*AP931</f>
        <v>0</v>
      </c>
      <c r="J931" s="40" t="n">
        <f aca="false">F931*G931</f>
        <v>0</v>
      </c>
      <c r="K931" s="40" t="n">
        <v>0</v>
      </c>
      <c r="L931" s="40" t="n">
        <f aca="false">F931*K931</f>
        <v>0</v>
      </c>
      <c r="M931" s="42" t="s">
        <v>57</v>
      </c>
      <c r="Z931" s="40" t="n">
        <f aca="false">IF(AQ931="5",BJ931,0)</f>
        <v>0</v>
      </c>
      <c r="AB931" s="40" t="n">
        <f aca="false">IF(AQ931="1",BH931,0)</f>
        <v>0</v>
      </c>
      <c r="AC931" s="40" t="n">
        <f aca="false">IF(AQ931="1",BI931,0)</f>
        <v>0</v>
      </c>
      <c r="AD931" s="40" t="n">
        <f aca="false">IF(AQ931="7",BH931,0)</f>
        <v>0</v>
      </c>
      <c r="AE931" s="40" t="n">
        <f aca="false">IF(AQ931="7",BI931,0)</f>
        <v>0</v>
      </c>
      <c r="AF931" s="40" t="n">
        <f aca="false">IF(AQ931="2",BH931,0)</f>
        <v>0</v>
      </c>
      <c r="AG931" s="40" t="n">
        <f aca="false">IF(AQ931="2",BI931,0)</f>
        <v>0</v>
      </c>
      <c r="AH931" s="40" t="n">
        <f aca="false">IF(AQ931="0",BJ931,0)</f>
        <v>0</v>
      </c>
      <c r="AI931" s="32" t="s">
        <v>49</v>
      </c>
      <c r="AJ931" s="40" t="n">
        <f aca="false">IF(AN931=0,J931,0)</f>
        <v>0</v>
      </c>
      <c r="AK931" s="40" t="n">
        <f aca="false">IF(AN931=15,J931,0)</f>
        <v>0</v>
      </c>
      <c r="AL931" s="40" t="n">
        <f aca="false">IF(AN931=21,J931,0)</f>
        <v>0</v>
      </c>
      <c r="AN931" s="40" t="n">
        <v>21</v>
      </c>
      <c r="AO931" s="40" t="n">
        <f aca="false">G931*0</f>
        <v>0</v>
      </c>
      <c r="AP931" s="40" t="n">
        <f aca="false">G931*(1-0)</f>
        <v>0</v>
      </c>
      <c r="AQ931" s="42" t="s">
        <v>82</v>
      </c>
      <c r="AV931" s="40" t="n">
        <f aca="false">AW931+AX931</f>
        <v>0</v>
      </c>
      <c r="AW931" s="40" t="n">
        <f aca="false">F931*AO931</f>
        <v>0</v>
      </c>
      <c r="AX931" s="40" t="n">
        <f aca="false">F931*AP931</f>
        <v>0</v>
      </c>
      <c r="AY931" s="42" t="s">
        <v>1641</v>
      </c>
      <c r="AZ931" s="42" t="s">
        <v>1614</v>
      </c>
      <c r="BA931" s="32" t="s">
        <v>60</v>
      </c>
      <c r="BC931" s="40" t="n">
        <f aca="false">AW931+AX931</f>
        <v>0</v>
      </c>
      <c r="BD931" s="40" t="n">
        <f aca="false">G931/(100-BE931)*100</f>
        <v>0</v>
      </c>
      <c r="BE931" s="40" t="n">
        <v>0</v>
      </c>
      <c r="BF931" s="40" t="n">
        <f aca="false">L931</f>
        <v>0</v>
      </c>
      <c r="BH931" s="40" t="n">
        <f aca="false">F931*AO931</f>
        <v>0</v>
      </c>
      <c r="BI931" s="40" t="n">
        <f aca="false">F931*AP931</f>
        <v>0</v>
      </c>
      <c r="BJ931" s="40" t="n">
        <f aca="false">F931*G931</f>
        <v>0</v>
      </c>
    </row>
    <row r="932" customFormat="false" ht="12.75" hidden="false" customHeight="false" outlineLevel="0" collapsed="false">
      <c r="D932" s="43" t="s">
        <v>1648</v>
      </c>
      <c r="F932" s="44" t="n">
        <v>209.88</v>
      </c>
      <c r="G932" s="45"/>
    </row>
    <row r="933" customFormat="false" ht="12.75" hidden="false" customHeight="false" outlineLevel="0" collapsed="false">
      <c r="A933" s="11" t="s">
        <v>1665</v>
      </c>
      <c r="B933" s="11" t="s">
        <v>49</v>
      </c>
      <c r="C933" s="11" t="s">
        <v>1666</v>
      </c>
      <c r="D933" s="11" t="s">
        <v>1667</v>
      </c>
      <c r="E933" s="11" t="s">
        <v>56</v>
      </c>
      <c r="F933" s="40" t="n">
        <v>220.374</v>
      </c>
      <c r="G933" s="41" t="n">
        <v>0</v>
      </c>
      <c r="H933" s="40" t="n">
        <f aca="false">F933*AO933</f>
        <v>0</v>
      </c>
      <c r="I933" s="40" t="n">
        <f aca="false">F933*AP933</f>
        <v>0</v>
      </c>
      <c r="J933" s="40" t="n">
        <f aca="false">F933*G933</f>
        <v>0</v>
      </c>
      <c r="K933" s="40" t="n">
        <v>0.006</v>
      </c>
      <c r="L933" s="40" t="n">
        <f aca="false">F933*K933</f>
        <v>1.322244</v>
      </c>
      <c r="M933" s="42" t="s">
        <v>57</v>
      </c>
      <c r="Z933" s="40" t="n">
        <f aca="false">IF(AQ933="5",BJ933,0)</f>
        <v>0</v>
      </c>
      <c r="AB933" s="40" t="n">
        <f aca="false">IF(AQ933="1",BH933,0)</f>
        <v>0</v>
      </c>
      <c r="AC933" s="40" t="n">
        <f aca="false">IF(AQ933="1",BI933,0)</f>
        <v>0</v>
      </c>
      <c r="AD933" s="40" t="n">
        <f aca="false">IF(AQ933="7",BH933,0)</f>
        <v>0</v>
      </c>
      <c r="AE933" s="40" t="n">
        <f aca="false">IF(AQ933="7",BI933,0)</f>
        <v>0</v>
      </c>
      <c r="AF933" s="40" t="n">
        <f aca="false">IF(AQ933="2",BH933,0)</f>
        <v>0</v>
      </c>
      <c r="AG933" s="40" t="n">
        <f aca="false">IF(AQ933="2",BI933,0)</f>
        <v>0</v>
      </c>
      <c r="AH933" s="40" t="n">
        <f aca="false">IF(AQ933="0",BJ933,0)</f>
        <v>0</v>
      </c>
      <c r="AI933" s="32" t="s">
        <v>49</v>
      </c>
      <c r="AJ933" s="40" t="n">
        <f aca="false">IF(AN933=0,J933,0)</f>
        <v>0</v>
      </c>
      <c r="AK933" s="40" t="n">
        <f aca="false">IF(AN933=15,J933,0)</f>
        <v>0</v>
      </c>
      <c r="AL933" s="40" t="n">
        <f aca="false">IF(AN933=21,J933,0)</f>
        <v>0</v>
      </c>
      <c r="AN933" s="40" t="n">
        <v>21</v>
      </c>
      <c r="AO933" s="40" t="n">
        <f aca="false">G933*1</f>
        <v>0</v>
      </c>
      <c r="AP933" s="40" t="n">
        <f aca="false">G933*(1-1)</f>
        <v>0</v>
      </c>
      <c r="AQ933" s="42" t="s">
        <v>82</v>
      </c>
      <c r="AV933" s="40" t="n">
        <f aca="false">AW933+AX933</f>
        <v>0</v>
      </c>
      <c r="AW933" s="40" t="n">
        <f aca="false">F933*AO933</f>
        <v>0</v>
      </c>
      <c r="AX933" s="40" t="n">
        <f aca="false">F933*AP933</f>
        <v>0</v>
      </c>
      <c r="AY933" s="42" t="s">
        <v>1641</v>
      </c>
      <c r="AZ933" s="42" t="s">
        <v>1614</v>
      </c>
      <c r="BA933" s="32" t="s">
        <v>60</v>
      </c>
      <c r="BC933" s="40" t="n">
        <f aca="false">AW933+AX933</f>
        <v>0</v>
      </c>
      <c r="BD933" s="40" t="n">
        <f aca="false">G933/(100-BE933)*100</f>
        <v>0</v>
      </c>
      <c r="BE933" s="40" t="n">
        <v>0</v>
      </c>
      <c r="BF933" s="40" t="n">
        <f aca="false">L933</f>
        <v>1.322244</v>
      </c>
      <c r="BH933" s="40" t="n">
        <f aca="false">F933*AO933</f>
        <v>0</v>
      </c>
      <c r="BI933" s="40" t="n">
        <f aca="false">F933*AP933</f>
        <v>0</v>
      </c>
      <c r="BJ933" s="40" t="n">
        <f aca="false">F933*G933</f>
        <v>0</v>
      </c>
    </row>
    <row r="934" customFormat="false" ht="12.75" hidden="false" customHeight="false" outlineLevel="0" collapsed="false">
      <c r="D934" s="43" t="s">
        <v>1648</v>
      </c>
      <c r="F934" s="44" t="n">
        <v>209.88</v>
      </c>
      <c r="G934" s="45"/>
    </row>
    <row r="935" customFormat="false" ht="12.75" hidden="false" customHeight="false" outlineLevel="0" collapsed="false">
      <c r="D935" s="43" t="s">
        <v>1668</v>
      </c>
      <c r="F935" s="44" t="n">
        <v>10.494</v>
      </c>
      <c r="G935" s="45"/>
    </row>
    <row r="936" customFormat="false" ht="12.75" hidden="false" customHeight="false" outlineLevel="0" collapsed="false">
      <c r="A936" s="37"/>
      <c r="B936" s="38" t="s">
        <v>49</v>
      </c>
      <c r="C936" s="38" t="s">
        <v>1669</v>
      </c>
      <c r="D936" s="38" t="s">
        <v>1670</v>
      </c>
      <c r="E936" s="37" t="s">
        <v>4</v>
      </c>
      <c r="F936" s="37" t="s">
        <v>4</v>
      </c>
      <c r="G936" s="46" t="s">
        <v>4</v>
      </c>
      <c r="H936" s="39" t="n">
        <f aca="false">SUM(H937:H949)</f>
        <v>0</v>
      </c>
      <c r="I936" s="39" t="n">
        <f aca="false">SUM(I937:I949)</f>
        <v>0</v>
      </c>
      <c r="J936" s="39" t="n">
        <f aca="false">SUM(J937:J949)</f>
        <v>0</v>
      </c>
      <c r="K936" s="32"/>
      <c r="L936" s="39" t="n">
        <f aca="false">SUM(L937:L949)</f>
        <v>2.04445215</v>
      </c>
      <c r="M936" s="32"/>
      <c r="AI936" s="32" t="s">
        <v>49</v>
      </c>
      <c r="AS936" s="39" t="n">
        <f aca="false">SUM(AJ937:AJ949)</f>
        <v>0</v>
      </c>
      <c r="AT936" s="39" t="n">
        <f aca="false">SUM(AK937:AK949)</f>
        <v>0</v>
      </c>
      <c r="AU936" s="39" t="n">
        <f aca="false">SUM(AL937:AL949)</f>
        <v>0</v>
      </c>
    </row>
    <row r="937" customFormat="false" ht="12.75" hidden="false" customHeight="false" outlineLevel="0" collapsed="false">
      <c r="A937" s="11" t="s">
        <v>1671</v>
      </c>
      <c r="B937" s="11" t="s">
        <v>49</v>
      </c>
      <c r="C937" s="11" t="s">
        <v>1672</v>
      </c>
      <c r="D937" s="11" t="s">
        <v>1673</v>
      </c>
      <c r="E937" s="11" t="s">
        <v>56</v>
      </c>
      <c r="F937" s="40" t="n">
        <v>134.415</v>
      </c>
      <c r="G937" s="41" t="n">
        <v>0</v>
      </c>
      <c r="H937" s="40" t="n">
        <f aca="false">F937*AO937</f>
        <v>0</v>
      </c>
      <c r="I937" s="40" t="n">
        <f aca="false">F937*AP937</f>
        <v>0</v>
      </c>
      <c r="J937" s="40" t="n">
        <f aca="false">F937*G937</f>
        <v>0</v>
      </c>
      <c r="K937" s="40" t="n">
        <v>3E-005</v>
      </c>
      <c r="L937" s="40" t="n">
        <f aca="false">F937*K937</f>
        <v>0.00403245</v>
      </c>
      <c r="M937" s="42" t="s">
        <v>57</v>
      </c>
      <c r="Z937" s="40" t="n">
        <f aca="false">IF(AQ937="5",BJ937,0)</f>
        <v>0</v>
      </c>
      <c r="AB937" s="40" t="n">
        <f aca="false">IF(AQ937="1",BH937,0)</f>
        <v>0</v>
      </c>
      <c r="AC937" s="40" t="n">
        <f aca="false">IF(AQ937="1",BI937,0)</f>
        <v>0</v>
      </c>
      <c r="AD937" s="40" t="n">
        <f aca="false">IF(AQ937="7",BH937,0)</f>
        <v>0</v>
      </c>
      <c r="AE937" s="40" t="n">
        <f aca="false">IF(AQ937="7",BI937,0)</f>
        <v>0</v>
      </c>
      <c r="AF937" s="40" t="n">
        <f aca="false">IF(AQ937="2",BH937,0)</f>
        <v>0</v>
      </c>
      <c r="AG937" s="40" t="n">
        <f aca="false">IF(AQ937="2",BI937,0)</f>
        <v>0</v>
      </c>
      <c r="AH937" s="40" t="n">
        <f aca="false">IF(AQ937="0",BJ937,0)</f>
        <v>0</v>
      </c>
      <c r="AI937" s="32" t="s">
        <v>49</v>
      </c>
      <c r="AJ937" s="40" t="n">
        <f aca="false">IF(AN937=0,J937,0)</f>
        <v>0</v>
      </c>
      <c r="AK937" s="40" t="n">
        <f aca="false">IF(AN937=15,J937,0)</f>
        <v>0</v>
      </c>
      <c r="AL937" s="40" t="n">
        <f aca="false">IF(AN937=21,J937,0)</f>
        <v>0</v>
      </c>
      <c r="AN937" s="40" t="n">
        <v>21</v>
      </c>
      <c r="AO937" s="40" t="n">
        <f aca="false">G937*0.118505385140824</f>
        <v>0</v>
      </c>
      <c r="AP937" s="40" t="n">
        <f aca="false">G937*(1-0.118505385140824)</f>
        <v>0</v>
      </c>
      <c r="AQ937" s="42" t="s">
        <v>82</v>
      </c>
      <c r="AV937" s="40" t="n">
        <f aca="false">AW937+AX937</f>
        <v>0</v>
      </c>
      <c r="AW937" s="40" t="n">
        <f aca="false">F937*AO937</f>
        <v>0</v>
      </c>
      <c r="AX937" s="40" t="n">
        <f aca="false">F937*AP937</f>
        <v>0</v>
      </c>
      <c r="AY937" s="42" t="s">
        <v>1674</v>
      </c>
      <c r="AZ937" s="42" t="s">
        <v>1675</v>
      </c>
      <c r="BA937" s="32" t="s">
        <v>60</v>
      </c>
      <c r="BC937" s="40" t="n">
        <f aca="false">AW937+AX937</f>
        <v>0</v>
      </c>
      <c r="BD937" s="40" t="n">
        <f aca="false">G937/(100-BE937)*100</f>
        <v>0</v>
      </c>
      <c r="BE937" s="40" t="n">
        <v>0</v>
      </c>
      <c r="BF937" s="40" t="n">
        <f aca="false">L937</f>
        <v>0.00403245</v>
      </c>
      <c r="BH937" s="40" t="n">
        <f aca="false">F937*AO937</f>
        <v>0</v>
      </c>
      <c r="BI937" s="40" t="n">
        <f aca="false">F937*AP937</f>
        <v>0</v>
      </c>
      <c r="BJ937" s="40" t="n">
        <f aca="false">F937*G937</f>
        <v>0</v>
      </c>
    </row>
    <row r="938" customFormat="false" ht="12.75" hidden="false" customHeight="false" outlineLevel="0" collapsed="false">
      <c r="D938" s="10" t="s">
        <v>1676</v>
      </c>
      <c r="G938" s="45"/>
    </row>
    <row r="939" customFormat="false" ht="12.75" hidden="false" customHeight="false" outlineLevel="0" collapsed="false">
      <c r="D939" s="43" t="s">
        <v>1677</v>
      </c>
      <c r="F939" s="44" t="n">
        <v>134.415</v>
      </c>
      <c r="G939" s="45"/>
    </row>
    <row r="940" customFormat="false" ht="12.75" hidden="false" customHeight="false" outlineLevel="0" collapsed="false">
      <c r="A940" s="11" t="s">
        <v>1678</v>
      </c>
      <c r="B940" s="11" t="s">
        <v>49</v>
      </c>
      <c r="C940" s="11" t="s">
        <v>1679</v>
      </c>
      <c r="D940" s="11" t="s">
        <v>1680</v>
      </c>
      <c r="E940" s="11" t="s">
        <v>56</v>
      </c>
      <c r="F940" s="40" t="n">
        <v>134.415</v>
      </c>
      <c r="G940" s="41" t="n">
        <v>0</v>
      </c>
      <c r="H940" s="40" t="n">
        <f aca="false">F940*AO940</f>
        <v>0</v>
      </c>
      <c r="I940" s="40" t="n">
        <f aca="false">F940*AP940</f>
        <v>0</v>
      </c>
      <c r="J940" s="40" t="n">
        <f aca="false">F940*G940</f>
        <v>0</v>
      </c>
      <c r="K940" s="40" t="n">
        <v>0</v>
      </c>
      <c r="L940" s="40" t="n">
        <f aca="false">F940*K940</f>
        <v>0</v>
      </c>
      <c r="M940" s="42" t="s">
        <v>57</v>
      </c>
      <c r="Z940" s="40" t="n">
        <f aca="false">IF(AQ940="5",BJ940,0)</f>
        <v>0</v>
      </c>
      <c r="AB940" s="40" t="n">
        <f aca="false">IF(AQ940="1",BH940,0)</f>
        <v>0</v>
      </c>
      <c r="AC940" s="40" t="n">
        <f aca="false">IF(AQ940="1",BI940,0)</f>
        <v>0</v>
      </c>
      <c r="AD940" s="40" t="n">
        <f aca="false">IF(AQ940="7",BH940,0)</f>
        <v>0</v>
      </c>
      <c r="AE940" s="40" t="n">
        <f aca="false">IF(AQ940="7",BI940,0)</f>
        <v>0</v>
      </c>
      <c r="AF940" s="40" t="n">
        <f aca="false">IF(AQ940="2",BH940,0)</f>
        <v>0</v>
      </c>
      <c r="AG940" s="40" t="n">
        <f aca="false">IF(AQ940="2",BI940,0)</f>
        <v>0</v>
      </c>
      <c r="AH940" s="40" t="n">
        <f aca="false">IF(AQ940="0",BJ940,0)</f>
        <v>0</v>
      </c>
      <c r="AI940" s="32" t="s">
        <v>49</v>
      </c>
      <c r="AJ940" s="40" t="n">
        <f aca="false">IF(AN940=0,J940,0)</f>
        <v>0</v>
      </c>
      <c r="AK940" s="40" t="n">
        <f aca="false">IF(AN940=15,J940,0)</f>
        <v>0</v>
      </c>
      <c r="AL940" s="40" t="n">
        <f aca="false">IF(AN940=21,J940,0)</f>
        <v>0</v>
      </c>
      <c r="AN940" s="40" t="n">
        <v>21</v>
      </c>
      <c r="AO940" s="40" t="n">
        <f aca="false">G940*0</f>
        <v>0</v>
      </c>
      <c r="AP940" s="40" t="n">
        <f aca="false">G940*(1-0)</f>
        <v>0</v>
      </c>
      <c r="AQ940" s="42" t="s">
        <v>82</v>
      </c>
      <c r="AV940" s="40" t="n">
        <f aca="false">AW940+AX940</f>
        <v>0</v>
      </c>
      <c r="AW940" s="40" t="n">
        <f aca="false">F940*AO940</f>
        <v>0</v>
      </c>
      <c r="AX940" s="40" t="n">
        <f aca="false">F940*AP940</f>
        <v>0</v>
      </c>
      <c r="AY940" s="42" t="s">
        <v>1674</v>
      </c>
      <c r="AZ940" s="42" t="s">
        <v>1675</v>
      </c>
      <c r="BA940" s="32" t="s">
        <v>60</v>
      </c>
      <c r="BC940" s="40" t="n">
        <f aca="false">AW940+AX940</f>
        <v>0</v>
      </c>
      <c r="BD940" s="40" t="n">
        <f aca="false">G940/(100-BE940)*100</f>
        <v>0</v>
      </c>
      <c r="BE940" s="40" t="n">
        <v>0</v>
      </c>
      <c r="BF940" s="40" t="n">
        <f aca="false">L940</f>
        <v>0</v>
      </c>
      <c r="BH940" s="40" t="n">
        <f aca="false">F940*AO940</f>
        <v>0</v>
      </c>
      <c r="BI940" s="40" t="n">
        <f aca="false">F940*AP940</f>
        <v>0</v>
      </c>
      <c r="BJ940" s="40" t="n">
        <f aca="false">F940*G940</f>
        <v>0</v>
      </c>
    </row>
    <row r="941" customFormat="false" ht="12.75" hidden="false" customHeight="false" outlineLevel="0" collapsed="false">
      <c r="D941" s="43" t="s">
        <v>378</v>
      </c>
      <c r="F941" s="44" t="n">
        <v>99.855</v>
      </c>
      <c r="G941" s="45"/>
    </row>
    <row r="942" customFormat="false" ht="12.75" hidden="false" customHeight="false" outlineLevel="0" collapsed="false">
      <c r="D942" s="43" t="s">
        <v>379</v>
      </c>
      <c r="F942" s="44" t="n">
        <v>4.7</v>
      </c>
      <c r="G942" s="45"/>
    </row>
    <row r="943" customFormat="false" ht="12.75" hidden="false" customHeight="false" outlineLevel="0" collapsed="false">
      <c r="D943" s="43" t="s">
        <v>380</v>
      </c>
      <c r="F943" s="44" t="n">
        <v>42.21</v>
      </c>
      <c r="G943" s="45"/>
    </row>
    <row r="944" customFormat="false" ht="12.75" hidden="false" customHeight="false" outlineLevel="0" collapsed="false">
      <c r="D944" s="43" t="s">
        <v>381</v>
      </c>
      <c r="F944" s="44" t="n">
        <v>-12.35</v>
      </c>
      <c r="G944" s="45"/>
    </row>
    <row r="945" customFormat="false" ht="12.75" hidden="false" customHeight="false" outlineLevel="0" collapsed="false">
      <c r="A945" s="11" t="s">
        <v>1681</v>
      </c>
      <c r="B945" s="11" t="s">
        <v>49</v>
      </c>
      <c r="C945" s="11" t="s">
        <v>1682</v>
      </c>
      <c r="D945" s="11" t="s">
        <v>1683</v>
      </c>
      <c r="E945" s="11" t="s">
        <v>56</v>
      </c>
      <c r="F945" s="40" t="n">
        <v>134.415</v>
      </c>
      <c r="G945" s="41" t="n">
        <v>0</v>
      </c>
      <c r="H945" s="40" t="n">
        <f aca="false">F945*AO945</f>
        <v>0</v>
      </c>
      <c r="I945" s="40" t="n">
        <f aca="false">F945*AP945</f>
        <v>-0</v>
      </c>
      <c r="J945" s="40" t="n">
        <f aca="false">F945*G945</f>
        <v>0</v>
      </c>
      <c r="K945" s="40" t="n">
        <v>0.0009</v>
      </c>
      <c r="L945" s="40" t="n">
        <f aca="false">F945*K945</f>
        <v>0.1209735</v>
      </c>
      <c r="M945" s="42" t="s">
        <v>57</v>
      </c>
      <c r="Z945" s="40" t="n">
        <f aca="false">IF(AQ945="5",BJ945,0)</f>
        <v>0</v>
      </c>
      <c r="AB945" s="40" t="n">
        <f aca="false">IF(AQ945="1",BH945,0)</f>
        <v>0</v>
      </c>
      <c r="AC945" s="40" t="n">
        <f aca="false">IF(AQ945="1",BI945,0)</f>
        <v>0</v>
      </c>
      <c r="AD945" s="40" t="n">
        <f aca="false">IF(AQ945="7",BH945,0)</f>
        <v>0</v>
      </c>
      <c r="AE945" s="40" t="n">
        <f aca="false">IF(AQ945="7",BI945,0)</f>
        <v>-0</v>
      </c>
      <c r="AF945" s="40" t="n">
        <f aca="false">IF(AQ945="2",BH945,0)</f>
        <v>0</v>
      </c>
      <c r="AG945" s="40" t="n">
        <f aca="false">IF(AQ945="2",BI945,0)</f>
        <v>0</v>
      </c>
      <c r="AH945" s="40" t="n">
        <f aca="false">IF(AQ945="0",BJ945,0)</f>
        <v>0</v>
      </c>
      <c r="AI945" s="32" t="s">
        <v>49</v>
      </c>
      <c r="AJ945" s="40" t="n">
        <f aca="false">IF(AN945=0,J945,0)</f>
        <v>0</v>
      </c>
      <c r="AK945" s="40" t="n">
        <f aca="false">IF(AN945=15,J945,0)</f>
        <v>0</v>
      </c>
      <c r="AL945" s="40" t="n">
        <f aca="false">IF(AN945=21,J945,0)</f>
        <v>0</v>
      </c>
      <c r="AN945" s="40" t="n">
        <v>21</v>
      </c>
      <c r="AO945" s="40" t="n">
        <f aca="false">G945*1.0000013777141</f>
        <v>0</v>
      </c>
      <c r="AP945" s="40" t="n">
        <f aca="false">G945*(1-1.0000013777141)</f>
        <v>-0</v>
      </c>
      <c r="AQ945" s="42" t="s">
        <v>82</v>
      </c>
      <c r="AV945" s="40" t="n">
        <f aca="false">AW945+AX945</f>
        <v>0</v>
      </c>
      <c r="AW945" s="40" t="n">
        <f aca="false">F945*AO945</f>
        <v>0</v>
      </c>
      <c r="AX945" s="40" t="n">
        <f aca="false">F945*AP945</f>
        <v>-0</v>
      </c>
      <c r="AY945" s="42" t="s">
        <v>1674</v>
      </c>
      <c r="AZ945" s="42" t="s">
        <v>1675</v>
      </c>
      <c r="BA945" s="32" t="s">
        <v>60</v>
      </c>
      <c r="BC945" s="40" t="n">
        <f aca="false">AW945+AX945</f>
        <v>0</v>
      </c>
      <c r="BD945" s="40" t="n">
        <f aca="false">G945/(100-BE945)*100</f>
        <v>0</v>
      </c>
      <c r="BE945" s="40" t="n">
        <v>0</v>
      </c>
      <c r="BF945" s="40" t="n">
        <f aca="false">L945</f>
        <v>0.1209735</v>
      </c>
      <c r="BH945" s="40" t="n">
        <f aca="false">F945*AO945</f>
        <v>0</v>
      </c>
      <c r="BI945" s="40" t="n">
        <f aca="false">F945*AP945</f>
        <v>-0</v>
      </c>
      <c r="BJ945" s="40" t="n">
        <f aca="false">F945*G945</f>
        <v>0</v>
      </c>
    </row>
    <row r="946" customFormat="false" ht="12.75" hidden="false" customHeight="false" outlineLevel="0" collapsed="false">
      <c r="D946" s="43" t="s">
        <v>1677</v>
      </c>
      <c r="F946" s="44" t="n">
        <v>134.415</v>
      </c>
      <c r="G946" s="45"/>
    </row>
    <row r="947" customFormat="false" ht="12.75" hidden="false" customHeight="false" outlineLevel="0" collapsed="false">
      <c r="A947" s="11" t="s">
        <v>1684</v>
      </c>
      <c r="B947" s="11" t="s">
        <v>49</v>
      </c>
      <c r="C947" s="11" t="s">
        <v>1685</v>
      </c>
      <c r="D947" s="11" t="s">
        <v>1686</v>
      </c>
      <c r="E947" s="11" t="s">
        <v>158</v>
      </c>
      <c r="F947" s="40" t="n">
        <v>2.04445</v>
      </c>
      <c r="G947" s="41" t="n">
        <v>0</v>
      </c>
      <c r="H947" s="40" t="n">
        <f aca="false">F947*AO947</f>
        <v>0</v>
      </c>
      <c r="I947" s="40" t="n">
        <f aca="false">F947*AP947</f>
        <v>0</v>
      </c>
      <c r="J947" s="40" t="n">
        <f aca="false">F947*G947</f>
        <v>0</v>
      </c>
      <c r="K947" s="40" t="n">
        <v>0</v>
      </c>
      <c r="L947" s="40" t="n">
        <f aca="false">F947*K947</f>
        <v>0</v>
      </c>
      <c r="M947" s="42" t="s">
        <v>57</v>
      </c>
      <c r="Z947" s="40" t="n">
        <f aca="false">IF(AQ947="5",BJ947,0)</f>
        <v>0</v>
      </c>
      <c r="AB947" s="40" t="n">
        <f aca="false">IF(AQ947="1",BH947,0)</f>
        <v>0</v>
      </c>
      <c r="AC947" s="40" t="n">
        <f aca="false">IF(AQ947="1",BI947,0)</f>
        <v>0</v>
      </c>
      <c r="AD947" s="40" t="n">
        <f aca="false">IF(AQ947="7",BH947,0)</f>
        <v>0</v>
      </c>
      <c r="AE947" s="40" t="n">
        <f aca="false">IF(AQ947="7",BI947,0)</f>
        <v>0</v>
      </c>
      <c r="AF947" s="40" t="n">
        <f aca="false">IF(AQ947="2",BH947,0)</f>
        <v>0</v>
      </c>
      <c r="AG947" s="40" t="n">
        <f aca="false">IF(AQ947="2",BI947,0)</f>
        <v>0</v>
      </c>
      <c r="AH947" s="40" t="n">
        <f aca="false">IF(AQ947="0",BJ947,0)</f>
        <v>0</v>
      </c>
      <c r="AI947" s="32" t="s">
        <v>49</v>
      </c>
      <c r="AJ947" s="40" t="n">
        <f aca="false">IF(AN947=0,J947,0)</f>
        <v>0</v>
      </c>
      <c r="AK947" s="40" t="n">
        <f aca="false">IF(AN947=15,J947,0)</f>
        <v>0</v>
      </c>
      <c r="AL947" s="40" t="n">
        <f aca="false">IF(AN947=21,J947,0)</f>
        <v>0</v>
      </c>
      <c r="AN947" s="40" t="n">
        <v>21</v>
      </c>
      <c r="AO947" s="40" t="n">
        <f aca="false">G947*0</f>
        <v>0</v>
      </c>
      <c r="AP947" s="40" t="n">
        <f aca="false">G947*(1-0)</f>
        <v>0</v>
      </c>
      <c r="AQ947" s="42" t="s">
        <v>73</v>
      </c>
      <c r="AV947" s="40" t="n">
        <f aca="false">AW947+AX947</f>
        <v>0</v>
      </c>
      <c r="AW947" s="40" t="n">
        <f aca="false">F947*AO947</f>
        <v>0</v>
      </c>
      <c r="AX947" s="40" t="n">
        <f aca="false">F947*AP947</f>
        <v>0</v>
      </c>
      <c r="AY947" s="42" t="s">
        <v>1674</v>
      </c>
      <c r="AZ947" s="42" t="s">
        <v>1675</v>
      </c>
      <c r="BA947" s="32" t="s">
        <v>60</v>
      </c>
      <c r="BC947" s="40" t="n">
        <f aca="false">AW947+AX947</f>
        <v>0</v>
      </c>
      <c r="BD947" s="40" t="n">
        <f aca="false">G947/(100-BE947)*100</f>
        <v>0</v>
      </c>
      <c r="BE947" s="40" t="n">
        <v>0</v>
      </c>
      <c r="BF947" s="40" t="n">
        <f aca="false">L947</f>
        <v>0</v>
      </c>
      <c r="BH947" s="40" t="n">
        <f aca="false">F947*AO947</f>
        <v>0</v>
      </c>
      <c r="BI947" s="40" t="n">
        <f aca="false">F947*AP947</f>
        <v>0</v>
      </c>
      <c r="BJ947" s="40" t="n">
        <f aca="false">F947*G947</f>
        <v>0</v>
      </c>
    </row>
    <row r="948" customFormat="false" ht="12.75" hidden="false" customHeight="false" outlineLevel="0" collapsed="false">
      <c r="D948" s="43" t="s">
        <v>1687</v>
      </c>
      <c r="F948" s="44" t="n">
        <v>2.04445</v>
      </c>
      <c r="G948" s="45"/>
    </row>
    <row r="949" customFormat="false" ht="12.75" hidden="false" customHeight="false" outlineLevel="0" collapsed="false">
      <c r="A949" s="11" t="s">
        <v>1688</v>
      </c>
      <c r="B949" s="11" t="s">
        <v>49</v>
      </c>
      <c r="C949" s="11" t="s">
        <v>1689</v>
      </c>
      <c r="D949" s="11" t="s">
        <v>1690</v>
      </c>
      <c r="E949" s="11" t="s">
        <v>56</v>
      </c>
      <c r="F949" s="40" t="n">
        <v>141.13575</v>
      </c>
      <c r="G949" s="41" t="n">
        <v>0</v>
      </c>
      <c r="H949" s="40" t="n">
        <f aca="false">F949*AO949</f>
        <v>0</v>
      </c>
      <c r="I949" s="40" t="n">
        <f aca="false">F949*AP949</f>
        <v>0</v>
      </c>
      <c r="J949" s="40" t="n">
        <f aca="false">F949*G949</f>
        <v>0</v>
      </c>
      <c r="K949" s="40" t="n">
        <v>0.0136</v>
      </c>
      <c r="L949" s="40" t="n">
        <f aca="false">F949*K949</f>
        <v>1.9194462</v>
      </c>
      <c r="M949" s="42" t="s">
        <v>57</v>
      </c>
      <c r="Z949" s="40" t="n">
        <f aca="false">IF(AQ949="5",BJ949,0)</f>
        <v>0</v>
      </c>
      <c r="AB949" s="40" t="n">
        <f aca="false">IF(AQ949="1",BH949,0)</f>
        <v>0</v>
      </c>
      <c r="AC949" s="40" t="n">
        <f aca="false">IF(AQ949="1",BI949,0)</f>
        <v>0</v>
      </c>
      <c r="AD949" s="40" t="n">
        <f aca="false">IF(AQ949="7",BH949,0)</f>
        <v>0</v>
      </c>
      <c r="AE949" s="40" t="n">
        <f aca="false">IF(AQ949="7",BI949,0)</f>
        <v>0</v>
      </c>
      <c r="AF949" s="40" t="n">
        <f aca="false">IF(AQ949="2",BH949,0)</f>
        <v>0</v>
      </c>
      <c r="AG949" s="40" t="n">
        <f aca="false">IF(AQ949="2",BI949,0)</f>
        <v>0</v>
      </c>
      <c r="AH949" s="40" t="n">
        <f aca="false">IF(AQ949="0",BJ949,0)</f>
        <v>0</v>
      </c>
      <c r="AI949" s="32" t="s">
        <v>49</v>
      </c>
      <c r="AJ949" s="40" t="n">
        <f aca="false">IF(AN949=0,J949,0)</f>
        <v>0</v>
      </c>
      <c r="AK949" s="40" t="n">
        <f aca="false">IF(AN949=15,J949,0)</f>
        <v>0</v>
      </c>
      <c r="AL949" s="40" t="n">
        <f aca="false">IF(AN949=21,J949,0)</f>
        <v>0</v>
      </c>
      <c r="AN949" s="40" t="n">
        <v>21</v>
      </c>
      <c r="AO949" s="40" t="n">
        <f aca="false">G949*1</f>
        <v>0</v>
      </c>
      <c r="AP949" s="40" t="n">
        <f aca="false">G949*(1-1)</f>
        <v>0</v>
      </c>
      <c r="AQ949" s="42" t="s">
        <v>82</v>
      </c>
      <c r="AV949" s="40" t="n">
        <f aca="false">AW949+AX949</f>
        <v>0</v>
      </c>
      <c r="AW949" s="40" t="n">
        <f aca="false">F949*AO949</f>
        <v>0</v>
      </c>
      <c r="AX949" s="40" t="n">
        <f aca="false">F949*AP949</f>
        <v>0</v>
      </c>
      <c r="AY949" s="42" t="s">
        <v>1674</v>
      </c>
      <c r="AZ949" s="42" t="s">
        <v>1675</v>
      </c>
      <c r="BA949" s="32" t="s">
        <v>60</v>
      </c>
      <c r="BC949" s="40" t="n">
        <f aca="false">AW949+AX949</f>
        <v>0</v>
      </c>
      <c r="BD949" s="40" t="n">
        <f aca="false">G949/(100-BE949)*100</f>
        <v>0</v>
      </c>
      <c r="BE949" s="40" t="n">
        <v>0</v>
      </c>
      <c r="BF949" s="40" t="n">
        <f aca="false">L949</f>
        <v>1.9194462</v>
      </c>
      <c r="BH949" s="40" t="n">
        <f aca="false">F949*AO949</f>
        <v>0</v>
      </c>
      <c r="BI949" s="40" t="n">
        <f aca="false">F949*AP949</f>
        <v>0</v>
      </c>
      <c r="BJ949" s="40" t="n">
        <f aca="false">F949*G949</f>
        <v>0</v>
      </c>
    </row>
    <row r="950" customFormat="false" ht="12.75" hidden="false" customHeight="false" outlineLevel="0" collapsed="false">
      <c r="D950" s="43" t="s">
        <v>1677</v>
      </c>
      <c r="F950" s="44" t="n">
        <v>134.415</v>
      </c>
      <c r="G950" s="45"/>
    </row>
    <row r="951" customFormat="false" ht="12.75" hidden="false" customHeight="false" outlineLevel="0" collapsed="false">
      <c r="D951" s="43" t="s">
        <v>1691</v>
      </c>
      <c r="F951" s="44" t="n">
        <v>6.72075</v>
      </c>
      <c r="G951" s="45"/>
    </row>
    <row r="952" customFormat="false" ht="12.75" hidden="false" customHeight="false" outlineLevel="0" collapsed="false">
      <c r="A952" s="37"/>
      <c r="B952" s="38" t="s">
        <v>49</v>
      </c>
      <c r="C952" s="38" t="s">
        <v>1692</v>
      </c>
      <c r="D952" s="38" t="s">
        <v>1693</v>
      </c>
      <c r="E952" s="37" t="s">
        <v>4</v>
      </c>
      <c r="F952" s="37" t="s">
        <v>4</v>
      </c>
      <c r="G952" s="46" t="s">
        <v>4</v>
      </c>
      <c r="H952" s="39" t="n">
        <f aca="false">SUM(H953:H958)</f>
        <v>0</v>
      </c>
      <c r="I952" s="39" t="n">
        <f aca="false">SUM(I953:I958)</f>
        <v>0</v>
      </c>
      <c r="J952" s="39" t="n">
        <f aca="false">SUM(J953:J958)</f>
        <v>0</v>
      </c>
      <c r="K952" s="32"/>
      <c r="L952" s="39" t="n">
        <f aca="false">SUM(L953:L958)</f>
        <v>0.00968372</v>
      </c>
      <c r="M952" s="32"/>
      <c r="AI952" s="32" t="s">
        <v>49</v>
      </c>
      <c r="AS952" s="39" t="n">
        <f aca="false">SUM(AJ953:AJ958)</f>
        <v>0</v>
      </c>
      <c r="AT952" s="39" t="n">
        <f aca="false">SUM(AK953:AK958)</f>
        <v>0</v>
      </c>
      <c r="AU952" s="39" t="n">
        <f aca="false">SUM(AL953:AL958)</f>
        <v>0</v>
      </c>
    </row>
    <row r="953" customFormat="false" ht="12.75" hidden="false" customHeight="false" outlineLevel="0" collapsed="false">
      <c r="A953" s="11" t="s">
        <v>1694</v>
      </c>
      <c r="B953" s="11" t="s">
        <v>49</v>
      </c>
      <c r="C953" s="11" t="s">
        <v>1695</v>
      </c>
      <c r="D953" s="11" t="s">
        <v>1696</v>
      </c>
      <c r="E953" s="11" t="s">
        <v>56</v>
      </c>
      <c r="F953" s="40" t="n">
        <v>31.382</v>
      </c>
      <c r="G953" s="41" t="n">
        <v>0</v>
      </c>
      <c r="H953" s="40" t="n">
        <f aca="false">F953*AO953</f>
        <v>0</v>
      </c>
      <c r="I953" s="40" t="n">
        <f aca="false">F953*AP953</f>
        <v>0</v>
      </c>
      <c r="J953" s="40" t="n">
        <f aca="false">F953*G953</f>
        <v>0</v>
      </c>
      <c r="K953" s="40" t="n">
        <v>0.0002</v>
      </c>
      <c r="L953" s="40" t="n">
        <f aca="false">F953*K953</f>
        <v>0.0062764</v>
      </c>
      <c r="M953" s="42" t="s">
        <v>57</v>
      </c>
      <c r="Z953" s="40" t="n">
        <f aca="false">IF(AQ953="5",BJ953,0)</f>
        <v>0</v>
      </c>
      <c r="AB953" s="40" t="n">
        <f aca="false">IF(AQ953="1",BH953,0)</f>
        <v>0</v>
      </c>
      <c r="AC953" s="40" t="n">
        <f aca="false">IF(AQ953="1",BI953,0)</f>
        <v>0</v>
      </c>
      <c r="AD953" s="40" t="n">
        <f aca="false">IF(AQ953="7",BH953,0)</f>
        <v>0</v>
      </c>
      <c r="AE953" s="40" t="n">
        <f aca="false">IF(AQ953="7",BI953,0)</f>
        <v>0</v>
      </c>
      <c r="AF953" s="40" t="n">
        <f aca="false">IF(AQ953="2",BH953,0)</f>
        <v>0</v>
      </c>
      <c r="AG953" s="40" t="n">
        <f aca="false">IF(AQ953="2",BI953,0)</f>
        <v>0</v>
      </c>
      <c r="AH953" s="40" t="n">
        <f aca="false">IF(AQ953="0",BJ953,0)</f>
        <v>0</v>
      </c>
      <c r="AI953" s="32" t="s">
        <v>49</v>
      </c>
      <c r="AJ953" s="40" t="n">
        <f aca="false">IF(AN953=0,J953,0)</f>
        <v>0</v>
      </c>
      <c r="AK953" s="40" t="n">
        <f aca="false">IF(AN953=15,J953,0)</f>
        <v>0</v>
      </c>
      <c r="AL953" s="40" t="n">
        <f aca="false">IF(AN953=21,J953,0)</f>
        <v>0</v>
      </c>
      <c r="AN953" s="40" t="n">
        <v>21</v>
      </c>
      <c r="AO953" s="40" t="n">
        <f aca="false">G953*0.591665968382479</f>
        <v>0</v>
      </c>
      <c r="AP953" s="40" t="n">
        <f aca="false">G953*(1-0.591665968382479)</f>
        <v>0</v>
      </c>
      <c r="AQ953" s="42" t="s">
        <v>82</v>
      </c>
      <c r="AV953" s="40" t="n">
        <f aca="false">AW953+AX953</f>
        <v>0</v>
      </c>
      <c r="AW953" s="40" t="n">
        <f aca="false">F953*AO953</f>
        <v>0</v>
      </c>
      <c r="AX953" s="40" t="n">
        <f aca="false">F953*AP953</f>
        <v>0</v>
      </c>
      <c r="AY953" s="42" t="s">
        <v>1697</v>
      </c>
      <c r="AZ953" s="42" t="s">
        <v>1675</v>
      </c>
      <c r="BA953" s="32" t="s">
        <v>60</v>
      </c>
      <c r="BC953" s="40" t="n">
        <f aca="false">AW953+AX953</f>
        <v>0</v>
      </c>
      <c r="BD953" s="40" t="n">
        <f aca="false">G953/(100-BE953)*100</f>
        <v>0</v>
      </c>
      <c r="BE953" s="40" t="n">
        <v>0</v>
      </c>
      <c r="BF953" s="40" t="n">
        <f aca="false">L953</f>
        <v>0.0062764</v>
      </c>
      <c r="BH953" s="40" t="n">
        <f aca="false">F953*AO953</f>
        <v>0</v>
      </c>
      <c r="BI953" s="40" t="n">
        <f aca="false">F953*AP953</f>
        <v>0</v>
      </c>
      <c r="BJ953" s="40" t="n">
        <f aca="false">F953*G953</f>
        <v>0</v>
      </c>
    </row>
    <row r="954" customFormat="false" ht="12.75" hidden="false" customHeight="false" outlineLevel="0" collapsed="false">
      <c r="D954" s="10" t="s">
        <v>1698</v>
      </c>
      <c r="G954" s="45"/>
    </row>
    <row r="955" customFormat="false" ht="12.75" hidden="false" customHeight="false" outlineLevel="0" collapsed="false">
      <c r="D955" s="43" t="s">
        <v>1699</v>
      </c>
      <c r="F955" s="44" t="n">
        <v>31.382</v>
      </c>
      <c r="G955" s="45"/>
    </row>
    <row r="956" customFormat="false" ht="12.75" hidden="false" customHeight="false" outlineLevel="0" collapsed="false">
      <c r="A956" s="11" t="s">
        <v>1700</v>
      </c>
      <c r="B956" s="11" t="s">
        <v>49</v>
      </c>
      <c r="C956" s="11" t="s">
        <v>1701</v>
      </c>
      <c r="D956" s="11" t="s">
        <v>1702</v>
      </c>
      <c r="E956" s="11" t="s">
        <v>56</v>
      </c>
      <c r="F956" s="40" t="n">
        <v>6.006</v>
      </c>
      <c r="G956" s="41" t="n">
        <v>0</v>
      </c>
      <c r="H956" s="40" t="n">
        <f aca="false">F956*AO956</f>
        <v>0</v>
      </c>
      <c r="I956" s="40" t="n">
        <f aca="false">F956*AP956</f>
        <v>0</v>
      </c>
      <c r="J956" s="40" t="n">
        <f aca="false">F956*G956</f>
        <v>0</v>
      </c>
      <c r="K956" s="40" t="n">
        <v>0.00034</v>
      </c>
      <c r="L956" s="40" t="n">
        <f aca="false">F956*K956</f>
        <v>0.00204204</v>
      </c>
      <c r="M956" s="42" t="s">
        <v>57</v>
      </c>
      <c r="Z956" s="40" t="n">
        <f aca="false">IF(AQ956="5",BJ956,0)</f>
        <v>0</v>
      </c>
      <c r="AB956" s="40" t="n">
        <f aca="false">IF(AQ956="1",BH956,0)</f>
        <v>0</v>
      </c>
      <c r="AC956" s="40" t="n">
        <f aca="false">IF(AQ956="1",BI956,0)</f>
        <v>0</v>
      </c>
      <c r="AD956" s="40" t="n">
        <f aca="false">IF(AQ956="7",BH956,0)</f>
        <v>0</v>
      </c>
      <c r="AE956" s="40" t="n">
        <f aca="false">IF(AQ956="7",BI956,0)</f>
        <v>0</v>
      </c>
      <c r="AF956" s="40" t="n">
        <f aca="false">IF(AQ956="2",BH956,0)</f>
        <v>0</v>
      </c>
      <c r="AG956" s="40" t="n">
        <f aca="false">IF(AQ956="2",BI956,0)</f>
        <v>0</v>
      </c>
      <c r="AH956" s="40" t="n">
        <f aca="false">IF(AQ956="0",BJ956,0)</f>
        <v>0</v>
      </c>
      <c r="AI956" s="32" t="s">
        <v>49</v>
      </c>
      <c r="AJ956" s="40" t="n">
        <f aca="false">IF(AN956=0,J956,0)</f>
        <v>0</v>
      </c>
      <c r="AK956" s="40" t="n">
        <f aca="false">IF(AN956=15,J956,0)</f>
        <v>0</v>
      </c>
      <c r="AL956" s="40" t="n">
        <f aca="false">IF(AN956=21,J956,0)</f>
        <v>0</v>
      </c>
      <c r="AN956" s="40" t="n">
        <v>21</v>
      </c>
      <c r="AO956" s="40" t="n">
        <f aca="false">G956*0.409670447450572</f>
        <v>0</v>
      </c>
      <c r="AP956" s="40" t="n">
        <f aca="false">G956*(1-0.409670447450572)</f>
        <v>0</v>
      </c>
      <c r="AQ956" s="42" t="s">
        <v>82</v>
      </c>
      <c r="AV956" s="40" t="n">
        <f aca="false">AW956+AX956</f>
        <v>0</v>
      </c>
      <c r="AW956" s="40" t="n">
        <f aca="false">F956*AO956</f>
        <v>0</v>
      </c>
      <c r="AX956" s="40" t="n">
        <f aca="false">F956*AP956</f>
        <v>0</v>
      </c>
      <c r="AY956" s="42" t="s">
        <v>1697</v>
      </c>
      <c r="AZ956" s="42" t="s">
        <v>1675</v>
      </c>
      <c r="BA956" s="32" t="s">
        <v>60</v>
      </c>
      <c r="BC956" s="40" t="n">
        <f aca="false">AW956+AX956</f>
        <v>0</v>
      </c>
      <c r="BD956" s="40" t="n">
        <f aca="false">G956/(100-BE956)*100</f>
        <v>0</v>
      </c>
      <c r="BE956" s="40" t="n">
        <v>0</v>
      </c>
      <c r="BF956" s="40" t="n">
        <f aca="false">L956</f>
        <v>0.00204204</v>
      </c>
      <c r="BH956" s="40" t="n">
        <f aca="false">F956*AO956</f>
        <v>0</v>
      </c>
      <c r="BI956" s="40" t="n">
        <f aca="false">F956*AP956</f>
        <v>0</v>
      </c>
      <c r="BJ956" s="40" t="n">
        <f aca="false">F956*G956</f>
        <v>0</v>
      </c>
    </row>
    <row r="957" customFormat="false" ht="12.75" hidden="false" customHeight="false" outlineLevel="0" collapsed="false">
      <c r="D957" s="43" t="s">
        <v>1703</v>
      </c>
      <c r="F957" s="44" t="n">
        <v>6.006</v>
      </c>
      <c r="G957" s="45"/>
    </row>
    <row r="958" customFormat="false" ht="12.75" hidden="false" customHeight="false" outlineLevel="0" collapsed="false">
      <c r="A958" s="11" t="s">
        <v>1704</v>
      </c>
      <c r="B958" s="11" t="s">
        <v>49</v>
      </c>
      <c r="C958" s="11" t="s">
        <v>1705</v>
      </c>
      <c r="D958" s="11" t="s">
        <v>1706</v>
      </c>
      <c r="E958" s="11" t="s">
        <v>56</v>
      </c>
      <c r="F958" s="40" t="n">
        <v>9.752</v>
      </c>
      <c r="G958" s="41" t="n">
        <v>0</v>
      </c>
      <c r="H958" s="40" t="n">
        <f aca="false">F958*AO958</f>
        <v>0</v>
      </c>
      <c r="I958" s="40" t="n">
        <f aca="false">F958*AP958</f>
        <v>0</v>
      </c>
      <c r="J958" s="40" t="n">
        <f aca="false">F958*G958</f>
        <v>0</v>
      </c>
      <c r="K958" s="40" t="n">
        <v>0.00014</v>
      </c>
      <c r="L958" s="40" t="n">
        <f aca="false">F958*K958</f>
        <v>0.00136528</v>
      </c>
      <c r="M958" s="42" t="s">
        <v>57</v>
      </c>
      <c r="Z958" s="40" t="n">
        <f aca="false">IF(AQ958="5",BJ958,0)</f>
        <v>0</v>
      </c>
      <c r="AB958" s="40" t="n">
        <f aca="false">IF(AQ958="1",BH958,0)</f>
        <v>0</v>
      </c>
      <c r="AC958" s="40" t="n">
        <f aca="false">IF(AQ958="1",BI958,0)</f>
        <v>0</v>
      </c>
      <c r="AD958" s="40" t="n">
        <f aca="false">IF(AQ958="7",BH958,0)</f>
        <v>0</v>
      </c>
      <c r="AE958" s="40" t="n">
        <f aca="false">IF(AQ958="7",BI958,0)</f>
        <v>0</v>
      </c>
      <c r="AF958" s="40" t="n">
        <f aca="false">IF(AQ958="2",BH958,0)</f>
        <v>0</v>
      </c>
      <c r="AG958" s="40" t="n">
        <f aca="false">IF(AQ958="2",BI958,0)</f>
        <v>0</v>
      </c>
      <c r="AH958" s="40" t="n">
        <f aca="false">IF(AQ958="0",BJ958,0)</f>
        <v>0</v>
      </c>
      <c r="AI958" s="32" t="s">
        <v>49</v>
      </c>
      <c r="AJ958" s="40" t="n">
        <f aca="false">IF(AN958=0,J958,0)</f>
        <v>0</v>
      </c>
      <c r="AK958" s="40" t="n">
        <f aca="false">IF(AN958=15,J958,0)</f>
        <v>0</v>
      </c>
      <c r="AL958" s="40" t="n">
        <f aca="false">IF(AN958=21,J958,0)</f>
        <v>0</v>
      </c>
      <c r="AN958" s="40" t="n">
        <v>21</v>
      </c>
      <c r="AO958" s="40" t="n">
        <f aca="false">G958*0.71655532149664</f>
        <v>0</v>
      </c>
      <c r="AP958" s="40" t="n">
        <f aca="false">G958*(1-0.71655532149664)</f>
        <v>0</v>
      </c>
      <c r="AQ958" s="42" t="s">
        <v>82</v>
      </c>
      <c r="AV958" s="40" t="n">
        <f aca="false">AW958+AX958</f>
        <v>0</v>
      </c>
      <c r="AW958" s="40" t="n">
        <f aca="false">F958*AO958</f>
        <v>0</v>
      </c>
      <c r="AX958" s="40" t="n">
        <f aca="false">F958*AP958</f>
        <v>0</v>
      </c>
      <c r="AY958" s="42" t="s">
        <v>1697</v>
      </c>
      <c r="AZ958" s="42" t="s">
        <v>1675</v>
      </c>
      <c r="BA958" s="32" t="s">
        <v>60</v>
      </c>
      <c r="BC958" s="40" t="n">
        <f aca="false">AW958+AX958</f>
        <v>0</v>
      </c>
      <c r="BD958" s="40" t="n">
        <f aca="false">G958/(100-BE958)*100</f>
        <v>0</v>
      </c>
      <c r="BE958" s="40" t="n">
        <v>0</v>
      </c>
      <c r="BF958" s="40" t="n">
        <f aca="false">L958</f>
        <v>0.00136528</v>
      </c>
      <c r="BH958" s="40" t="n">
        <f aca="false">F958*AO958</f>
        <v>0</v>
      </c>
      <c r="BI958" s="40" t="n">
        <f aca="false">F958*AP958</f>
        <v>0</v>
      </c>
      <c r="BJ958" s="40" t="n">
        <f aca="false">F958*G958</f>
        <v>0</v>
      </c>
    </row>
    <row r="959" customFormat="false" ht="12.75" hidden="false" customHeight="false" outlineLevel="0" collapsed="false">
      <c r="D959" s="43" t="s">
        <v>1707</v>
      </c>
      <c r="F959" s="44" t="n">
        <v>9.752</v>
      </c>
      <c r="G959" s="45"/>
    </row>
    <row r="960" customFormat="false" ht="12.75" hidden="false" customHeight="false" outlineLevel="0" collapsed="false">
      <c r="A960" s="37"/>
      <c r="B960" s="38" t="s">
        <v>49</v>
      </c>
      <c r="C960" s="38" t="s">
        <v>1708</v>
      </c>
      <c r="D960" s="38" t="s">
        <v>1709</v>
      </c>
      <c r="E960" s="37" t="s">
        <v>4</v>
      </c>
      <c r="F960" s="37" t="s">
        <v>4</v>
      </c>
      <c r="G960" s="46" t="s">
        <v>4</v>
      </c>
      <c r="H960" s="39" t="n">
        <f aca="false">SUM(H961:H965)</f>
        <v>0</v>
      </c>
      <c r="I960" s="39" t="n">
        <f aca="false">SUM(I961:I965)</f>
        <v>0</v>
      </c>
      <c r="J960" s="39" t="n">
        <f aca="false">SUM(J961:J965)</f>
        <v>0</v>
      </c>
      <c r="K960" s="32"/>
      <c r="L960" s="39" t="n">
        <f aca="false">SUM(L961:L965)</f>
        <v>0.48475695</v>
      </c>
      <c r="M960" s="32"/>
      <c r="AI960" s="32" t="s">
        <v>49</v>
      </c>
      <c r="AS960" s="39" t="n">
        <f aca="false">SUM(AJ961:AJ965)</f>
        <v>0</v>
      </c>
      <c r="AT960" s="39" t="n">
        <f aca="false">SUM(AK961:AK965)</f>
        <v>0</v>
      </c>
      <c r="AU960" s="39" t="n">
        <f aca="false">SUM(AL961:AL965)</f>
        <v>0</v>
      </c>
    </row>
    <row r="961" customFormat="false" ht="12.75" hidden="false" customHeight="false" outlineLevel="0" collapsed="false">
      <c r="A961" s="11" t="s">
        <v>1710</v>
      </c>
      <c r="B961" s="11" t="s">
        <v>49</v>
      </c>
      <c r="C961" s="11" t="s">
        <v>1711</v>
      </c>
      <c r="D961" s="11" t="s">
        <v>1712</v>
      </c>
      <c r="E961" s="11" t="s">
        <v>56</v>
      </c>
      <c r="F961" s="40" t="n">
        <v>786.255</v>
      </c>
      <c r="G961" s="41" t="n">
        <v>0</v>
      </c>
      <c r="H961" s="40" t="n">
        <f aca="false">F961*AO961</f>
        <v>0</v>
      </c>
      <c r="I961" s="40" t="n">
        <f aca="false">F961*AP961</f>
        <v>0</v>
      </c>
      <c r="J961" s="40" t="n">
        <f aca="false">F961*G961</f>
        <v>0</v>
      </c>
      <c r="K961" s="40" t="n">
        <v>0.0002</v>
      </c>
      <c r="L961" s="40" t="n">
        <f aca="false">F961*K961</f>
        <v>0.157251</v>
      </c>
      <c r="M961" s="42" t="s">
        <v>57</v>
      </c>
      <c r="Z961" s="40" t="n">
        <f aca="false">IF(AQ961="5",BJ961,0)</f>
        <v>0</v>
      </c>
      <c r="AB961" s="40" t="n">
        <f aca="false">IF(AQ961="1",BH961,0)</f>
        <v>0</v>
      </c>
      <c r="AC961" s="40" t="n">
        <f aca="false">IF(AQ961="1",BI961,0)</f>
        <v>0</v>
      </c>
      <c r="AD961" s="40" t="n">
        <f aca="false">IF(AQ961="7",BH961,0)</f>
        <v>0</v>
      </c>
      <c r="AE961" s="40" t="n">
        <f aca="false">IF(AQ961="7",BI961,0)</f>
        <v>0</v>
      </c>
      <c r="AF961" s="40" t="n">
        <f aca="false">IF(AQ961="2",BH961,0)</f>
        <v>0</v>
      </c>
      <c r="AG961" s="40" t="n">
        <f aca="false">IF(AQ961="2",BI961,0)</f>
        <v>0</v>
      </c>
      <c r="AH961" s="40" t="n">
        <f aca="false">IF(AQ961="0",BJ961,0)</f>
        <v>0</v>
      </c>
      <c r="AI961" s="32" t="s">
        <v>49</v>
      </c>
      <c r="AJ961" s="40" t="n">
        <f aca="false">IF(AN961=0,J961,0)</f>
        <v>0</v>
      </c>
      <c r="AK961" s="40" t="n">
        <f aca="false">IF(AN961=15,J961,0)</f>
        <v>0</v>
      </c>
      <c r="AL961" s="40" t="n">
        <f aca="false">IF(AN961=21,J961,0)</f>
        <v>0</v>
      </c>
      <c r="AN961" s="40" t="n">
        <v>21</v>
      </c>
      <c r="AO961" s="40" t="n">
        <f aca="false">G961*0.402944625895126</f>
        <v>0</v>
      </c>
      <c r="AP961" s="40" t="n">
        <f aca="false">G961*(1-0.402944625895126)</f>
        <v>0</v>
      </c>
      <c r="AQ961" s="42" t="s">
        <v>82</v>
      </c>
      <c r="AV961" s="40" t="n">
        <f aca="false">AW961+AX961</f>
        <v>0</v>
      </c>
      <c r="AW961" s="40" t="n">
        <f aca="false">F961*AO961</f>
        <v>0</v>
      </c>
      <c r="AX961" s="40" t="n">
        <f aca="false">F961*AP961</f>
        <v>0</v>
      </c>
      <c r="AY961" s="42" t="s">
        <v>1713</v>
      </c>
      <c r="AZ961" s="42" t="s">
        <v>1675</v>
      </c>
      <c r="BA961" s="32" t="s">
        <v>60</v>
      </c>
      <c r="BC961" s="40" t="n">
        <f aca="false">AW961+AX961</f>
        <v>0</v>
      </c>
      <c r="BD961" s="40" t="n">
        <f aca="false">G961/(100-BE961)*100</f>
        <v>0</v>
      </c>
      <c r="BE961" s="40" t="n">
        <v>0</v>
      </c>
      <c r="BF961" s="40" t="n">
        <f aca="false">L961</f>
        <v>0.157251</v>
      </c>
      <c r="BH961" s="40" t="n">
        <f aca="false">F961*AO961</f>
        <v>0</v>
      </c>
      <c r="BI961" s="40" t="n">
        <f aca="false">F961*AP961</f>
        <v>0</v>
      </c>
      <c r="BJ961" s="40" t="n">
        <f aca="false">F961*G961</f>
        <v>0</v>
      </c>
    </row>
    <row r="962" customFormat="false" ht="12.75" hidden="false" customHeight="false" outlineLevel="0" collapsed="false">
      <c r="D962" s="43" t="s">
        <v>374</v>
      </c>
      <c r="F962" s="44" t="n">
        <v>786.255</v>
      </c>
      <c r="G962" s="45"/>
    </row>
    <row r="963" customFormat="false" ht="12.75" hidden="false" customHeight="false" outlineLevel="0" collapsed="false">
      <c r="A963" s="11" t="s">
        <v>1714</v>
      </c>
      <c r="B963" s="11" t="s">
        <v>49</v>
      </c>
      <c r="C963" s="11" t="s">
        <v>1715</v>
      </c>
      <c r="D963" s="11" t="s">
        <v>1716</v>
      </c>
      <c r="E963" s="11" t="s">
        <v>56</v>
      </c>
      <c r="F963" s="40" t="n">
        <v>12.54</v>
      </c>
      <c r="G963" s="41" t="n">
        <v>0</v>
      </c>
      <c r="H963" s="40" t="n">
        <f aca="false">F963*AO963</f>
        <v>0</v>
      </c>
      <c r="I963" s="40" t="n">
        <f aca="false">F963*AP963</f>
        <v>0</v>
      </c>
      <c r="J963" s="40" t="n">
        <f aca="false">F963*G963</f>
        <v>0</v>
      </c>
      <c r="K963" s="40" t="n">
        <v>0.00041</v>
      </c>
      <c r="L963" s="40" t="n">
        <f aca="false">F963*K963</f>
        <v>0.0051414</v>
      </c>
      <c r="M963" s="42" t="s">
        <v>57</v>
      </c>
      <c r="Z963" s="40" t="n">
        <f aca="false">IF(AQ963="5",BJ963,0)</f>
        <v>0</v>
      </c>
      <c r="AB963" s="40" t="n">
        <f aca="false">IF(AQ963="1",BH963,0)</f>
        <v>0</v>
      </c>
      <c r="AC963" s="40" t="n">
        <f aca="false">IF(AQ963="1",BI963,0)</f>
        <v>0</v>
      </c>
      <c r="AD963" s="40" t="n">
        <f aca="false">IF(AQ963="7",BH963,0)</f>
        <v>0</v>
      </c>
      <c r="AE963" s="40" t="n">
        <f aca="false">IF(AQ963="7",BI963,0)</f>
        <v>0</v>
      </c>
      <c r="AF963" s="40" t="n">
        <f aca="false">IF(AQ963="2",BH963,0)</f>
        <v>0</v>
      </c>
      <c r="AG963" s="40" t="n">
        <f aca="false">IF(AQ963="2",BI963,0)</f>
        <v>0</v>
      </c>
      <c r="AH963" s="40" t="n">
        <f aca="false">IF(AQ963="0",BJ963,0)</f>
        <v>0</v>
      </c>
      <c r="AI963" s="32" t="s">
        <v>49</v>
      </c>
      <c r="AJ963" s="40" t="n">
        <f aca="false">IF(AN963=0,J963,0)</f>
        <v>0</v>
      </c>
      <c r="AK963" s="40" t="n">
        <f aca="false">IF(AN963=15,J963,0)</f>
        <v>0</v>
      </c>
      <c r="AL963" s="40" t="n">
        <f aca="false">IF(AN963=21,J963,0)</f>
        <v>0</v>
      </c>
      <c r="AN963" s="40" t="n">
        <v>21</v>
      </c>
      <c r="AO963" s="40" t="n">
        <f aca="false">G963*0.14618514350643</f>
        <v>0</v>
      </c>
      <c r="AP963" s="40" t="n">
        <f aca="false">G963*(1-0.14618514350643)</f>
        <v>0</v>
      </c>
      <c r="AQ963" s="42" t="s">
        <v>82</v>
      </c>
      <c r="AV963" s="40" t="n">
        <f aca="false">AW963+AX963</f>
        <v>0</v>
      </c>
      <c r="AW963" s="40" t="n">
        <f aca="false">F963*AO963</f>
        <v>0</v>
      </c>
      <c r="AX963" s="40" t="n">
        <f aca="false">F963*AP963</f>
        <v>0</v>
      </c>
      <c r="AY963" s="42" t="s">
        <v>1713</v>
      </c>
      <c r="AZ963" s="42" t="s">
        <v>1675</v>
      </c>
      <c r="BA963" s="32" t="s">
        <v>60</v>
      </c>
      <c r="BC963" s="40" t="n">
        <f aca="false">AW963+AX963</f>
        <v>0</v>
      </c>
      <c r="BD963" s="40" t="n">
        <f aca="false">G963/(100-BE963)*100</f>
        <v>0</v>
      </c>
      <c r="BE963" s="40" t="n">
        <v>0</v>
      </c>
      <c r="BF963" s="40" t="n">
        <f aca="false">L963</f>
        <v>0.0051414</v>
      </c>
      <c r="BH963" s="40" t="n">
        <f aca="false">F963*AO963</f>
        <v>0</v>
      </c>
      <c r="BI963" s="40" t="n">
        <f aca="false">F963*AP963</f>
        <v>0</v>
      </c>
      <c r="BJ963" s="40" t="n">
        <f aca="false">F963*G963</f>
        <v>0</v>
      </c>
    </row>
    <row r="964" customFormat="false" ht="12.75" hidden="false" customHeight="false" outlineLevel="0" collapsed="false">
      <c r="D964" s="43" t="s">
        <v>1717</v>
      </c>
      <c r="F964" s="44" t="n">
        <v>12.54</v>
      </c>
      <c r="G964" s="45"/>
    </row>
    <row r="965" customFormat="false" ht="12.75" hidden="false" customHeight="false" outlineLevel="0" collapsed="false">
      <c r="A965" s="11" t="s">
        <v>1718</v>
      </c>
      <c r="B965" s="11" t="s">
        <v>49</v>
      </c>
      <c r="C965" s="11" t="s">
        <v>1719</v>
      </c>
      <c r="D965" s="11" t="s">
        <v>1720</v>
      </c>
      <c r="E965" s="11" t="s">
        <v>56</v>
      </c>
      <c r="F965" s="40" t="n">
        <v>786.255</v>
      </c>
      <c r="G965" s="41" t="n">
        <v>0</v>
      </c>
      <c r="H965" s="40" t="n">
        <f aca="false">F965*AO965</f>
        <v>0</v>
      </c>
      <c r="I965" s="40" t="n">
        <f aca="false">F965*AP965</f>
        <v>0</v>
      </c>
      <c r="J965" s="40" t="n">
        <f aca="false">F965*G965</f>
        <v>0</v>
      </c>
      <c r="K965" s="40" t="n">
        <v>0.00041</v>
      </c>
      <c r="L965" s="40" t="n">
        <f aca="false">F965*K965</f>
        <v>0.32236455</v>
      </c>
      <c r="M965" s="42" t="s">
        <v>57</v>
      </c>
      <c r="Z965" s="40" t="n">
        <f aca="false">IF(AQ965="5",BJ965,0)</f>
        <v>0</v>
      </c>
      <c r="AB965" s="40" t="n">
        <f aca="false">IF(AQ965="1",BH965,0)</f>
        <v>0</v>
      </c>
      <c r="AC965" s="40" t="n">
        <f aca="false">IF(AQ965="1",BI965,0)</f>
        <v>0</v>
      </c>
      <c r="AD965" s="40" t="n">
        <f aca="false">IF(AQ965="7",BH965,0)</f>
        <v>0</v>
      </c>
      <c r="AE965" s="40" t="n">
        <f aca="false">IF(AQ965="7",BI965,0)</f>
        <v>0</v>
      </c>
      <c r="AF965" s="40" t="n">
        <f aca="false">IF(AQ965="2",BH965,0)</f>
        <v>0</v>
      </c>
      <c r="AG965" s="40" t="n">
        <f aca="false">IF(AQ965="2",BI965,0)</f>
        <v>0</v>
      </c>
      <c r="AH965" s="40" t="n">
        <f aca="false">IF(AQ965="0",BJ965,0)</f>
        <v>0</v>
      </c>
      <c r="AI965" s="32" t="s">
        <v>49</v>
      </c>
      <c r="AJ965" s="40" t="n">
        <f aca="false">IF(AN965=0,J965,0)</f>
        <v>0</v>
      </c>
      <c r="AK965" s="40" t="n">
        <f aca="false">IF(AN965=15,J965,0)</f>
        <v>0</v>
      </c>
      <c r="AL965" s="40" t="n">
        <f aca="false">IF(AN965=21,J965,0)</f>
        <v>0</v>
      </c>
      <c r="AN965" s="40" t="n">
        <v>21</v>
      </c>
      <c r="AO965" s="40" t="n">
        <f aca="false">G965*0.148409396118371</f>
        <v>0</v>
      </c>
      <c r="AP965" s="40" t="n">
        <f aca="false">G965*(1-0.148409396118371)</f>
        <v>0</v>
      </c>
      <c r="AQ965" s="42" t="s">
        <v>82</v>
      </c>
      <c r="AV965" s="40" t="n">
        <f aca="false">AW965+AX965</f>
        <v>0</v>
      </c>
      <c r="AW965" s="40" t="n">
        <f aca="false">F965*AO965</f>
        <v>0</v>
      </c>
      <c r="AX965" s="40" t="n">
        <f aca="false">F965*AP965</f>
        <v>0</v>
      </c>
      <c r="AY965" s="42" t="s">
        <v>1713</v>
      </c>
      <c r="AZ965" s="42" t="s">
        <v>1675</v>
      </c>
      <c r="BA965" s="32" t="s">
        <v>60</v>
      </c>
      <c r="BC965" s="40" t="n">
        <f aca="false">AW965+AX965</f>
        <v>0</v>
      </c>
      <c r="BD965" s="40" t="n">
        <f aca="false">G965/(100-BE965)*100</f>
        <v>0</v>
      </c>
      <c r="BE965" s="40" t="n">
        <v>0</v>
      </c>
      <c r="BF965" s="40" t="n">
        <f aca="false">L965</f>
        <v>0.32236455</v>
      </c>
      <c r="BH965" s="40" t="n">
        <f aca="false">F965*AO965</f>
        <v>0</v>
      </c>
      <c r="BI965" s="40" t="n">
        <f aca="false">F965*AP965</f>
        <v>0</v>
      </c>
      <c r="BJ965" s="40" t="n">
        <f aca="false">F965*G965</f>
        <v>0</v>
      </c>
    </row>
    <row r="966" customFormat="false" ht="12.75" hidden="false" customHeight="false" outlineLevel="0" collapsed="false">
      <c r="D966" s="43" t="s">
        <v>374</v>
      </c>
      <c r="F966" s="44" t="n">
        <v>786.255</v>
      </c>
      <c r="G966" s="45"/>
    </row>
    <row r="967" customFormat="false" ht="12.75" hidden="false" customHeight="false" outlineLevel="0" collapsed="false">
      <c r="A967" s="37"/>
      <c r="B967" s="38" t="s">
        <v>49</v>
      </c>
      <c r="C967" s="38" t="s">
        <v>480</v>
      </c>
      <c r="D967" s="38" t="s">
        <v>1721</v>
      </c>
      <c r="E967" s="37" t="s">
        <v>4</v>
      </c>
      <c r="F967" s="37" t="s">
        <v>4</v>
      </c>
      <c r="G967" s="46" t="s">
        <v>4</v>
      </c>
      <c r="H967" s="39" t="n">
        <f aca="false">SUM(H968:H970)</f>
        <v>0</v>
      </c>
      <c r="I967" s="39" t="n">
        <f aca="false">SUM(I968:I970)</f>
        <v>0</v>
      </c>
      <c r="J967" s="39" t="n">
        <f aca="false">SUM(J968:J970)</f>
        <v>0</v>
      </c>
      <c r="K967" s="32"/>
      <c r="L967" s="39" t="n">
        <f aca="false">SUM(L968:L970)</f>
        <v>0.00021</v>
      </c>
      <c r="M967" s="32"/>
      <c r="AI967" s="32" t="s">
        <v>49</v>
      </c>
      <c r="AS967" s="39" t="n">
        <f aca="false">SUM(AJ968:AJ970)</f>
        <v>0</v>
      </c>
      <c r="AT967" s="39" t="n">
        <f aca="false">SUM(AK968:AK970)</f>
        <v>0</v>
      </c>
      <c r="AU967" s="39" t="n">
        <f aca="false">SUM(AL968:AL970)</f>
        <v>0</v>
      </c>
    </row>
    <row r="968" customFormat="false" ht="12.75" hidden="false" customHeight="false" outlineLevel="0" collapsed="false">
      <c r="A968" s="11" t="s">
        <v>1722</v>
      </c>
      <c r="B968" s="11" t="s">
        <v>49</v>
      </c>
      <c r="C968" s="11" t="s">
        <v>1723</v>
      </c>
      <c r="D968" s="11" t="s">
        <v>1724</v>
      </c>
      <c r="E968" s="11" t="s">
        <v>188</v>
      </c>
      <c r="F968" s="40" t="n">
        <v>1</v>
      </c>
      <c r="G968" s="41" t="n">
        <v>0</v>
      </c>
      <c r="H968" s="40" t="n">
        <f aca="false">F968*AO968</f>
        <v>0</v>
      </c>
      <c r="I968" s="40" t="n">
        <f aca="false">F968*AP968</f>
        <v>0</v>
      </c>
      <c r="J968" s="40" t="n">
        <f aca="false">F968*G968</f>
        <v>0</v>
      </c>
      <c r="K968" s="40" t="n">
        <v>0.00021</v>
      </c>
      <c r="L968" s="40" t="n">
        <f aca="false">F968*K968</f>
        <v>0.00021</v>
      </c>
      <c r="M968" s="42" t="s">
        <v>57</v>
      </c>
      <c r="Z968" s="40" t="n">
        <f aca="false">IF(AQ968="5",BJ968,0)</f>
        <v>0</v>
      </c>
      <c r="AB968" s="40" t="n">
        <f aca="false">IF(AQ968="1",BH968,0)</f>
        <v>0</v>
      </c>
      <c r="AC968" s="40" t="n">
        <f aca="false">IF(AQ968="1",BI968,0)</f>
        <v>0</v>
      </c>
      <c r="AD968" s="40" t="n">
        <f aca="false">IF(AQ968="7",BH968,0)</f>
        <v>0</v>
      </c>
      <c r="AE968" s="40" t="n">
        <f aca="false">IF(AQ968="7",BI968,0)</f>
        <v>0</v>
      </c>
      <c r="AF968" s="40" t="n">
        <f aca="false">IF(AQ968="2",BH968,0)</f>
        <v>0</v>
      </c>
      <c r="AG968" s="40" t="n">
        <f aca="false">IF(AQ968="2",BI968,0)</f>
        <v>0</v>
      </c>
      <c r="AH968" s="40" t="n">
        <f aca="false">IF(AQ968="0",BJ968,0)</f>
        <v>0</v>
      </c>
      <c r="AI968" s="32" t="s">
        <v>49</v>
      </c>
      <c r="AJ968" s="40" t="n">
        <f aca="false">IF(AN968=0,J968,0)</f>
        <v>0</v>
      </c>
      <c r="AK968" s="40" t="n">
        <f aca="false">IF(AN968=15,J968,0)</f>
        <v>0</v>
      </c>
      <c r="AL968" s="40" t="n">
        <f aca="false">IF(AN968=21,J968,0)</f>
        <v>0</v>
      </c>
      <c r="AN968" s="40" t="n">
        <v>21</v>
      </c>
      <c r="AO968" s="40" t="n">
        <f aca="false">G968*0.0997265625</f>
        <v>0</v>
      </c>
      <c r="AP968" s="40" t="n">
        <f aca="false">G968*(1-0.0997265625)</f>
        <v>0</v>
      </c>
      <c r="AQ968" s="42" t="s">
        <v>53</v>
      </c>
      <c r="AV968" s="40" t="n">
        <f aca="false">AW968+AX968</f>
        <v>0</v>
      </c>
      <c r="AW968" s="40" t="n">
        <f aca="false">F968*AO968</f>
        <v>0</v>
      </c>
      <c r="AX968" s="40" t="n">
        <f aca="false">F968*AP968</f>
        <v>0</v>
      </c>
      <c r="AY968" s="42" t="s">
        <v>1725</v>
      </c>
      <c r="AZ968" s="42" t="s">
        <v>1726</v>
      </c>
      <c r="BA968" s="32" t="s">
        <v>60</v>
      </c>
      <c r="BC968" s="40" t="n">
        <f aca="false">AW968+AX968</f>
        <v>0</v>
      </c>
      <c r="BD968" s="40" t="n">
        <f aca="false">G968/(100-BE968)*100</f>
        <v>0</v>
      </c>
      <c r="BE968" s="40" t="n">
        <v>0</v>
      </c>
      <c r="BF968" s="40" t="n">
        <f aca="false">L968</f>
        <v>0.00021</v>
      </c>
      <c r="BH968" s="40" t="n">
        <f aca="false">F968*AO968</f>
        <v>0</v>
      </c>
      <c r="BI968" s="40" t="n">
        <f aca="false">F968*AP968</f>
        <v>0</v>
      </c>
      <c r="BJ968" s="40" t="n">
        <f aca="false">F968*G968</f>
        <v>0</v>
      </c>
    </row>
    <row r="969" customFormat="false" ht="12.75" hidden="false" customHeight="false" outlineLevel="0" collapsed="false">
      <c r="D969" s="43" t="s">
        <v>1727</v>
      </c>
      <c r="F969" s="44" t="n">
        <v>1</v>
      </c>
      <c r="G969" s="45"/>
    </row>
    <row r="970" customFormat="false" ht="12.75" hidden="false" customHeight="false" outlineLevel="0" collapsed="false">
      <c r="A970" s="11" t="s">
        <v>1728</v>
      </c>
      <c r="B970" s="11" t="s">
        <v>49</v>
      </c>
      <c r="C970" s="11" t="s">
        <v>1729</v>
      </c>
      <c r="D970" s="11" t="s">
        <v>1730</v>
      </c>
      <c r="E970" s="11" t="s">
        <v>188</v>
      </c>
      <c r="F970" s="40" t="n">
        <v>1</v>
      </c>
      <c r="G970" s="41" t="n">
        <v>0</v>
      </c>
      <c r="H970" s="40" t="n">
        <f aca="false">F970*AO970</f>
        <v>0</v>
      </c>
      <c r="I970" s="40" t="n">
        <f aca="false">F970*AP970</f>
        <v>0</v>
      </c>
      <c r="J970" s="40" t="n">
        <f aca="false">F970*G970</f>
        <v>0</v>
      </c>
      <c r="K970" s="40" t="n">
        <v>0</v>
      </c>
      <c r="L970" s="40" t="n">
        <f aca="false">F970*K970</f>
        <v>0</v>
      </c>
      <c r="M970" s="42" t="s">
        <v>57</v>
      </c>
      <c r="Z970" s="40" t="n">
        <f aca="false">IF(AQ970="5",BJ970,0)</f>
        <v>0</v>
      </c>
      <c r="AB970" s="40" t="n">
        <f aca="false">IF(AQ970="1",BH970,0)</f>
        <v>0</v>
      </c>
      <c r="AC970" s="40" t="n">
        <f aca="false">IF(AQ970="1",BI970,0)</f>
        <v>0</v>
      </c>
      <c r="AD970" s="40" t="n">
        <f aca="false">IF(AQ970="7",BH970,0)</f>
        <v>0</v>
      </c>
      <c r="AE970" s="40" t="n">
        <f aca="false">IF(AQ970="7",BI970,0)</f>
        <v>0</v>
      </c>
      <c r="AF970" s="40" t="n">
        <f aca="false">IF(AQ970="2",BH970,0)</f>
        <v>0</v>
      </c>
      <c r="AG970" s="40" t="n">
        <f aca="false">IF(AQ970="2",BI970,0)</f>
        <v>0</v>
      </c>
      <c r="AH970" s="40" t="n">
        <f aca="false">IF(AQ970="0",BJ970,0)</f>
        <v>0</v>
      </c>
      <c r="AI970" s="32" t="s">
        <v>49</v>
      </c>
      <c r="AJ970" s="40" t="n">
        <f aca="false">IF(AN970=0,J970,0)</f>
        <v>0</v>
      </c>
      <c r="AK970" s="40" t="n">
        <f aca="false">IF(AN970=15,J970,0)</f>
        <v>0</v>
      </c>
      <c r="AL970" s="40" t="n">
        <f aca="false">IF(AN970=21,J970,0)</f>
        <v>0</v>
      </c>
      <c r="AN970" s="40" t="n">
        <v>21</v>
      </c>
      <c r="AO970" s="40" t="n">
        <f aca="false">G970*0</f>
        <v>0</v>
      </c>
      <c r="AP970" s="40" t="n">
        <f aca="false">G970*(1-0)</f>
        <v>0</v>
      </c>
      <c r="AQ970" s="42" t="s">
        <v>53</v>
      </c>
      <c r="AV970" s="40" t="n">
        <f aca="false">AW970+AX970</f>
        <v>0</v>
      </c>
      <c r="AW970" s="40" t="n">
        <f aca="false">F970*AO970</f>
        <v>0</v>
      </c>
      <c r="AX970" s="40" t="n">
        <f aca="false">F970*AP970</f>
        <v>0</v>
      </c>
      <c r="AY970" s="42" t="s">
        <v>1725</v>
      </c>
      <c r="AZ970" s="42" t="s">
        <v>1726</v>
      </c>
      <c r="BA970" s="32" t="s">
        <v>60</v>
      </c>
      <c r="BC970" s="40" t="n">
        <f aca="false">AW970+AX970</f>
        <v>0</v>
      </c>
      <c r="BD970" s="40" t="n">
        <f aca="false">G970/(100-BE970)*100</f>
        <v>0</v>
      </c>
      <c r="BE970" s="40" t="n">
        <v>0</v>
      </c>
      <c r="BF970" s="40" t="n">
        <f aca="false">L970</f>
        <v>0</v>
      </c>
      <c r="BH970" s="40" t="n">
        <f aca="false">F970*AO970</f>
        <v>0</v>
      </c>
      <c r="BI970" s="40" t="n">
        <f aca="false">F970*AP970</f>
        <v>0</v>
      </c>
      <c r="BJ970" s="40" t="n">
        <f aca="false">F970*G970</f>
        <v>0</v>
      </c>
    </row>
    <row r="971" customFormat="false" ht="12.75" hidden="false" customHeight="false" outlineLevel="0" collapsed="false">
      <c r="D971" s="43" t="s">
        <v>1727</v>
      </c>
      <c r="F971" s="44" t="n">
        <v>1</v>
      </c>
      <c r="G971" s="45"/>
    </row>
    <row r="972" customFormat="false" ht="12.75" hidden="false" customHeight="false" outlineLevel="0" collapsed="false">
      <c r="A972" s="37"/>
      <c r="B972" s="38" t="s">
        <v>49</v>
      </c>
      <c r="C972" s="38" t="s">
        <v>487</v>
      </c>
      <c r="D972" s="38" t="s">
        <v>1731</v>
      </c>
      <c r="E972" s="37" t="s">
        <v>4</v>
      </c>
      <c r="F972" s="37" t="s">
        <v>4</v>
      </c>
      <c r="G972" s="46" t="s">
        <v>4</v>
      </c>
      <c r="H972" s="39" t="n">
        <f aca="false">SUM(H973:H986)</f>
        <v>0</v>
      </c>
      <c r="I972" s="39" t="n">
        <f aca="false">SUM(I973:I986)</f>
        <v>0</v>
      </c>
      <c r="J972" s="39" t="n">
        <f aca="false">SUM(J973:J986)</f>
        <v>0</v>
      </c>
      <c r="K972" s="32"/>
      <c r="L972" s="39" t="n">
        <f aca="false">SUM(L973:L986)</f>
        <v>0.0275925</v>
      </c>
      <c r="M972" s="32"/>
      <c r="AI972" s="32" t="s">
        <v>49</v>
      </c>
      <c r="AS972" s="39" t="n">
        <f aca="false">SUM(AJ973:AJ986)</f>
        <v>0</v>
      </c>
      <c r="AT972" s="39" t="n">
        <f aca="false">SUM(AK973:AK986)</f>
        <v>0</v>
      </c>
      <c r="AU972" s="39" t="n">
        <f aca="false">SUM(AL973:AL986)</f>
        <v>0</v>
      </c>
    </row>
    <row r="973" customFormat="false" ht="12.75" hidden="false" customHeight="false" outlineLevel="0" collapsed="false">
      <c r="A973" s="11" t="s">
        <v>1732</v>
      </c>
      <c r="B973" s="11" t="s">
        <v>49</v>
      </c>
      <c r="C973" s="11" t="s">
        <v>1733</v>
      </c>
      <c r="D973" s="11" t="s">
        <v>1734</v>
      </c>
      <c r="E973" s="11" t="s">
        <v>76</v>
      </c>
      <c r="F973" s="40" t="n">
        <v>8.85</v>
      </c>
      <c r="G973" s="41" t="n">
        <v>0</v>
      </c>
      <c r="H973" s="40" t="n">
        <f aca="false">F973*AO973</f>
        <v>0</v>
      </c>
      <c r="I973" s="40" t="n">
        <f aca="false">F973*AP973</f>
        <v>0</v>
      </c>
      <c r="J973" s="40" t="n">
        <f aca="false">F973*G973</f>
        <v>0</v>
      </c>
      <c r="K973" s="40" t="n">
        <v>0</v>
      </c>
      <c r="L973" s="40" t="n">
        <f aca="false">F973*K973</f>
        <v>0</v>
      </c>
      <c r="M973" s="42" t="s">
        <v>57</v>
      </c>
      <c r="Z973" s="40" t="n">
        <f aca="false">IF(AQ973="5",BJ973,0)</f>
        <v>0</v>
      </c>
      <c r="AB973" s="40" t="n">
        <f aca="false">IF(AQ973="1",BH973,0)</f>
        <v>0</v>
      </c>
      <c r="AC973" s="40" t="n">
        <f aca="false">IF(AQ973="1",BI973,0)</f>
        <v>0</v>
      </c>
      <c r="AD973" s="40" t="n">
        <f aca="false">IF(AQ973="7",BH973,0)</f>
        <v>0</v>
      </c>
      <c r="AE973" s="40" t="n">
        <f aca="false">IF(AQ973="7",BI973,0)</f>
        <v>0</v>
      </c>
      <c r="AF973" s="40" t="n">
        <f aca="false">IF(AQ973="2",BH973,0)</f>
        <v>0</v>
      </c>
      <c r="AG973" s="40" t="n">
        <f aca="false">IF(AQ973="2",BI973,0)</f>
        <v>0</v>
      </c>
      <c r="AH973" s="40" t="n">
        <f aca="false">IF(AQ973="0",BJ973,0)</f>
        <v>0</v>
      </c>
      <c r="AI973" s="32" t="s">
        <v>49</v>
      </c>
      <c r="AJ973" s="40" t="n">
        <f aca="false">IF(AN973=0,J973,0)</f>
        <v>0</v>
      </c>
      <c r="AK973" s="40" t="n">
        <f aca="false">IF(AN973=15,J973,0)</f>
        <v>0</v>
      </c>
      <c r="AL973" s="40" t="n">
        <f aca="false">IF(AN973=21,J973,0)</f>
        <v>0</v>
      </c>
      <c r="AN973" s="40" t="n">
        <v>21</v>
      </c>
      <c r="AO973" s="40" t="n">
        <f aca="false">G973*0</f>
        <v>0</v>
      </c>
      <c r="AP973" s="40" t="n">
        <f aca="false">G973*(1-0)</f>
        <v>0</v>
      </c>
      <c r="AQ973" s="42" t="s">
        <v>53</v>
      </c>
      <c r="AV973" s="40" t="n">
        <f aca="false">AW973+AX973</f>
        <v>0</v>
      </c>
      <c r="AW973" s="40" t="n">
        <f aca="false">F973*AO973</f>
        <v>0</v>
      </c>
      <c r="AX973" s="40" t="n">
        <f aca="false">F973*AP973</f>
        <v>0</v>
      </c>
      <c r="AY973" s="42" t="s">
        <v>1735</v>
      </c>
      <c r="AZ973" s="42" t="s">
        <v>1726</v>
      </c>
      <c r="BA973" s="32" t="s">
        <v>60</v>
      </c>
      <c r="BC973" s="40" t="n">
        <f aca="false">AW973+AX973</f>
        <v>0</v>
      </c>
      <c r="BD973" s="40" t="n">
        <f aca="false">G973/(100-BE973)*100</f>
        <v>0</v>
      </c>
      <c r="BE973" s="40" t="n">
        <v>0</v>
      </c>
      <c r="BF973" s="40" t="n">
        <f aca="false">L973</f>
        <v>0</v>
      </c>
      <c r="BH973" s="40" t="n">
        <f aca="false">F973*AO973</f>
        <v>0</v>
      </c>
      <c r="BI973" s="40" t="n">
        <f aca="false">F973*AP973</f>
        <v>0</v>
      </c>
      <c r="BJ973" s="40" t="n">
        <f aca="false">F973*G973</f>
        <v>0</v>
      </c>
    </row>
    <row r="974" customFormat="false" ht="12.75" hidden="false" customHeight="false" outlineLevel="0" collapsed="false">
      <c r="D974" s="43" t="s">
        <v>1736</v>
      </c>
      <c r="F974" s="44" t="n">
        <v>8.85</v>
      </c>
      <c r="G974" s="45"/>
    </row>
    <row r="975" customFormat="false" ht="12.75" hidden="false" customHeight="false" outlineLevel="0" collapsed="false">
      <c r="A975" s="11" t="s">
        <v>1737</v>
      </c>
      <c r="B975" s="11" t="s">
        <v>49</v>
      </c>
      <c r="C975" s="11" t="s">
        <v>1738</v>
      </c>
      <c r="D975" s="11" t="s">
        <v>1739</v>
      </c>
      <c r="E975" s="11" t="s">
        <v>188</v>
      </c>
      <c r="F975" s="40" t="n">
        <v>1</v>
      </c>
      <c r="G975" s="41" t="n">
        <v>0</v>
      </c>
      <c r="H975" s="40" t="n">
        <f aca="false">F975*AO975</f>
        <v>0</v>
      </c>
      <c r="I975" s="40" t="n">
        <f aca="false">F975*AP975</f>
        <v>0</v>
      </c>
      <c r="J975" s="40" t="n">
        <f aca="false">F975*G975</f>
        <v>0</v>
      </c>
      <c r="K975" s="40" t="n">
        <v>0</v>
      </c>
      <c r="L975" s="40" t="n">
        <f aca="false">F975*K975</f>
        <v>0</v>
      </c>
      <c r="M975" s="42" t="s">
        <v>57</v>
      </c>
      <c r="Z975" s="40" t="n">
        <f aca="false">IF(AQ975="5",BJ975,0)</f>
        <v>0</v>
      </c>
      <c r="AB975" s="40" t="n">
        <f aca="false">IF(AQ975="1",BH975,0)</f>
        <v>0</v>
      </c>
      <c r="AC975" s="40" t="n">
        <f aca="false">IF(AQ975="1",BI975,0)</f>
        <v>0</v>
      </c>
      <c r="AD975" s="40" t="n">
        <f aca="false">IF(AQ975="7",BH975,0)</f>
        <v>0</v>
      </c>
      <c r="AE975" s="40" t="n">
        <f aca="false">IF(AQ975="7",BI975,0)</f>
        <v>0</v>
      </c>
      <c r="AF975" s="40" t="n">
        <f aca="false">IF(AQ975="2",BH975,0)</f>
        <v>0</v>
      </c>
      <c r="AG975" s="40" t="n">
        <f aca="false">IF(AQ975="2",BI975,0)</f>
        <v>0</v>
      </c>
      <c r="AH975" s="40" t="n">
        <f aca="false">IF(AQ975="0",BJ975,0)</f>
        <v>0</v>
      </c>
      <c r="AI975" s="32" t="s">
        <v>49</v>
      </c>
      <c r="AJ975" s="40" t="n">
        <f aca="false">IF(AN975=0,J975,0)</f>
        <v>0</v>
      </c>
      <c r="AK975" s="40" t="n">
        <f aca="false">IF(AN975=15,J975,0)</f>
        <v>0</v>
      </c>
      <c r="AL975" s="40" t="n">
        <f aca="false">IF(AN975=21,J975,0)</f>
        <v>0</v>
      </c>
      <c r="AN975" s="40" t="n">
        <v>21</v>
      </c>
      <c r="AO975" s="40" t="n">
        <f aca="false">G975*0</f>
        <v>0</v>
      </c>
      <c r="AP975" s="40" t="n">
        <f aca="false">G975*(1-0)</f>
        <v>0</v>
      </c>
      <c r="AQ975" s="42" t="s">
        <v>53</v>
      </c>
      <c r="AV975" s="40" t="n">
        <f aca="false">AW975+AX975</f>
        <v>0</v>
      </c>
      <c r="AW975" s="40" t="n">
        <f aca="false">F975*AO975</f>
        <v>0</v>
      </c>
      <c r="AX975" s="40" t="n">
        <f aca="false">F975*AP975</f>
        <v>0</v>
      </c>
      <c r="AY975" s="42" t="s">
        <v>1735</v>
      </c>
      <c r="AZ975" s="42" t="s">
        <v>1726</v>
      </c>
      <c r="BA975" s="32" t="s">
        <v>60</v>
      </c>
      <c r="BC975" s="40" t="n">
        <f aca="false">AW975+AX975</f>
        <v>0</v>
      </c>
      <c r="BD975" s="40" t="n">
        <f aca="false">G975/(100-BE975)*100</f>
        <v>0</v>
      </c>
      <c r="BE975" s="40" t="n">
        <v>0</v>
      </c>
      <c r="BF975" s="40" t="n">
        <f aca="false">L975</f>
        <v>0</v>
      </c>
      <c r="BH975" s="40" t="n">
        <f aca="false">F975*AO975</f>
        <v>0</v>
      </c>
      <c r="BI975" s="40" t="n">
        <f aca="false">F975*AP975</f>
        <v>0</v>
      </c>
      <c r="BJ975" s="40" t="n">
        <f aca="false">F975*G975</f>
        <v>0</v>
      </c>
    </row>
    <row r="976" customFormat="false" ht="12.75" hidden="false" customHeight="false" outlineLevel="0" collapsed="false">
      <c r="D976" s="43" t="s">
        <v>1727</v>
      </c>
      <c r="F976" s="44" t="n">
        <v>1</v>
      </c>
      <c r="G976" s="45"/>
    </row>
    <row r="977" customFormat="false" ht="12.75" hidden="false" customHeight="false" outlineLevel="0" collapsed="false">
      <c r="A977" s="11" t="s">
        <v>1740</v>
      </c>
      <c r="B977" s="11" t="s">
        <v>49</v>
      </c>
      <c r="C977" s="11" t="s">
        <v>1741</v>
      </c>
      <c r="D977" s="11" t="s">
        <v>1742</v>
      </c>
      <c r="E977" s="11" t="s">
        <v>188</v>
      </c>
      <c r="F977" s="40" t="n">
        <v>1</v>
      </c>
      <c r="G977" s="41" t="n">
        <v>0</v>
      </c>
      <c r="H977" s="40" t="n">
        <f aca="false">F977*AO977</f>
        <v>0</v>
      </c>
      <c r="I977" s="40" t="n">
        <f aca="false">F977*AP977</f>
        <v>0</v>
      </c>
      <c r="J977" s="40" t="n">
        <f aca="false">F977*G977</f>
        <v>0</v>
      </c>
      <c r="K977" s="40" t="n">
        <v>0</v>
      </c>
      <c r="L977" s="40" t="n">
        <f aca="false">F977*K977</f>
        <v>0</v>
      </c>
      <c r="M977" s="42" t="s">
        <v>57</v>
      </c>
      <c r="Z977" s="40" t="n">
        <f aca="false">IF(AQ977="5",BJ977,0)</f>
        <v>0</v>
      </c>
      <c r="AB977" s="40" t="n">
        <f aca="false">IF(AQ977="1",BH977,0)</f>
        <v>0</v>
      </c>
      <c r="AC977" s="40" t="n">
        <f aca="false">IF(AQ977="1",BI977,0)</f>
        <v>0</v>
      </c>
      <c r="AD977" s="40" t="n">
        <f aca="false">IF(AQ977="7",BH977,0)</f>
        <v>0</v>
      </c>
      <c r="AE977" s="40" t="n">
        <f aca="false">IF(AQ977="7",BI977,0)</f>
        <v>0</v>
      </c>
      <c r="AF977" s="40" t="n">
        <f aca="false">IF(AQ977="2",BH977,0)</f>
        <v>0</v>
      </c>
      <c r="AG977" s="40" t="n">
        <f aca="false">IF(AQ977="2",BI977,0)</f>
        <v>0</v>
      </c>
      <c r="AH977" s="40" t="n">
        <f aca="false">IF(AQ977="0",BJ977,0)</f>
        <v>0</v>
      </c>
      <c r="AI977" s="32" t="s">
        <v>49</v>
      </c>
      <c r="AJ977" s="40" t="n">
        <f aca="false">IF(AN977=0,J977,0)</f>
        <v>0</v>
      </c>
      <c r="AK977" s="40" t="n">
        <f aca="false">IF(AN977=15,J977,0)</f>
        <v>0</v>
      </c>
      <c r="AL977" s="40" t="n">
        <f aca="false">IF(AN977=21,J977,0)</f>
        <v>0</v>
      </c>
      <c r="AN977" s="40" t="n">
        <v>21</v>
      </c>
      <c r="AO977" s="40" t="n">
        <f aca="false">G977*1</f>
        <v>0</v>
      </c>
      <c r="AP977" s="40" t="n">
        <f aca="false">G977*(1-1)</f>
        <v>0</v>
      </c>
      <c r="AQ977" s="42" t="s">
        <v>53</v>
      </c>
      <c r="AV977" s="40" t="n">
        <f aca="false">AW977+AX977</f>
        <v>0</v>
      </c>
      <c r="AW977" s="40" t="n">
        <f aca="false">F977*AO977</f>
        <v>0</v>
      </c>
      <c r="AX977" s="40" t="n">
        <f aca="false">F977*AP977</f>
        <v>0</v>
      </c>
      <c r="AY977" s="42" t="s">
        <v>1735</v>
      </c>
      <c r="AZ977" s="42" t="s">
        <v>1726</v>
      </c>
      <c r="BA977" s="32" t="s">
        <v>60</v>
      </c>
      <c r="BC977" s="40" t="n">
        <f aca="false">AW977+AX977</f>
        <v>0</v>
      </c>
      <c r="BD977" s="40" t="n">
        <f aca="false">G977/(100-BE977)*100</f>
        <v>0</v>
      </c>
      <c r="BE977" s="40" t="n">
        <v>0</v>
      </c>
      <c r="BF977" s="40" t="n">
        <f aca="false">L977</f>
        <v>0</v>
      </c>
      <c r="BH977" s="40" t="n">
        <f aca="false">F977*AO977</f>
        <v>0</v>
      </c>
      <c r="BI977" s="40" t="n">
        <f aca="false">F977*AP977</f>
        <v>0</v>
      </c>
      <c r="BJ977" s="40" t="n">
        <f aca="false">F977*G977</f>
        <v>0</v>
      </c>
    </row>
    <row r="978" customFormat="false" ht="12.75" hidden="false" customHeight="false" outlineLevel="0" collapsed="false">
      <c r="D978" s="43" t="s">
        <v>1727</v>
      </c>
      <c r="F978" s="44" t="n">
        <v>1</v>
      </c>
      <c r="G978" s="45"/>
    </row>
    <row r="979" customFormat="false" ht="12.75" hidden="false" customHeight="false" outlineLevel="0" collapsed="false">
      <c r="A979" s="11" t="s">
        <v>1743</v>
      </c>
      <c r="B979" s="11" t="s">
        <v>49</v>
      </c>
      <c r="C979" s="11" t="s">
        <v>1744</v>
      </c>
      <c r="D979" s="11" t="s">
        <v>1745</v>
      </c>
      <c r="E979" s="11" t="s">
        <v>1498</v>
      </c>
      <c r="F979" s="40" t="n">
        <v>9.2925</v>
      </c>
      <c r="G979" s="41" t="n">
        <v>0</v>
      </c>
      <c r="H979" s="40" t="n">
        <f aca="false">F979*AO979</f>
        <v>0</v>
      </c>
      <c r="I979" s="40" t="n">
        <f aca="false">F979*AP979</f>
        <v>0</v>
      </c>
      <c r="J979" s="40" t="n">
        <f aca="false">F979*G979</f>
        <v>0</v>
      </c>
      <c r="K979" s="40" t="n">
        <v>0.001</v>
      </c>
      <c r="L979" s="40" t="n">
        <f aca="false">F979*K979</f>
        <v>0.0092925</v>
      </c>
      <c r="M979" s="42" t="s">
        <v>57</v>
      </c>
      <c r="Z979" s="40" t="n">
        <f aca="false">IF(AQ979="5",BJ979,0)</f>
        <v>0</v>
      </c>
      <c r="AB979" s="40" t="n">
        <f aca="false">IF(AQ979="1",BH979,0)</f>
        <v>0</v>
      </c>
      <c r="AC979" s="40" t="n">
        <f aca="false">IF(AQ979="1",BI979,0)</f>
        <v>0</v>
      </c>
      <c r="AD979" s="40" t="n">
        <f aca="false">IF(AQ979="7",BH979,0)</f>
        <v>0</v>
      </c>
      <c r="AE979" s="40" t="n">
        <f aca="false">IF(AQ979="7",BI979,0)</f>
        <v>0</v>
      </c>
      <c r="AF979" s="40" t="n">
        <f aca="false">IF(AQ979="2",BH979,0)</f>
        <v>0</v>
      </c>
      <c r="AG979" s="40" t="n">
        <f aca="false">IF(AQ979="2",BI979,0)</f>
        <v>0</v>
      </c>
      <c r="AH979" s="40" t="n">
        <f aca="false">IF(AQ979="0",BJ979,0)</f>
        <v>0</v>
      </c>
      <c r="AI979" s="32" t="s">
        <v>49</v>
      </c>
      <c r="AJ979" s="40" t="n">
        <f aca="false">IF(AN979=0,J979,0)</f>
        <v>0</v>
      </c>
      <c r="AK979" s="40" t="n">
        <f aca="false">IF(AN979=15,J979,0)</f>
        <v>0</v>
      </c>
      <c r="AL979" s="40" t="n">
        <f aca="false">IF(AN979=21,J979,0)</f>
        <v>0</v>
      </c>
      <c r="AN979" s="40" t="n">
        <v>21</v>
      </c>
      <c r="AO979" s="40" t="n">
        <f aca="false">G979*1</f>
        <v>0</v>
      </c>
      <c r="AP979" s="40" t="n">
        <f aca="false">G979*(1-1)</f>
        <v>0</v>
      </c>
      <c r="AQ979" s="42" t="s">
        <v>53</v>
      </c>
      <c r="AV979" s="40" t="n">
        <f aca="false">AW979+AX979</f>
        <v>0</v>
      </c>
      <c r="AW979" s="40" t="n">
        <f aca="false">F979*AO979</f>
        <v>0</v>
      </c>
      <c r="AX979" s="40" t="n">
        <f aca="false">F979*AP979</f>
        <v>0</v>
      </c>
      <c r="AY979" s="42" t="s">
        <v>1735</v>
      </c>
      <c r="AZ979" s="42" t="s">
        <v>1726</v>
      </c>
      <c r="BA979" s="32" t="s">
        <v>60</v>
      </c>
      <c r="BC979" s="40" t="n">
        <f aca="false">AW979+AX979</f>
        <v>0</v>
      </c>
      <c r="BD979" s="40" t="n">
        <f aca="false">G979/(100-BE979)*100</f>
        <v>0</v>
      </c>
      <c r="BE979" s="40" t="n">
        <v>0</v>
      </c>
      <c r="BF979" s="40" t="n">
        <f aca="false">L979</f>
        <v>0.0092925</v>
      </c>
      <c r="BH979" s="40" t="n">
        <f aca="false">F979*AO979</f>
        <v>0</v>
      </c>
      <c r="BI979" s="40" t="n">
        <f aca="false">F979*AP979</f>
        <v>0</v>
      </c>
      <c r="BJ979" s="40" t="n">
        <f aca="false">F979*G979</f>
        <v>0</v>
      </c>
    </row>
    <row r="980" customFormat="false" ht="12.75" hidden="false" customHeight="false" outlineLevel="0" collapsed="false">
      <c r="D980" s="43" t="s">
        <v>1736</v>
      </c>
      <c r="F980" s="44" t="n">
        <v>8.85</v>
      </c>
      <c r="G980" s="45"/>
    </row>
    <row r="981" customFormat="false" ht="12.75" hidden="false" customHeight="false" outlineLevel="0" collapsed="false">
      <c r="D981" s="43" t="s">
        <v>1746</v>
      </c>
      <c r="F981" s="44" t="n">
        <v>0.4425</v>
      </c>
      <c r="G981" s="45"/>
    </row>
    <row r="982" customFormat="false" ht="12.75" hidden="false" customHeight="false" outlineLevel="0" collapsed="false">
      <c r="A982" s="11" t="s">
        <v>1747</v>
      </c>
      <c r="B982" s="11" t="s">
        <v>49</v>
      </c>
      <c r="C982" s="11" t="s">
        <v>1748</v>
      </c>
      <c r="D982" s="11" t="s">
        <v>1749</v>
      </c>
      <c r="E982" s="11" t="s">
        <v>188</v>
      </c>
      <c r="F982" s="40" t="n">
        <v>1</v>
      </c>
      <c r="G982" s="41" t="n">
        <v>0</v>
      </c>
      <c r="H982" s="40" t="n">
        <f aca="false">F982*AO982</f>
        <v>0</v>
      </c>
      <c r="I982" s="40" t="n">
        <f aca="false">F982*AP982</f>
        <v>0</v>
      </c>
      <c r="J982" s="40" t="n">
        <f aca="false">F982*G982</f>
        <v>0</v>
      </c>
      <c r="K982" s="40" t="n">
        <v>0.0057</v>
      </c>
      <c r="L982" s="40" t="n">
        <f aca="false">F982*K982</f>
        <v>0.0057</v>
      </c>
      <c r="M982" s="42" t="s">
        <v>57</v>
      </c>
      <c r="Z982" s="40" t="n">
        <f aca="false">IF(AQ982="5",BJ982,0)</f>
        <v>0</v>
      </c>
      <c r="AB982" s="40" t="n">
        <f aca="false">IF(AQ982="1",BH982,0)</f>
        <v>0</v>
      </c>
      <c r="AC982" s="40" t="n">
        <f aca="false">IF(AQ982="1",BI982,0)</f>
        <v>0</v>
      </c>
      <c r="AD982" s="40" t="n">
        <f aca="false">IF(AQ982="7",BH982,0)</f>
        <v>0</v>
      </c>
      <c r="AE982" s="40" t="n">
        <f aca="false">IF(AQ982="7",BI982,0)</f>
        <v>0</v>
      </c>
      <c r="AF982" s="40" t="n">
        <f aca="false">IF(AQ982="2",BH982,0)</f>
        <v>0</v>
      </c>
      <c r="AG982" s="40" t="n">
        <f aca="false">IF(AQ982="2",BI982,0)</f>
        <v>0</v>
      </c>
      <c r="AH982" s="40" t="n">
        <f aca="false">IF(AQ982="0",BJ982,0)</f>
        <v>0</v>
      </c>
      <c r="AI982" s="32" t="s">
        <v>49</v>
      </c>
      <c r="AJ982" s="40" t="n">
        <f aca="false">IF(AN982=0,J982,0)</f>
        <v>0</v>
      </c>
      <c r="AK982" s="40" t="n">
        <f aca="false">IF(AN982=15,J982,0)</f>
        <v>0</v>
      </c>
      <c r="AL982" s="40" t="n">
        <f aca="false">IF(AN982=21,J982,0)</f>
        <v>0</v>
      </c>
      <c r="AN982" s="40" t="n">
        <v>21</v>
      </c>
      <c r="AO982" s="40" t="n">
        <f aca="false">G982*1</f>
        <v>0</v>
      </c>
      <c r="AP982" s="40" t="n">
        <f aca="false">G982*(1-1)</f>
        <v>0</v>
      </c>
      <c r="AQ982" s="42" t="s">
        <v>53</v>
      </c>
      <c r="AV982" s="40" t="n">
        <f aca="false">AW982+AX982</f>
        <v>0</v>
      </c>
      <c r="AW982" s="40" t="n">
        <f aca="false">F982*AO982</f>
        <v>0</v>
      </c>
      <c r="AX982" s="40" t="n">
        <f aca="false">F982*AP982</f>
        <v>0</v>
      </c>
      <c r="AY982" s="42" t="s">
        <v>1735</v>
      </c>
      <c r="AZ982" s="42" t="s">
        <v>1726</v>
      </c>
      <c r="BA982" s="32" t="s">
        <v>60</v>
      </c>
      <c r="BC982" s="40" t="n">
        <f aca="false">AW982+AX982</f>
        <v>0</v>
      </c>
      <c r="BD982" s="40" t="n">
        <f aca="false">G982/(100-BE982)*100</f>
        <v>0</v>
      </c>
      <c r="BE982" s="40" t="n">
        <v>0</v>
      </c>
      <c r="BF982" s="40" t="n">
        <f aca="false">L982</f>
        <v>0.0057</v>
      </c>
      <c r="BH982" s="40" t="n">
        <f aca="false">F982*AO982</f>
        <v>0</v>
      </c>
      <c r="BI982" s="40" t="n">
        <f aca="false">F982*AP982</f>
        <v>0</v>
      </c>
      <c r="BJ982" s="40" t="n">
        <f aca="false">F982*G982</f>
        <v>0</v>
      </c>
    </row>
    <row r="983" customFormat="false" ht="12.75" hidden="false" customHeight="false" outlineLevel="0" collapsed="false">
      <c r="D983" s="43" t="s">
        <v>1727</v>
      </c>
      <c r="F983" s="44" t="n">
        <v>1</v>
      </c>
      <c r="G983" s="45"/>
    </row>
    <row r="984" customFormat="false" ht="12.75" hidden="false" customHeight="false" outlineLevel="0" collapsed="false">
      <c r="A984" s="11" t="s">
        <v>1750</v>
      </c>
      <c r="B984" s="11" t="s">
        <v>49</v>
      </c>
      <c r="C984" s="11" t="s">
        <v>1751</v>
      </c>
      <c r="D984" s="11" t="s">
        <v>1752</v>
      </c>
      <c r="E984" s="11" t="s">
        <v>188</v>
      </c>
      <c r="F984" s="40" t="n">
        <v>1</v>
      </c>
      <c r="G984" s="41" t="n">
        <v>0</v>
      </c>
      <c r="H984" s="40" t="n">
        <f aca="false">F984*AO984</f>
        <v>0</v>
      </c>
      <c r="I984" s="40" t="n">
        <f aca="false">F984*AP984</f>
        <v>0</v>
      </c>
      <c r="J984" s="40" t="n">
        <f aca="false">F984*G984</f>
        <v>0</v>
      </c>
      <c r="K984" s="40" t="n">
        <v>0.0073</v>
      </c>
      <c r="L984" s="40" t="n">
        <f aca="false">F984*K984</f>
        <v>0.0073</v>
      </c>
      <c r="M984" s="42" t="s">
        <v>57</v>
      </c>
      <c r="Z984" s="40" t="n">
        <f aca="false">IF(AQ984="5",BJ984,0)</f>
        <v>0</v>
      </c>
      <c r="AB984" s="40" t="n">
        <f aca="false">IF(AQ984="1",BH984,0)</f>
        <v>0</v>
      </c>
      <c r="AC984" s="40" t="n">
        <f aca="false">IF(AQ984="1",BI984,0)</f>
        <v>0</v>
      </c>
      <c r="AD984" s="40" t="n">
        <f aca="false">IF(AQ984="7",BH984,0)</f>
        <v>0</v>
      </c>
      <c r="AE984" s="40" t="n">
        <f aca="false">IF(AQ984="7",BI984,0)</f>
        <v>0</v>
      </c>
      <c r="AF984" s="40" t="n">
        <f aca="false">IF(AQ984="2",BH984,0)</f>
        <v>0</v>
      </c>
      <c r="AG984" s="40" t="n">
        <f aca="false">IF(AQ984="2",BI984,0)</f>
        <v>0</v>
      </c>
      <c r="AH984" s="40" t="n">
        <f aca="false">IF(AQ984="0",BJ984,0)</f>
        <v>0</v>
      </c>
      <c r="AI984" s="32" t="s">
        <v>49</v>
      </c>
      <c r="AJ984" s="40" t="n">
        <f aca="false">IF(AN984=0,J984,0)</f>
        <v>0</v>
      </c>
      <c r="AK984" s="40" t="n">
        <f aca="false">IF(AN984=15,J984,0)</f>
        <v>0</v>
      </c>
      <c r="AL984" s="40" t="n">
        <f aca="false">IF(AN984=21,J984,0)</f>
        <v>0</v>
      </c>
      <c r="AN984" s="40" t="n">
        <v>21</v>
      </c>
      <c r="AO984" s="40" t="n">
        <f aca="false">G984*1</f>
        <v>0</v>
      </c>
      <c r="AP984" s="40" t="n">
        <f aca="false">G984*(1-1)</f>
        <v>0</v>
      </c>
      <c r="AQ984" s="42" t="s">
        <v>53</v>
      </c>
      <c r="AV984" s="40" t="n">
        <f aca="false">AW984+AX984</f>
        <v>0</v>
      </c>
      <c r="AW984" s="40" t="n">
        <f aca="false">F984*AO984</f>
        <v>0</v>
      </c>
      <c r="AX984" s="40" t="n">
        <f aca="false">F984*AP984</f>
        <v>0</v>
      </c>
      <c r="AY984" s="42" t="s">
        <v>1735</v>
      </c>
      <c r="AZ984" s="42" t="s">
        <v>1726</v>
      </c>
      <c r="BA984" s="32" t="s">
        <v>60</v>
      </c>
      <c r="BC984" s="40" t="n">
        <f aca="false">AW984+AX984</f>
        <v>0</v>
      </c>
      <c r="BD984" s="40" t="n">
        <f aca="false">G984/(100-BE984)*100</f>
        <v>0</v>
      </c>
      <c r="BE984" s="40" t="n">
        <v>0</v>
      </c>
      <c r="BF984" s="40" t="n">
        <f aca="false">L984</f>
        <v>0.0073</v>
      </c>
      <c r="BH984" s="40" t="n">
        <f aca="false">F984*AO984</f>
        <v>0</v>
      </c>
      <c r="BI984" s="40" t="n">
        <f aca="false">F984*AP984</f>
        <v>0</v>
      </c>
      <c r="BJ984" s="40" t="n">
        <f aca="false">F984*G984</f>
        <v>0</v>
      </c>
    </row>
    <row r="985" customFormat="false" ht="12.75" hidden="false" customHeight="false" outlineLevel="0" collapsed="false">
      <c r="D985" s="43" t="s">
        <v>1727</v>
      </c>
      <c r="F985" s="44" t="n">
        <v>1</v>
      </c>
      <c r="G985" s="45"/>
    </row>
    <row r="986" customFormat="false" ht="12.75" hidden="false" customHeight="false" outlineLevel="0" collapsed="false">
      <c r="A986" s="11" t="s">
        <v>1753</v>
      </c>
      <c r="B986" s="11" t="s">
        <v>49</v>
      </c>
      <c r="C986" s="11" t="s">
        <v>1754</v>
      </c>
      <c r="D986" s="11" t="s">
        <v>1755</v>
      </c>
      <c r="E986" s="11" t="s">
        <v>188</v>
      </c>
      <c r="F986" s="40" t="n">
        <v>1</v>
      </c>
      <c r="G986" s="41" t="n">
        <v>0</v>
      </c>
      <c r="H986" s="40" t="n">
        <f aca="false">F986*AO986</f>
        <v>0</v>
      </c>
      <c r="I986" s="40" t="n">
        <f aca="false">F986*AP986</f>
        <v>0</v>
      </c>
      <c r="J986" s="40" t="n">
        <f aca="false">F986*G986</f>
        <v>0</v>
      </c>
      <c r="K986" s="40" t="n">
        <v>0.0053</v>
      </c>
      <c r="L986" s="40" t="n">
        <f aca="false">F986*K986</f>
        <v>0.0053</v>
      </c>
      <c r="M986" s="42" t="s">
        <v>57</v>
      </c>
      <c r="Z986" s="40" t="n">
        <f aca="false">IF(AQ986="5",BJ986,0)</f>
        <v>0</v>
      </c>
      <c r="AB986" s="40" t="n">
        <f aca="false">IF(AQ986="1",BH986,0)</f>
        <v>0</v>
      </c>
      <c r="AC986" s="40" t="n">
        <f aca="false">IF(AQ986="1",BI986,0)</f>
        <v>0</v>
      </c>
      <c r="AD986" s="40" t="n">
        <f aca="false">IF(AQ986="7",BH986,0)</f>
        <v>0</v>
      </c>
      <c r="AE986" s="40" t="n">
        <f aca="false">IF(AQ986="7",BI986,0)</f>
        <v>0</v>
      </c>
      <c r="AF986" s="40" t="n">
        <f aca="false">IF(AQ986="2",BH986,0)</f>
        <v>0</v>
      </c>
      <c r="AG986" s="40" t="n">
        <f aca="false">IF(AQ986="2",BI986,0)</f>
        <v>0</v>
      </c>
      <c r="AH986" s="40" t="n">
        <f aca="false">IF(AQ986="0",BJ986,0)</f>
        <v>0</v>
      </c>
      <c r="AI986" s="32" t="s">
        <v>49</v>
      </c>
      <c r="AJ986" s="40" t="n">
        <f aca="false">IF(AN986=0,J986,0)</f>
        <v>0</v>
      </c>
      <c r="AK986" s="40" t="n">
        <f aca="false">IF(AN986=15,J986,0)</f>
        <v>0</v>
      </c>
      <c r="AL986" s="40" t="n">
        <f aca="false">IF(AN986=21,J986,0)</f>
        <v>0</v>
      </c>
      <c r="AN986" s="40" t="n">
        <v>21</v>
      </c>
      <c r="AO986" s="40" t="n">
        <f aca="false">G986*0.505750554180459</f>
        <v>0</v>
      </c>
      <c r="AP986" s="40" t="n">
        <f aca="false">G986*(1-0.505750554180459)</f>
        <v>0</v>
      </c>
      <c r="AQ986" s="42" t="s">
        <v>53</v>
      </c>
      <c r="AV986" s="40" t="n">
        <f aca="false">AW986+AX986</f>
        <v>0</v>
      </c>
      <c r="AW986" s="40" t="n">
        <f aca="false">F986*AO986</f>
        <v>0</v>
      </c>
      <c r="AX986" s="40" t="n">
        <f aca="false">F986*AP986</f>
        <v>0</v>
      </c>
      <c r="AY986" s="42" t="s">
        <v>1735</v>
      </c>
      <c r="AZ986" s="42" t="s">
        <v>1726</v>
      </c>
      <c r="BA986" s="32" t="s">
        <v>60</v>
      </c>
      <c r="BC986" s="40" t="n">
        <f aca="false">AW986+AX986</f>
        <v>0</v>
      </c>
      <c r="BD986" s="40" t="n">
        <f aca="false">G986/(100-BE986)*100</f>
        <v>0</v>
      </c>
      <c r="BE986" s="40" t="n">
        <v>0</v>
      </c>
      <c r="BF986" s="40" t="n">
        <f aca="false">L986</f>
        <v>0.0053</v>
      </c>
      <c r="BH986" s="40" t="n">
        <f aca="false">F986*AO986</f>
        <v>0</v>
      </c>
      <c r="BI986" s="40" t="n">
        <f aca="false">F986*AP986</f>
        <v>0</v>
      </c>
      <c r="BJ986" s="40" t="n">
        <f aca="false">F986*G986</f>
        <v>0</v>
      </c>
    </row>
    <row r="987" customFormat="false" ht="12.75" hidden="false" customHeight="false" outlineLevel="0" collapsed="false">
      <c r="D987" s="43" t="s">
        <v>1727</v>
      </c>
      <c r="F987" s="44" t="n">
        <v>1</v>
      </c>
      <c r="G987" s="45"/>
    </row>
    <row r="988" customFormat="false" ht="12.75" hidden="false" customHeight="false" outlineLevel="0" collapsed="false">
      <c r="A988" s="37"/>
      <c r="B988" s="38" t="s">
        <v>49</v>
      </c>
      <c r="C988" s="38" t="s">
        <v>504</v>
      </c>
      <c r="D988" s="38" t="s">
        <v>1756</v>
      </c>
      <c r="E988" s="37" t="s">
        <v>4</v>
      </c>
      <c r="F988" s="37" t="s">
        <v>4</v>
      </c>
      <c r="G988" s="46" t="s">
        <v>4</v>
      </c>
      <c r="H988" s="39" t="n">
        <f aca="false">SUM(H989:H995)</f>
        <v>0</v>
      </c>
      <c r="I988" s="39" t="n">
        <f aca="false">SUM(I989:I995)</f>
        <v>0</v>
      </c>
      <c r="J988" s="39" t="n">
        <f aca="false">SUM(J989:J995)</f>
        <v>0</v>
      </c>
      <c r="K988" s="32"/>
      <c r="L988" s="39" t="n">
        <f aca="false">SUM(L989:L995)</f>
        <v>0</v>
      </c>
      <c r="M988" s="32"/>
      <c r="AI988" s="32" t="s">
        <v>49</v>
      </c>
      <c r="AS988" s="39" t="n">
        <f aca="false">SUM(AJ989:AJ995)</f>
        <v>0</v>
      </c>
      <c r="AT988" s="39" t="n">
        <f aca="false">SUM(AK989:AK995)</f>
        <v>0</v>
      </c>
      <c r="AU988" s="39" t="n">
        <f aca="false">SUM(AL989:AL995)</f>
        <v>0</v>
      </c>
    </row>
    <row r="989" customFormat="false" ht="12.75" hidden="false" customHeight="false" outlineLevel="0" collapsed="false">
      <c r="A989" s="11" t="s">
        <v>1757</v>
      </c>
      <c r="B989" s="11" t="s">
        <v>49</v>
      </c>
      <c r="C989" s="11" t="s">
        <v>1758</v>
      </c>
      <c r="D989" s="11" t="s">
        <v>1759</v>
      </c>
      <c r="E989" s="11" t="s">
        <v>1760</v>
      </c>
      <c r="F989" s="40" t="n">
        <v>8</v>
      </c>
      <c r="G989" s="41" t="n">
        <v>0</v>
      </c>
      <c r="H989" s="40" t="n">
        <f aca="false">F989*AO989</f>
        <v>0</v>
      </c>
      <c r="I989" s="40" t="n">
        <f aca="false">F989*AP989</f>
        <v>0</v>
      </c>
      <c r="J989" s="40" t="n">
        <f aca="false">F989*G989</f>
        <v>0</v>
      </c>
      <c r="K989" s="40" t="n">
        <v>0</v>
      </c>
      <c r="L989" s="40" t="n">
        <f aca="false">F989*K989</f>
        <v>0</v>
      </c>
      <c r="M989" s="42" t="s">
        <v>57</v>
      </c>
      <c r="Z989" s="40" t="n">
        <f aca="false">IF(AQ989="5",BJ989,0)</f>
        <v>0</v>
      </c>
      <c r="AB989" s="40" t="n">
        <f aca="false">IF(AQ989="1",BH989,0)</f>
        <v>0</v>
      </c>
      <c r="AC989" s="40" t="n">
        <f aca="false">IF(AQ989="1",BI989,0)</f>
        <v>0</v>
      </c>
      <c r="AD989" s="40" t="n">
        <f aca="false">IF(AQ989="7",BH989,0)</f>
        <v>0</v>
      </c>
      <c r="AE989" s="40" t="n">
        <f aca="false">IF(AQ989="7",BI989,0)</f>
        <v>0</v>
      </c>
      <c r="AF989" s="40" t="n">
        <f aca="false">IF(AQ989="2",BH989,0)</f>
        <v>0</v>
      </c>
      <c r="AG989" s="40" t="n">
        <f aca="false">IF(AQ989="2",BI989,0)</f>
        <v>0</v>
      </c>
      <c r="AH989" s="40" t="n">
        <f aca="false">IF(AQ989="0",BJ989,0)</f>
        <v>0</v>
      </c>
      <c r="AI989" s="32" t="s">
        <v>49</v>
      </c>
      <c r="AJ989" s="40" t="n">
        <f aca="false">IF(AN989=0,J989,0)</f>
        <v>0</v>
      </c>
      <c r="AK989" s="40" t="n">
        <f aca="false">IF(AN989=15,J989,0)</f>
        <v>0</v>
      </c>
      <c r="AL989" s="40" t="n">
        <f aca="false">IF(AN989=21,J989,0)</f>
        <v>0</v>
      </c>
      <c r="AN989" s="40" t="n">
        <v>21</v>
      </c>
      <c r="AO989" s="40" t="n">
        <f aca="false">G989*0</f>
        <v>0</v>
      </c>
      <c r="AP989" s="40" t="n">
        <f aca="false">G989*(1-0)</f>
        <v>0</v>
      </c>
      <c r="AQ989" s="42" t="s">
        <v>53</v>
      </c>
      <c r="AV989" s="40" t="n">
        <f aca="false">AW989+AX989</f>
        <v>0</v>
      </c>
      <c r="AW989" s="40" t="n">
        <f aca="false">F989*AO989</f>
        <v>0</v>
      </c>
      <c r="AX989" s="40" t="n">
        <f aca="false">F989*AP989</f>
        <v>0</v>
      </c>
      <c r="AY989" s="42" t="s">
        <v>1761</v>
      </c>
      <c r="AZ989" s="42" t="s">
        <v>1762</v>
      </c>
      <c r="BA989" s="32" t="s">
        <v>60</v>
      </c>
      <c r="BC989" s="40" t="n">
        <f aca="false">AW989+AX989</f>
        <v>0</v>
      </c>
      <c r="BD989" s="40" t="n">
        <f aca="false">G989/(100-BE989)*100</f>
        <v>0</v>
      </c>
      <c r="BE989" s="40" t="n">
        <v>0</v>
      </c>
      <c r="BF989" s="40" t="n">
        <f aca="false">L989</f>
        <v>0</v>
      </c>
      <c r="BH989" s="40" t="n">
        <f aca="false">F989*AO989</f>
        <v>0</v>
      </c>
      <c r="BI989" s="40" t="n">
        <f aca="false">F989*AP989</f>
        <v>0</v>
      </c>
      <c r="BJ989" s="40" t="n">
        <f aca="false">F989*G989</f>
        <v>0</v>
      </c>
    </row>
    <row r="990" customFormat="false" ht="12.75" hidden="false" customHeight="false" outlineLevel="0" collapsed="false">
      <c r="D990" s="10" t="s">
        <v>1763</v>
      </c>
      <c r="G990" s="45"/>
    </row>
    <row r="991" customFormat="false" ht="12.75" hidden="false" customHeight="false" outlineLevel="0" collapsed="false">
      <c r="D991" s="43" t="s">
        <v>1764</v>
      </c>
      <c r="F991" s="44" t="n">
        <v>8</v>
      </c>
      <c r="G991" s="45"/>
    </row>
    <row r="992" customFormat="false" ht="12.75" hidden="false" customHeight="false" outlineLevel="0" collapsed="false">
      <c r="A992" s="11" t="s">
        <v>1765</v>
      </c>
      <c r="B992" s="11" t="s">
        <v>49</v>
      </c>
      <c r="C992" s="11" t="s">
        <v>1766</v>
      </c>
      <c r="D992" s="11" t="s">
        <v>1767</v>
      </c>
      <c r="E992" s="11" t="s">
        <v>1760</v>
      </c>
      <c r="F992" s="40" t="n">
        <v>12</v>
      </c>
      <c r="G992" s="41" t="n">
        <v>0</v>
      </c>
      <c r="H992" s="40" t="n">
        <f aca="false">F992*AO992</f>
        <v>0</v>
      </c>
      <c r="I992" s="40" t="n">
        <f aca="false">F992*AP992</f>
        <v>0</v>
      </c>
      <c r="J992" s="40" t="n">
        <f aca="false">F992*G992</f>
        <v>0</v>
      </c>
      <c r="K992" s="40" t="n">
        <v>0</v>
      </c>
      <c r="L992" s="40" t="n">
        <f aca="false">F992*K992</f>
        <v>0</v>
      </c>
      <c r="M992" s="42" t="s">
        <v>57</v>
      </c>
      <c r="Z992" s="40" t="n">
        <f aca="false">IF(AQ992="5",BJ992,0)</f>
        <v>0</v>
      </c>
      <c r="AB992" s="40" t="n">
        <f aca="false">IF(AQ992="1",BH992,0)</f>
        <v>0</v>
      </c>
      <c r="AC992" s="40" t="n">
        <f aca="false">IF(AQ992="1",BI992,0)</f>
        <v>0</v>
      </c>
      <c r="AD992" s="40" t="n">
        <f aca="false">IF(AQ992="7",BH992,0)</f>
        <v>0</v>
      </c>
      <c r="AE992" s="40" t="n">
        <f aca="false">IF(AQ992="7",BI992,0)</f>
        <v>0</v>
      </c>
      <c r="AF992" s="40" t="n">
        <f aca="false">IF(AQ992="2",BH992,0)</f>
        <v>0</v>
      </c>
      <c r="AG992" s="40" t="n">
        <f aca="false">IF(AQ992="2",BI992,0)</f>
        <v>0</v>
      </c>
      <c r="AH992" s="40" t="n">
        <f aca="false">IF(AQ992="0",BJ992,0)</f>
        <v>0</v>
      </c>
      <c r="AI992" s="32" t="s">
        <v>49</v>
      </c>
      <c r="AJ992" s="40" t="n">
        <f aca="false">IF(AN992=0,J992,0)</f>
        <v>0</v>
      </c>
      <c r="AK992" s="40" t="n">
        <f aca="false">IF(AN992=15,J992,0)</f>
        <v>0</v>
      </c>
      <c r="AL992" s="40" t="n">
        <f aca="false">IF(AN992=21,J992,0)</f>
        <v>0</v>
      </c>
      <c r="AN992" s="40" t="n">
        <v>21</v>
      </c>
      <c r="AO992" s="40" t="n">
        <f aca="false">G992*0</f>
        <v>0</v>
      </c>
      <c r="AP992" s="40" t="n">
        <f aca="false">G992*(1-0)</f>
        <v>0</v>
      </c>
      <c r="AQ992" s="42" t="s">
        <v>53</v>
      </c>
      <c r="AV992" s="40" t="n">
        <f aca="false">AW992+AX992</f>
        <v>0</v>
      </c>
      <c r="AW992" s="40" t="n">
        <f aca="false">F992*AO992</f>
        <v>0</v>
      </c>
      <c r="AX992" s="40" t="n">
        <f aca="false">F992*AP992</f>
        <v>0</v>
      </c>
      <c r="AY992" s="42" t="s">
        <v>1761</v>
      </c>
      <c r="AZ992" s="42" t="s">
        <v>1762</v>
      </c>
      <c r="BA992" s="32" t="s">
        <v>60</v>
      </c>
      <c r="BC992" s="40" t="n">
        <f aca="false">AW992+AX992</f>
        <v>0</v>
      </c>
      <c r="BD992" s="40" t="n">
        <f aca="false">G992/(100-BE992)*100</f>
        <v>0</v>
      </c>
      <c r="BE992" s="40" t="n">
        <v>0</v>
      </c>
      <c r="BF992" s="40" t="n">
        <f aca="false">L992</f>
        <v>0</v>
      </c>
      <c r="BH992" s="40" t="n">
        <f aca="false">F992*AO992</f>
        <v>0</v>
      </c>
      <c r="BI992" s="40" t="n">
        <f aca="false">F992*AP992</f>
        <v>0</v>
      </c>
      <c r="BJ992" s="40" t="n">
        <f aca="false">F992*G992</f>
        <v>0</v>
      </c>
    </row>
    <row r="993" customFormat="false" ht="12.75" hidden="false" customHeight="false" outlineLevel="0" collapsed="false">
      <c r="D993" s="10" t="s">
        <v>1768</v>
      </c>
      <c r="G993" s="45"/>
    </row>
    <row r="994" customFormat="false" ht="12.75" hidden="false" customHeight="false" outlineLevel="0" collapsed="false">
      <c r="D994" s="43" t="s">
        <v>1769</v>
      </c>
      <c r="F994" s="44" t="n">
        <v>12</v>
      </c>
      <c r="G994" s="45"/>
    </row>
    <row r="995" customFormat="false" ht="12.75" hidden="false" customHeight="false" outlineLevel="0" collapsed="false">
      <c r="A995" s="11" t="s">
        <v>1770</v>
      </c>
      <c r="B995" s="11" t="s">
        <v>49</v>
      </c>
      <c r="C995" s="11" t="s">
        <v>1771</v>
      </c>
      <c r="D995" s="11" t="s">
        <v>1767</v>
      </c>
      <c r="E995" s="11" t="s">
        <v>1760</v>
      </c>
      <c r="F995" s="40" t="n">
        <v>16</v>
      </c>
      <c r="G995" s="41" t="n">
        <v>0</v>
      </c>
      <c r="H995" s="40" t="n">
        <f aca="false">F995*AO995</f>
        <v>0</v>
      </c>
      <c r="I995" s="40" t="n">
        <f aca="false">F995*AP995</f>
        <v>0</v>
      </c>
      <c r="J995" s="40" t="n">
        <f aca="false">F995*G995</f>
        <v>0</v>
      </c>
      <c r="K995" s="40" t="n">
        <v>0</v>
      </c>
      <c r="L995" s="40" t="n">
        <f aca="false">F995*K995</f>
        <v>0</v>
      </c>
      <c r="M995" s="42" t="s">
        <v>57</v>
      </c>
      <c r="Z995" s="40" t="n">
        <f aca="false">IF(AQ995="5",BJ995,0)</f>
        <v>0</v>
      </c>
      <c r="AB995" s="40" t="n">
        <f aca="false">IF(AQ995="1",BH995,0)</f>
        <v>0</v>
      </c>
      <c r="AC995" s="40" t="n">
        <f aca="false">IF(AQ995="1",BI995,0)</f>
        <v>0</v>
      </c>
      <c r="AD995" s="40" t="n">
        <f aca="false">IF(AQ995="7",BH995,0)</f>
        <v>0</v>
      </c>
      <c r="AE995" s="40" t="n">
        <f aca="false">IF(AQ995="7",BI995,0)</f>
        <v>0</v>
      </c>
      <c r="AF995" s="40" t="n">
        <f aca="false">IF(AQ995="2",BH995,0)</f>
        <v>0</v>
      </c>
      <c r="AG995" s="40" t="n">
        <f aca="false">IF(AQ995="2",BI995,0)</f>
        <v>0</v>
      </c>
      <c r="AH995" s="40" t="n">
        <f aca="false">IF(AQ995="0",BJ995,0)</f>
        <v>0</v>
      </c>
      <c r="AI995" s="32" t="s">
        <v>49</v>
      </c>
      <c r="AJ995" s="40" t="n">
        <f aca="false">IF(AN995=0,J995,0)</f>
        <v>0</v>
      </c>
      <c r="AK995" s="40" t="n">
        <f aca="false">IF(AN995=15,J995,0)</f>
        <v>0</v>
      </c>
      <c r="AL995" s="40" t="n">
        <f aca="false">IF(AN995=21,J995,0)</f>
        <v>0</v>
      </c>
      <c r="AN995" s="40" t="n">
        <v>21</v>
      </c>
      <c r="AO995" s="40" t="n">
        <f aca="false">G995*0</f>
        <v>0</v>
      </c>
      <c r="AP995" s="40" t="n">
        <f aca="false">G995*(1-0)</f>
        <v>0</v>
      </c>
      <c r="AQ995" s="42" t="s">
        <v>53</v>
      </c>
      <c r="AV995" s="40" t="n">
        <f aca="false">AW995+AX995</f>
        <v>0</v>
      </c>
      <c r="AW995" s="40" t="n">
        <f aca="false">F995*AO995</f>
        <v>0</v>
      </c>
      <c r="AX995" s="40" t="n">
        <f aca="false">F995*AP995</f>
        <v>0</v>
      </c>
      <c r="AY995" s="42" t="s">
        <v>1761</v>
      </c>
      <c r="AZ995" s="42" t="s">
        <v>1762</v>
      </c>
      <c r="BA995" s="32" t="s">
        <v>60</v>
      </c>
      <c r="BC995" s="40" t="n">
        <f aca="false">AW995+AX995</f>
        <v>0</v>
      </c>
      <c r="BD995" s="40" t="n">
        <f aca="false">G995/(100-BE995)*100</f>
        <v>0</v>
      </c>
      <c r="BE995" s="40" t="n">
        <v>0</v>
      </c>
      <c r="BF995" s="40" t="n">
        <f aca="false">L995</f>
        <v>0</v>
      </c>
      <c r="BH995" s="40" t="n">
        <f aca="false">F995*AO995</f>
        <v>0</v>
      </c>
      <c r="BI995" s="40" t="n">
        <f aca="false">F995*AP995</f>
        <v>0</v>
      </c>
      <c r="BJ995" s="40" t="n">
        <f aca="false">F995*G995</f>
        <v>0</v>
      </c>
    </row>
    <row r="996" customFormat="false" ht="12.75" hidden="false" customHeight="false" outlineLevel="0" collapsed="false">
      <c r="D996" s="10" t="s">
        <v>1772</v>
      </c>
      <c r="G996" s="45"/>
    </row>
    <row r="997" customFormat="false" ht="12.75" hidden="false" customHeight="false" outlineLevel="0" collapsed="false">
      <c r="D997" s="43" t="s">
        <v>1773</v>
      </c>
      <c r="F997" s="44" t="n">
        <v>16</v>
      </c>
      <c r="G997" s="45"/>
    </row>
    <row r="998" customFormat="false" ht="12.75" hidden="false" customHeight="false" outlineLevel="0" collapsed="false">
      <c r="A998" s="37"/>
      <c r="B998" s="38" t="s">
        <v>49</v>
      </c>
      <c r="C998" s="38" t="s">
        <v>508</v>
      </c>
      <c r="D998" s="38" t="s">
        <v>1774</v>
      </c>
      <c r="E998" s="37" t="s">
        <v>4</v>
      </c>
      <c r="F998" s="37" t="s">
        <v>4</v>
      </c>
      <c r="G998" s="46" t="s">
        <v>4</v>
      </c>
      <c r="H998" s="39" t="n">
        <f aca="false">SUM(H999:H999)</f>
        <v>0</v>
      </c>
      <c r="I998" s="39" t="n">
        <f aca="false">SUM(I999:I999)</f>
        <v>0</v>
      </c>
      <c r="J998" s="39" t="n">
        <f aca="false">SUM(J999:J999)</f>
        <v>0</v>
      </c>
      <c r="K998" s="32"/>
      <c r="L998" s="39" t="n">
        <f aca="false">SUM(L999:L999)</f>
        <v>9.709452</v>
      </c>
      <c r="M998" s="32"/>
      <c r="AI998" s="32" t="s">
        <v>49</v>
      </c>
      <c r="AS998" s="39" t="n">
        <f aca="false">SUM(AJ999:AJ999)</f>
        <v>0</v>
      </c>
      <c r="AT998" s="39" t="n">
        <f aca="false">SUM(AK999:AK999)</f>
        <v>0</v>
      </c>
      <c r="AU998" s="39" t="n">
        <f aca="false">SUM(AL999:AL999)</f>
        <v>0</v>
      </c>
    </row>
    <row r="999" customFormat="false" ht="12.75" hidden="false" customHeight="false" outlineLevel="0" collapsed="false">
      <c r="A999" s="11" t="s">
        <v>1775</v>
      </c>
      <c r="B999" s="11" t="s">
        <v>49</v>
      </c>
      <c r="C999" s="11" t="s">
        <v>1776</v>
      </c>
      <c r="D999" s="11" t="s">
        <v>1777</v>
      </c>
      <c r="E999" s="11" t="s">
        <v>76</v>
      </c>
      <c r="F999" s="40" t="n">
        <v>77.85</v>
      </c>
      <c r="G999" s="41" t="n">
        <v>0</v>
      </c>
      <c r="H999" s="40" t="n">
        <f aca="false">F999*AO999</f>
        <v>0</v>
      </c>
      <c r="I999" s="40" t="n">
        <f aca="false">F999*AP999</f>
        <v>0</v>
      </c>
      <c r="J999" s="40" t="n">
        <f aca="false">F999*G999</f>
        <v>0</v>
      </c>
      <c r="K999" s="40" t="n">
        <v>0.12472</v>
      </c>
      <c r="L999" s="40" t="n">
        <f aca="false">F999*K999</f>
        <v>9.709452</v>
      </c>
      <c r="M999" s="42" t="s">
        <v>57</v>
      </c>
      <c r="Z999" s="40" t="n">
        <f aca="false">IF(AQ999="5",BJ999,0)</f>
        <v>0</v>
      </c>
      <c r="AB999" s="40" t="n">
        <f aca="false">IF(AQ999="1",BH999,0)</f>
        <v>0</v>
      </c>
      <c r="AC999" s="40" t="n">
        <f aca="false">IF(AQ999="1",BI999,0)</f>
        <v>0</v>
      </c>
      <c r="AD999" s="40" t="n">
        <f aca="false">IF(AQ999="7",BH999,0)</f>
        <v>0</v>
      </c>
      <c r="AE999" s="40" t="n">
        <f aca="false">IF(AQ999="7",BI999,0)</f>
        <v>0</v>
      </c>
      <c r="AF999" s="40" t="n">
        <f aca="false">IF(AQ999="2",BH999,0)</f>
        <v>0</v>
      </c>
      <c r="AG999" s="40" t="n">
        <f aca="false">IF(AQ999="2",BI999,0)</f>
        <v>0</v>
      </c>
      <c r="AH999" s="40" t="n">
        <f aca="false">IF(AQ999="0",BJ999,0)</f>
        <v>0</v>
      </c>
      <c r="AI999" s="32" t="s">
        <v>49</v>
      </c>
      <c r="AJ999" s="40" t="n">
        <f aca="false">IF(AN999=0,J999,0)</f>
        <v>0</v>
      </c>
      <c r="AK999" s="40" t="n">
        <f aca="false">IF(AN999=15,J999,0)</f>
        <v>0</v>
      </c>
      <c r="AL999" s="40" t="n">
        <f aca="false">IF(AN999=21,J999,0)</f>
        <v>0</v>
      </c>
      <c r="AN999" s="40" t="n">
        <v>21</v>
      </c>
      <c r="AO999" s="40" t="n">
        <f aca="false">G999*0.714795105260105</f>
        <v>0</v>
      </c>
      <c r="AP999" s="40" t="n">
        <f aca="false">G999*(1-0.714795105260105)</f>
        <v>0</v>
      </c>
      <c r="AQ999" s="42" t="s">
        <v>53</v>
      </c>
      <c r="AV999" s="40" t="n">
        <f aca="false">AW999+AX999</f>
        <v>0</v>
      </c>
      <c r="AW999" s="40" t="n">
        <f aca="false">F999*AO999</f>
        <v>0</v>
      </c>
      <c r="AX999" s="40" t="n">
        <f aca="false">F999*AP999</f>
        <v>0</v>
      </c>
      <c r="AY999" s="42" t="s">
        <v>1778</v>
      </c>
      <c r="AZ999" s="42" t="s">
        <v>1762</v>
      </c>
      <c r="BA999" s="32" t="s">
        <v>60</v>
      </c>
      <c r="BC999" s="40" t="n">
        <f aca="false">AW999+AX999</f>
        <v>0</v>
      </c>
      <c r="BD999" s="40" t="n">
        <f aca="false">G999/(100-BE999)*100</f>
        <v>0</v>
      </c>
      <c r="BE999" s="40" t="n">
        <v>0</v>
      </c>
      <c r="BF999" s="40" t="n">
        <f aca="false">L999</f>
        <v>9.709452</v>
      </c>
      <c r="BH999" s="40" t="n">
        <f aca="false">F999*AO999</f>
        <v>0</v>
      </c>
      <c r="BI999" s="40" t="n">
        <f aca="false">F999*AP999</f>
        <v>0</v>
      </c>
      <c r="BJ999" s="40" t="n">
        <f aca="false">F999*G999</f>
        <v>0</v>
      </c>
    </row>
    <row r="1000" customFormat="false" ht="12.75" hidden="false" customHeight="false" outlineLevel="0" collapsed="false">
      <c r="D1000" s="10" t="s">
        <v>1779</v>
      </c>
      <c r="G1000" s="45"/>
    </row>
    <row r="1001" customFormat="false" ht="12.75" hidden="false" customHeight="false" outlineLevel="0" collapsed="false">
      <c r="D1001" s="43" t="s">
        <v>1780</v>
      </c>
      <c r="F1001" s="44" t="n">
        <v>64.85</v>
      </c>
      <c r="G1001" s="45"/>
    </row>
    <row r="1002" customFormat="false" ht="12.75" hidden="false" customHeight="false" outlineLevel="0" collapsed="false">
      <c r="D1002" s="43" t="s">
        <v>1781</v>
      </c>
      <c r="F1002" s="44" t="n">
        <v>9</v>
      </c>
      <c r="G1002" s="45"/>
    </row>
    <row r="1003" customFormat="false" ht="12.75" hidden="false" customHeight="false" outlineLevel="0" collapsed="false">
      <c r="D1003" s="43" t="s">
        <v>1782</v>
      </c>
      <c r="F1003" s="44" t="n">
        <v>4</v>
      </c>
      <c r="G1003" s="45"/>
    </row>
    <row r="1004" customFormat="false" ht="12.75" hidden="false" customHeight="false" outlineLevel="0" collapsed="false">
      <c r="A1004" s="37"/>
      <c r="B1004" s="38" t="s">
        <v>49</v>
      </c>
      <c r="C1004" s="38" t="s">
        <v>524</v>
      </c>
      <c r="D1004" s="38" t="s">
        <v>1783</v>
      </c>
      <c r="E1004" s="37" t="s">
        <v>4</v>
      </c>
      <c r="F1004" s="37" t="s">
        <v>4</v>
      </c>
      <c r="G1004" s="46" t="s">
        <v>4</v>
      </c>
      <c r="H1004" s="39" t="n">
        <f aca="false">SUM(H1005:H1013)</f>
        <v>0</v>
      </c>
      <c r="I1004" s="39" t="n">
        <f aca="false">SUM(I1005:I1013)</f>
        <v>0</v>
      </c>
      <c r="J1004" s="39" t="n">
        <f aca="false">SUM(J1005:J1013)</f>
        <v>0</v>
      </c>
      <c r="K1004" s="32"/>
      <c r="L1004" s="39" t="n">
        <f aca="false">SUM(L1005:L1013)</f>
        <v>8.4937293</v>
      </c>
      <c r="M1004" s="32"/>
      <c r="AI1004" s="32" t="s">
        <v>49</v>
      </c>
      <c r="AS1004" s="39" t="n">
        <f aca="false">SUM(AJ1005:AJ1013)</f>
        <v>0</v>
      </c>
      <c r="AT1004" s="39" t="n">
        <f aca="false">SUM(AK1005:AK1013)</f>
        <v>0</v>
      </c>
      <c r="AU1004" s="39" t="n">
        <f aca="false">SUM(AL1005:AL1013)</f>
        <v>0</v>
      </c>
    </row>
    <row r="1005" customFormat="false" ht="12.75" hidden="false" customHeight="false" outlineLevel="0" collapsed="false">
      <c r="A1005" s="11" t="s">
        <v>1784</v>
      </c>
      <c r="B1005" s="11" t="s">
        <v>49</v>
      </c>
      <c r="C1005" s="11" t="s">
        <v>1785</v>
      </c>
      <c r="D1005" s="11" t="s">
        <v>1786</v>
      </c>
      <c r="E1005" s="11" t="s">
        <v>56</v>
      </c>
      <c r="F1005" s="40" t="n">
        <v>420.14</v>
      </c>
      <c r="G1005" s="41" t="n">
        <v>0</v>
      </c>
      <c r="H1005" s="40" t="n">
        <f aca="false">F1005*AO1005</f>
        <v>0</v>
      </c>
      <c r="I1005" s="40" t="n">
        <f aca="false">F1005*AP1005</f>
        <v>0</v>
      </c>
      <c r="J1005" s="40" t="n">
        <f aca="false">F1005*G1005</f>
        <v>0</v>
      </c>
      <c r="K1005" s="40" t="n">
        <v>0.01838</v>
      </c>
      <c r="L1005" s="40" t="n">
        <f aca="false">F1005*K1005</f>
        <v>7.7221732</v>
      </c>
      <c r="M1005" s="42" t="s">
        <v>57</v>
      </c>
      <c r="Z1005" s="40" t="n">
        <f aca="false">IF(AQ1005="5",BJ1005,0)</f>
        <v>0</v>
      </c>
      <c r="AB1005" s="40" t="n">
        <f aca="false">IF(AQ1005="1",BH1005,0)</f>
        <v>0</v>
      </c>
      <c r="AC1005" s="40" t="n">
        <f aca="false">IF(AQ1005="1",BI1005,0)</f>
        <v>0</v>
      </c>
      <c r="AD1005" s="40" t="n">
        <f aca="false">IF(AQ1005="7",BH1005,0)</f>
        <v>0</v>
      </c>
      <c r="AE1005" s="40" t="n">
        <f aca="false">IF(AQ1005="7",BI1005,0)</f>
        <v>0</v>
      </c>
      <c r="AF1005" s="40" t="n">
        <f aca="false">IF(AQ1005="2",BH1005,0)</f>
        <v>0</v>
      </c>
      <c r="AG1005" s="40" t="n">
        <f aca="false">IF(AQ1005="2",BI1005,0)</f>
        <v>0</v>
      </c>
      <c r="AH1005" s="40" t="n">
        <f aca="false">IF(AQ1005="0",BJ1005,0)</f>
        <v>0</v>
      </c>
      <c r="AI1005" s="32" t="s">
        <v>49</v>
      </c>
      <c r="AJ1005" s="40" t="n">
        <f aca="false">IF(AN1005=0,J1005,0)</f>
        <v>0</v>
      </c>
      <c r="AK1005" s="40" t="n">
        <f aca="false">IF(AN1005=15,J1005,0)</f>
        <v>0</v>
      </c>
      <c r="AL1005" s="40" t="n">
        <f aca="false">IF(AN1005=21,J1005,0)</f>
        <v>0</v>
      </c>
      <c r="AN1005" s="40" t="n">
        <v>21</v>
      </c>
      <c r="AO1005" s="40" t="n">
        <f aca="false">G1005*0.00032520325203252</f>
        <v>0</v>
      </c>
      <c r="AP1005" s="40" t="n">
        <f aca="false">G1005*(1-0.00032520325203252)</f>
        <v>0</v>
      </c>
      <c r="AQ1005" s="42" t="s">
        <v>53</v>
      </c>
      <c r="AV1005" s="40" t="n">
        <f aca="false">AW1005+AX1005</f>
        <v>0</v>
      </c>
      <c r="AW1005" s="40" t="n">
        <f aca="false">F1005*AO1005</f>
        <v>0</v>
      </c>
      <c r="AX1005" s="40" t="n">
        <f aca="false">F1005*AP1005</f>
        <v>0</v>
      </c>
      <c r="AY1005" s="42" t="s">
        <v>1787</v>
      </c>
      <c r="AZ1005" s="42" t="s">
        <v>1762</v>
      </c>
      <c r="BA1005" s="32" t="s">
        <v>60</v>
      </c>
      <c r="BC1005" s="40" t="n">
        <f aca="false">AW1005+AX1005</f>
        <v>0</v>
      </c>
      <c r="BD1005" s="40" t="n">
        <f aca="false">G1005/(100-BE1005)*100</f>
        <v>0</v>
      </c>
      <c r="BE1005" s="40" t="n">
        <v>0</v>
      </c>
      <c r="BF1005" s="40" t="n">
        <f aca="false">L1005</f>
        <v>7.7221732</v>
      </c>
      <c r="BH1005" s="40" t="n">
        <f aca="false">F1005*AO1005</f>
        <v>0</v>
      </c>
      <c r="BI1005" s="40" t="n">
        <f aca="false">F1005*AP1005</f>
        <v>0</v>
      </c>
      <c r="BJ1005" s="40" t="n">
        <f aca="false">F1005*G1005</f>
        <v>0</v>
      </c>
    </row>
    <row r="1006" customFormat="false" ht="12.75" hidden="false" customHeight="false" outlineLevel="0" collapsed="false">
      <c r="D1006" s="43" t="s">
        <v>1788</v>
      </c>
      <c r="F1006" s="44" t="n">
        <v>420.14</v>
      </c>
      <c r="G1006" s="45"/>
    </row>
    <row r="1007" customFormat="false" ht="12.75" hidden="false" customHeight="false" outlineLevel="0" collapsed="false">
      <c r="A1007" s="11" t="s">
        <v>1789</v>
      </c>
      <c r="B1007" s="11" t="s">
        <v>49</v>
      </c>
      <c r="C1007" s="11" t="s">
        <v>1790</v>
      </c>
      <c r="D1007" s="11" t="s">
        <v>1791</v>
      </c>
      <c r="E1007" s="11" t="s">
        <v>56</v>
      </c>
      <c r="F1007" s="40" t="n">
        <v>420.14</v>
      </c>
      <c r="G1007" s="41" t="n">
        <v>0</v>
      </c>
      <c r="H1007" s="40" t="n">
        <f aca="false">F1007*AO1007</f>
        <v>0</v>
      </c>
      <c r="I1007" s="40" t="n">
        <f aca="false">F1007*AP1007</f>
        <v>0</v>
      </c>
      <c r="J1007" s="40" t="n">
        <f aca="false">F1007*G1007</f>
        <v>0</v>
      </c>
      <c r="K1007" s="40" t="n">
        <v>0.00085</v>
      </c>
      <c r="L1007" s="40" t="n">
        <f aca="false">F1007*K1007</f>
        <v>0.357119</v>
      </c>
      <c r="M1007" s="42" t="s">
        <v>57</v>
      </c>
      <c r="Z1007" s="40" t="n">
        <f aca="false">IF(AQ1007="5",BJ1007,0)</f>
        <v>0</v>
      </c>
      <c r="AB1007" s="40" t="n">
        <f aca="false">IF(AQ1007="1",BH1007,0)</f>
        <v>0</v>
      </c>
      <c r="AC1007" s="40" t="n">
        <f aca="false">IF(AQ1007="1",BI1007,0)</f>
        <v>0</v>
      </c>
      <c r="AD1007" s="40" t="n">
        <f aca="false">IF(AQ1007="7",BH1007,0)</f>
        <v>0</v>
      </c>
      <c r="AE1007" s="40" t="n">
        <f aca="false">IF(AQ1007="7",BI1007,0)</f>
        <v>0</v>
      </c>
      <c r="AF1007" s="40" t="n">
        <f aca="false">IF(AQ1007="2",BH1007,0)</f>
        <v>0</v>
      </c>
      <c r="AG1007" s="40" t="n">
        <f aca="false">IF(AQ1007="2",BI1007,0)</f>
        <v>0</v>
      </c>
      <c r="AH1007" s="40" t="n">
        <f aca="false">IF(AQ1007="0",BJ1007,0)</f>
        <v>0</v>
      </c>
      <c r="AI1007" s="32" t="s">
        <v>49</v>
      </c>
      <c r="AJ1007" s="40" t="n">
        <f aca="false">IF(AN1007=0,J1007,0)</f>
        <v>0</v>
      </c>
      <c r="AK1007" s="40" t="n">
        <f aca="false">IF(AN1007=15,J1007,0)</f>
        <v>0</v>
      </c>
      <c r="AL1007" s="40" t="n">
        <f aca="false">IF(AN1007=21,J1007,0)</f>
        <v>0</v>
      </c>
      <c r="AN1007" s="40" t="n">
        <v>21</v>
      </c>
      <c r="AO1007" s="40" t="n">
        <f aca="false">G1007*0.912408442090926</f>
        <v>0</v>
      </c>
      <c r="AP1007" s="40" t="n">
        <f aca="false">G1007*(1-0.912408442090926)</f>
        <v>0</v>
      </c>
      <c r="AQ1007" s="42" t="s">
        <v>53</v>
      </c>
      <c r="AV1007" s="40" t="n">
        <f aca="false">AW1007+AX1007</f>
        <v>0</v>
      </c>
      <c r="AW1007" s="40" t="n">
        <f aca="false">F1007*AO1007</f>
        <v>0</v>
      </c>
      <c r="AX1007" s="40" t="n">
        <f aca="false">F1007*AP1007</f>
        <v>0</v>
      </c>
      <c r="AY1007" s="42" t="s">
        <v>1787</v>
      </c>
      <c r="AZ1007" s="42" t="s">
        <v>1762</v>
      </c>
      <c r="BA1007" s="32" t="s">
        <v>60</v>
      </c>
      <c r="BC1007" s="40" t="n">
        <f aca="false">AW1007+AX1007</f>
        <v>0</v>
      </c>
      <c r="BD1007" s="40" t="n">
        <f aca="false">G1007/(100-BE1007)*100</f>
        <v>0</v>
      </c>
      <c r="BE1007" s="40" t="n">
        <v>0</v>
      </c>
      <c r="BF1007" s="40" t="n">
        <f aca="false">L1007</f>
        <v>0.357119</v>
      </c>
      <c r="BH1007" s="40" t="n">
        <f aca="false">F1007*AO1007</f>
        <v>0</v>
      </c>
      <c r="BI1007" s="40" t="n">
        <f aca="false">F1007*AP1007</f>
        <v>0</v>
      </c>
      <c r="BJ1007" s="40" t="n">
        <f aca="false">F1007*G1007</f>
        <v>0</v>
      </c>
    </row>
    <row r="1008" customFormat="false" ht="12.75" hidden="false" customHeight="false" outlineLevel="0" collapsed="false">
      <c r="D1008" s="43" t="s">
        <v>1788</v>
      </c>
      <c r="F1008" s="44" t="n">
        <v>420.14</v>
      </c>
      <c r="G1008" s="45"/>
    </row>
    <row r="1009" customFormat="false" ht="12.75" hidden="false" customHeight="false" outlineLevel="0" collapsed="false">
      <c r="A1009" s="11" t="s">
        <v>1792</v>
      </c>
      <c r="B1009" s="11" t="s">
        <v>49</v>
      </c>
      <c r="C1009" s="11" t="s">
        <v>1793</v>
      </c>
      <c r="D1009" s="11" t="s">
        <v>1794</v>
      </c>
      <c r="E1009" s="11" t="s">
        <v>56</v>
      </c>
      <c r="F1009" s="40" t="n">
        <v>420.14</v>
      </c>
      <c r="G1009" s="41" t="n">
        <v>0</v>
      </c>
      <c r="H1009" s="40" t="n">
        <f aca="false">F1009*AO1009</f>
        <v>0</v>
      </c>
      <c r="I1009" s="40" t="n">
        <f aca="false">F1009*AP1009</f>
        <v>0</v>
      </c>
      <c r="J1009" s="40" t="n">
        <f aca="false">F1009*G1009</f>
        <v>0</v>
      </c>
      <c r="K1009" s="40" t="n">
        <v>0</v>
      </c>
      <c r="L1009" s="40" t="n">
        <f aca="false">F1009*K1009</f>
        <v>0</v>
      </c>
      <c r="M1009" s="42" t="s">
        <v>57</v>
      </c>
      <c r="Z1009" s="40" t="n">
        <f aca="false">IF(AQ1009="5",BJ1009,0)</f>
        <v>0</v>
      </c>
      <c r="AB1009" s="40" t="n">
        <f aca="false">IF(AQ1009="1",BH1009,0)</f>
        <v>0</v>
      </c>
      <c r="AC1009" s="40" t="n">
        <f aca="false">IF(AQ1009="1",BI1009,0)</f>
        <v>0</v>
      </c>
      <c r="AD1009" s="40" t="n">
        <f aca="false">IF(AQ1009="7",BH1009,0)</f>
        <v>0</v>
      </c>
      <c r="AE1009" s="40" t="n">
        <f aca="false">IF(AQ1009="7",BI1009,0)</f>
        <v>0</v>
      </c>
      <c r="AF1009" s="40" t="n">
        <f aca="false">IF(AQ1009="2",BH1009,0)</f>
        <v>0</v>
      </c>
      <c r="AG1009" s="40" t="n">
        <f aca="false">IF(AQ1009="2",BI1009,0)</f>
        <v>0</v>
      </c>
      <c r="AH1009" s="40" t="n">
        <f aca="false">IF(AQ1009="0",BJ1009,0)</f>
        <v>0</v>
      </c>
      <c r="AI1009" s="32" t="s">
        <v>49</v>
      </c>
      <c r="AJ1009" s="40" t="n">
        <f aca="false">IF(AN1009=0,J1009,0)</f>
        <v>0</v>
      </c>
      <c r="AK1009" s="40" t="n">
        <f aca="false">IF(AN1009=15,J1009,0)</f>
        <v>0</v>
      </c>
      <c r="AL1009" s="40" t="n">
        <f aca="false">IF(AN1009=21,J1009,0)</f>
        <v>0</v>
      </c>
      <c r="AN1009" s="40" t="n">
        <v>21</v>
      </c>
      <c r="AO1009" s="40" t="n">
        <f aca="false">G1009*0</f>
        <v>0</v>
      </c>
      <c r="AP1009" s="40" t="n">
        <f aca="false">G1009*(1-0)</f>
        <v>0</v>
      </c>
      <c r="AQ1009" s="42" t="s">
        <v>53</v>
      </c>
      <c r="AV1009" s="40" t="n">
        <f aca="false">AW1009+AX1009</f>
        <v>0</v>
      </c>
      <c r="AW1009" s="40" t="n">
        <f aca="false">F1009*AO1009</f>
        <v>0</v>
      </c>
      <c r="AX1009" s="40" t="n">
        <f aca="false">F1009*AP1009</f>
        <v>0</v>
      </c>
      <c r="AY1009" s="42" t="s">
        <v>1787</v>
      </c>
      <c r="AZ1009" s="42" t="s">
        <v>1762</v>
      </c>
      <c r="BA1009" s="32" t="s">
        <v>60</v>
      </c>
      <c r="BC1009" s="40" t="n">
        <f aca="false">AW1009+AX1009</f>
        <v>0</v>
      </c>
      <c r="BD1009" s="40" t="n">
        <f aca="false">G1009/(100-BE1009)*100</f>
        <v>0</v>
      </c>
      <c r="BE1009" s="40" t="n">
        <v>0</v>
      </c>
      <c r="BF1009" s="40" t="n">
        <f aca="false">L1009</f>
        <v>0</v>
      </c>
      <c r="BH1009" s="40" t="n">
        <f aca="false">F1009*AO1009</f>
        <v>0</v>
      </c>
      <c r="BI1009" s="40" t="n">
        <f aca="false">F1009*AP1009</f>
        <v>0</v>
      </c>
      <c r="BJ1009" s="40" t="n">
        <f aca="false">F1009*G1009</f>
        <v>0</v>
      </c>
    </row>
    <row r="1010" customFormat="false" ht="12.75" hidden="false" customHeight="false" outlineLevel="0" collapsed="false">
      <c r="D1010" s="43" t="s">
        <v>1788</v>
      </c>
      <c r="F1010" s="44" t="n">
        <v>420.14</v>
      </c>
      <c r="G1010" s="45"/>
    </row>
    <row r="1011" customFormat="false" ht="12.75" hidden="false" customHeight="false" outlineLevel="0" collapsed="false">
      <c r="A1011" s="11" t="s">
        <v>1795</v>
      </c>
      <c r="B1011" s="11" t="s">
        <v>49</v>
      </c>
      <c r="C1011" s="11" t="s">
        <v>1796</v>
      </c>
      <c r="D1011" s="11" t="s">
        <v>1797</v>
      </c>
      <c r="E1011" s="11" t="s">
        <v>56</v>
      </c>
      <c r="F1011" s="40" t="n">
        <v>342.51</v>
      </c>
      <c r="G1011" s="41" t="n">
        <v>0</v>
      </c>
      <c r="H1011" s="40" t="n">
        <f aca="false">F1011*AO1011</f>
        <v>0</v>
      </c>
      <c r="I1011" s="40" t="n">
        <f aca="false">F1011*AP1011</f>
        <v>0</v>
      </c>
      <c r="J1011" s="40" t="n">
        <f aca="false">F1011*G1011</f>
        <v>0</v>
      </c>
      <c r="K1011" s="40" t="n">
        <v>0.00121</v>
      </c>
      <c r="L1011" s="40" t="n">
        <f aca="false">F1011*K1011</f>
        <v>0.4144371</v>
      </c>
      <c r="M1011" s="42" t="s">
        <v>57</v>
      </c>
      <c r="Z1011" s="40" t="n">
        <f aca="false">IF(AQ1011="5",BJ1011,0)</f>
        <v>0</v>
      </c>
      <c r="AB1011" s="40" t="n">
        <f aca="false">IF(AQ1011="1",BH1011,0)</f>
        <v>0</v>
      </c>
      <c r="AC1011" s="40" t="n">
        <f aca="false">IF(AQ1011="1",BI1011,0)</f>
        <v>0</v>
      </c>
      <c r="AD1011" s="40" t="n">
        <f aca="false">IF(AQ1011="7",BH1011,0)</f>
        <v>0</v>
      </c>
      <c r="AE1011" s="40" t="n">
        <f aca="false">IF(AQ1011="7",BI1011,0)</f>
        <v>0</v>
      </c>
      <c r="AF1011" s="40" t="n">
        <f aca="false">IF(AQ1011="2",BH1011,0)</f>
        <v>0</v>
      </c>
      <c r="AG1011" s="40" t="n">
        <f aca="false">IF(AQ1011="2",BI1011,0)</f>
        <v>0</v>
      </c>
      <c r="AH1011" s="40" t="n">
        <f aca="false">IF(AQ1011="0",BJ1011,0)</f>
        <v>0</v>
      </c>
      <c r="AI1011" s="32" t="s">
        <v>49</v>
      </c>
      <c r="AJ1011" s="40" t="n">
        <f aca="false">IF(AN1011=0,J1011,0)</f>
        <v>0</v>
      </c>
      <c r="AK1011" s="40" t="n">
        <f aca="false">IF(AN1011=15,J1011,0)</f>
        <v>0</v>
      </c>
      <c r="AL1011" s="40" t="n">
        <f aca="false">IF(AN1011=21,J1011,0)</f>
        <v>0</v>
      </c>
      <c r="AN1011" s="40" t="n">
        <v>21</v>
      </c>
      <c r="AO1011" s="40" t="n">
        <f aca="false">G1011*0.337601690155911</f>
        <v>0</v>
      </c>
      <c r="AP1011" s="40" t="n">
        <f aca="false">G1011*(1-0.337601690155911)</f>
        <v>0</v>
      </c>
      <c r="AQ1011" s="42" t="s">
        <v>53</v>
      </c>
      <c r="AV1011" s="40" t="n">
        <f aca="false">AW1011+AX1011</f>
        <v>0</v>
      </c>
      <c r="AW1011" s="40" t="n">
        <f aca="false">F1011*AO1011</f>
        <v>0</v>
      </c>
      <c r="AX1011" s="40" t="n">
        <f aca="false">F1011*AP1011</f>
        <v>0</v>
      </c>
      <c r="AY1011" s="42" t="s">
        <v>1787</v>
      </c>
      <c r="AZ1011" s="42" t="s">
        <v>1762</v>
      </c>
      <c r="BA1011" s="32" t="s">
        <v>60</v>
      </c>
      <c r="BC1011" s="40" t="n">
        <f aca="false">AW1011+AX1011</f>
        <v>0</v>
      </c>
      <c r="BD1011" s="40" t="n">
        <f aca="false">G1011/(100-BE1011)*100</f>
        <v>0</v>
      </c>
      <c r="BE1011" s="40" t="n">
        <v>0</v>
      </c>
      <c r="BF1011" s="40" t="n">
        <f aca="false">L1011</f>
        <v>0.4144371</v>
      </c>
      <c r="BH1011" s="40" t="n">
        <f aca="false">F1011*AO1011</f>
        <v>0</v>
      </c>
      <c r="BI1011" s="40" t="n">
        <f aca="false">F1011*AP1011</f>
        <v>0</v>
      </c>
      <c r="BJ1011" s="40" t="n">
        <f aca="false">F1011*G1011</f>
        <v>0</v>
      </c>
    </row>
    <row r="1012" customFormat="false" ht="12.75" hidden="false" customHeight="false" outlineLevel="0" collapsed="false">
      <c r="D1012" s="43" t="s">
        <v>1798</v>
      </c>
      <c r="F1012" s="44" t="n">
        <v>342.51</v>
      </c>
      <c r="G1012" s="45"/>
    </row>
    <row r="1013" customFormat="false" ht="12.75" hidden="false" customHeight="false" outlineLevel="0" collapsed="false">
      <c r="A1013" s="11" t="s">
        <v>1799</v>
      </c>
      <c r="B1013" s="11" t="s">
        <v>49</v>
      </c>
      <c r="C1013" s="11" t="s">
        <v>1800</v>
      </c>
      <c r="D1013" s="11" t="s">
        <v>1801</v>
      </c>
      <c r="E1013" s="11" t="s">
        <v>1802</v>
      </c>
      <c r="F1013" s="40" t="n">
        <v>21007</v>
      </c>
      <c r="G1013" s="41" t="n">
        <v>0</v>
      </c>
      <c r="H1013" s="40" t="n">
        <f aca="false">F1013*AO1013</f>
        <v>0</v>
      </c>
      <c r="I1013" s="40" t="n">
        <f aca="false">F1013*AP1013</f>
        <v>0</v>
      </c>
      <c r="J1013" s="40" t="n">
        <f aca="false">F1013*G1013</f>
        <v>0</v>
      </c>
      <c r="K1013" s="40" t="n">
        <v>0</v>
      </c>
      <c r="L1013" s="40" t="n">
        <f aca="false">F1013*K1013</f>
        <v>0</v>
      </c>
      <c r="M1013" s="42" t="s">
        <v>57</v>
      </c>
      <c r="Z1013" s="40" t="n">
        <f aca="false">IF(AQ1013="5",BJ1013,0)</f>
        <v>0</v>
      </c>
      <c r="AB1013" s="40" t="n">
        <f aca="false">IF(AQ1013="1",BH1013,0)</f>
        <v>0</v>
      </c>
      <c r="AC1013" s="40" t="n">
        <f aca="false">IF(AQ1013="1",BI1013,0)</f>
        <v>0</v>
      </c>
      <c r="AD1013" s="40" t="n">
        <f aca="false">IF(AQ1013="7",BH1013,0)</f>
        <v>0</v>
      </c>
      <c r="AE1013" s="40" t="n">
        <f aca="false">IF(AQ1013="7",BI1013,0)</f>
        <v>0</v>
      </c>
      <c r="AF1013" s="40" t="n">
        <f aca="false">IF(AQ1013="2",BH1013,0)</f>
        <v>0</v>
      </c>
      <c r="AG1013" s="40" t="n">
        <f aca="false">IF(AQ1013="2",BI1013,0)</f>
        <v>0</v>
      </c>
      <c r="AH1013" s="40" t="n">
        <f aca="false">IF(AQ1013="0",BJ1013,0)</f>
        <v>0</v>
      </c>
      <c r="AI1013" s="32" t="s">
        <v>49</v>
      </c>
      <c r="AJ1013" s="40" t="n">
        <f aca="false">IF(AN1013=0,J1013,0)</f>
        <v>0</v>
      </c>
      <c r="AK1013" s="40" t="n">
        <f aca="false">IF(AN1013=15,J1013,0)</f>
        <v>0</v>
      </c>
      <c r="AL1013" s="40" t="n">
        <f aca="false">IF(AN1013=21,J1013,0)</f>
        <v>0</v>
      </c>
      <c r="AN1013" s="40" t="n">
        <v>21</v>
      </c>
      <c r="AO1013" s="40" t="n">
        <f aca="false">G1013*0</f>
        <v>0</v>
      </c>
      <c r="AP1013" s="40" t="n">
        <f aca="false">G1013*(1-0)</f>
        <v>0</v>
      </c>
      <c r="AQ1013" s="42" t="s">
        <v>53</v>
      </c>
      <c r="AV1013" s="40" t="n">
        <f aca="false">AW1013+AX1013</f>
        <v>0</v>
      </c>
      <c r="AW1013" s="40" t="n">
        <f aca="false">F1013*AO1013</f>
        <v>0</v>
      </c>
      <c r="AX1013" s="40" t="n">
        <f aca="false">F1013*AP1013</f>
        <v>0</v>
      </c>
      <c r="AY1013" s="42" t="s">
        <v>1787</v>
      </c>
      <c r="AZ1013" s="42" t="s">
        <v>1762</v>
      </c>
      <c r="BA1013" s="32" t="s">
        <v>60</v>
      </c>
      <c r="BC1013" s="40" t="n">
        <f aca="false">AW1013+AX1013</f>
        <v>0</v>
      </c>
      <c r="BD1013" s="40" t="n">
        <f aca="false">G1013/(100-BE1013)*100</f>
        <v>0</v>
      </c>
      <c r="BE1013" s="40" t="n">
        <v>0</v>
      </c>
      <c r="BF1013" s="40" t="n">
        <f aca="false">L1013</f>
        <v>0</v>
      </c>
      <c r="BH1013" s="40" t="n">
        <f aca="false">F1013*AO1013</f>
        <v>0</v>
      </c>
      <c r="BI1013" s="40" t="n">
        <f aca="false">F1013*AP1013</f>
        <v>0</v>
      </c>
      <c r="BJ1013" s="40" t="n">
        <f aca="false">F1013*G1013</f>
        <v>0</v>
      </c>
    </row>
    <row r="1014" customFormat="false" ht="12.75" hidden="false" customHeight="false" outlineLevel="0" collapsed="false">
      <c r="D1014" s="43" t="s">
        <v>1803</v>
      </c>
      <c r="F1014" s="44" t="n">
        <v>21007</v>
      </c>
      <c r="G1014" s="45"/>
    </row>
    <row r="1015" customFormat="false" ht="12.75" hidden="false" customHeight="false" outlineLevel="0" collapsed="false">
      <c r="A1015" s="37"/>
      <c r="B1015" s="38" t="s">
        <v>49</v>
      </c>
      <c r="C1015" s="38" t="s">
        <v>528</v>
      </c>
      <c r="D1015" s="38" t="s">
        <v>1804</v>
      </c>
      <c r="E1015" s="37" t="s">
        <v>4</v>
      </c>
      <c r="F1015" s="37" t="s">
        <v>4</v>
      </c>
      <c r="G1015" s="46" t="s">
        <v>4</v>
      </c>
      <c r="H1015" s="39" t="n">
        <f aca="false">SUM(H1016:H1018)</f>
        <v>0</v>
      </c>
      <c r="I1015" s="39" t="n">
        <f aca="false">SUM(I1016:I1018)</f>
        <v>0</v>
      </c>
      <c r="J1015" s="39" t="n">
        <f aca="false">SUM(J1016:J1018)</f>
        <v>0</v>
      </c>
      <c r="K1015" s="32"/>
      <c r="L1015" s="39" t="n">
        <f aca="false">SUM(L1016:L1018)</f>
        <v>0.015157</v>
      </c>
      <c r="M1015" s="32"/>
      <c r="AI1015" s="32" t="s">
        <v>49</v>
      </c>
      <c r="AS1015" s="39" t="n">
        <f aca="false">SUM(AJ1016:AJ1018)</f>
        <v>0</v>
      </c>
      <c r="AT1015" s="39" t="n">
        <f aca="false">SUM(AK1016:AK1018)</f>
        <v>0</v>
      </c>
      <c r="AU1015" s="39" t="n">
        <f aca="false">SUM(AL1016:AL1018)</f>
        <v>0</v>
      </c>
    </row>
    <row r="1016" customFormat="false" ht="12.75" hidden="false" customHeight="false" outlineLevel="0" collapsed="false">
      <c r="A1016" s="11" t="s">
        <v>1805</v>
      </c>
      <c r="B1016" s="11" t="s">
        <v>49</v>
      </c>
      <c r="C1016" s="11" t="s">
        <v>1806</v>
      </c>
      <c r="D1016" s="11" t="s">
        <v>1807</v>
      </c>
      <c r="E1016" s="11" t="s">
        <v>56</v>
      </c>
      <c r="F1016" s="40" t="n">
        <v>342.51</v>
      </c>
      <c r="G1016" s="41" t="n">
        <v>0</v>
      </c>
      <c r="H1016" s="40" t="n">
        <f aca="false">F1016*AO1016</f>
        <v>0</v>
      </c>
      <c r="I1016" s="40" t="n">
        <f aca="false">F1016*AP1016</f>
        <v>0</v>
      </c>
      <c r="J1016" s="40" t="n">
        <f aca="false">F1016*G1016</f>
        <v>0</v>
      </c>
      <c r="K1016" s="40" t="n">
        <v>4E-005</v>
      </c>
      <c r="L1016" s="40" t="n">
        <f aca="false">F1016*K1016</f>
        <v>0.0137004</v>
      </c>
      <c r="M1016" s="42" t="s">
        <v>57</v>
      </c>
      <c r="Z1016" s="40" t="n">
        <f aca="false">IF(AQ1016="5",BJ1016,0)</f>
        <v>0</v>
      </c>
      <c r="AB1016" s="40" t="n">
        <f aca="false">IF(AQ1016="1",BH1016,0)</f>
        <v>0</v>
      </c>
      <c r="AC1016" s="40" t="n">
        <f aca="false">IF(AQ1016="1",BI1016,0)</f>
        <v>0</v>
      </c>
      <c r="AD1016" s="40" t="n">
        <f aca="false">IF(AQ1016="7",BH1016,0)</f>
        <v>0</v>
      </c>
      <c r="AE1016" s="40" t="n">
        <f aca="false">IF(AQ1016="7",BI1016,0)</f>
        <v>0</v>
      </c>
      <c r="AF1016" s="40" t="n">
        <f aca="false">IF(AQ1016="2",BH1016,0)</f>
        <v>0</v>
      </c>
      <c r="AG1016" s="40" t="n">
        <f aca="false">IF(AQ1016="2",BI1016,0)</f>
        <v>0</v>
      </c>
      <c r="AH1016" s="40" t="n">
        <f aca="false">IF(AQ1016="0",BJ1016,0)</f>
        <v>0</v>
      </c>
      <c r="AI1016" s="32" t="s">
        <v>49</v>
      </c>
      <c r="AJ1016" s="40" t="n">
        <f aca="false">IF(AN1016=0,J1016,0)</f>
        <v>0</v>
      </c>
      <c r="AK1016" s="40" t="n">
        <f aca="false">IF(AN1016=15,J1016,0)</f>
        <v>0</v>
      </c>
      <c r="AL1016" s="40" t="n">
        <f aca="false">IF(AN1016=21,J1016,0)</f>
        <v>0</v>
      </c>
      <c r="AN1016" s="40" t="n">
        <v>21</v>
      </c>
      <c r="AO1016" s="40" t="n">
        <f aca="false">G1016*0.0123809508161166</f>
        <v>0</v>
      </c>
      <c r="AP1016" s="40" t="n">
        <f aca="false">G1016*(1-0.0123809508161166)</f>
        <v>0</v>
      </c>
      <c r="AQ1016" s="42" t="s">
        <v>53</v>
      </c>
      <c r="AV1016" s="40" t="n">
        <f aca="false">AW1016+AX1016</f>
        <v>0</v>
      </c>
      <c r="AW1016" s="40" t="n">
        <f aca="false">F1016*AO1016</f>
        <v>0</v>
      </c>
      <c r="AX1016" s="40" t="n">
        <f aca="false">F1016*AP1016</f>
        <v>0</v>
      </c>
      <c r="AY1016" s="42" t="s">
        <v>1808</v>
      </c>
      <c r="AZ1016" s="42" t="s">
        <v>1762</v>
      </c>
      <c r="BA1016" s="32" t="s">
        <v>60</v>
      </c>
      <c r="BC1016" s="40" t="n">
        <f aca="false">AW1016+AX1016</f>
        <v>0</v>
      </c>
      <c r="BD1016" s="40" t="n">
        <f aca="false">G1016/(100-BE1016)*100</f>
        <v>0</v>
      </c>
      <c r="BE1016" s="40" t="n">
        <v>0</v>
      </c>
      <c r="BF1016" s="40" t="n">
        <f aca="false">L1016</f>
        <v>0.0137004</v>
      </c>
      <c r="BH1016" s="40" t="n">
        <f aca="false">F1016*AO1016</f>
        <v>0</v>
      </c>
      <c r="BI1016" s="40" t="n">
        <f aca="false">F1016*AP1016</f>
        <v>0</v>
      </c>
      <c r="BJ1016" s="40" t="n">
        <f aca="false">F1016*G1016</f>
        <v>0</v>
      </c>
    </row>
    <row r="1017" customFormat="false" ht="12.75" hidden="false" customHeight="false" outlineLevel="0" collapsed="false">
      <c r="D1017" s="43" t="s">
        <v>1798</v>
      </c>
      <c r="F1017" s="44" t="n">
        <v>342.51</v>
      </c>
      <c r="G1017" s="45"/>
    </row>
    <row r="1018" customFormat="false" ht="12.75" hidden="false" customHeight="false" outlineLevel="0" collapsed="false">
      <c r="A1018" s="11" t="s">
        <v>1809</v>
      </c>
      <c r="B1018" s="11" t="s">
        <v>49</v>
      </c>
      <c r="C1018" s="11" t="s">
        <v>1810</v>
      </c>
      <c r="D1018" s="11" t="s">
        <v>1811</v>
      </c>
      <c r="E1018" s="11" t="s">
        <v>56</v>
      </c>
      <c r="F1018" s="40" t="n">
        <v>145.66</v>
      </c>
      <c r="G1018" s="41" t="n">
        <v>0</v>
      </c>
      <c r="H1018" s="40" t="n">
        <f aca="false">F1018*AO1018</f>
        <v>0</v>
      </c>
      <c r="I1018" s="40" t="n">
        <f aca="false">F1018*AP1018</f>
        <v>0</v>
      </c>
      <c r="J1018" s="40" t="n">
        <f aca="false">F1018*G1018</f>
        <v>0</v>
      </c>
      <c r="K1018" s="40" t="n">
        <v>1E-005</v>
      </c>
      <c r="L1018" s="40" t="n">
        <f aca="false">F1018*K1018</f>
        <v>0.0014566</v>
      </c>
      <c r="M1018" s="42" t="s">
        <v>57</v>
      </c>
      <c r="Z1018" s="40" t="n">
        <f aca="false">IF(AQ1018="5",BJ1018,0)</f>
        <v>0</v>
      </c>
      <c r="AB1018" s="40" t="n">
        <f aca="false">IF(AQ1018="1",BH1018,0)</f>
        <v>0</v>
      </c>
      <c r="AC1018" s="40" t="n">
        <f aca="false">IF(AQ1018="1",BI1018,0)</f>
        <v>0</v>
      </c>
      <c r="AD1018" s="40" t="n">
        <f aca="false">IF(AQ1018="7",BH1018,0)</f>
        <v>0</v>
      </c>
      <c r="AE1018" s="40" t="n">
        <f aca="false">IF(AQ1018="7",BI1018,0)</f>
        <v>0</v>
      </c>
      <c r="AF1018" s="40" t="n">
        <f aca="false">IF(AQ1018="2",BH1018,0)</f>
        <v>0</v>
      </c>
      <c r="AG1018" s="40" t="n">
        <f aca="false">IF(AQ1018="2",BI1018,0)</f>
        <v>0</v>
      </c>
      <c r="AH1018" s="40" t="n">
        <f aca="false">IF(AQ1018="0",BJ1018,0)</f>
        <v>0</v>
      </c>
      <c r="AI1018" s="32" t="s">
        <v>49</v>
      </c>
      <c r="AJ1018" s="40" t="n">
        <f aca="false">IF(AN1018=0,J1018,0)</f>
        <v>0</v>
      </c>
      <c r="AK1018" s="40" t="n">
        <f aca="false">IF(AN1018=15,J1018,0)</f>
        <v>0</v>
      </c>
      <c r="AL1018" s="40" t="n">
        <f aca="false">IF(AN1018=21,J1018,0)</f>
        <v>0</v>
      </c>
      <c r="AN1018" s="40" t="n">
        <v>21</v>
      </c>
      <c r="AO1018" s="40" t="n">
        <f aca="false">G1018*0.0195918367346939</f>
        <v>0</v>
      </c>
      <c r="AP1018" s="40" t="n">
        <f aca="false">G1018*(1-0.0195918367346939)</f>
        <v>0</v>
      </c>
      <c r="AQ1018" s="42" t="s">
        <v>53</v>
      </c>
      <c r="AV1018" s="40" t="n">
        <f aca="false">AW1018+AX1018</f>
        <v>0</v>
      </c>
      <c r="AW1018" s="40" t="n">
        <f aca="false">F1018*AO1018</f>
        <v>0</v>
      </c>
      <c r="AX1018" s="40" t="n">
        <f aca="false">F1018*AP1018</f>
        <v>0</v>
      </c>
      <c r="AY1018" s="42" t="s">
        <v>1808</v>
      </c>
      <c r="AZ1018" s="42" t="s">
        <v>1762</v>
      </c>
      <c r="BA1018" s="32" t="s">
        <v>60</v>
      </c>
      <c r="BC1018" s="40" t="n">
        <f aca="false">AW1018+AX1018</f>
        <v>0</v>
      </c>
      <c r="BD1018" s="40" t="n">
        <f aca="false">G1018/(100-BE1018)*100</f>
        <v>0</v>
      </c>
      <c r="BE1018" s="40" t="n">
        <v>0</v>
      </c>
      <c r="BF1018" s="40" t="n">
        <f aca="false">L1018</f>
        <v>0.0014566</v>
      </c>
      <c r="BH1018" s="40" t="n">
        <f aca="false">F1018*AO1018</f>
        <v>0</v>
      </c>
      <c r="BI1018" s="40" t="n">
        <f aca="false">F1018*AP1018</f>
        <v>0</v>
      </c>
      <c r="BJ1018" s="40" t="n">
        <f aca="false">F1018*G1018</f>
        <v>0</v>
      </c>
    </row>
    <row r="1019" customFormat="false" ht="12.75" hidden="false" customHeight="false" outlineLevel="0" collapsed="false">
      <c r="D1019" s="43" t="s">
        <v>1812</v>
      </c>
      <c r="F1019" s="44" t="n">
        <v>145.66</v>
      </c>
      <c r="G1019" s="45"/>
    </row>
    <row r="1020" customFormat="false" ht="12.75" hidden="false" customHeight="false" outlineLevel="0" collapsed="false">
      <c r="A1020" s="37"/>
      <c r="B1020" s="38" t="s">
        <v>49</v>
      </c>
      <c r="C1020" s="38" t="s">
        <v>533</v>
      </c>
      <c r="D1020" s="38" t="s">
        <v>1813</v>
      </c>
      <c r="E1020" s="37" t="s">
        <v>4</v>
      </c>
      <c r="F1020" s="37" t="s">
        <v>4</v>
      </c>
      <c r="G1020" s="46" t="s">
        <v>4</v>
      </c>
      <c r="H1020" s="39" t="n">
        <f aca="false">SUM(H1021:H1087)</f>
        <v>0</v>
      </c>
      <c r="I1020" s="39" t="n">
        <f aca="false">SUM(I1021:I1087)</f>
        <v>0</v>
      </c>
      <c r="J1020" s="39" t="n">
        <f aca="false">SUM(J1021:J1087)</f>
        <v>0</v>
      </c>
      <c r="K1020" s="32"/>
      <c r="L1020" s="39" t="n">
        <f aca="false">SUM(L1021:L1087)</f>
        <v>408.2658399039</v>
      </c>
      <c r="M1020" s="32"/>
      <c r="AI1020" s="32" t="s">
        <v>49</v>
      </c>
      <c r="AS1020" s="39" t="n">
        <f aca="false">SUM(AJ1021:AJ1087)</f>
        <v>0</v>
      </c>
      <c r="AT1020" s="39" t="n">
        <f aca="false">SUM(AK1021:AK1087)</f>
        <v>0</v>
      </c>
      <c r="AU1020" s="39" t="n">
        <f aca="false">SUM(AL1021:AL1087)</f>
        <v>0</v>
      </c>
    </row>
    <row r="1021" customFormat="false" ht="12.75" hidden="false" customHeight="false" outlineLevel="0" collapsed="false">
      <c r="A1021" s="11" t="s">
        <v>1814</v>
      </c>
      <c r="B1021" s="11" t="s">
        <v>49</v>
      </c>
      <c r="C1021" s="11" t="s">
        <v>1815</v>
      </c>
      <c r="D1021" s="11" t="s">
        <v>1816</v>
      </c>
      <c r="E1021" s="11" t="s">
        <v>95</v>
      </c>
      <c r="F1021" s="40" t="n">
        <v>6.244</v>
      </c>
      <c r="G1021" s="41" t="n">
        <v>0</v>
      </c>
      <c r="H1021" s="40" t="n">
        <f aca="false">F1021*AO1021</f>
        <v>0</v>
      </c>
      <c r="I1021" s="40" t="n">
        <f aca="false">F1021*AP1021</f>
        <v>0</v>
      </c>
      <c r="J1021" s="40" t="n">
        <f aca="false">F1021*G1021</f>
        <v>0</v>
      </c>
      <c r="K1021" s="40" t="n">
        <v>2.4</v>
      </c>
      <c r="L1021" s="40" t="n">
        <f aca="false">F1021*K1021</f>
        <v>14.9856</v>
      </c>
      <c r="M1021" s="42" t="s">
        <v>57</v>
      </c>
      <c r="Z1021" s="40" t="n">
        <f aca="false">IF(AQ1021="5",BJ1021,0)</f>
        <v>0</v>
      </c>
      <c r="AB1021" s="40" t="n">
        <f aca="false">IF(AQ1021="1",BH1021,0)</f>
        <v>0</v>
      </c>
      <c r="AC1021" s="40" t="n">
        <f aca="false">IF(AQ1021="1",BI1021,0)</f>
        <v>0</v>
      </c>
      <c r="AD1021" s="40" t="n">
        <f aca="false">IF(AQ1021="7",BH1021,0)</f>
        <v>0</v>
      </c>
      <c r="AE1021" s="40" t="n">
        <f aca="false">IF(AQ1021="7",BI1021,0)</f>
        <v>0</v>
      </c>
      <c r="AF1021" s="40" t="n">
        <f aca="false">IF(AQ1021="2",BH1021,0)</f>
        <v>0</v>
      </c>
      <c r="AG1021" s="40" t="n">
        <f aca="false">IF(AQ1021="2",BI1021,0)</f>
        <v>0</v>
      </c>
      <c r="AH1021" s="40" t="n">
        <f aca="false">IF(AQ1021="0",BJ1021,0)</f>
        <v>0</v>
      </c>
      <c r="AI1021" s="32" t="s">
        <v>49</v>
      </c>
      <c r="AJ1021" s="40" t="n">
        <f aca="false">IF(AN1021=0,J1021,0)</f>
        <v>0</v>
      </c>
      <c r="AK1021" s="40" t="n">
        <f aca="false">IF(AN1021=15,J1021,0)</f>
        <v>0</v>
      </c>
      <c r="AL1021" s="40" t="n">
        <f aca="false">IF(AN1021=21,J1021,0)</f>
        <v>0</v>
      </c>
      <c r="AN1021" s="40" t="n">
        <v>21</v>
      </c>
      <c r="AO1021" s="40" t="n">
        <f aca="false">G1021*0</f>
        <v>0</v>
      </c>
      <c r="AP1021" s="40" t="n">
        <f aca="false">G1021*(1-0)</f>
        <v>0</v>
      </c>
      <c r="AQ1021" s="42" t="s">
        <v>53</v>
      </c>
      <c r="AV1021" s="40" t="n">
        <f aca="false">AW1021+AX1021</f>
        <v>0</v>
      </c>
      <c r="AW1021" s="40" t="n">
        <f aca="false">F1021*AO1021</f>
        <v>0</v>
      </c>
      <c r="AX1021" s="40" t="n">
        <f aca="false">F1021*AP1021</f>
        <v>0</v>
      </c>
      <c r="AY1021" s="42" t="s">
        <v>1817</v>
      </c>
      <c r="AZ1021" s="42" t="s">
        <v>1762</v>
      </c>
      <c r="BA1021" s="32" t="s">
        <v>60</v>
      </c>
      <c r="BC1021" s="40" t="n">
        <f aca="false">AW1021+AX1021</f>
        <v>0</v>
      </c>
      <c r="BD1021" s="40" t="n">
        <f aca="false">G1021/(100-BE1021)*100</f>
        <v>0</v>
      </c>
      <c r="BE1021" s="40" t="n">
        <v>0</v>
      </c>
      <c r="BF1021" s="40" t="n">
        <f aca="false">L1021</f>
        <v>14.9856</v>
      </c>
      <c r="BH1021" s="40" t="n">
        <f aca="false">F1021*AO1021</f>
        <v>0</v>
      </c>
      <c r="BI1021" s="40" t="n">
        <f aca="false">F1021*AP1021</f>
        <v>0</v>
      </c>
      <c r="BJ1021" s="40" t="n">
        <f aca="false">F1021*G1021</f>
        <v>0</v>
      </c>
    </row>
    <row r="1022" customFormat="false" ht="12.75" hidden="false" customHeight="false" outlineLevel="0" collapsed="false">
      <c r="D1022" s="43" t="s">
        <v>1818</v>
      </c>
      <c r="F1022" s="44" t="n">
        <v>0.7</v>
      </c>
      <c r="G1022" s="45"/>
    </row>
    <row r="1023" customFormat="false" ht="12.75" hidden="false" customHeight="false" outlineLevel="0" collapsed="false">
      <c r="D1023" s="43" t="s">
        <v>1819</v>
      </c>
      <c r="F1023" s="44" t="n">
        <v>5.544</v>
      </c>
      <c r="G1023" s="45"/>
    </row>
    <row r="1024" customFormat="false" ht="12.75" hidden="false" customHeight="false" outlineLevel="0" collapsed="false">
      <c r="A1024" s="11" t="s">
        <v>1820</v>
      </c>
      <c r="B1024" s="11" t="s">
        <v>49</v>
      </c>
      <c r="C1024" s="11" t="s">
        <v>1821</v>
      </c>
      <c r="D1024" s="11" t="s">
        <v>1822</v>
      </c>
      <c r="E1024" s="11" t="s">
        <v>95</v>
      </c>
      <c r="F1024" s="40" t="n">
        <v>0.79625</v>
      </c>
      <c r="G1024" s="41" t="n">
        <v>0</v>
      </c>
      <c r="H1024" s="40" t="n">
        <f aca="false">F1024*AO1024</f>
        <v>0</v>
      </c>
      <c r="I1024" s="40" t="n">
        <f aca="false">F1024*AP1024</f>
        <v>0</v>
      </c>
      <c r="J1024" s="40" t="n">
        <f aca="false">F1024*G1024</f>
        <v>0</v>
      </c>
      <c r="K1024" s="40" t="n">
        <v>2.20147</v>
      </c>
      <c r="L1024" s="40" t="n">
        <f aca="false">F1024*K1024</f>
        <v>1.7529204875</v>
      </c>
      <c r="M1024" s="42" t="s">
        <v>57</v>
      </c>
      <c r="Z1024" s="40" t="n">
        <f aca="false">IF(AQ1024="5",BJ1024,0)</f>
        <v>0</v>
      </c>
      <c r="AB1024" s="40" t="n">
        <f aca="false">IF(AQ1024="1",BH1024,0)</f>
        <v>0</v>
      </c>
      <c r="AC1024" s="40" t="n">
        <f aca="false">IF(AQ1024="1",BI1024,0)</f>
        <v>0</v>
      </c>
      <c r="AD1024" s="40" t="n">
        <f aca="false">IF(AQ1024="7",BH1024,0)</f>
        <v>0</v>
      </c>
      <c r="AE1024" s="40" t="n">
        <f aca="false">IF(AQ1024="7",BI1024,0)</f>
        <v>0</v>
      </c>
      <c r="AF1024" s="40" t="n">
        <f aca="false">IF(AQ1024="2",BH1024,0)</f>
        <v>0</v>
      </c>
      <c r="AG1024" s="40" t="n">
        <f aca="false">IF(AQ1024="2",BI1024,0)</f>
        <v>0</v>
      </c>
      <c r="AH1024" s="40" t="n">
        <f aca="false">IF(AQ1024="0",BJ1024,0)</f>
        <v>0</v>
      </c>
      <c r="AI1024" s="32" t="s">
        <v>49</v>
      </c>
      <c r="AJ1024" s="40" t="n">
        <f aca="false">IF(AN1024=0,J1024,0)</f>
        <v>0</v>
      </c>
      <c r="AK1024" s="40" t="n">
        <f aca="false">IF(AN1024=15,J1024,0)</f>
        <v>0</v>
      </c>
      <c r="AL1024" s="40" t="n">
        <f aca="false">IF(AN1024=21,J1024,0)</f>
        <v>0</v>
      </c>
      <c r="AN1024" s="40" t="n">
        <v>21</v>
      </c>
      <c r="AO1024" s="40" t="n">
        <f aca="false">G1024*0.0137013498909428</f>
        <v>0</v>
      </c>
      <c r="AP1024" s="40" t="n">
        <f aca="false">G1024*(1-0.0137013498909428)</f>
        <v>0</v>
      </c>
      <c r="AQ1024" s="42" t="s">
        <v>53</v>
      </c>
      <c r="AV1024" s="40" t="n">
        <f aca="false">AW1024+AX1024</f>
        <v>0</v>
      </c>
      <c r="AW1024" s="40" t="n">
        <f aca="false">F1024*AO1024</f>
        <v>0</v>
      </c>
      <c r="AX1024" s="40" t="n">
        <f aca="false">F1024*AP1024</f>
        <v>0</v>
      </c>
      <c r="AY1024" s="42" t="s">
        <v>1817</v>
      </c>
      <c r="AZ1024" s="42" t="s">
        <v>1762</v>
      </c>
      <c r="BA1024" s="32" t="s">
        <v>60</v>
      </c>
      <c r="BC1024" s="40" t="n">
        <f aca="false">AW1024+AX1024</f>
        <v>0</v>
      </c>
      <c r="BD1024" s="40" t="n">
        <f aca="false">G1024/(100-BE1024)*100</f>
        <v>0</v>
      </c>
      <c r="BE1024" s="40" t="n">
        <v>0</v>
      </c>
      <c r="BF1024" s="40" t="n">
        <f aca="false">L1024</f>
        <v>1.7529204875</v>
      </c>
      <c r="BH1024" s="40" t="n">
        <f aca="false">F1024*AO1024</f>
        <v>0</v>
      </c>
      <c r="BI1024" s="40" t="n">
        <f aca="false">F1024*AP1024</f>
        <v>0</v>
      </c>
      <c r="BJ1024" s="40" t="n">
        <f aca="false">F1024*G1024</f>
        <v>0</v>
      </c>
    </row>
    <row r="1025" customFormat="false" ht="12.75" hidden="false" customHeight="false" outlineLevel="0" collapsed="false">
      <c r="D1025" s="43" t="s">
        <v>1823</v>
      </c>
      <c r="F1025" s="44" t="n">
        <v>0.79625</v>
      </c>
      <c r="G1025" s="45"/>
    </row>
    <row r="1026" customFormat="false" ht="12.75" hidden="false" customHeight="false" outlineLevel="0" collapsed="false">
      <c r="A1026" s="11" t="s">
        <v>1824</v>
      </c>
      <c r="B1026" s="11" t="s">
        <v>49</v>
      </c>
      <c r="C1026" s="11" t="s">
        <v>1825</v>
      </c>
      <c r="D1026" s="11" t="s">
        <v>1826</v>
      </c>
      <c r="E1026" s="11" t="s">
        <v>56</v>
      </c>
      <c r="F1026" s="40" t="n">
        <v>302.006</v>
      </c>
      <c r="G1026" s="41" t="n">
        <v>0</v>
      </c>
      <c r="H1026" s="40" t="n">
        <f aca="false">F1026*AO1026</f>
        <v>0</v>
      </c>
      <c r="I1026" s="40" t="n">
        <f aca="false">F1026*AP1026</f>
        <v>0</v>
      </c>
      <c r="J1026" s="40" t="n">
        <f aca="false">F1026*G1026</f>
        <v>0</v>
      </c>
      <c r="K1026" s="40" t="n">
        <v>0.32467</v>
      </c>
      <c r="L1026" s="40" t="n">
        <f aca="false">F1026*K1026</f>
        <v>98.05228802</v>
      </c>
      <c r="M1026" s="42" t="s">
        <v>57</v>
      </c>
      <c r="Z1026" s="40" t="n">
        <f aca="false">IF(AQ1026="5",BJ1026,0)</f>
        <v>0</v>
      </c>
      <c r="AB1026" s="40" t="n">
        <f aca="false">IF(AQ1026="1",BH1026,0)</f>
        <v>0</v>
      </c>
      <c r="AC1026" s="40" t="n">
        <f aca="false">IF(AQ1026="1",BI1026,0)</f>
        <v>0</v>
      </c>
      <c r="AD1026" s="40" t="n">
        <f aca="false">IF(AQ1026="7",BH1026,0)</f>
        <v>0</v>
      </c>
      <c r="AE1026" s="40" t="n">
        <f aca="false">IF(AQ1026="7",BI1026,0)</f>
        <v>0</v>
      </c>
      <c r="AF1026" s="40" t="n">
        <f aca="false">IF(AQ1026="2",BH1026,0)</f>
        <v>0</v>
      </c>
      <c r="AG1026" s="40" t="n">
        <f aca="false">IF(AQ1026="2",BI1026,0)</f>
        <v>0</v>
      </c>
      <c r="AH1026" s="40" t="n">
        <f aca="false">IF(AQ1026="0",BJ1026,0)</f>
        <v>0</v>
      </c>
      <c r="AI1026" s="32" t="s">
        <v>49</v>
      </c>
      <c r="AJ1026" s="40" t="n">
        <f aca="false">IF(AN1026=0,J1026,0)</f>
        <v>0</v>
      </c>
      <c r="AK1026" s="40" t="n">
        <f aca="false">IF(AN1026=15,J1026,0)</f>
        <v>0</v>
      </c>
      <c r="AL1026" s="40" t="n">
        <f aca="false">IF(AN1026=21,J1026,0)</f>
        <v>0</v>
      </c>
      <c r="AN1026" s="40" t="n">
        <v>21</v>
      </c>
      <c r="AO1026" s="40" t="n">
        <f aca="false">G1026*0.0461135375624186</f>
        <v>0</v>
      </c>
      <c r="AP1026" s="40" t="n">
        <f aca="false">G1026*(1-0.0461135375624186)</f>
        <v>0</v>
      </c>
      <c r="AQ1026" s="42" t="s">
        <v>53</v>
      </c>
      <c r="AV1026" s="40" t="n">
        <f aca="false">AW1026+AX1026</f>
        <v>0</v>
      </c>
      <c r="AW1026" s="40" t="n">
        <f aca="false">F1026*AO1026</f>
        <v>0</v>
      </c>
      <c r="AX1026" s="40" t="n">
        <f aca="false">F1026*AP1026</f>
        <v>0</v>
      </c>
      <c r="AY1026" s="42" t="s">
        <v>1817</v>
      </c>
      <c r="AZ1026" s="42" t="s">
        <v>1762</v>
      </c>
      <c r="BA1026" s="32" t="s">
        <v>60</v>
      </c>
      <c r="BC1026" s="40" t="n">
        <f aca="false">AW1026+AX1026</f>
        <v>0</v>
      </c>
      <c r="BD1026" s="40" t="n">
        <f aca="false">G1026/(100-BE1026)*100</f>
        <v>0</v>
      </c>
      <c r="BE1026" s="40" t="n">
        <v>0</v>
      </c>
      <c r="BF1026" s="40" t="n">
        <f aca="false">L1026</f>
        <v>98.05228802</v>
      </c>
      <c r="BH1026" s="40" t="n">
        <f aca="false">F1026*AO1026</f>
        <v>0</v>
      </c>
      <c r="BI1026" s="40" t="n">
        <f aca="false">F1026*AP1026</f>
        <v>0</v>
      </c>
      <c r="BJ1026" s="40" t="n">
        <f aca="false">F1026*G1026</f>
        <v>0</v>
      </c>
    </row>
    <row r="1027" customFormat="false" ht="12.75" hidden="false" customHeight="false" outlineLevel="0" collapsed="false">
      <c r="D1027" s="43" t="s">
        <v>1827</v>
      </c>
      <c r="F1027" s="44" t="n">
        <v>95.19</v>
      </c>
      <c r="G1027" s="45"/>
    </row>
    <row r="1028" customFormat="false" ht="12.75" hidden="false" customHeight="false" outlineLevel="0" collapsed="false">
      <c r="D1028" s="43" t="s">
        <v>1828</v>
      </c>
      <c r="F1028" s="44" t="n">
        <v>75.012</v>
      </c>
      <c r="G1028" s="45"/>
    </row>
    <row r="1029" customFormat="false" ht="12.75" hidden="false" customHeight="false" outlineLevel="0" collapsed="false">
      <c r="D1029" s="43" t="s">
        <v>1829</v>
      </c>
      <c r="F1029" s="44" t="n">
        <v>103.5485</v>
      </c>
      <c r="G1029" s="45"/>
    </row>
    <row r="1030" customFormat="false" ht="12.75" hidden="false" customHeight="false" outlineLevel="0" collapsed="false">
      <c r="D1030" s="43" t="s">
        <v>1830</v>
      </c>
      <c r="F1030" s="44" t="n">
        <v>28.2555</v>
      </c>
      <c r="G1030" s="45"/>
    </row>
    <row r="1031" customFormat="false" ht="12.75" hidden="false" customHeight="false" outlineLevel="0" collapsed="false">
      <c r="A1031" s="11" t="s">
        <v>1831</v>
      </c>
      <c r="B1031" s="11" t="s">
        <v>49</v>
      </c>
      <c r="C1031" s="11" t="s">
        <v>1832</v>
      </c>
      <c r="D1031" s="11" t="s">
        <v>1833</v>
      </c>
      <c r="E1031" s="11" t="s">
        <v>95</v>
      </c>
      <c r="F1031" s="40" t="n">
        <v>9.32592</v>
      </c>
      <c r="G1031" s="41" t="n">
        <v>0</v>
      </c>
      <c r="H1031" s="40" t="n">
        <f aca="false">F1031*AO1031</f>
        <v>0</v>
      </c>
      <c r="I1031" s="40" t="n">
        <f aca="false">F1031*AP1031</f>
        <v>0</v>
      </c>
      <c r="J1031" s="40" t="n">
        <f aca="false">F1031*G1031</f>
        <v>0</v>
      </c>
      <c r="K1031" s="40" t="n">
        <v>2.40147</v>
      </c>
      <c r="L1031" s="40" t="n">
        <f aca="false">F1031*K1031</f>
        <v>22.3959171024</v>
      </c>
      <c r="M1031" s="42" t="s">
        <v>57</v>
      </c>
      <c r="Z1031" s="40" t="n">
        <f aca="false">IF(AQ1031="5",BJ1031,0)</f>
        <v>0</v>
      </c>
      <c r="AB1031" s="40" t="n">
        <f aca="false">IF(AQ1031="1",BH1031,0)</f>
        <v>0</v>
      </c>
      <c r="AC1031" s="40" t="n">
        <f aca="false">IF(AQ1031="1",BI1031,0)</f>
        <v>0</v>
      </c>
      <c r="AD1031" s="40" t="n">
        <f aca="false">IF(AQ1031="7",BH1031,0)</f>
        <v>0</v>
      </c>
      <c r="AE1031" s="40" t="n">
        <f aca="false">IF(AQ1031="7",BI1031,0)</f>
        <v>0</v>
      </c>
      <c r="AF1031" s="40" t="n">
        <f aca="false">IF(AQ1031="2",BH1031,0)</f>
        <v>0</v>
      </c>
      <c r="AG1031" s="40" t="n">
        <f aca="false">IF(AQ1031="2",BI1031,0)</f>
        <v>0</v>
      </c>
      <c r="AH1031" s="40" t="n">
        <f aca="false">IF(AQ1031="0",BJ1031,0)</f>
        <v>0</v>
      </c>
      <c r="AI1031" s="32" t="s">
        <v>49</v>
      </c>
      <c r="AJ1031" s="40" t="n">
        <f aca="false">IF(AN1031=0,J1031,0)</f>
        <v>0</v>
      </c>
      <c r="AK1031" s="40" t="n">
        <f aca="false">IF(AN1031=15,J1031,0)</f>
        <v>0</v>
      </c>
      <c r="AL1031" s="40" t="n">
        <f aca="false">IF(AN1031=21,J1031,0)</f>
        <v>0</v>
      </c>
      <c r="AN1031" s="40" t="n">
        <v>21</v>
      </c>
      <c r="AO1031" s="40" t="n">
        <f aca="false">G1031*0.00808111336252719</f>
        <v>0</v>
      </c>
      <c r="AP1031" s="40" t="n">
        <f aca="false">G1031*(1-0.00808111336252719)</f>
        <v>0</v>
      </c>
      <c r="AQ1031" s="42" t="s">
        <v>53</v>
      </c>
      <c r="AV1031" s="40" t="n">
        <f aca="false">AW1031+AX1031</f>
        <v>0</v>
      </c>
      <c r="AW1031" s="40" t="n">
        <f aca="false">F1031*AO1031</f>
        <v>0</v>
      </c>
      <c r="AX1031" s="40" t="n">
        <f aca="false">F1031*AP1031</f>
        <v>0</v>
      </c>
      <c r="AY1031" s="42" t="s">
        <v>1817</v>
      </c>
      <c r="AZ1031" s="42" t="s">
        <v>1762</v>
      </c>
      <c r="BA1031" s="32" t="s">
        <v>60</v>
      </c>
      <c r="BC1031" s="40" t="n">
        <f aca="false">AW1031+AX1031</f>
        <v>0</v>
      </c>
      <c r="BD1031" s="40" t="n">
        <f aca="false">G1031/(100-BE1031)*100</f>
        <v>0</v>
      </c>
      <c r="BE1031" s="40" t="n">
        <v>0</v>
      </c>
      <c r="BF1031" s="40" t="n">
        <f aca="false">L1031</f>
        <v>22.3959171024</v>
      </c>
      <c r="BH1031" s="40" t="n">
        <f aca="false">F1031*AO1031</f>
        <v>0</v>
      </c>
      <c r="BI1031" s="40" t="n">
        <f aca="false">F1031*AP1031</f>
        <v>0</v>
      </c>
      <c r="BJ1031" s="40" t="n">
        <f aca="false">F1031*G1031</f>
        <v>0</v>
      </c>
    </row>
    <row r="1032" customFormat="false" ht="12.75" hidden="false" customHeight="false" outlineLevel="0" collapsed="false">
      <c r="D1032" s="43" t="s">
        <v>1834</v>
      </c>
      <c r="F1032" s="44" t="n">
        <v>5.47092</v>
      </c>
      <c r="G1032" s="45"/>
    </row>
    <row r="1033" customFormat="false" ht="12.75" hidden="false" customHeight="false" outlineLevel="0" collapsed="false">
      <c r="D1033" s="43" t="s">
        <v>1835</v>
      </c>
      <c r="F1033" s="44" t="n">
        <v>3.855</v>
      </c>
      <c r="G1033" s="45"/>
    </row>
    <row r="1034" customFormat="false" ht="12.75" hidden="false" customHeight="false" outlineLevel="0" collapsed="false">
      <c r="A1034" s="11" t="s">
        <v>1836</v>
      </c>
      <c r="B1034" s="11" t="s">
        <v>49</v>
      </c>
      <c r="C1034" s="11" t="s">
        <v>1837</v>
      </c>
      <c r="D1034" s="11" t="s">
        <v>1838</v>
      </c>
      <c r="E1034" s="11" t="s">
        <v>95</v>
      </c>
      <c r="F1034" s="40" t="n">
        <v>64.26692</v>
      </c>
      <c r="G1034" s="41" t="n">
        <v>0</v>
      </c>
      <c r="H1034" s="40" t="n">
        <f aca="false">F1034*AO1034</f>
        <v>0</v>
      </c>
      <c r="I1034" s="40" t="n">
        <f aca="false">F1034*AP1034</f>
        <v>0</v>
      </c>
      <c r="J1034" s="40" t="n">
        <f aca="false">F1034*G1034</f>
        <v>0</v>
      </c>
      <c r="K1034" s="40" t="n">
        <v>2.2</v>
      </c>
      <c r="L1034" s="40" t="n">
        <f aca="false">F1034*K1034</f>
        <v>141.387224</v>
      </c>
      <c r="M1034" s="42" t="s">
        <v>57</v>
      </c>
      <c r="Z1034" s="40" t="n">
        <f aca="false">IF(AQ1034="5",BJ1034,0)</f>
        <v>0</v>
      </c>
      <c r="AB1034" s="40" t="n">
        <f aca="false">IF(AQ1034="1",BH1034,0)</f>
        <v>0</v>
      </c>
      <c r="AC1034" s="40" t="n">
        <f aca="false">IF(AQ1034="1",BI1034,0)</f>
        <v>0</v>
      </c>
      <c r="AD1034" s="40" t="n">
        <f aca="false">IF(AQ1034="7",BH1034,0)</f>
        <v>0</v>
      </c>
      <c r="AE1034" s="40" t="n">
        <f aca="false">IF(AQ1034="7",BI1034,0)</f>
        <v>0</v>
      </c>
      <c r="AF1034" s="40" t="n">
        <f aca="false">IF(AQ1034="2",BH1034,0)</f>
        <v>0</v>
      </c>
      <c r="AG1034" s="40" t="n">
        <f aca="false">IF(AQ1034="2",BI1034,0)</f>
        <v>0</v>
      </c>
      <c r="AH1034" s="40" t="n">
        <f aca="false">IF(AQ1034="0",BJ1034,0)</f>
        <v>0</v>
      </c>
      <c r="AI1034" s="32" t="s">
        <v>49</v>
      </c>
      <c r="AJ1034" s="40" t="n">
        <f aca="false">IF(AN1034=0,J1034,0)</f>
        <v>0</v>
      </c>
      <c r="AK1034" s="40" t="n">
        <f aca="false">IF(AN1034=15,J1034,0)</f>
        <v>0</v>
      </c>
      <c r="AL1034" s="40" t="n">
        <f aca="false">IF(AN1034=21,J1034,0)</f>
        <v>0</v>
      </c>
      <c r="AN1034" s="40" t="n">
        <v>21</v>
      </c>
      <c r="AO1034" s="40" t="n">
        <f aca="false">G1034*0</f>
        <v>0</v>
      </c>
      <c r="AP1034" s="40" t="n">
        <f aca="false">G1034*(1-0)</f>
        <v>0</v>
      </c>
      <c r="AQ1034" s="42" t="s">
        <v>53</v>
      </c>
      <c r="AV1034" s="40" t="n">
        <f aca="false">AW1034+AX1034</f>
        <v>0</v>
      </c>
      <c r="AW1034" s="40" t="n">
        <f aca="false">F1034*AO1034</f>
        <v>0</v>
      </c>
      <c r="AX1034" s="40" t="n">
        <f aca="false">F1034*AP1034</f>
        <v>0</v>
      </c>
      <c r="AY1034" s="42" t="s">
        <v>1817</v>
      </c>
      <c r="AZ1034" s="42" t="s">
        <v>1762</v>
      </c>
      <c r="BA1034" s="32" t="s">
        <v>60</v>
      </c>
      <c r="BC1034" s="40" t="n">
        <f aca="false">AW1034+AX1034</f>
        <v>0</v>
      </c>
      <c r="BD1034" s="40" t="n">
        <f aca="false">G1034/(100-BE1034)*100</f>
        <v>0</v>
      </c>
      <c r="BE1034" s="40" t="n">
        <v>0</v>
      </c>
      <c r="BF1034" s="40" t="n">
        <f aca="false">L1034</f>
        <v>141.387224</v>
      </c>
      <c r="BH1034" s="40" t="n">
        <f aca="false">F1034*AO1034</f>
        <v>0</v>
      </c>
      <c r="BI1034" s="40" t="n">
        <f aca="false">F1034*AP1034</f>
        <v>0</v>
      </c>
      <c r="BJ1034" s="40" t="n">
        <f aca="false">F1034*G1034</f>
        <v>0</v>
      </c>
    </row>
    <row r="1035" customFormat="false" ht="12.75" hidden="false" customHeight="false" outlineLevel="0" collapsed="false">
      <c r="D1035" s="10" t="s">
        <v>1839</v>
      </c>
      <c r="G1035" s="45"/>
    </row>
    <row r="1036" customFormat="false" ht="12.75" hidden="false" customHeight="false" outlineLevel="0" collapsed="false">
      <c r="D1036" s="43" t="s">
        <v>1840</v>
      </c>
      <c r="F1036" s="44" t="n">
        <v>61.82342</v>
      </c>
      <c r="G1036" s="45"/>
    </row>
    <row r="1037" customFormat="false" ht="12.75" hidden="false" customHeight="false" outlineLevel="0" collapsed="false">
      <c r="D1037" s="43" t="s">
        <v>1841</v>
      </c>
      <c r="F1037" s="44" t="n">
        <v>2.4435</v>
      </c>
      <c r="G1037" s="45"/>
    </row>
    <row r="1038" customFormat="false" ht="12.75" hidden="false" customHeight="false" outlineLevel="0" collapsed="false">
      <c r="A1038" s="11" t="s">
        <v>1842</v>
      </c>
      <c r="B1038" s="11" t="s">
        <v>49</v>
      </c>
      <c r="C1038" s="11" t="s">
        <v>1843</v>
      </c>
      <c r="D1038" s="11" t="s">
        <v>1844</v>
      </c>
      <c r="E1038" s="11" t="s">
        <v>56</v>
      </c>
      <c r="F1038" s="40" t="n">
        <v>141.09</v>
      </c>
      <c r="G1038" s="41" t="n">
        <v>0</v>
      </c>
      <c r="H1038" s="40" t="n">
        <f aca="false">F1038*AO1038</f>
        <v>0</v>
      </c>
      <c r="I1038" s="40" t="n">
        <f aca="false">F1038*AP1038</f>
        <v>0</v>
      </c>
      <c r="J1038" s="40" t="n">
        <f aca="false">F1038*G1038</f>
        <v>0</v>
      </c>
      <c r="K1038" s="40" t="n">
        <v>0.02</v>
      </c>
      <c r="L1038" s="40" t="n">
        <f aca="false">F1038*K1038</f>
        <v>2.8218</v>
      </c>
      <c r="M1038" s="42" t="s">
        <v>57</v>
      </c>
      <c r="Z1038" s="40" t="n">
        <f aca="false">IF(AQ1038="5",BJ1038,0)</f>
        <v>0</v>
      </c>
      <c r="AB1038" s="40" t="n">
        <f aca="false">IF(AQ1038="1",BH1038,0)</f>
        <v>0</v>
      </c>
      <c r="AC1038" s="40" t="n">
        <f aca="false">IF(AQ1038="1",BI1038,0)</f>
        <v>0</v>
      </c>
      <c r="AD1038" s="40" t="n">
        <f aca="false">IF(AQ1038="7",BH1038,0)</f>
        <v>0</v>
      </c>
      <c r="AE1038" s="40" t="n">
        <f aca="false">IF(AQ1038="7",BI1038,0)</f>
        <v>0</v>
      </c>
      <c r="AF1038" s="40" t="n">
        <f aca="false">IF(AQ1038="2",BH1038,0)</f>
        <v>0</v>
      </c>
      <c r="AG1038" s="40" t="n">
        <f aca="false">IF(AQ1038="2",BI1038,0)</f>
        <v>0</v>
      </c>
      <c r="AH1038" s="40" t="n">
        <f aca="false">IF(AQ1038="0",BJ1038,0)</f>
        <v>0</v>
      </c>
      <c r="AI1038" s="32" t="s">
        <v>49</v>
      </c>
      <c r="AJ1038" s="40" t="n">
        <f aca="false">IF(AN1038=0,J1038,0)</f>
        <v>0</v>
      </c>
      <c r="AK1038" s="40" t="n">
        <f aca="false">IF(AN1038=15,J1038,0)</f>
        <v>0</v>
      </c>
      <c r="AL1038" s="40" t="n">
        <f aca="false">IF(AN1038=21,J1038,0)</f>
        <v>0</v>
      </c>
      <c r="AN1038" s="40" t="n">
        <v>21</v>
      </c>
      <c r="AO1038" s="40" t="n">
        <f aca="false">G1038*0</f>
        <v>0</v>
      </c>
      <c r="AP1038" s="40" t="n">
        <f aca="false">G1038*(1-0)</f>
        <v>0</v>
      </c>
      <c r="AQ1038" s="42" t="s">
        <v>53</v>
      </c>
      <c r="AV1038" s="40" t="n">
        <f aca="false">AW1038+AX1038</f>
        <v>0</v>
      </c>
      <c r="AW1038" s="40" t="n">
        <f aca="false">F1038*AO1038</f>
        <v>0</v>
      </c>
      <c r="AX1038" s="40" t="n">
        <f aca="false">F1038*AP1038</f>
        <v>0</v>
      </c>
      <c r="AY1038" s="42" t="s">
        <v>1817</v>
      </c>
      <c r="AZ1038" s="42" t="s">
        <v>1762</v>
      </c>
      <c r="BA1038" s="32" t="s">
        <v>60</v>
      </c>
      <c r="BC1038" s="40" t="n">
        <f aca="false">AW1038+AX1038</f>
        <v>0</v>
      </c>
      <c r="BD1038" s="40" t="n">
        <f aca="false">G1038/(100-BE1038)*100</f>
        <v>0</v>
      </c>
      <c r="BE1038" s="40" t="n">
        <v>0</v>
      </c>
      <c r="BF1038" s="40" t="n">
        <f aca="false">L1038</f>
        <v>2.8218</v>
      </c>
      <c r="BH1038" s="40" t="n">
        <f aca="false">F1038*AO1038</f>
        <v>0</v>
      </c>
      <c r="BI1038" s="40" t="n">
        <f aca="false">F1038*AP1038</f>
        <v>0</v>
      </c>
      <c r="BJ1038" s="40" t="n">
        <f aca="false">F1038*G1038</f>
        <v>0</v>
      </c>
    </row>
    <row r="1039" customFormat="false" ht="12.75" hidden="false" customHeight="false" outlineLevel="0" collapsed="false">
      <c r="D1039" s="10" t="s">
        <v>1845</v>
      </c>
      <c r="G1039" s="45"/>
    </row>
    <row r="1040" customFormat="false" ht="12.75" hidden="false" customHeight="false" outlineLevel="0" collapsed="false">
      <c r="D1040" s="43" t="s">
        <v>1846</v>
      </c>
      <c r="F1040" s="44" t="n">
        <v>141.09</v>
      </c>
      <c r="G1040" s="45"/>
    </row>
    <row r="1041" customFormat="false" ht="12.75" hidden="false" customHeight="false" outlineLevel="0" collapsed="false">
      <c r="A1041" s="11" t="s">
        <v>1847</v>
      </c>
      <c r="B1041" s="11" t="s">
        <v>49</v>
      </c>
      <c r="C1041" s="11" t="s">
        <v>1848</v>
      </c>
      <c r="D1041" s="11" t="s">
        <v>1849</v>
      </c>
      <c r="E1041" s="11" t="s">
        <v>95</v>
      </c>
      <c r="F1041" s="40" t="n">
        <v>8.6595</v>
      </c>
      <c r="G1041" s="41" t="n">
        <v>0</v>
      </c>
      <c r="H1041" s="40" t="n">
        <f aca="false">F1041*AO1041</f>
        <v>0</v>
      </c>
      <c r="I1041" s="40" t="n">
        <f aca="false">F1041*AP1041</f>
        <v>0</v>
      </c>
      <c r="J1041" s="40" t="n">
        <f aca="false">F1041*G1041</f>
        <v>0</v>
      </c>
      <c r="K1041" s="40" t="n">
        <v>1.4</v>
      </c>
      <c r="L1041" s="40" t="n">
        <f aca="false">F1041*K1041</f>
        <v>12.1233</v>
      </c>
      <c r="M1041" s="42" t="s">
        <v>57</v>
      </c>
      <c r="Z1041" s="40" t="n">
        <f aca="false">IF(AQ1041="5",BJ1041,0)</f>
        <v>0</v>
      </c>
      <c r="AB1041" s="40" t="n">
        <f aca="false">IF(AQ1041="1",BH1041,0)</f>
        <v>0</v>
      </c>
      <c r="AC1041" s="40" t="n">
        <f aca="false">IF(AQ1041="1",BI1041,0)</f>
        <v>0</v>
      </c>
      <c r="AD1041" s="40" t="n">
        <f aca="false">IF(AQ1041="7",BH1041,0)</f>
        <v>0</v>
      </c>
      <c r="AE1041" s="40" t="n">
        <f aca="false">IF(AQ1041="7",BI1041,0)</f>
        <v>0</v>
      </c>
      <c r="AF1041" s="40" t="n">
        <f aca="false">IF(AQ1041="2",BH1041,0)</f>
        <v>0</v>
      </c>
      <c r="AG1041" s="40" t="n">
        <f aca="false">IF(AQ1041="2",BI1041,0)</f>
        <v>0</v>
      </c>
      <c r="AH1041" s="40" t="n">
        <f aca="false">IF(AQ1041="0",BJ1041,0)</f>
        <v>0</v>
      </c>
      <c r="AI1041" s="32" t="s">
        <v>49</v>
      </c>
      <c r="AJ1041" s="40" t="n">
        <f aca="false">IF(AN1041=0,J1041,0)</f>
        <v>0</v>
      </c>
      <c r="AK1041" s="40" t="n">
        <f aca="false">IF(AN1041=15,J1041,0)</f>
        <v>0</v>
      </c>
      <c r="AL1041" s="40" t="n">
        <f aca="false">IF(AN1041=21,J1041,0)</f>
        <v>0</v>
      </c>
      <c r="AN1041" s="40" t="n">
        <v>21</v>
      </c>
      <c r="AO1041" s="40" t="n">
        <f aca="false">G1041*0</f>
        <v>0</v>
      </c>
      <c r="AP1041" s="40" t="n">
        <f aca="false">G1041*(1-0)</f>
        <v>0</v>
      </c>
      <c r="AQ1041" s="42" t="s">
        <v>53</v>
      </c>
      <c r="AV1041" s="40" t="n">
        <f aca="false">AW1041+AX1041</f>
        <v>0</v>
      </c>
      <c r="AW1041" s="40" t="n">
        <f aca="false">F1041*AO1041</f>
        <v>0</v>
      </c>
      <c r="AX1041" s="40" t="n">
        <f aca="false">F1041*AP1041</f>
        <v>0</v>
      </c>
      <c r="AY1041" s="42" t="s">
        <v>1817</v>
      </c>
      <c r="AZ1041" s="42" t="s">
        <v>1762</v>
      </c>
      <c r="BA1041" s="32" t="s">
        <v>60</v>
      </c>
      <c r="BC1041" s="40" t="n">
        <f aca="false">AW1041+AX1041</f>
        <v>0</v>
      </c>
      <c r="BD1041" s="40" t="n">
        <f aca="false">G1041/(100-BE1041)*100</f>
        <v>0</v>
      </c>
      <c r="BE1041" s="40" t="n">
        <v>0</v>
      </c>
      <c r="BF1041" s="40" t="n">
        <f aca="false">L1041</f>
        <v>12.1233</v>
      </c>
      <c r="BH1041" s="40" t="n">
        <f aca="false">F1041*AO1041</f>
        <v>0</v>
      </c>
      <c r="BI1041" s="40" t="n">
        <f aca="false">F1041*AP1041</f>
        <v>0</v>
      </c>
      <c r="BJ1041" s="40" t="n">
        <f aca="false">F1041*G1041</f>
        <v>0</v>
      </c>
    </row>
    <row r="1042" customFormat="false" ht="12.75" hidden="false" customHeight="false" outlineLevel="0" collapsed="false">
      <c r="D1042" s="10" t="s">
        <v>1850</v>
      </c>
      <c r="G1042" s="45"/>
    </row>
    <row r="1043" customFormat="false" ht="12.75" hidden="false" customHeight="false" outlineLevel="0" collapsed="false">
      <c r="D1043" s="43" t="s">
        <v>1851</v>
      </c>
      <c r="F1043" s="44" t="n">
        <v>8.6595</v>
      </c>
      <c r="G1043" s="45"/>
    </row>
    <row r="1044" customFormat="false" ht="12.75" hidden="false" customHeight="false" outlineLevel="0" collapsed="false">
      <c r="A1044" s="11" t="s">
        <v>1852</v>
      </c>
      <c r="B1044" s="11" t="s">
        <v>49</v>
      </c>
      <c r="C1044" s="11" t="s">
        <v>1853</v>
      </c>
      <c r="D1044" s="11" t="s">
        <v>1854</v>
      </c>
      <c r="E1044" s="11" t="s">
        <v>76</v>
      </c>
      <c r="F1044" s="40" t="n">
        <v>86.4</v>
      </c>
      <c r="G1044" s="41" t="n">
        <v>0</v>
      </c>
      <c r="H1044" s="40" t="n">
        <f aca="false">F1044*AO1044</f>
        <v>0</v>
      </c>
      <c r="I1044" s="40" t="n">
        <f aca="false">F1044*AP1044</f>
        <v>0</v>
      </c>
      <c r="J1044" s="40" t="n">
        <f aca="false">F1044*G1044</f>
        <v>0</v>
      </c>
      <c r="K1044" s="40" t="n">
        <v>0.058</v>
      </c>
      <c r="L1044" s="40" t="n">
        <f aca="false">F1044*K1044</f>
        <v>5.0112</v>
      </c>
      <c r="M1044" s="42" t="s">
        <v>57</v>
      </c>
      <c r="Z1044" s="40" t="n">
        <f aca="false">IF(AQ1044="5",BJ1044,0)</f>
        <v>0</v>
      </c>
      <c r="AB1044" s="40" t="n">
        <f aca="false">IF(AQ1044="1",BH1044,0)</f>
        <v>0</v>
      </c>
      <c r="AC1044" s="40" t="n">
        <f aca="false">IF(AQ1044="1",BI1044,0)</f>
        <v>0</v>
      </c>
      <c r="AD1044" s="40" t="n">
        <f aca="false">IF(AQ1044="7",BH1044,0)</f>
        <v>0</v>
      </c>
      <c r="AE1044" s="40" t="n">
        <f aca="false">IF(AQ1044="7",BI1044,0)</f>
        <v>0</v>
      </c>
      <c r="AF1044" s="40" t="n">
        <f aca="false">IF(AQ1044="2",BH1044,0)</f>
        <v>0</v>
      </c>
      <c r="AG1044" s="40" t="n">
        <f aca="false">IF(AQ1044="2",BI1044,0)</f>
        <v>0</v>
      </c>
      <c r="AH1044" s="40" t="n">
        <f aca="false">IF(AQ1044="0",BJ1044,0)</f>
        <v>0</v>
      </c>
      <c r="AI1044" s="32" t="s">
        <v>49</v>
      </c>
      <c r="AJ1044" s="40" t="n">
        <f aca="false">IF(AN1044=0,J1044,0)</f>
        <v>0</v>
      </c>
      <c r="AK1044" s="40" t="n">
        <f aca="false">IF(AN1044=15,J1044,0)</f>
        <v>0</v>
      </c>
      <c r="AL1044" s="40" t="n">
        <f aca="false">IF(AN1044=21,J1044,0)</f>
        <v>0</v>
      </c>
      <c r="AN1044" s="40" t="n">
        <v>21</v>
      </c>
      <c r="AO1044" s="40" t="n">
        <f aca="false">G1044*0</f>
        <v>0</v>
      </c>
      <c r="AP1044" s="40" t="n">
        <f aca="false">G1044*(1-0)</f>
        <v>0</v>
      </c>
      <c r="AQ1044" s="42" t="s">
        <v>53</v>
      </c>
      <c r="AV1044" s="40" t="n">
        <f aca="false">AW1044+AX1044</f>
        <v>0</v>
      </c>
      <c r="AW1044" s="40" t="n">
        <f aca="false">F1044*AO1044</f>
        <v>0</v>
      </c>
      <c r="AX1044" s="40" t="n">
        <f aca="false">F1044*AP1044</f>
        <v>0</v>
      </c>
      <c r="AY1044" s="42" t="s">
        <v>1817</v>
      </c>
      <c r="AZ1044" s="42" t="s">
        <v>1762</v>
      </c>
      <c r="BA1044" s="32" t="s">
        <v>60</v>
      </c>
      <c r="BC1044" s="40" t="n">
        <f aca="false">AW1044+AX1044</f>
        <v>0</v>
      </c>
      <c r="BD1044" s="40" t="n">
        <f aca="false">G1044/(100-BE1044)*100</f>
        <v>0</v>
      </c>
      <c r="BE1044" s="40" t="n">
        <v>0</v>
      </c>
      <c r="BF1044" s="40" t="n">
        <f aca="false">L1044</f>
        <v>5.0112</v>
      </c>
      <c r="BH1044" s="40" t="n">
        <f aca="false">F1044*AO1044</f>
        <v>0</v>
      </c>
      <c r="BI1044" s="40" t="n">
        <f aca="false">F1044*AP1044</f>
        <v>0</v>
      </c>
      <c r="BJ1044" s="40" t="n">
        <f aca="false">F1044*G1044</f>
        <v>0</v>
      </c>
    </row>
    <row r="1045" customFormat="false" ht="12.75" hidden="false" customHeight="false" outlineLevel="0" collapsed="false">
      <c r="D1045" s="43" t="s">
        <v>1855</v>
      </c>
      <c r="F1045" s="44" t="n">
        <v>25.7</v>
      </c>
      <c r="G1045" s="45"/>
    </row>
    <row r="1046" customFormat="false" ht="12.75" hidden="false" customHeight="false" outlineLevel="0" collapsed="false">
      <c r="D1046" s="43" t="s">
        <v>1856</v>
      </c>
      <c r="F1046" s="44" t="n">
        <v>60.7</v>
      </c>
      <c r="G1046" s="45"/>
    </row>
    <row r="1047" customFormat="false" ht="12.75" hidden="false" customHeight="false" outlineLevel="0" collapsed="false">
      <c r="A1047" s="11" t="s">
        <v>1857</v>
      </c>
      <c r="B1047" s="11" t="s">
        <v>49</v>
      </c>
      <c r="C1047" s="11" t="s">
        <v>1858</v>
      </c>
      <c r="D1047" s="11" t="s">
        <v>1859</v>
      </c>
      <c r="E1047" s="11" t="s">
        <v>188</v>
      </c>
      <c r="F1047" s="40" t="n">
        <v>2</v>
      </c>
      <c r="G1047" s="41" t="n">
        <v>0</v>
      </c>
      <c r="H1047" s="40" t="n">
        <f aca="false">F1047*AO1047</f>
        <v>0</v>
      </c>
      <c r="I1047" s="40" t="n">
        <f aca="false">F1047*AP1047</f>
        <v>0</v>
      </c>
      <c r="J1047" s="40" t="n">
        <f aca="false">F1047*G1047</f>
        <v>0</v>
      </c>
      <c r="K1047" s="40" t="n">
        <v>0</v>
      </c>
      <c r="L1047" s="40" t="n">
        <f aca="false">F1047*K1047</f>
        <v>0</v>
      </c>
      <c r="M1047" s="42" t="s">
        <v>57</v>
      </c>
      <c r="Z1047" s="40" t="n">
        <f aca="false">IF(AQ1047="5",BJ1047,0)</f>
        <v>0</v>
      </c>
      <c r="AB1047" s="40" t="n">
        <f aca="false">IF(AQ1047="1",BH1047,0)</f>
        <v>0</v>
      </c>
      <c r="AC1047" s="40" t="n">
        <f aca="false">IF(AQ1047="1",BI1047,0)</f>
        <v>0</v>
      </c>
      <c r="AD1047" s="40" t="n">
        <f aca="false">IF(AQ1047="7",BH1047,0)</f>
        <v>0</v>
      </c>
      <c r="AE1047" s="40" t="n">
        <f aca="false">IF(AQ1047="7",BI1047,0)</f>
        <v>0</v>
      </c>
      <c r="AF1047" s="40" t="n">
        <f aca="false">IF(AQ1047="2",BH1047,0)</f>
        <v>0</v>
      </c>
      <c r="AG1047" s="40" t="n">
        <f aca="false">IF(AQ1047="2",BI1047,0)</f>
        <v>0</v>
      </c>
      <c r="AH1047" s="40" t="n">
        <f aca="false">IF(AQ1047="0",BJ1047,0)</f>
        <v>0</v>
      </c>
      <c r="AI1047" s="32" t="s">
        <v>49</v>
      </c>
      <c r="AJ1047" s="40" t="n">
        <f aca="false">IF(AN1047=0,J1047,0)</f>
        <v>0</v>
      </c>
      <c r="AK1047" s="40" t="n">
        <f aca="false">IF(AN1047=15,J1047,0)</f>
        <v>0</v>
      </c>
      <c r="AL1047" s="40" t="n">
        <f aca="false">IF(AN1047=21,J1047,0)</f>
        <v>0</v>
      </c>
      <c r="AN1047" s="40" t="n">
        <v>21</v>
      </c>
      <c r="AO1047" s="40" t="n">
        <f aca="false">G1047*0</f>
        <v>0</v>
      </c>
      <c r="AP1047" s="40" t="n">
        <f aca="false">G1047*(1-0)</f>
        <v>0</v>
      </c>
      <c r="AQ1047" s="42" t="s">
        <v>53</v>
      </c>
      <c r="AV1047" s="40" t="n">
        <f aca="false">AW1047+AX1047</f>
        <v>0</v>
      </c>
      <c r="AW1047" s="40" t="n">
        <f aca="false">F1047*AO1047</f>
        <v>0</v>
      </c>
      <c r="AX1047" s="40" t="n">
        <f aca="false">F1047*AP1047</f>
        <v>0</v>
      </c>
      <c r="AY1047" s="42" t="s">
        <v>1817</v>
      </c>
      <c r="AZ1047" s="42" t="s">
        <v>1762</v>
      </c>
      <c r="BA1047" s="32" t="s">
        <v>60</v>
      </c>
      <c r="BC1047" s="40" t="n">
        <f aca="false">AW1047+AX1047</f>
        <v>0</v>
      </c>
      <c r="BD1047" s="40" t="n">
        <f aca="false">G1047/(100-BE1047)*100</f>
        <v>0</v>
      </c>
      <c r="BE1047" s="40" t="n">
        <v>0</v>
      </c>
      <c r="BF1047" s="40" t="n">
        <f aca="false">L1047</f>
        <v>0</v>
      </c>
      <c r="BH1047" s="40" t="n">
        <f aca="false">F1047*AO1047</f>
        <v>0</v>
      </c>
      <c r="BI1047" s="40" t="n">
        <f aca="false">F1047*AP1047</f>
        <v>0</v>
      </c>
      <c r="BJ1047" s="40" t="n">
        <f aca="false">F1047*G1047</f>
        <v>0</v>
      </c>
    </row>
    <row r="1048" customFormat="false" ht="12.75" hidden="false" customHeight="false" outlineLevel="0" collapsed="false">
      <c r="D1048" s="43" t="s">
        <v>1860</v>
      </c>
      <c r="F1048" s="44" t="n">
        <v>2</v>
      </c>
      <c r="G1048" s="45"/>
    </row>
    <row r="1049" customFormat="false" ht="12.75" hidden="false" customHeight="false" outlineLevel="0" collapsed="false">
      <c r="A1049" s="11" t="s">
        <v>1861</v>
      </c>
      <c r="B1049" s="11" t="s">
        <v>49</v>
      </c>
      <c r="C1049" s="11" t="s">
        <v>1862</v>
      </c>
      <c r="D1049" s="11" t="s">
        <v>1863</v>
      </c>
      <c r="E1049" s="11" t="s">
        <v>188</v>
      </c>
      <c r="F1049" s="40" t="n">
        <v>18</v>
      </c>
      <c r="G1049" s="41" t="n">
        <v>0</v>
      </c>
      <c r="H1049" s="40" t="n">
        <f aca="false">F1049*AO1049</f>
        <v>0</v>
      </c>
      <c r="I1049" s="40" t="n">
        <f aca="false">F1049*AP1049</f>
        <v>0</v>
      </c>
      <c r="J1049" s="40" t="n">
        <f aca="false">F1049*G1049</f>
        <v>0</v>
      </c>
      <c r="K1049" s="40" t="n">
        <v>0</v>
      </c>
      <c r="L1049" s="40" t="n">
        <f aca="false">F1049*K1049</f>
        <v>0</v>
      </c>
      <c r="M1049" s="42" t="s">
        <v>57</v>
      </c>
      <c r="Z1049" s="40" t="n">
        <f aca="false">IF(AQ1049="5",BJ1049,0)</f>
        <v>0</v>
      </c>
      <c r="AB1049" s="40" t="n">
        <f aca="false">IF(AQ1049="1",BH1049,0)</f>
        <v>0</v>
      </c>
      <c r="AC1049" s="40" t="n">
        <f aca="false">IF(AQ1049="1",BI1049,0)</f>
        <v>0</v>
      </c>
      <c r="AD1049" s="40" t="n">
        <f aca="false">IF(AQ1049="7",BH1049,0)</f>
        <v>0</v>
      </c>
      <c r="AE1049" s="40" t="n">
        <f aca="false">IF(AQ1049="7",BI1049,0)</f>
        <v>0</v>
      </c>
      <c r="AF1049" s="40" t="n">
        <f aca="false">IF(AQ1049="2",BH1049,0)</f>
        <v>0</v>
      </c>
      <c r="AG1049" s="40" t="n">
        <f aca="false">IF(AQ1049="2",BI1049,0)</f>
        <v>0</v>
      </c>
      <c r="AH1049" s="40" t="n">
        <f aca="false">IF(AQ1049="0",BJ1049,0)</f>
        <v>0</v>
      </c>
      <c r="AI1049" s="32" t="s">
        <v>49</v>
      </c>
      <c r="AJ1049" s="40" t="n">
        <f aca="false">IF(AN1049=0,J1049,0)</f>
        <v>0</v>
      </c>
      <c r="AK1049" s="40" t="n">
        <f aca="false">IF(AN1049=15,J1049,0)</f>
        <v>0</v>
      </c>
      <c r="AL1049" s="40" t="n">
        <f aca="false">IF(AN1049=21,J1049,0)</f>
        <v>0</v>
      </c>
      <c r="AN1049" s="40" t="n">
        <v>21</v>
      </c>
      <c r="AO1049" s="40" t="n">
        <f aca="false">G1049*0</f>
        <v>0</v>
      </c>
      <c r="AP1049" s="40" t="n">
        <f aca="false">G1049*(1-0)</f>
        <v>0</v>
      </c>
      <c r="AQ1049" s="42" t="s">
        <v>53</v>
      </c>
      <c r="AV1049" s="40" t="n">
        <f aca="false">AW1049+AX1049</f>
        <v>0</v>
      </c>
      <c r="AW1049" s="40" t="n">
        <f aca="false">F1049*AO1049</f>
        <v>0</v>
      </c>
      <c r="AX1049" s="40" t="n">
        <f aca="false">F1049*AP1049</f>
        <v>0</v>
      </c>
      <c r="AY1049" s="42" t="s">
        <v>1817</v>
      </c>
      <c r="AZ1049" s="42" t="s">
        <v>1762</v>
      </c>
      <c r="BA1049" s="32" t="s">
        <v>60</v>
      </c>
      <c r="BC1049" s="40" t="n">
        <f aca="false">AW1049+AX1049</f>
        <v>0</v>
      </c>
      <c r="BD1049" s="40" t="n">
        <f aca="false">G1049/(100-BE1049)*100</f>
        <v>0</v>
      </c>
      <c r="BE1049" s="40" t="n">
        <v>0</v>
      </c>
      <c r="BF1049" s="40" t="n">
        <f aca="false">L1049</f>
        <v>0</v>
      </c>
      <c r="BH1049" s="40" t="n">
        <f aca="false">F1049*AO1049</f>
        <v>0</v>
      </c>
      <c r="BI1049" s="40" t="n">
        <f aca="false">F1049*AP1049</f>
        <v>0</v>
      </c>
      <c r="BJ1049" s="40" t="n">
        <f aca="false">F1049*G1049</f>
        <v>0</v>
      </c>
    </row>
    <row r="1050" customFormat="false" ht="12.75" hidden="false" customHeight="false" outlineLevel="0" collapsed="false">
      <c r="D1050" s="43" t="s">
        <v>1864</v>
      </c>
      <c r="F1050" s="44" t="n">
        <v>18</v>
      </c>
      <c r="G1050" s="45"/>
    </row>
    <row r="1051" customFormat="false" ht="12.75" hidden="false" customHeight="false" outlineLevel="0" collapsed="false">
      <c r="A1051" s="11" t="s">
        <v>1865</v>
      </c>
      <c r="B1051" s="11" t="s">
        <v>49</v>
      </c>
      <c r="C1051" s="11" t="s">
        <v>1866</v>
      </c>
      <c r="D1051" s="11" t="s">
        <v>1867</v>
      </c>
      <c r="E1051" s="11" t="s">
        <v>56</v>
      </c>
      <c r="F1051" s="40" t="n">
        <v>76.455</v>
      </c>
      <c r="G1051" s="41" t="n">
        <v>0</v>
      </c>
      <c r="H1051" s="40" t="n">
        <f aca="false">F1051*AO1051</f>
        <v>0</v>
      </c>
      <c r="I1051" s="40" t="n">
        <f aca="false">F1051*AP1051</f>
        <v>0</v>
      </c>
      <c r="J1051" s="40" t="n">
        <f aca="false">F1051*G1051</f>
        <v>0</v>
      </c>
      <c r="K1051" s="40" t="n">
        <v>0.04782</v>
      </c>
      <c r="L1051" s="40" t="n">
        <f aca="false">F1051*K1051</f>
        <v>3.6560781</v>
      </c>
      <c r="M1051" s="42" t="s">
        <v>57</v>
      </c>
      <c r="Z1051" s="40" t="n">
        <f aca="false">IF(AQ1051="5",BJ1051,0)</f>
        <v>0</v>
      </c>
      <c r="AB1051" s="40" t="n">
        <f aca="false">IF(AQ1051="1",BH1051,0)</f>
        <v>0</v>
      </c>
      <c r="AC1051" s="40" t="n">
        <f aca="false">IF(AQ1051="1",BI1051,0)</f>
        <v>0</v>
      </c>
      <c r="AD1051" s="40" t="n">
        <f aca="false">IF(AQ1051="7",BH1051,0)</f>
        <v>0</v>
      </c>
      <c r="AE1051" s="40" t="n">
        <f aca="false">IF(AQ1051="7",BI1051,0)</f>
        <v>0</v>
      </c>
      <c r="AF1051" s="40" t="n">
        <f aca="false">IF(AQ1051="2",BH1051,0)</f>
        <v>0</v>
      </c>
      <c r="AG1051" s="40" t="n">
        <f aca="false">IF(AQ1051="2",BI1051,0)</f>
        <v>0</v>
      </c>
      <c r="AH1051" s="40" t="n">
        <f aca="false">IF(AQ1051="0",BJ1051,0)</f>
        <v>0</v>
      </c>
      <c r="AI1051" s="32" t="s">
        <v>49</v>
      </c>
      <c r="AJ1051" s="40" t="n">
        <f aca="false">IF(AN1051=0,J1051,0)</f>
        <v>0</v>
      </c>
      <c r="AK1051" s="40" t="n">
        <f aca="false">IF(AN1051=15,J1051,0)</f>
        <v>0</v>
      </c>
      <c r="AL1051" s="40" t="n">
        <f aca="false">IF(AN1051=21,J1051,0)</f>
        <v>0</v>
      </c>
      <c r="AN1051" s="40" t="n">
        <v>21</v>
      </c>
      <c r="AO1051" s="40" t="n">
        <f aca="false">G1051*0.118905751440146</f>
        <v>0</v>
      </c>
      <c r="AP1051" s="40" t="n">
        <f aca="false">G1051*(1-0.118905751440146)</f>
        <v>0</v>
      </c>
      <c r="AQ1051" s="42" t="s">
        <v>53</v>
      </c>
      <c r="AV1051" s="40" t="n">
        <f aca="false">AW1051+AX1051</f>
        <v>0</v>
      </c>
      <c r="AW1051" s="40" t="n">
        <f aca="false">F1051*AO1051</f>
        <v>0</v>
      </c>
      <c r="AX1051" s="40" t="n">
        <f aca="false">F1051*AP1051</f>
        <v>0</v>
      </c>
      <c r="AY1051" s="42" t="s">
        <v>1817</v>
      </c>
      <c r="AZ1051" s="42" t="s">
        <v>1762</v>
      </c>
      <c r="BA1051" s="32" t="s">
        <v>60</v>
      </c>
      <c r="BC1051" s="40" t="n">
        <f aca="false">AW1051+AX1051</f>
        <v>0</v>
      </c>
      <c r="BD1051" s="40" t="n">
        <f aca="false">G1051/(100-BE1051)*100</f>
        <v>0</v>
      </c>
      <c r="BE1051" s="40" t="n">
        <v>0</v>
      </c>
      <c r="BF1051" s="40" t="n">
        <f aca="false">L1051</f>
        <v>3.6560781</v>
      </c>
      <c r="BH1051" s="40" t="n">
        <f aca="false">F1051*AO1051</f>
        <v>0</v>
      </c>
      <c r="BI1051" s="40" t="n">
        <f aca="false">F1051*AP1051</f>
        <v>0</v>
      </c>
      <c r="BJ1051" s="40" t="n">
        <f aca="false">F1051*G1051</f>
        <v>0</v>
      </c>
    </row>
    <row r="1052" customFormat="false" ht="12.75" hidden="false" customHeight="false" outlineLevel="0" collapsed="false">
      <c r="D1052" s="43" t="s">
        <v>1868</v>
      </c>
      <c r="F1052" s="44" t="n">
        <v>76.455</v>
      </c>
      <c r="G1052" s="45"/>
    </row>
    <row r="1053" customFormat="false" ht="12.75" hidden="false" customHeight="false" outlineLevel="0" collapsed="false">
      <c r="A1053" s="11" t="s">
        <v>1869</v>
      </c>
      <c r="B1053" s="11" t="s">
        <v>49</v>
      </c>
      <c r="C1053" s="11" t="s">
        <v>1870</v>
      </c>
      <c r="D1053" s="11" t="s">
        <v>1871</v>
      </c>
      <c r="E1053" s="11" t="s">
        <v>188</v>
      </c>
      <c r="F1053" s="40" t="n">
        <v>4</v>
      </c>
      <c r="G1053" s="41" t="n">
        <v>0</v>
      </c>
      <c r="H1053" s="40" t="n">
        <f aca="false">F1053*AO1053</f>
        <v>0</v>
      </c>
      <c r="I1053" s="40" t="n">
        <f aca="false">F1053*AP1053</f>
        <v>0</v>
      </c>
      <c r="J1053" s="40" t="n">
        <f aca="false">F1053*G1053</f>
        <v>0</v>
      </c>
      <c r="K1053" s="40" t="n">
        <v>0</v>
      </c>
      <c r="L1053" s="40" t="n">
        <f aca="false">F1053*K1053</f>
        <v>0</v>
      </c>
      <c r="M1053" s="42" t="s">
        <v>57</v>
      </c>
      <c r="Z1053" s="40" t="n">
        <f aca="false">IF(AQ1053="5",BJ1053,0)</f>
        <v>0</v>
      </c>
      <c r="AB1053" s="40" t="n">
        <f aca="false">IF(AQ1053="1",BH1053,0)</f>
        <v>0</v>
      </c>
      <c r="AC1053" s="40" t="n">
        <f aca="false">IF(AQ1053="1",BI1053,0)</f>
        <v>0</v>
      </c>
      <c r="AD1053" s="40" t="n">
        <f aca="false">IF(AQ1053="7",BH1053,0)</f>
        <v>0</v>
      </c>
      <c r="AE1053" s="40" t="n">
        <f aca="false">IF(AQ1053="7",BI1053,0)</f>
        <v>0</v>
      </c>
      <c r="AF1053" s="40" t="n">
        <f aca="false">IF(AQ1053="2",BH1053,0)</f>
        <v>0</v>
      </c>
      <c r="AG1053" s="40" t="n">
        <f aca="false">IF(AQ1053="2",BI1053,0)</f>
        <v>0</v>
      </c>
      <c r="AH1053" s="40" t="n">
        <f aca="false">IF(AQ1053="0",BJ1053,0)</f>
        <v>0</v>
      </c>
      <c r="AI1053" s="32" t="s">
        <v>49</v>
      </c>
      <c r="AJ1053" s="40" t="n">
        <f aca="false">IF(AN1053=0,J1053,0)</f>
        <v>0</v>
      </c>
      <c r="AK1053" s="40" t="n">
        <f aca="false">IF(AN1053=15,J1053,0)</f>
        <v>0</v>
      </c>
      <c r="AL1053" s="40" t="n">
        <f aca="false">IF(AN1053=21,J1053,0)</f>
        <v>0</v>
      </c>
      <c r="AN1053" s="40" t="n">
        <v>21</v>
      </c>
      <c r="AO1053" s="40" t="n">
        <f aca="false">G1053*0</f>
        <v>0</v>
      </c>
      <c r="AP1053" s="40" t="n">
        <f aca="false">G1053*(1-0)</f>
        <v>0</v>
      </c>
      <c r="AQ1053" s="42" t="s">
        <v>53</v>
      </c>
      <c r="AV1053" s="40" t="n">
        <f aca="false">AW1053+AX1053</f>
        <v>0</v>
      </c>
      <c r="AW1053" s="40" t="n">
        <f aca="false">F1053*AO1053</f>
        <v>0</v>
      </c>
      <c r="AX1053" s="40" t="n">
        <f aca="false">F1053*AP1053</f>
        <v>0</v>
      </c>
      <c r="AY1053" s="42" t="s">
        <v>1817</v>
      </c>
      <c r="AZ1053" s="42" t="s">
        <v>1762</v>
      </c>
      <c r="BA1053" s="32" t="s">
        <v>60</v>
      </c>
      <c r="BC1053" s="40" t="n">
        <f aca="false">AW1053+AX1053</f>
        <v>0</v>
      </c>
      <c r="BD1053" s="40" t="n">
        <f aca="false">G1053/(100-BE1053)*100</f>
        <v>0</v>
      </c>
      <c r="BE1053" s="40" t="n">
        <v>0</v>
      </c>
      <c r="BF1053" s="40" t="n">
        <f aca="false">L1053</f>
        <v>0</v>
      </c>
      <c r="BH1053" s="40" t="n">
        <f aca="false">F1053*AO1053</f>
        <v>0</v>
      </c>
      <c r="BI1053" s="40" t="n">
        <f aca="false">F1053*AP1053</f>
        <v>0</v>
      </c>
      <c r="BJ1053" s="40" t="n">
        <f aca="false">F1053*G1053</f>
        <v>0</v>
      </c>
    </row>
    <row r="1054" customFormat="false" ht="12.75" hidden="false" customHeight="false" outlineLevel="0" collapsed="false">
      <c r="D1054" s="43" t="s">
        <v>1872</v>
      </c>
      <c r="F1054" s="44" t="n">
        <v>4</v>
      </c>
      <c r="G1054" s="45"/>
    </row>
    <row r="1055" customFormat="false" ht="12.75" hidden="false" customHeight="false" outlineLevel="0" collapsed="false">
      <c r="A1055" s="11" t="s">
        <v>1873</v>
      </c>
      <c r="B1055" s="11" t="s">
        <v>49</v>
      </c>
      <c r="C1055" s="11" t="s">
        <v>1874</v>
      </c>
      <c r="D1055" s="11" t="s">
        <v>1875</v>
      </c>
      <c r="E1055" s="11" t="s">
        <v>56</v>
      </c>
      <c r="F1055" s="40" t="n">
        <v>8.802</v>
      </c>
      <c r="G1055" s="41" t="n">
        <v>0</v>
      </c>
      <c r="H1055" s="40" t="n">
        <f aca="false">F1055*AO1055</f>
        <v>0</v>
      </c>
      <c r="I1055" s="40" t="n">
        <f aca="false">F1055*AP1055</f>
        <v>0</v>
      </c>
      <c r="J1055" s="40" t="n">
        <f aca="false">F1055*G1055</f>
        <v>0</v>
      </c>
      <c r="K1055" s="40" t="n">
        <v>0.064</v>
      </c>
      <c r="L1055" s="40" t="n">
        <f aca="false">F1055*K1055</f>
        <v>0.563328</v>
      </c>
      <c r="M1055" s="42" t="s">
        <v>57</v>
      </c>
      <c r="Z1055" s="40" t="n">
        <f aca="false">IF(AQ1055="5",BJ1055,0)</f>
        <v>0</v>
      </c>
      <c r="AB1055" s="40" t="n">
        <f aca="false">IF(AQ1055="1",BH1055,0)</f>
        <v>0</v>
      </c>
      <c r="AC1055" s="40" t="n">
        <f aca="false">IF(AQ1055="1",BI1055,0)</f>
        <v>0</v>
      </c>
      <c r="AD1055" s="40" t="n">
        <f aca="false">IF(AQ1055="7",BH1055,0)</f>
        <v>0</v>
      </c>
      <c r="AE1055" s="40" t="n">
        <f aca="false">IF(AQ1055="7",BI1055,0)</f>
        <v>0</v>
      </c>
      <c r="AF1055" s="40" t="n">
        <f aca="false">IF(AQ1055="2",BH1055,0)</f>
        <v>0</v>
      </c>
      <c r="AG1055" s="40" t="n">
        <f aca="false">IF(AQ1055="2",BI1055,0)</f>
        <v>0</v>
      </c>
      <c r="AH1055" s="40" t="n">
        <f aca="false">IF(AQ1055="0",BJ1055,0)</f>
        <v>0</v>
      </c>
      <c r="AI1055" s="32" t="s">
        <v>49</v>
      </c>
      <c r="AJ1055" s="40" t="n">
        <f aca="false">IF(AN1055=0,J1055,0)</f>
        <v>0</v>
      </c>
      <c r="AK1055" s="40" t="n">
        <f aca="false">IF(AN1055=15,J1055,0)</f>
        <v>0</v>
      </c>
      <c r="AL1055" s="40" t="n">
        <f aca="false">IF(AN1055=21,J1055,0)</f>
        <v>0</v>
      </c>
      <c r="AN1055" s="40" t="n">
        <v>21</v>
      </c>
      <c r="AO1055" s="40" t="n">
        <f aca="false">G1055*0.0836906519924765</f>
        <v>0</v>
      </c>
      <c r="AP1055" s="40" t="n">
        <f aca="false">G1055*(1-0.0836906519924765)</f>
        <v>0</v>
      </c>
      <c r="AQ1055" s="42" t="s">
        <v>53</v>
      </c>
      <c r="AV1055" s="40" t="n">
        <f aca="false">AW1055+AX1055</f>
        <v>0</v>
      </c>
      <c r="AW1055" s="40" t="n">
        <f aca="false">F1055*AO1055</f>
        <v>0</v>
      </c>
      <c r="AX1055" s="40" t="n">
        <f aca="false">F1055*AP1055</f>
        <v>0</v>
      </c>
      <c r="AY1055" s="42" t="s">
        <v>1817</v>
      </c>
      <c r="AZ1055" s="42" t="s">
        <v>1762</v>
      </c>
      <c r="BA1055" s="32" t="s">
        <v>60</v>
      </c>
      <c r="BC1055" s="40" t="n">
        <f aca="false">AW1055+AX1055</f>
        <v>0</v>
      </c>
      <c r="BD1055" s="40" t="n">
        <f aca="false">G1055/(100-BE1055)*100</f>
        <v>0</v>
      </c>
      <c r="BE1055" s="40" t="n">
        <v>0</v>
      </c>
      <c r="BF1055" s="40" t="n">
        <f aca="false">L1055</f>
        <v>0.563328</v>
      </c>
      <c r="BH1055" s="40" t="n">
        <f aca="false">F1055*AO1055</f>
        <v>0</v>
      </c>
      <c r="BI1055" s="40" t="n">
        <f aca="false">F1055*AP1055</f>
        <v>0</v>
      </c>
      <c r="BJ1055" s="40" t="n">
        <f aca="false">F1055*G1055</f>
        <v>0</v>
      </c>
    </row>
    <row r="1056" customFormat="false" ht="12.75" hidden="false" customHeight="false" outlineLevel="0" collapsed="false">
      <c r="D1056" s="43" t="s">
        <v>1876</v>
      </c>
      <c r="F1056" s="44" t="n">
        <v>8.802</v>
      </c>
      <c r="G1056" s="45"/>
    </row>
    <row r="1057" customFormat="false" ht="12.75" hidden="false" customHeight="false" outlineLevel="0" collapsed="false">
      <c r="A1057" s="11" t="s">
        <v>1877</v>
      </c>
      <c r="B1057" s="11" t="s">
        <v>49</v>
      </c>
      <c r="C1057" s="11" t="s">
        <v>1878</v>
      </c>
      <c r="D1057" s="11" t="s">
        <v>1879</v>
      </c>
      <c r="E1057" s="11" t="s">
        <v>56</v>
      </c>
      <c r="F1057" s="40" t="n">
        <v>27.9532</v>
      </c>
      <c r="G1057" s="41" t="n">
        <v>0</v>
      </c>
      <c r="H1057" s="40" t="n">
        <f aca="false">F1057*AO1057</f>
        <v>0</v>
      </c>
      <c r="I1057" s="40" t="n">
        <f aca="false">F1057*AP1057</f>
        <v>0</v>
      </c>
      <c r="J1057" s="40" t="n">
        <f aca="false">F1057*G1057</f>
        <v>0</v>
      </c>
      <c r="K1057" s="40" t="n">
        <v>0.02542</v>
      </c>
      <c r="L1057" s="40" t="n">
        <f aca="false">F1057*K1057</f>
        <v>0.710570344</v>
      </c>
      <c r="M1057" s="42" t="s">
        <v>57</v>
      </c>
      <c r="Z1057" s="40" t="n">
        <f aca="false">IF(AQ1057="5",BJ1057,0)</f>
        <v>0</v>
      </c>
      <c r="AB1057" s="40" t="n">
        <f aca="false">IF(AQ1057="1",BH1057,0)</f>
        <v>0</v>
      </c>
      <c r="AC1057" s="40" t="n">
        <f aca="false">IF(AQ1057="1",BI1057,0)</f>
        <v>0</v>
      </c>
      <c r="AD1057" s="40" t="n">
        <f aca="false">IF(AQ1057="7",BH1057,0)</f>
        <v>0</v>
      </c>
      <c r="AE1057" s="40" t="n">
        <f aca="false">IF(AQ1057="7",BI1057,0)</f>
        <v>0</v>
      </c>
      <c r="AF1057" s="40" t="n">
        <f aca="false">IF(AQ1057="2",BH1057,0)</f>
        <v>0</v>
      </c>
      <c r="AG1057" s="40" t="n">
        <f aca="false">IF(AQ1057="2",BI1057,0)</f>
        <v>0</v>
      </c>
      <c r="AH1057" s="40" t="n">
        <f aca="false">IF(AQ1057="0",BJ1057,0)</f>
        <v>0</v>
      </c>
      <c r="AI1057" s="32" t="s">
        <v>49</v>
      </c>
      <c r="AJ1057" s="40" t="n">
        <f aca="false">IF(AN1057=0,J1057,0)</f>
        <v>0</v>
      </c>
      <c r="AK1057" s="40" t="n">
        <f aca="false">IF(AN1057=15,J1057,0)</f>
        <v>0</v>
      </c>
      <c r="AL1057" s="40" t="n">
        <f aca="false">IF(AN1057=21,J1057,0)</f>
        <v>0</v>
      </c>
      <c r="AN1057" s="40" t="n">
        <v>21</v>
      </c>
      <c r="AO1057" s="40" t="n">
        <f aca="false">G1057*0.0773887510724555</f>
        <v>0</v>
      </c>
      <c r="AP1057" s="40" t="n">
        <f aca="false">G1057*(1-0.0773887510724555)</f>
        <v>0</v>
      </c>
      <c r="AQ1057" s="42" t="s">
        <v>53</v>
      </c>
      <c r="AV1057" s="40" t="n">
        <f aca="false">AW1057+AX1057</f>
        <v>0</v>
      </c>
      <c r="AW1057" s="40" t="n">
        <f aca="false">F1057*AO1057</f>
        <v>0</v>
      </c>
      <c r="AX1057" s="40" t="n">
        <f aca="false">F1057*AP1057</f>
        <v>0</v>
      </c>
      <c r="AY1057" s="42" t="s">
        <v>1817</v>
      </c>
      <c r="AZ1057" s="42" t="s">
        <v>1762</v>
      </c>
      <c r="BA1057" s="32" t="s">
        <v>60</v>
      </c>
      <c r="BC1057" s="40" t="n">
        <f aca="false">AW1057+AX1057</f>
        <v>0</v>
      </c>
      <c r="BD1057" s="40" t="n">
        <f aca="false">G1057/(100-BE1057)*100</f>
        <v>0</v>
      </c>
      <c r="BE1057" s="40" t="n">
        <v>0</v>
      </c>
      <c r="BF1057" s="40" t="n">
        <f aca="false">L1057</f>
        <v>0.710570344</v>
      </c>
      <c r="BH1057" s="40" t="n">
        <f aca="false">F1057*AO1057</f>
        <v>0</v>
      </c>
      <c r="BI1057" s="40" t="n">
        <f aca="false">F1057*AP1057</f>
        <v>0</v>
      </c>
      <c r="BJ1057" s="40" t="n">
        <f aca="false">F1057*G1057</f>
        <v>0</v>
      </c>
    </row>
    <row r="1058" customFormat="false" ht="12.75" hidden="false" customHeight="false" outlineLevel="0" collapsed="false">
      <c r="D1058" s="43" t="s">
        <v>1880</v>
      </c>
      <c r="F1058" s="44" t="n">
        <v>27.9532</v>
      </c>
      <c r="G1058" s="45"/>
    </row>
    <row r="1059" customFormat="false" ht="12.75" hidden="false" customHeight="false" outlineLevel="0" collapsed="false">
      <c r="A1059" s="11" t="s">
        <v>1881</v>
      </c>
      <c r="B1059" s="11" t="s">
        <v>49</v>
      </c>
      <c r="C1059" s="11" t="s">
        <v>1882</v>
      </c>
      <c r="D1059" s="11" t="s">
        <v>1883</v>
      </c>
      <c r="E1059" s="11" t="s">
        <v>76</v>
      </c>
      <c r="F1059" s="40" t="n">
        <v>43.15</v>
      </c>
      <c r="G1059" s="41" t="n">
        <v>0</v>
      </c>
      <c r="H1059" s="40" t="n">
        <f aca="false">F1059*AO1059</f>
        <v>0</v>
      </c>
      <c r="I1059" s="40" t="n">
        <f aca="false">F1059*AP1059</f>
        <v>0</v>
      </c>
      <c r="J1059" s="40" t="n">
        <f aca="false">F1059*G1059</f>
        <v>0</v>
      </c>
      <c r="K1059" s="40" t="n">
        <v>0.03773</v>
      </c>
      <c r="L1059" s="40" t="n">
        <f aca="false">F1059*K1059</f>
        <v>1.6280495</v>
      </c>
      <c r="M1059" s="42" t="s">
        <v>57</v>
      </c>
      <c r="Z1059" s="40" t="n">
        <f aca="false">IF(AQ1059="5",BJ1059,0)</f>
        <v>0</v>
      </c>
      <c r="AB1059" s="40" t="n">
        <f aca="false">IF(AQ1059="1",BH1059,0)</f>
        <v>0</v>
      </c>
      <c r="AC1059" s="40" t="n">
        <f aca="false">IF(AQ1059="1",BI1059,0)</f>
        <v>0</v>
      </c>
      <c r="AD1059" s="40" t="n">
        <f aca="false">IF(AQ1059="7",BH1059,0)</f>
        <v>0</v>
      </c>
      <c r="AE1059" s="40" t="n">
        <f aca="false">IF(AQ1059="7",BI1059,0)</f>
        <v>0</v>
      </c>
      <c r="AF1059" s="40" t="n">
        <f aca="false">IF(AQ1059="2",BH1059,0)</f>
        <v>0</v>
      </c>
      <c r="AG1059" s="40" t="n">
        <f aca="false">IF(AQ1059="2",BI1059,0)</f>
        <v>0</v>
      </c>
      <c r="AH1059" s="40" t="n">
        <f aca="false">IF(AQ1059="0",BJ1059,0)</f>
        <v>0</v>
      </c>
      <c r="AI1059" s="32" t="s">
        <v>49</v>
      </c>
      <c r="AJ1059" s="40" t="n">
        <f aca="false">IF(AN1059=0,J1059,0)</f>
        <v>0</v>
      </c>
      <c r="AK1059" s="40" t="n">
        <f aca="false">IF(AN1059=15,J1059,0)</f>
        <v>0</v>
      </c>
      <c r="AL1059" s="40" t="n">
        <f aca="false">IF(AN1059=21,J1059,0)</f>
        <v>0</v>
      </c>
      <c r="AN1059" s="40" t="n">
        <v>21</v>
      </c>
      <c r="AO1059" s="40" t="n">
        <f aca="false">G1059*0</f>
        <v>0</v>
      </c>
      <c r="AP1059" s="40" t="n">
        <f aca="false">G1059*(1-0)</f>
        <v>0</v>
      </c>
      <c r="AQ1059" s="42" t="s">
        <v>53</v>
      </c>
      <c r="AV1059" s="40" t="n">
        <f aca="false">AW1059+AX1059</f>
        <v>0</v>
      </c>
      <c r="AW1059" s="40" t="n">
        <f aca="false">F1059*AO1059</f>
        <v>0</v>
      </c>
      <c r="AX1059" s="40" t="n">
        <f aca="false">F1059*AP1059</f>
        <v>0</v>
      </c>
      <c r="AY1059" s="42" t="s">
        <v>1817</v>
      </c>
      <c r="AZ1059" s="42" t="s">
        <v>1762</v>
      </c>
      <c r="BA1059" s="32" t="s">
        <v>60</v>
      </c>
      <c r="BC1059" s="40" t="n">
        <f aca="false">AW1059+AX1059</f>
        <v>0</v>
      </c>
      <c r="BD1059" s="40" t="n">
        <f aca="false">G1059/(100-BE1059)*100</f>
        <v>0</v>
      </c>
      <c r="BE1059" s="40" t="n">
        <v>0</v>
      </c>
      <c r="BF1059" s="40" t="n">
        <f aca="false">L1059</f>
        <v>1.6280495</v>
      </c>
      <c r="BH1059" s="40" t="n">
        <f aca="false">F1059*AO1059</f>
        <v>0</v>
      </c>
      <c r="BI1059" s="40" t="n">
        <f aca="false">F1059*AP1059</f>
        <v>0</v>
      </c>
      <c r="BJ1059" s="40" t="n">
        <f aca="false">F1059*G1059</f>
        <v>0</v>
      </c>
    </row>
    <row r="1060" customFormat="false" ht="12.75" hidden="false" customHeight="false" outlineLevel="0" collapsed="false">
      <c r="D1060" s="43" t="s">
        <v>1884</v>
      </c>
      <c r="F1060" s="44" t="n">
        <v>43.15</v>
      </c>
      <c r="G1060" s="45"/>
    </row>
    <row r="1061" customFormat="false" ht="12.75" hidden="false" customHeight="false" outlineLevel="0" collapsed="false">
      <c r="A1061" s="11" t="s">
        <v>1885</v>
      </c>
      <c r="B1061" s="11" t="s">
        <v>49</v>
      </c>
      <c r="C1061" s="11" t="s">
        <v>1886</v>
      </c>
      <c r="D1061" s="11" t="s">
        <v>1887</v>
      </c>
      <c r="E1061" s="11" t="s">
        <v>76</v>
      </c>
      <c r="F1061" s="40" t="n">
        <v>34</v>
      </c>
      <c r="G1061" s="41" t="n">
        <v>0</v>
      </c>
      <c r="H1061" s="40" t="n">
        <f aca="false">F1061*AO1061</f>
        <v>0</v>
      </c>
      <c r="I1061" s="40" t="n">
        <f aca="false">F1061*AP1061</f>
        <v>0</v>
      </c>
      <c r="J1061" s="40" t="n">
        <f aca="false">F1061*G1061</f>
        <v>0</v>
      </c>
      <c r="K1061" s="40" t="n">
        <v>0.03759</v>
      </c>
      <c r="L1061" s="40" t="n">
        <f aca="false">F1061*K1061</f>
        <v>1.27806</v>
      </c>
      <c r="M1061" s="42" t="s">
        <v>57</v>
      </c>
      <c r="Z1061" s="40" t="n">
        <f aca="false">IF(AQ1061="5",BJ1061,0)</f>
        <v>0</v>
      </c>
      <c r="AB1061" s="40" t="n">
        <f aca="false">IF(AQ1061="1",BH1061,0)</f>
        <v>0</v>
      </c>
      <c r="AC1061" s="40" t="n">
        <f aca="false">IF(AQ1061="1",BI1061,0)</f>
        <v>0</v>
      </c>
      <c r="AD1061" s="40" t="n">
        <f aca="false">IF(AQ1061="7",BH1061,0)</f>
        <v>0</v>
      </c>
      <c r="AE1061" s="40" t="n">
        <f aca="false">IF(AQ1061="7",BI1061,0)</f>
        <v>0</v>
      </c>
      <c r="AF1061" s="40" t="n">
        <f aca="false">IF(AQ1061="2",BH1061,0)</f>
        <v>0</v>
      </c>
      <c r="AG1061" s="40" t="n">
        <f aca="false">IF(AQ1061="2",BI1061,0)</f>
        <v>0</v>
      </c>
      <c r="AH1061" s="40" t="n">
        <f aca="false">IF(AQ1061="0",BJ1061,0)</f>
        <v>0</v>
      </c>
      <c r="AI1061" s="32" t="s">
        <v>49</v>
      </c>
      <c r="AJ1061" s="40" t="n">
        <f aca="false">IF(AN1061=0,J1061,0)</f>
        <v>0</v>
      </c>
      <c r="AK1061" s="40" t="n">
        <f aca="false">IF(AN1061=15,J1061,0)</f>
        <v>0</v>
      </c>
      <c r="AL1061" s="40" t="n">
        <f aca="false">IF(AN1061=21,J1061,0)</f>
        <v>0</v>
      </c>
      <c r="AN1061" s="40" t="n">
        <v>21</v>
      </c>
      <c r="AO1061" s="40" t="n">
        <f aca="false">G1061*0.0798280802292264</f>
        <v>0</v>
      </c>
      <c r="AP1061" s="40" t="n">
        <f aca="false">G1061*(1-0.0798280802292264)</f>
        <v>0</v>
      </c>
      <c r="AQ1061" s="42" t="s">
        <v>53</v>
      </c>
      <c r="AV1061" s="40" t="n">
        <f aca="false">AW1061+AX1061</f>
        <v>0</v>
      </c>
      <c r="AW1061" s="40" t="n">
        <f aca="false">F1061*AO1061</f>
        <v>0</v>
      </c>
      <c r="AX1061" s="40" t="n">
        <f aca="false">F1061*AP1061</f>
        <v>0</v>
      </c>
      <c r="AY1061" s="42" t="s">
        <v>1817</v>
      </c>
      <c r="AZ1061" s="42" t="s">
        <v>1762</v>
      </c>
      <c r="BA1061" s="32" t="s">
        <v>60</v>
      </c>
      <c r="BC1061" s="40" t="n">
        <f aca="false">AW1061+AX1061</f>
        <v>0</v>
      </c>
      <c r="BD1061" s="40" t="n">
        <f aca="false">G1061/(100-BE1061)*100</f>
        <v>0</v>
      </c>
      <c r="BE1061" s="40" t="n">
        <v>0</v>
      </c>
      <c r="BF1061" s="40" t="n">
        <f aca="false">L1061</f>
        <v>1.27806</v>
      </c>
      <c r="BH1061" s="40" t="n">
        <f aca="false">F1061*AO1061</f>
        <v>0</v>
      </c>
      <c r="BI1061" s="40" t="n">
        <f aca="false">F1061*AP1061</f>
        <v>0</v>
      </c>
      <c r="BJ1061" s="40" t="n">
        <f aca="false">F1061*G1061</f>
        <v>0</v>
      </c>
    </row>
    <row r="1062" customFormat="false" ht="12.75" hidden="false" customHeight="false" outlineLevel="0" collapsed="false">
      <c r="D1062" s="43" t="s">
        <v>1888</v>
      </c>
      <c r="F1062" s="44" t="n">
        <v>34</v>
      </c>
      <c r="G1062" s="45"/>
    </row>
    <row r="1063" customFormat="false" ht="12.75" hidden="false" customHeight="false" outlineLevel="0" collapsed="false">
      <c r="A1063" s="11" t="s">
        <v>1889</v>
      </c>
      <c r="B1063" s="11" t="s">
        <v>49</v>
      </c>
      <c r="C1063" s="11" t="s">
        <v>1890</v>
      </c>
      <c r="D1063" s="11" t="s">
        <v>1891</v>
      </c>
      <c r="E1063" s="11" t="s">
        <v>76</v>
      </c>
      <c r="F1063" s="40" t="n">
        <v>11.5</v>
      </c>
      <c r="G1063" s="41" t="n">
        <v>0</v>
      </c>
      <c r="H1063" s="40" t="n">
        <f aca="false">F1063*AO1063</f>
        <v>0</v>
      </c>
      <c r="I1063" s="40" t="n">
        <f aca="false">F1063*AP1063</f>
        <v>0</v>
      </c>
      <c r="J1063" s="40" t="n">
        <f aca="false">F1063*G1063</f>
        <v>0</v>
      </c>
      <c r="K1063" s="40" t="n">
        <v>0.06359</v>
      </c>
      <c r="L1063" s="40" t="n">
        <f aca="false">F1063*K1063</f>
        <v>0.731285</v>
      </c>
      <c r="M1063" s="42" t="s">
        <v>57</v>
      </c>
      <c r="Z1063" s="40" t="n">
        <f aca="false">IF(AQ1063="5",BJ1063,0)</f>
        <v>0</v>
      </c>
      <c r="AB1063" s="40" t="n">
        <f aca="false">IF(AQ1063="1",BH1063,0)</f>
        <v>0</v>
      </c>
      <c r="AC1063" s="40" t="n">
        <f aca="false">IF(AQ1063="1",BI1063,0)</f>
        <v>0</v>
      </c>
      <c r="AD1063" s="40" t="n">
        <f aca="false">IF(AQ1063="7",BH1063,0)</f>
        <v>0</v>
      </c>
      <c r="AE1063" s="40" t="n">
        <f aca="false">IF(AQ1063="7",BI1063,0)</f>
        <v>0</v>
      </c>
      <c r="AF1063" s="40" t="n">
        <f aca="false">IF(AQ1063="2",BH1063,0)</f>
        <v>0</v>
      </c>
      <c r="AG1063" s="40" t="n">
        <f aca="false">IF(AQ1063="2",BI1063,0)</f>
        <v>0</v>
      </c>
      <c r="AH1063" s="40" t="n">
        <f aca="false">IF(AQ1063="0",BJ1063,0)</f>
        <v>0</v>
      </c>
      <c r="AI1063" s="32" t="s">
        <v>49</v>
      </c>
      <c r="AJ1063" s="40" t="n">
        <f aca="false">IF(AN1063=0,J1063,0)</f>
        <v>0</v>
      </c>
      <c r="AK1063" s="40" t="n">
        <f aca="false">IF(AN1063=15,J1063,0)</f>
        <v>0</v>
      </c>
      <c r="AL1063" s="40" t="n">
        <f aca="false">IF(AN1063=21,J1063,0)</f>
        <v>0</v>
      </c>
      <c r="AN1063" s="40" t="n">
        <v>21</v>
      </c>
      <c r="AO1063" s="40" t="n">
        <f aca="false">G1063*0.0723636363636364</f>
        <v>0</v>
      </c>
      <c r="AP1063" s="40" t="n">
        <f aca="false">G1063*(1-0.0723636363636364)</f>
        <v>0</v>
      </c>
      <c r="AQ1063" s="42" t="s">
        <v>53</v>
      </c>
      <c r="AV1063" s="40" t="n">
        <f aca="false">AW1063+AX1063</f>
        <v>0</v>
      </c>
      <c r="AW1063" s="40" t="n">
        <f aca="false">F1063*AO1063</f>
        <v>0</v>
      </c>
      <c r="AX1063" s="40" t="n">
        <f aca="false">F1063*AP1063</f>
        <v>0</v>
      </c>
      <c r="AY1063" s="42" t="s">
        <v>1817</v>
      </c>
      <c r="AZ1063" s="42" t="s">
        <v>1762</v>
      </c>
      <c r="BA1063" s="32" t="s">
        <v>60</v>
      </c>
      <c r="BC1063" s="40" t="n">
        <f aca="false">AW1063+AX1063</f>
        <v>0</v>
      </c>
      <c r="BD1063" s="40" t="n">
        <f aca="false">G1063/(100-BE1063)*100</f>
        <v>0</v>
      </c>
      <c r="BE1063" s="40" t="n">
        <v>0</v>
      </c>
      <c r="BF1063" s="40" t="n">
        <f aca="false">L1063</f>
        <v>0.731285</v>
      </c>
      <c r="BH1063" s="40" t="n">
        <f aca="false">F1063*AO1063</f>
        <v>0</v>
      </c>
      <c r="BI1063" s="40" t="n">
        <f aca="false">F1063*AP1063</f>
        <v>0</v>
      </c>
      <c r="BJ1063" s="40" t="n">
        <f aca="false">F1063*G1063</f>
        <v>0</v>
      </c>
    </row>
    <row r="1064" customFormat="false" ht="12.75" hidden="false" customHeight="false" outlineLevel="0" collapsed="false">
      <c r="D1064" s="43" t="s">
        <v>1892</v>
      </c>
      <c r="F1064" s="44" t="n">
        <v>11.5</v>
      </c>
      <c r="G1064" s="45"/>
    </row>
    <row r="1065" customFormat="false" ht="12.75" hidden="false" customHeight="false" outlineLevel="0" collapsed="false">
      <c r="A1065" s="11" t="s">
        <v>1893</v>
      </c>
      <c r="B1065" s="11" t="s">
        <v>49</v>
      </c>
      <c r="C1065" s="11" t="s">
        <v>1894</v>
      </c>
      <c r="D1065" s="11" t="s">
        <v>1895</v>
      </c>
      <c r="E1065" s="11" t="s">
        <v>76</v>
      </c>
      <c r="F1065" s="40" t="n">
        <v>170</v>
      </c>
      <c r="G1065" s="41" t="n">
        <v>0</v>
      </c>
      <c r="H1065" s="40" t="n">
        <f aca="false">F1065*AO1065</f>
        <v>0</v>
      </c>
      <c r="I1065" s="40" t="n">
        <f aca="false">F1065*AP1065</f>
        <v>0</v>
      </c>
      <c r="J1065" s="40" t="n">
        <f aca="false">F1065*G1065</f>
        <v>0</v>
      </c>
      <c r="K1065" s="40" t="n">
        <v>0.01338</v>
      </c>
      <c r="L1065" s="40" t="n">
        <f aca="false">F1065*K1065</f>
        <v>2.2746</v>
      </c>
      <c r="M1065" s="42" t="s">
        <v>57</v>
      </c>
      <c r="Z1065" s="40" t="n">
        <f aca="false">IF(AQ1065="5",BJ1065,0)</f>
        <v>0</v>
      </c>
      <c r="AB1065" s="40" t="n">
        <f aca="false">IF(AQ1065="1",BH1065,0)</f>
        <v>0</v>
      </c>
      <c r="AC1065" s="40" t="n">
        <f aca="false">IF(AQ1065="1",BI1065,0)</f>
        <v>0</v>
      </c>
      <c r="AD1065" s="40" t="n">
        <f aca="false">IF(AQ1065="7",BH1065,0)</f>
        <v>0</v>
      </c>
      <c r="AE1065" s="40" t="n">
        <f aca="false">IF(AQ1065="7",BI1065,0)</f>
        <v>0</v>
      </c>
      <c r="AF1065" s="40" t="n">
        <f aca="false">IF(AQ1065="2",BH1065,0)</f>
        <v>0</v>
      </c>
      <c r="AG1065" s="40" t="n">
        <f aca="false">IF(AQ1065="2",BI1065,0)</f>
        <v>0</v>
      </c>
      <c r="AH1065" s="40" t="n">
        <f aca="false">IF(AQ1065="0",BJ1065,0)</f>
        <v>0</v>
      </c>
      <c r="AI1065" s="32" t="s">
        <v>49</v>
      </c>
      <c r="AJ1065" s="40" t="n">
        <f aca="false">IF(AN1065=0,J1065,0)</f>
        <v>0</v>
      </c>
      <c r="AK1065" s="40" t="n">
        <f aca="false">IF(AN1065=15,J1065,0)</f>
        <v>0</v>
      </c>
      <c r="AL1065" s="40" t="n">
        <f aca="false">IF(AN1065=21,J1065,0)</f>
        <v>0</v>
      </c>
      <c r="AN1065" s="40" t="n">
        <v>21</v>
      </c>
      <c r="AO1065" s="40" t="n">
        <f aca="false">G1065*0.196601419660142</f>
        <v>0</v>
      </c>
      <c r="AP1065" s="40" t="n">
        <f aca="false">G1065*(1-0.196601419660142)</f>
        <v>0</v>
      </c>
      <c r="AQ1065" s="42" t="s">
        <v>53</v>
      </c>
      <c r="AV1065" s="40" t="n">
        <f aca="false">AW1065+AX1065</f>
        <v>0</v>
      </c>
      <c r="AW1065" s="40" t="n">
        <f aca="false">F1065*AO1065</f>
        <v>0</v>
      </c>
      <c r="AX1065" s="40" t="n">
        <f aca="false">F1065*AP1065</f>
        <v>0</v>
      </c>
      <c r="AY1065" s="42" t="s">
        <v>1817</v>
      </c>
      <c r="AZ1065" s="42" t="s">
        <v>1762</v>
      </c>
      <c r="BA1065" s="32" t="s">
        <v>60</v>
      </c>
      <c r="BC1065" s="40" t="n">
        <f aca="false">AW1065+AX1065</f>
        <v>0</v>
      </c>
      <c r="BD1065" s="40" t="n">
        <f aca="false">G1065/(100-BE1065)*100</f>
        <v>0</v>
      </c>
      <c r="BE1065" s="40" t="n">
        <v>0</v>
      </c>
      <c r="BF1065" s="40" t="n">
        <f aca="false">L1065</f>
        <v>2.2746</v>
      </c>
      <c r="BH1065" s="40" t="n">
        <f aca="false">F1065*AO1065</f>
        <v>0</v>
      </c>
      <c r="BI1065" s="40" t="n">
        <f aca="false">F1065*AP1065</f>
        <v>0</v>
      </c>
      <c r="BJ1065" s="40" t="n">
        <f aca="false">F1065*G1065</f>
        <v>0</v>
      </c>
    </row>
    <row r="1066" customFormat="false" ht="12.75" hidden="false" customHeight="false" outlineLevel="0" collapsed="false">
      <c r="D1066" s="43" t="s">
        <v>1896</v>
      </c>
      <c r="F1066" s="44" t="n">
        <v>114</v>
      </c>
      <c r="G1066" s="45"/>
    </row>
    <row r="1067" customFormat="false" ht="12.75" hidden="false" customHeight="false" outlineLevel="0" collapsed="false">
      <c r="D1067" s="43" t="s">
        <v>1897</v>
      </c>
      <c r="F1067" s="44" t="n">
        <v>56</v>
      </c>
      <c r="G1067" s="45"/>
    </row>
    <row r="1068" customFormat="false" ht="12.75" hidden="false" customHeight="false" outlineLevel="0" collapsed="false">
      <c r="A1068" s="11" t="s">
        <v>1898</v>
      </c>
      <c r="B1068" s="11" t="s">
        <v>49</v>
      </c>
      <c r="C1068" s="11" t="s">
        <v>1899</v>
      </c>
      <c r="D1068" s="11" t="s">
        <v>1900</v>
      </c>
      <c r="E1068" s="11" t="s">
        <v>56</v>
      </c>
      <c r="F1068" s="40" t="n">
        <v>16.724</v>
      </c>
      <c r="G1068" s="41" t="n">
        <v>0</v>
      </c>
      <c r="H1068" s="40" t="n">
        <f aca="false">F1068*AO1068</f>
        <v>0</v>
      </c>
      <c r="I1068" s="40" t="n">
        <f aca="false">F1068*AP1068</f>
        <v>0</v>
      </c>
      <c r="J1068" s="40" t="n">
        <f aca="false">F1068*G1068</f>
        <v>0</v>
      </c>
      <c r="K1068" s="40" t="n">
        <v>0.05567</v>
      </c>
      <c r="L1068" s="40" t="n">
        <f aca="false">F1068*K1068</f>
        <v>0.93102508</v>
      </c>
      <c r="M1068" s="42" t="s">
        <v>57</v>
      </c>
      <c r="Z1068" s="40" t="n">
        <f aca="false">IF(AQ1068="5",BJ1068,0)</f>
        <v>0</v>
      </c>
      <c r="AB1068" s="40" t="n">
        <f aca="false">IF(AQ1068="1",BH1068,0)</f>
        <v>0</v>
      </c>
      <c r="AC1068" s="40" t="n">
        <f aca="false">IF(AQ1068="1",BI1068,0)</f>
        <v>0</v>
      </c>
      <c r="AD1068" s="40" t="n">
        <f aca="false">IF(AQ1068="7",BH1068,0)</f>
        <v>0</v>
      </c>
      <c r="AE1068" s="40" t="n">
        <f aca="false">IF(AQ1068="7",BI1068,0)</f>
        <v>0</v>
      </c>
      <c r="AF1068" s="40" t="n">
        <f aca="false">IF(AQ1068="2",BH1068,0)</f>
        <v>0</v>
      </c>
      <c r="AG1068" s="40" t="n">
        <f aca="false">IF(AQ1068="2",BI1068,0)</f>
        <v>0</v>
      </c>
      <c r="AH1068" s="40" t="n">
        <f aca="false">IF(AQ1068="0",BJ1068,0)</f>
        <v>0</v>
      </c>
      <c r="AI1068" s="32" t="s">
        <v>49</v>
      </c>
      <c r="AJ1068" s="40" t="n">
        <f aca="false">IF(AN1068=0,J1068,0)</f>
        <v>0</v>
      </c>
      <c r="AK1068" s="40" t="n">
        <f aca="false">IF(AN1068=15,J1068,0)</f>
        <v>0</v>
      </c>
      <c r="AL1068" s="40" t="n">
        <f aca="false">IF(AN1068=21,J1068,0)</f>
        <v>0</v>
      </c>
      <c r="AN1068" s="40" t="n">
        <v>21</v>
      </c>
      <c r="AO1068" s="40" t="n">
        <f aca="false">G1068*0.102517447552853</f>
        <v>0</v>
      </c>
      <c r="AP1068" s="40" t="n">
        <f aca="false">G1068*(1-0.102517447552853)</f>
        <v>0</v>
      </c>
      <c r="AQ1068" s="42" t="s">
        <v>53</v>
      </c>
      <c r="AV1068" s="40" t="n">
        <f aca="false">AW1068+AX1068</f>
        <v>0</v>
      </c>
      <c r="AW1068" s="40" t="n">
        <f aca="false">F1068*AO1068</f>
        <v>0</v>
      </c>
      <c r="AX1068" s="40" t="n">
        <f aca="false">F1068*AP1068</f>
        <v>0</v>
      </c>
      <c r="AY1068" s="42" t="s">
        <v>1817</v>
      </c>
      <c r="AZ1068" s="42" t="s">
        <v>1762</v>
      </c>
      <c r="BA1068" s="32" t="s">
        <v>60</v>
      </c>
      <c r="BC1068" s="40" t="n">
        <f aca="false">AW1068+AX1068</f>
        <v>0</v>
      </c>
      <c r="BD1068" s="40" t="n">
        <f aca="false">G1068/(100-BE1068)*100</f>
        <v>0</v>
      </c>
      <c r="BE1068" s="40" t="n">
        <v>0</v>
      </c>
      <c r="BF1068" s="40" t="n">
        <f aca="false">L1068</f>
        <v>0.93102508</v>
      </c>
      <c r="BH1068" s="40" t="n">
        <f aca="false">F1068*AO1068</f>
        <v>0</v>
      </c>
      <c r="BI1068" s="40" t="n">
        <f aca="false">F1068*AP1068</f>
        <v>0</v>
      </c>
      <c r="BJ1068" s="40" t="n">
        <f aca="false">F1068*G1068</f>
        <v>0</v>
      </c>
    </row>
    <row r="1069" customFormat="false" ht="12.75" hidden="false" customHeight="false" outlineLevel="0" collapsed="false">
      <c r="D1069" s="43" t="s">
        <v>1901</v>
      </c>
      <c r="F1069" s="44" t="n">
        <v>16.724</v>
      </c>
      <c r="G1069" s="45"/>
    </row>
    <row r="1070" customFormat="false" ht="12.75" hidden="false" customHeight="false" outlineLevel="0" collapsed="false">
      <c r="A1070" s="11" t="s">
        <v>1902</v>
      </c>
      <c r="B1070" s="11" t="s">
        <v>49</v>
      </c>
      <c r="C1070" s="11" t="s">
        <v>1903</v>
      </c>
      <c r="D1070" s="11" t="s">
        <v>1904</v>
      </c>
      <c r="E1070" s="11" t="s">
        <v>56</v>
      </c>
      <c r="F1070" s="40" t="n">
        <v>24.231</v>
      </c>
      <c r="G1070" s="41" t="n">
        <v>0</v>
      </c>
      <c r="H1070" s="40" t="n">
        <f aca="false">F1070*AO1070</f>
        <v>0</v>
      </c>
      <c r="I1070" s="40" t="n">
        <f aca="false">F1070*AP1070</f>
        <v>0</v>
      </c>
      <c r="J1070" s="40" t="n">
        <f aca="false">F1070*G1070</f>
        <v>0</v>
      </c>
      <c r="K1070" s="40" t="n">
        <v>0.07717</v>
      </c>
      <c r="L1070" s="40" t="n">
        <f aca="false">F1070*K1070</f>
        <v>1.86990627</v>
      </c>
      <c r="M1070" s="42" t="s">
        <v>57</v>
      </c>
      <c r="Z1070" s="40" t="n">
        <f aca="false">IF(AQ1070="5",BJ1070,0)</f>
        <v>0</v>
      </c>
      <c r="AB1070" s="40" t="n">
        <f aca="false">IF(AQ1070="1",BH1070,0)</f>
        <v>0</v>
      </c>
      <c r="AC1070" s="40" t="n">
        <f aca="false">IF(AQ1070="1",BI1070,0)</f>
        <v>0</v>
      </c>
      <c r="AD1070" s="40" t="n">
        <f aca="false">IF(AQ1070="7",BH1070,0)</f>
        <v>0</v>
      </c>
      <c r="AE1070" s="40" t="n">
        <f aca="false">IF(AQ1070="7",BI1070,0)</f>
        <v>0</v>
      </c>
      <c r="AF1070" s="40" t="n">
        <f aca="false">IF(AQ1070="2",BH1070,0)</f>
        <v>0</v>
      </c>
      <c r="AG1070" s="40" t="n">
        <f aca="false">IF(AQ1070="2",BI1070,0)</f>
        <v>0</v>
      </c>
      <c r="AH1070" s="40" t="n">
        <f aca="false">IF(AQ1070="0",BJ1070,0)</f>
        <v>0</v>
      </c>
      <c r="AI1070" s="32" t="s">
        <v>49</v>
      </c>
      <c r="AJ1070" s="40" t="n">
        <f aca="false">IF(AN1070=0,J1070,0)</f>
        <v>0</v>
      </c>
      <c r="AK1070" s="40" t="n">
        <f aca="false">IF(AN1070=15,J1070,0)</f>
        <v>0</v>
      </c>
      <c r="AL1070" s="40" t="n">
        <f aca="false">IF(AN1070=21,J1070,0)</f>
        <v>0</v>
      </c>
      <c r="AN1070" s="40" t="n">
        <v>21</v>
      </c>
      <c r="AO1070" s="40" t="n">
        <f aca="false">G1070*0.0755766917680578</f>
        <v>0</v>
      </c>
      <c r="AP1070" s="40" t="n">
        <f aca="false">G1070*(1-0.0755766917680578)</f>
        <v>0</v>
      </c>
      <c r="AQ1070" s="42" t="s">
        <v>53</v>
      </c>
      <c r="AV1070" s="40" t="n">
        <f aca="false">AW1070+AX1070</f>
        <v>0</v>
      </c>
      <c r="AW1070" s="40" t="n">
        <f aca="false">F1070*AO1070</f>
        <v>0</v>
      </c>
      <c r="AX1070" s="40" t="n">
        <f aca="false">F1070*AP1070</f>
        <v>0</v>
      </c>
      <c r="AY1070" s="42" t="s">
        <v>1817</v>
      </c>
      <c r="AZ1070" s="42" t="s">
        <v>1762</v>
      </c>
      <c r="BA1070" s="32" t="s">
        <v>60</v>
      </c>
      <c r="BC1070" s="40" t="n">
        <f aca="false">AW1070+AX1070</f>
        <v>0</v>
      </c>
      <c r="BD1070" s="40" t="n">
        <f aca="false">G1070/(100-BE1070)*100</f>
        <v>0</v>
      </c>
      <c r="BE1070" s="40" t="n">
        <v>0</v>
      </c>
      <c r="BF1070" s="40" t="n">
        <f aca="false">L1070</f>
        <v>1.86990627</v>
      </c>
      <c r="BH1070" s="40" t="n">
        <f aca="false">F1070*AO1070</f>
        <v>0</v>
      </c>
      <c r="BI1070" s="40" t="n">
        <f aca="false">F1070*AP1070</f>
        <v>0</v>
      </c>
      <c r="BJ1070" s="40" t="n">
        <f aca="false">F1070*G1070</f>
        <v>0</v>
      </c>
    </row>
    <row r="1071" customFormat="false" ht="12.75" hidden="false" customHeight="false" outlineLevel="0" collapsed="false">
      <c r="D1071" s="43" t="s">
        <v>1905</v>
      </c>
      <c r="F1071" s="44" t="n">
        <v>24.231</v>
      </c>
      <c r="G1071" s="45"/>
    </row>
    <row r="1072" customFormat="false" ht="12.75" hidden="false" customHeight="false" outlineLevel="0" collapsed="false">
      <c r="A1072" s="11" t="s">
        <v>1906</v>
      </c>
      <c r="B1072" s="11" t="s">
        <v>49</v>
      </c>
      <c r="C1072" s="11" t="s">
        <v>1907</v>
      </c>
      <c r="D1072" s="11" t="s">
        <v>1908</v>
      </c>
      <c r="E1072" s="11" t="s">
        <v>556</v>
      </c>
      <c r="F1072" s="40" t="n">
        <v>3</v>
      </c>
      <c r="G1072" s="41" t="n">
        <v>0</v>
      </c>
      <c r="H1072" s="40" t="n">
        <f aca="false">F1072*AO1072</f>
        <v>0</v>
      </c>
      <c r="I1072" s="40" t="n">
        <f aca="false">F1072*AP1072</f>
        <v>0</v>
      </c>
      <c r="J1072" s="40" t="n">
        <f aca="false">F1072*G1072</f>
        <v>0</v>
      </c>
      <c r="K1072" s="40" t="n">
        <v>0.01</v>
      </c>
      <c r="L1072" s="40" t="n">
        <f aca="false">F1072*K1072</f>
        <v>0.03</v>
      </c>
      <c r="M1072" s="42" t="s">
        <v>57</v>
      </c>
      <c r="Z1072" s="40" t="n">
        <f aca="false">IF(AQ1072="5",BJ1072,0)</f>
        <v>0</v>
      </c>
      <c r="AB1072" s="40" t="n">
        <f aca="false">IF(AQ1072="1",BH1072,0)</f>
        <v>0</v>
      </c>
      <c r="AC1072" s="40" t="n">
        <f aca="false">IF(AQ1072="1",BI1072,0)</f>
        <v>0</v>
      </c>
      <c r="AD1072" s="40" t="n">
        <f aca="false">IF(AQ1072="7",BH1072,0)</f>
        <v>0</v>
      </c>
      <c r="AE1072" s="40" t="n">
        <f aca="false">IF(AQ1072="7",BI1072,0)</f>
        <v>0</v>
      </c>
      <c r="AF1072" s="40" t="n">
        <f aca="false">IF(AQ1072="2",BH1072,0)</f>
        <v>0</v>
      </c>
      <c r="AG1072" s="40" t="n">
        <f aca="false">IF(AQ1072="2",BI1072,0)</f>
        <v>0</v>
      </c>
      <c r="AH1072" s="40" t="n">
        <f aca="false">IF(AQ1072="0",BJ1072,0)</f>
        <v>0</v>
      </c>
      <c r="AI1072" s="32" t="s">
        <v>49</v>
      </c>
      <c r="AJ1072" s="40" t="n">
        <f aca="false">IF(AN1072=0,J1072,0)</f>
        <v>0</v>
      </c>
      <c r="AK1072" s="40" t="n">
        <f aca="false">IF(AN1072=15,J1072,0)</f>
        <v>0</v>
      </c>
      <c r="AL1072" s="40" t="n">
        <f aca="false">IF(AN1072=21,J1072,0)</f>
        <v>0</v>
      </c>
      <c r="AN1072" s="40" t="n">
        <v>21</v>
      </c>
      <c r="AO1072" s="40" t="n">
        <f aca="false">G1072*1</f>
        <v>0</v>
      </c>
      <c r="AP1072" s="40" t="n">
        <f aca="false">G1072*(1-1)</f>
        <v>0</v>
      </c>
      <c r="AQ1072" s="42" t="s">
        <v>53</v>
      </c>
      <c r="AV1072" s="40" t="n">
        <f aca="false">AW1072+AX1072</f>
        <v>0</v>
      </c>
      <c r="AW1072" s="40" t="n">
        <f aca="false">F1072*AO1072</f>
        <v>0</v>
      </c>
      <c r="AX1072" s="40" t="n">
        <f aca="false">F1072*AP1072</f>
        <v>0</v>
      </c>
      <c r="AY1072" s="42" t="s">
        <v>1817</v>
      </c>
      <c r="AZ1072" s="42" t="s">
        <v>1762</v>
      </c>
      <c r="BA1072" s="32" t="s">
        <v>60</v>
      </c>
      <c r="BC1072" s="40" t="n">
        <f aca="false">AW1072+AX1072</f>
        <v>0</v>
      </c>
      <c r="BD1072" s="40" t="n">
        <f aca="false">G1072/(100-BE1072)*100</f>
        <v>0</v>
      </c>
      <c r="BE1072" s="40" t="n">
        <v>0</v>
      </c>
      <c r="BF1072" s="40" t="n">
        <f aca="false">L1072</f>
        <v>0.03</v>
      </c>
      <c r="BH1072" s="40" t="n">
        <f aca="false">F1072*AO1072</f>
        <v>0</v>
      </c>
      <c r="BI1072" s="40" t="n">
        <f aca="false">F1072*AP1072</f>
        <v>0</v>
      </c>
      <c r="BJ1072" s="40" t="n">
        <f aca="false">F1072*G1072</f>
        <v>0</v>
      </c>
    </row>
    <row r="1073" customFormat="false" ht="12.75" hidden="false" customHeight="false" outlineLevel="0" collapsed="false">
      <c r="D1073" s="43" t="s">
        <v>1909</v>
      </c>
      <c r="F1073" s="44" t="n">
        <v>3</v>
      </c>
      <c r="G1073" s="45"/>
    </row>
    <row r="1074" customFormat="false" ht="12.75" hidden="false" customHeight="false" outlineLevel="0" collapsed="false">
      <c r="A1074" s="11" t="s">
        <v>1910</v>
      </c>
      <c r="B1074" s="11" t="s">
        <v>49</v>
      </c>
      <c r="C1074" s="11" t="s">
        <v>1911</v>
      </c>
      <c r="D1074" s="11" t="s">
        <v>1912</v>
      </c>
      <c r="E1074" s="11" t="s">
        <v>556</v>
      </c>
      <c r="F1074" s="40" t="n">
        <v>4</v>
      </c>
      <c r="G1074" s="41" t="n">
        <v>0</v>
      </c>
      <c r="H1074" s="40" t="n">
        <f aca="false">F1074*AO1074</f>
        <v>0</v>
      </c>
      <c r="I1074" s="40" t="n">
        <f aca="false">F1074*AP1074</f>
        <v>0</v>
      </c>
      <c r="J1074" s="40" t="n">
        <f aca="false">F1074*G1074</f>
        <v>0</v>
      </c>
      <c r="K1074" s="40" t="n">
        <v>0.008</v>
      </c>
      <c r="L1074" s="40" t="n">
        <f aca="false">F1074*K1074</f>
        <v>0.032</v>
      </c>
      <c r="M1074" s="42" t="s">
        <v>57</v>
      </c>
      <c r="Z1074" s="40" t="n">
        <f aca="false">IF(AQ1074="5",BJ1074,0)</f>
        <v>0</v>
      </c>
      <c r="AB1074" s="40" t="n">
        <f aca="false">IF(AQ1074="1",BH1074,0)</f>
        <v>0</v>
      </c>
      <c r="AC1074" s="40" t="n">
        <f aca="false">IF(AQ1074="1",BI1074,0)</f>
        <v>0</v>
      </c>
      <c r="AD1074" s="40" t="n">
        <f aca="false">IF(AQ1074="7",BH1074,0)</f>
        <v>0</v>
      </c>
      <c r="AE1074" s="40" t="n">
        <f aca="false">IF(AQ1074="7",BI1074,0)</f>
        <v>0</v>
      </c>
      <c r="AF1074" s="40" t="n">
        <f aca="false">IF(AQ1074="2",BH1074,0)</f>
        <v>0</v>
      </c>
      <c r="AG1074" s="40" t="n">
        <f aca="false">IF(AQ1074="2",BI1074,0)</f>
        <v>0</v>
      </c>
      <c r="AH1074" s="40" t="n">
        <f aca="false">IF(AQ1074="0",BJ1074,0)</f>
        <v>0</v>
      </c>
      <c r="AI1074" s="32" t="s">
        <v>49</v>
      </c>
      <c r="AJ1074" s="40" t="n">
        <f aca="false">IF(AN1074=0,J1074,0)</f>
        <v>0</v>
      </c>
      <c r="AK1074" s="40" t="n">
        <f aca="false">IF(AN1074=15,J1074,0)</f>
        <v>0</v>
      </c>
      <c r="AL1074" s="40" t="n">
        <f aca="false">IF(AN1074=21,J1074,0)</f>
        <v>0</v>
      </c>
      <c r="AN1074" s="40" t="n">
        <v>21</v>
      </c>
      <c r="AO1074" s="40" t="n">
        <f aca="false">G1074*1</f>
        <v>0</v>
      </c>
      <c r="AP1074" s="40" t="n">
        <f aca="false">G1074*(1-1)</f>
        <v>0</v>
      </c>
      <c r="AQ1074" s="42" t="s">
        <v>53</v>
      </c>
      <c r="AV1074" s="40" t="n">
        <f aca="false">AW1074+AX1074</f>
        <v>0</v>
      </c>
      <c r="AW1074" s="40" t="n">
        <f aca="false">F1074*AO1074</f>
        <v>0</v>
      </c>
      <c r="AX1074" s="40" t="n">
        <f aca="false">F1074*AP1074</f>
        <v>0</v>
      </c>
      <c r="AY1074" s="42" t="s">
        <v>1817</v>
      </c>
      <c r="AZ1074" s="42" t="s">
        <v>1762</v>
      </c>
      <c r="BA1074" s="32" t="s">
        <v>60</v>
      </c>
      <c r="BC1074" s="40" t="n">
        <f aca="false">AW1074+AX1074</f>
        <v>0</v>
      </c>
      <c r="BD1074" s="40" t="n">
        <f aca="false">G1074/(100-BE1074)*100</f>
        <v>0</v>
      </c>
      <c r="BE1074" s="40" t="n">
        <v>0</v>
      </c>
      <c r="BF1074" s="40" t="n">
        <f aca="false">L1074</f>
        <v>0.032</v>
      </c>
      <c r="BH1074" s="40" t="n">
        <f aca="false">F1074*AO1074</f>
        <v>0</v>
      </c>
      <c r="BI1074" s="40" t="n">
        <f aca="false">F1074*AP1074</f>
        <v>0</v>
      </c>
      <c r="BJ1074" s="40" t="n">
        <f aca="false">F1074*G1074</f>
        <v>0</v>
      </c>
    </row>
    <row r="1075" customFormat="false" ht="12.75" hidden="false" customHeight="false" outlineLevel="0" collapsed="false">
      <c r="D1075" s="43" t="s">
        <v>1913</v>
      </c>
      <c r="F1075" s="44" t="n">
        <v>4</v>
      </c>
      <c r="G1075" s="45"/>
    </row>
    <row r="1076" customFormat="false" ht="12.75" hidden="false" customHeight="false" outlineLevel="0" collapsed="false">
      <c r="A1076" s="11" t="s">
        <v>1914</v>
      </c>
      <c r="B1076" s="11" t="s">
        <v>49</v>
      </c>
      <c r="C1076" s="11" t="s">
        <v>1915</v>
      </c>
      <c r="D1076" s="11" t="s">
        <v>1916</v>
      </c>
      <c r="E1076" s="11" t="s">
        <v>158</v>
      </c>
      <c r="F1076" s="40" t="n">
        <v>6</v>
      </c>
      <c r="G1076" s="41" t="n">
        <v>0</v>
      </c>
      <c r="H1076" s="40" t="n">
        <f aca="false">F1076*AO1076</f>
        <v>0</v>
      </c>
      <c r="I1076" s="40" t="n">
        <f aca="false">F1076*AP1076</f>
        <v>0</v>
      </c>
      <c r="J1076" s="40" t="n">
        <f aca="false">F1076*G1076</f>
        <v>0</v>
      </c>
      <c r="K1076" s="40" t="n">
        <v>1</v>
      </c>
      <c r="L1076" s="40" t="n">
        <f aca="false">F1076*K1076</f>
        <v>6</v>
      </c>
      <c r="M1076" s="42" t="s">
        <v>57</v>
      </c>
      <c r="Z1076" s="40" t="n">
        <f aca="false">IF(AQ1076="5",BJ1076,0)</f>
        <v>0</v>
      </c>
      <c r="AB1076" s="40" t="n">
        <f aca="false">IF(AQ1076="1",BH1076,0)</f>
        <v>0</v>
      </c>
      <c r="AC1076" s="40" t="n">
        <f aca="false">IF(AQ1076="1",BI1076,0)</f>
        <v>0</v>
      </c>
      <c r="AD1076" s="40" t="n">
        <f aca="false">IF(AQ1076="7",BH1076,0)</f>
        <v>0</v>
      </c>
      <c r="AE1076" s="40" t="n">
        <f aca="false">IF(AQ1076="7",BI1076,0)</f>
        <v>0</v>
      </c>
      <c r="AF1076" s="40" t="n">
        <f aca="false">IF(AQ1076="2",BH1076,0)</f>
        <v>0</v>
      </c>
      <c r="AG1076" s="40" t="n">
        <f aca="false">IF(AQ1076="2",BI1076,0)</f>
        <v>0</v>
      </c>
      <c r="AH1076" s="40" t="n">
        <f aca="false">IF(AQ1076="0",BJ1076,0)</f>
        <v>0</v>
      </c>
      <c r="AI1076" s="32" t="s">
        <v>49</v>
      </c>
      <c r="AJ1076" s="40" t="n">
        <f aca="false">IF(AN1076=0,J1076,0)</f>
        <v>0</v>
      </c>
      <c r="AK1076" s="40" t="n">
        <f aca="false">IF(AN1076=15,J1076,0)</f>
        <v>0</v>
      </c>
      <c r="AL1076" s="40" t="n">
        <f aca="false">IF(AN1076=21,J1076,0)</f>
        <v>0</v>
      </c>
      <c r="AN1076" s="40" t="n">
        <v>21</v>
      </c>
      <c r="AO1076" s="40" t="n">
        <f aca="false">G1076*1</f>
        <v>0</v>
      </c>
      <c r="AP1076" s="40" t="n">
        <f aca="false">G1076*(1-1)</f>
        <v>0</v>
      </c>
      <c r="AQ1076" s="42" t="s">
        <v>53</v>
      </c>
      <c r="AV1076" s="40" t="n">
        <f aca="false">AW1076+AX1076</f>
        <v>0</v>
      </c>
      <c r="AW1076" s="40" t="n">
        <f aca="false">F1076*AO1076</f>
        <v>0</v>
      </c>
      <c r="AX1076" s="40" t="n">
        <f aca="false">F1076*AP1076</f>
        <v>0</v>
      </c>
      <c r="AY1076" s="42" t="s">
        <v>1817</v>
      </c>
      <c r="AZ1076" s="42" t="s">
        <v>1762</v>
      </c>
      <c r="BA1076" s="32" t="s">
        <v>60</v>
      </c>
      <c r="BC1076" s="40" t="n">
        <f aca="false">AW1076+AX1076</f>
        <v>0</v>
      </c>
      <c r="BD1076" s="40" t="n">
        <f aca="false">G1076/(100-BE1076)*100</f>
        <v>0</v>
      </c>
      <c r="BE1076" s="40" t="n">
        <v>0</v>
      </c>
      <c r="BF1076" s="40" t="n">
        <f aca="false">L1076</f>
        <v>6</v>
      </c>
      <c r="BH1076" s="40" t="n">
        <f aca="false">F1076*AO1076</f>
        <v>0</v>
      </c>
      <c r="BI1076" s="40" t="n">
        <f aca="false">F1076*AP1076</f>
        <v>0</v>
      </c>
      <c r="BJ1076" s="40" t="n">
        <f aca="false">F1076*G1076</f>
        <v>0</v>
      </c>
    </row>
    <row r="1077" customFormat="false" ht="12.75" hidden="false" customHeight="false" outlineLevel="0" collapsed="false">
      <c r="D1077" s="43" t="s">
        <v>1917</v>
      </c>
      <c r="F1077" s="44" t="n">
        <v>6</v>
      </c>
      <c r="G1077" s="45"/>
    </row>
    <row r="1078" customFormat="false" ht="12.75" hidden="false" customHeight="false" outlineLevel="0" collapsed="false">
      <c r="A1078" s="11" t="s">
        <v>1918</v>
      </c>
      <c r="B1078" s="11" t="s">
        <v>49</v>
      </c>
      <c r="C1078" s="11" t="s">
        <v>1919</v>
      </c>
      <c r="D1078" s="11" t="s">
        <v>1920</v>
      </c>
      <c r="E1078" s="11" t="s">
        <v>158</v>
      </c>
      <c r="F1078" s="40" t="n">
        <v>3.2</v>
      </c>
      <c r="G1078" s="41" t="n">
        <v>0</v>
      </c>
      <c r="H1078" s="40" t="n">
        <f aca="false">F1078*AO1078</f>
        <v>0</v>
      </c>
      <c r="I1078" s="40" t="n">
        <f aca="false">F1078*AP1078</f>
        <v>0</v>
      </c>
      <c r="J1078" s="40" t="n">
        <f aca="false">F1078*G1078</f>
        <v>0</v>
      </c>
      <c r="K1078" s="40" t="n">
        <v>1</v>
      </c>
      <c r="L1078" s="40" t="n">
        <f aca="false">F1078*K1078</f>
        <v>3.2</v>
      </c>
      <c r="M1078" s="42" t="s">
        <v>57</v>
      </c>
      <c r="Z1078" s="40" t="n">
        <f aca="false">IF(AQ1078="5",BJ1078,0)</f>
        <v>0</v>
      </c>
      <c r="AB1078" s="40" t="n">
        <f aca="false">IF(AQ1078="1",BH1078,0)</f>
        <v>0</v>
      </c>
      <c r="AC1078" s="40" t="n">
        <f aca="false">IF(AQ1078="1",BI1078,0)</f>
        <v>0</v>
      </c>
      <c r="AD1078" s="40" t="n">
        <f aca="false">IF(AQ1078="7",BH1078,0)</f>
        <v>0</v>
      </c>
      <c r="AE1078" s="40" t="n">
        <f aca="false">IF(AQ1078="7",BI1078,0)</f>
        <v>0</v>
      </c>
      <c r="AF1078" s="40" t="n">
        <f aca="false">IF(AQ1078="2",BH1078,0)</f>
        <v>0</v>
      </c>
      <c r="AG1078" s="40" t="n">
        <f aca="false">IF(AQ1078="2",BI1078,0)</f>
        <v>0</v>
      </c>
      <c r="AH1078" s="40" t="n">
        <f aca="false">IF(AQ1078="0",BJ1078,0)</f>
        <v>0</v>
      </c>
      <c r="AI1078" s="32" t="s">
        <v>49</v>
      </c>
      <c r="AJ1078" s="40" t="n">
        <f aca="false">IF(AN1078=0,J1078,0)</f>
        <v>0</v>
      </c>
      <c r="AK1078" s="40" t="n">
        <f aca="false">IF(AN1078=15,J1078,0)</f>
        <v>0</v>
      </c>
      <c r="AL1078" s="40" t="n">
        <f aca="false">IF(AN1078=21,J1078,0)</f>
        <v>0</v>
      </c>
      <c r="AN1078" s="40" t="n">
        <v>21</v>
      </c>
      <c r="AO1078" s="40" t="n">
        <f aca="false">G1078*1</f>
        <v>0</v>
      </c>
      <c r="AP1078" s="40" t="n">
        <f aca="false">G1078*(1-1)</f>
        <v>0</v>
      </c>
      <c r="AQ1078" s="42" t="s">
        <v>53</v>
      </c>
      <c r="AV1078" s="40" t="n">
        <f aca="false">AW1078+AX1078</f>
        <v>0</v>
      </c>
      <c r="AW1078" s="40" t="n">
        <f aca="false">F1078*AO1078</f>
        <v>0</v>
      </c>
      <c r="AX1078" s="40" t="n">
        <f aca="false">F1078*AP1078</f>
        <v>0</v>
      </c>
      <c r="AY1078" s="42" t="s">
        <v>1817</v>
      </c>
      <c r="AZ1078" s="42" t="s">
        <v>1762</v>
      </c>
      <c r="BA1078" s="32" t="s">
        <v>60</v>
      </c>
      <c r="BC1078" s="40" t="n">
        <f aca="false">AW1078+AX1078</f>
        <v>0</v>
      </c>
      <c r="BD1078" s="40" t="n">
        <f aca="false">G1078/(100-BE1078)*100</f>
        <v>0</v>
      </c>
      <c r="BE1078" s="40" t="n">
        <v>0</v>
      </c>
      <c r="BF1078" s="40" t="n">
        <f aca="false">L1078</f>
        <v>3.2</v>
      </c>
      <c r="BH1078" s="40" t="n">
        <f aca="false">F1078*AO1078</f>
        <v>0</v>
      </c>
      <c r="BI1078" s="40" t="n">
        <f aca="false">F1078*AP1078</f>
        <v>0</v>
      </c>
      <c r="BJ1078" s="40" t="n">
        <f aca="false">F1078*G1078</f>
        <v>0</v>
      </c>
    </row>
    <row r="1079" customFormat="false" ht="12.75" hidden="false" customHeight="false" outlineLevel="0" collapsed="false">
      <c r="D1079" s="43" t="s">
        <v>1921</v>
      </c>
      <c r="F1079" s="44" t="n">
        <v>3.2</v>
      </c>
      <c r="G1079" s="45"/>
    </row>
    <row r="1080" customFormat="false" ht="12.75" hidden="false" customHeight="false" outlineLevel="0" collapsed="false">
      <c r="A1080" s="11" t="s">
        <v>1922</v>
      </c>
      <c r="B1080" s="11" t="s">
        <v>49</v>
      </c>
      <c r="C1080" s="11" t="s">
        <v>1923</v>
      </c>
      <c r="D1080" s="11" t="s">
        <v>1924</v>
      </c>
      <c r="E1080" s="11" t="s">
        <v>158</v>
      </c>
      <c r="F1080" s="40" t="n">
        <v>0.62</v>
      </c>
      <c r="G1080" s="41" t="n">
        <v>0</v>
      </c>
      <c r="H1080" s="40" t="n">
        <f aca="false">F1080*AO1080</f>
        <v>0</v>
      </c>
      <c r="I1080" s="40" t="n">
        <f aca="false">F1080*AP1080</f>
        <v>0</v>
      </c>
      <c r="J1080" s="40" t="n">
        <f aca="false">F1080*G1080</f>
        <v>0</v>
      </c>
      <c r="K1080" s="40" t="n">
        <v>1</v>
      </c>
      <c r="L1080" s="40" t="n">
        <f aca="false">F1080*K1080</f>
        <v>0.62</v>
      </c>
      <c r="M1080" s="42" t="s">
        <v>57</v>
      </c>
      <c r="Z1080" s="40" t="n">
        <f aca="false">IF(AQ1080="5",BJ1080,0)</f>
        <v>0</v>
      </c>
      <c r="AB1080" s="40" t="n">
        <f aca="false">IF(AQ1080="1",BH1080,0)</f>
        <v>0</v>
      </c>
      <c r="AC1080" s="40" t="n">
        <f aca="false">IF(AQ1080="1",BI1080,0)</f>
        <v>0</v>
      </c>
      <c r="AD1080" s="40" t="n">
        <f aca="false">IF(AQ1080="7",BH1080,0)</f>
        <v>0</v>
      </c>
      <c r="AE1080" s="40" t="n">
        <f aca="false">IF(AQ1080="7",BI1080,0)</f>
        <v>0</v>
      </c>
      <c r="AF1080" s="40" t="n">
        <f aca="false">IF(AQ1080="2",BH1080,0)</f>
        <v>0</v>
      </c>
      <c r="AG1080" s="40" t="n">
        <f aca="false">IF(AQ1080="2",BI1080,0)</f>
        <v>0</v>
      </c>
      <c r="AH1080" s="40" t="n">
        <f aca="false">IF(AQ1080="0",BJ1080,0)</f>
        <v>0</v>
      </c>
      <c r="AI1080" s="32" t="s">
        <v>49</v>
      </c>
      <c r="AJ1080" s="40" t="n">
        <f aca="false">IF(AN1080=0,J1080,0)</f>
        <v>0</v>
      </c>
      <c r="AK1080" s="40" t="n">
        <f aca="false">IF(AN1080=15,J1080,0)</f>
        <v>0</v>
      </c>
      <c r="AL1080" s="40" t="n">
        <f aca="false">IF(AN1080=21,J1080,0)</f>
        <v>0</v>
      </c>
      <c r="AN1080" s="40" t="n">
        <v>21</v>
      </c>
      <c r="AO1080" s="40" t="n">
        <f aca="false">G1080*1</f>
        <v>0</v>
      </c>
      <c r="AP1080" s="40" t="n">
        <f aca="false">G1080*(1-1)</f>
        <v>0</v>
      </c>
      <c r="AQ1080" s="42" t="s">
        <v>53</v>
      </c>
      <c r="AV1080" s="40" t="n">
        <f aca="false">AW1080+AX1080</f>
        <v>0</v>
      </c>
      <c r="AW1080" s="40" t="n">
        <f aca="false">F1080*AO1080</f>
        <v>0</v>
      </c>
      <c r="AX1080" s="40" t="n">
        <f aca="false">F1080*AP1080</f>
        <v>0</v>
      </c>
      <c r="AY1080" s="42" t="s">
        <v>1817</v>
      </c>
      <c r="AZ1080" s="42" t="s">
        <v>1762</v>
      </c>
      <c r="BA1080" s="32" t="s">
        <v>60</v>
      </c>
      <c r="BC1080" s="40" t="n">
        <f aca="false">AW1080+AX1080</f>
        <v>0</v>
      </c>
      <c r="BD1080" s="40" t="n">
        <f aca="false">G1080/(100-BE1080)*100</f>
        <v>0</v>
      </c>
      <c r="BE1080" s="40" t="n">
        <v>0</v>
      </c>
      <c r="BF1080" s="40" t="n">
        <f aca="false">L1080</f>
        <v>0.62</v>
      </c>
      <c r="BH1080" s="40" t="n">
        <f aca="false">F1080*AO1080</f>
        <v>0</v>
      </c>
      <c r="BI1080" s="40" t="n">
        <f aca="false">F1080*AP1080</f>
        <v>0</v>
      </c>
      <c r="BJ1080" s="40" t="n">
        <f aca="false">F1080*G1080</f>
        <v>0</v>
      </c>
    </row>
    <row r="1081" customFormat="false" ht="12.75" hidden="false" customHeight="false" outlineLevel="0" collapsed="false">
      <c r="D1081" s="43" t="s">
        <v>1925</v>
      </c>
      <c r="F1081" s="44" t="n">
        <v>0.62</v>
      </c>
      <c r="G1081" s="45"/>
    </row>
    <row r="1082" customFormat="false" ht="12.75" hidden="false" customHeight="false" outlineLevel="0" collapsed="false">
      <c r="A1082" s="11" t="s">
        <v>1926</v>
      </c>
      <c r="B1082" s="11" t="s">
        <v>49</v>
      </c>
      <c r="C1082" s="11" t="s">
        <v>1927</v>
      </c>
      <c r="D1082" s="11" t="s">
        <v>1928</v>
      </c>
      <c r="E1082" s="11" t="s">
        <v>95</v>
      </c>
      <c r="F1082" s="40" t="n">
        <v>25.02604</v>
      </c>
      <c r="G1082" s="41" t="n">
        <v>0</v>
      </c>
      <c r="H1082" s="40" t="n">
        <f aca="false">F1082*AO1082</f>
        <v>0</v>
      </c>
      <c r="I1082" s="40" t="n">
        <f aca="false">F1082*AP1082</f>
        <v>0</v>
      </c>
      <c r="J1082" s="40" t="n">
        <f aca="false">F1082*G1082</f>
        <v>0</v>
      </c>
      <c r="K1082" s="40" t="n">
        <v>2.2</v>
      </c>
      <c r="L1082" s="40" t="n">
        <f aca="false">F1082*K1082</f>
        <v>55.057288</v>
      </c>
      <c r="M1082" s="42" t="s">
        <v>57</v>
      </c>
      <c r="Z1082" s="40" t="n">
        <f aca="false">IF(AQ1082="5",BJ1082,0)</f>
        <v>0</v>
      </c>
      <c r="AB1082" s="40" t="n">
        <f aca="false">IF(AQ1082="1",BH1082,0)</f>
        <v>0</v>
      </c>
      <c r="AC1082" s="40" t="n">
        <f aca="false">IF(AQ1082="1",BI1082,0)</f>
        <v>0</v>
      </c>
      <c r="AD1082" s="40" t="n">
        <f aca="false">IF(AQ1082="7",BH1082,0)</f>
        <v>0</v>
      </c>
      <c r="AE1082" s="40" t="n">
        <f aca="false">IF(AQ1082="7",BI1082,0)</f>
        <v>0</v>
      </c>
      <c r="AF1082" s="40" t="n">
        <f aca="false">IF(AQ1082="2",BH1082,0)</f>
        <v>0</v>
      </c>
      <c r="AG1082" s="40" t="n">
        <f aca="false">IF(AQ1082="2",BI1082,0)</f>
        <v>0</v>
      </c>
      <c r="AH1082" s="40" t="n">
        <f aca="false">IF(AQ1082="0",BJ1082,0)</f>
        <v>0</v>
      </c>
      <c r="AI1082" s="32" t="s">
        <v>49</v>
      </c>
      <c r="AJ1082" s="40" t="n">
        <f aca="false">IF(AN1082=0,J1082,0)</f>
        <v>0</v>
      </c>
      <c r="AK1082" s="40" t="n">
        <f aca="false">IF(AN1082=15,J1082,0)</f>
        <v>0</v>
      </c>
      <c r="AL1082" s="40" t="n">
        <f aca="false">IF(AN1082=21,J1082,0)</f>
        <v>0</v>
      </c>
      <c r="AN1082" s="40" t="n">
        <v>21</v>
      </c>
      <c r="AO1082" s="40" t="n">
        <f aca="false">G1082*0</f>
        <v>0</v>
      </c>
      <c r="AP1082" s="40" t="n">
        <f aca="false">G1082*(1-0)</f>
        <v>0</v>
      </c>
      <c r="AQ1082" s="42" t="s">
        <v>53</v>
      </c>
      <c r="AV1082" s="40" t="n">
        <f aca="false">AW1082+AX1082</f>
        <v>0</v>
      </c>
      <c r="AW1082" s="40" t="n">
        <f aca="false">F1082*AO1082</f>
        <v>0</v>
      </c>
      <c r="AX1082" s="40" t="n">
        <f aca="false">F1082*AP1082</f>
        <v>0</v>
      </c>
      <c r="AY1082" s="42" t="s">
        <v>1817</v>
      </c>
      <c r="AZ1082" s="42" t="s">
        <v>1762</v>
      </c>
      <c r="BA1082" s="32" t="s">
        <v>60</v>
      </c>
      <c r="BC1082" s="40" t="n">
        <f aca="false">AW1082+AX1082</f>
        <v>0</v>
      </c>
      <c r="BD1082" s="40" t="n">
        <f aca="false">G1082/(100-BE1082)*100</f>
        <v>0</v>
      </c>
      <c r="BE1082" s="40" t="n">
        <v>0</v>
      </c>
      <c r="BF1082" s="40" t="n">
        <f aca="false">L1082</f>
        <v>55.057288</v>
      </c>
      <c r="BH1082" s="40" t="n">
        <f aca="false">F1082*AO1082</f>
        <v>0</v>
      </c>
      <c r="BI1082" s="40" t="n">
        <f aca="false">F1082*AP1082</f>
        <v>0</v>
      </c>
      <c r="BJ1082" s="40" t="n">
        <f aca="false">F1082*G1082</f>
        <v>0</v>
      </c>
    </row>
    <row r="1083" customFormat="false" ht="12.75" hidden="false" customHeight="false" outlineLevel="0" collapsed="false">
      <c r="D1083" s="10" t="s">
        <v>1929</v>
      </c>
      <c r="G1083" s="45"/>
    </row>
    <row r="1084" customFormat="false" ht="12.75" hidden="false" customHeight="false" outlineLevel="0" collapsed="false">
      <c r="D1084" s="43" t="s">
        <v>1930</v>
      </c>
      <c r="F1084" s="44" t="n">
        <v>25.02604</v>
      </c>
      <c r="G1084" s="45"/>
    </row>
    <row r="1085" customFormat="false" ht="12.75" hidden="false" customHeight="false" outlineLevel="0" collapsed="false">
      <c r="A1085" s="11" t="s">
        <v>1931</v>
      </c>
      <c r="B1085" s="11" t="s">
        <v>49</v>
      </c>
      <c r="C1085" s="11" t="s">
        <v>1932</v>
      </c>
      <c r="D1085" s="11" t="s">
        <v>1933</v>
      </c>
      <c r="E1085" s="11" t="s">
        <v>56</v>
      </c>
      <c r="F1085" s="40" t="n">
        <v>59.53</v>
      </c>
      <c r="G1085" s="41" t="n">
        <v>0</v>
      </c>
      <c r="H1085" s="40" t="n">
        <f aca="false">F1085*AO1085</f>
        <v>0</v>
      </c>
      <c r="I1085" s="40" t="n">
        <f aca="false">F1085*AP1085</f>
        <v>0</v>
      </c>
      <c r="J1085" s="40" t="n">
        <f aca="false">F1085*G1085</f>
        <v>0</v>
      </c>
      <c r="K1085" s="40" t="n">
        <v>0.28</v>
      </c>
      <c r="L1085" s="40" t="n">
        <f aca="false">F1085*K1085</f>
        <v>16.6684</v>
      </c>
      <c r="M1085" s="42" t="s">
        <v>57</v>
      </c>
      <c r="Z1085" s="40" t="n">
        <f aca="false">IF(AQ1085="5",BJ1085,0)</f>
        <v>0</v>
      </c>
      <c r="AB1085" s="40" t="n">
        <f aca="false">IF(AQ1085="1",BH1085,0)</f>
        <v>0</v>
      </c>
      <c r="AC1085" s="40" t="n">
        <f aca="false">IF(AQ1085="1",BI1085,0)</f>
        <v>0</v>
      </c>
      <c r="AD1085" s="40" t="n">
        <f aca="false">IF(AQ1085="7",BH1085,0)</f>
        <v>0</v>
      </c>
      <c r="AE1085" s="40" t="n">
        <f aca="false">IF(AQ1085="7",BI1085,0)</f>
        <v>0</v>
      </c>
      <c r="AF1085" s="40" t="n">
        <f aca="false">IF(AQ1085="2",BH1085,0)</f>
        <v>0</v>
      </c>
      <c r="AG1085" s="40" t="n">
        <f aca="false">IF(AQ1085="2",BI1085,0)</f>
        <v>0</v>
      </c>
      <c r="AH1085" s="40" t="n">
        <f aca="false">IF(AQ1085="0",BJ1085,0)</f>
        <v>0</v>
      </c>
      <c r="AI1085" s="32" t="s">
        <v>49</v>
      </c>
      <c r="AJ1085" s="40" t="n">
        <f aca="false">IF(AN1085=0,J1085,0)</f>
        <v>0</v>
      </c>
      <c r="AK1085" s="40" t="n">
        <f aca="false">IF(AN1085=15,J1085,0)</f>
        <v>0</v>
      </c>
      <c r="AL1085" s="40" t="n">
        <f aca="false">IF(AN1085=21,J1085,0)</f>
        <v>0</v>
      </c>
      <c r="AN1085" s="40" t="n">
        <v>21</v>
      </c>
      <c r="AO1085" s="40" t="n">
        <f aca="false">G1085*1</f>
        <v>0</v>
      </c>
      <c r="AP1085" s="40" t="n">
        <f aca="false">G1085*(1-1)</f>
        <v>0</v>
      </c>
      <c r="AQ1085" s="42" t="s">
        <v>53</v>
      </c>
      <c r="AV1085" s="40" t="n">
        <f aca="false">AW1085+AX1085</f>
        <v>0</v>
      </c>
      <c r="AW1085" s="40" t="n">
        <f aca="false">F1085*AO1085</f>
        <v>0</v>
      </c>
      <c r="AX1085" s="40" t="n">
        <f aca="false">F1085*AP1085</f>
        <v>0</v>
      </c>
      <c r="AY1085" s="42" t="s">
        <v>1817</v>
      </c>
      <c r="AZ1085" s="42" t="s">
        <v>1762</v>
      </c>
      <c r="BA1085" s="32" t="s">
        <v>60</v>
      </c>
      <c r="BC1085" s="40" t="n">
        <f aca="false">AW1085+AX1085</f>
        <v>0</v>
      </c>
      <c r="BD1085" s="40" t="n">
        <f aca="false">G1085/(100-BE1085)*100</f>
        <v>0</v>
      </c>
      <c r="BE1085" s="40" t="n">
        <v>0</v>
      </c>
      <c r="BF1085" s="40" t="n">
        <f aca="false">L1085</f>
        <v>16.6684</v>
      </c>
      <c r="BH1085" s="40" t="n">
        <f aca="false">F1085*AO1085</f>
        <v>0</v>
      </c>
      <c r="BI1085" s="40" t="n">
        <f aca="false">F1085*AP1085</f>
        <v>0</v>
      </c>
      <c r="BJ1085" s="40" t="n">
        <f aca="false">F1085*G1085</f>
        <v>0</v>
      </c>
    </row>
    <row r="1086" customFormat="false" ht="12.75" hidden="false" customHeight="false" outlineLevel="0" collapsed="false">
      <c r="D1086" s="43" t="s">
        <v>1934</v>
      </c>
      <c r="F1086" s="44" t="n">
        <v>59.53</v>
      </c>
      <c r="G1086" s="45"/>
    </row>
    <row r="1087" customFormat="false" ht="12.75" hidden="false" customHeight="false" outlineLevel="0" collapsed="false">
      <c r="A1087" s="11" t="s">
        <v>1935</v>
      </c>
      <c r="B1087" s="11" t="s">
        <v>49</v>
      </c>
      <c r="C1087" s="11" t="s">
        <v>1936</v>
      </c>
      <c r="D1087" s="11" t="s">
        <v>1937</v>
      </c>
      <c r="E1087" s="11" t="s">
        <v>56</v>
      </c>
      <c r="F1087" s="40" t="n">
        <v>57.94</v>
      </c>
      <c r="G1087" s="41" t="n">
        <v>0</v>
      </c>
      <c r="H1087" s="40" t="n">
        <f aca="false">F1087*AO1087</f>
        <v>0</v>
      </c>
      <c r="I1087" s="40" t="n">
        <f aca="false">F1087*AP1087</f>
        <v>0</v>
      </c>
      <c r="J1087" s="40" t="n">
        <f aca="false">F1087*G1087</f>
        <v>0</v>
      </c>
      <c r="K1087" s="40" t="n">
        <v>0.25</v>
      </c>
      <c r="L1087" s="40" t="n">
        <f aca="false">F1087*K1087</f>
        <v>14.485</v>
      </c>
      <c r="M1087" s="42" t="s">
        <v>57</v>
      </c>
      <c r="Z1087" s="40" t="n">
        <f aca="false">IF(AQ1087="5",BJ1087,0)</f>
        <v>0</v>
      </c>
      <c r="AB1087" s="40" t="n">
        <f aca="false">IF(AQ1087="1",BH1087,0)</f>
        <v>0</v>
      </c>
      <c r="AC1087" s="40" t="n">
        <f aca="false">IF(AQ1087="1",BI1087,0)</f>
        <v>0</v>
      </c>
      <c r="AD1087" s="40" t="n">
        <f aca="false">IF(AQ1087="7",BH1087,0)</f>
        <v>0</v>
      </c>
      <c r="AE1087" s="40" t="n">
        <f aca="false">IF(AQ1087="7",BI1087,0)</f>
        <v>0</v>
      </c>
      <c r="AF1087" s="40" t="n">
        <f aca="false">IF(AQ1087="2",BH1087,0)</f>
        <v>0</v>
      </c>
      <c r="AG1087" s="40" t="n">
        <f aca="false">IF(AQ1087="2",BI1087,0)</f>
        <v>0</v>
      </c>
      <c r="AH1087" s="40" t="n">
        <f aca="false">IF(AQ1087="0",BJ1087,0)</f>
        <v>0</v>
      </c>
      <c r="AI1087" s="32" t="s">
        <v>49</v>
      </c>
      <c r="AJ1087" s="40" t="n">
        <f aca="false">IF(AN1087=0,J1087,0)</f>
        <v>0</v>
      </c>
      <c r="AK1087" s="40" t="n">
        <f aca="false">IF(AN1087=15,J1087,0)</f>
        <v>0</v>
      </c>
      <c r="AL1087" s="40" t="n">
        <f aca="false">IF(AN1087=21,J1087,0)</f>
        <v>0</v>
      </c>
      <c r="AN1087" s="40" t="n">
        <v>21</v>
      </c>
      <c r="AO1087" s="40" t="n">
        <f aca="false">G1087*1</f>
        <v>0</v>
      </c>
      <c r="AP1087" s="40" t="n">
        <f aca="false">G1087*(1-1)</f>
        <v>0</v>
      </c>
      <c r="AQ1087" s="42" t="s">
        <v>53</v>
      </c>
      <c r="AV1087" s="40" t="n">
        <f aca="false">AW1087+AX1087</f>
        <v>0</v>
      </c>
      <c r="AW1087" s="40" t="n">
        <f aca="false">F1087*AO1087</f>
        <v>0</v>
      </c>
      <c r="AX1087" s="40" t="n">
        <f aca="false">F1087*AP1087</f>
        <v>0</v>
      </c>
      <c r="AY1087" s="42" t="s">
        <v>1817</v>
      </c>
      <c r="AZ1087" s="42" t="s">
        <v>1762</v>
      </c>
      <c r="BA1087" s="32" t="s">
        <v>60</v>
      </c>
      <c r="BC1087" s="40" t="n">
        <f aca="false">AW1087+AX1087</f>
        <v>0</v>
      </c>
      <c r="BD1087" s="40" t="n">
        <f aca="false">G1087/(100-BE1087)*100</f>
        <v>0</v>
      </c>
      <c r="BE1087" s="40" t="n">
        <v>0</v>
      </c>
      <c r="BF1087" s="40" t="n">
        <f aca="false">L1087</f>
        <v>14.485</v>
      </c>
      <c r="BH1087" s="40" t="n">
        <f aca="false">F1087*AO1087</f>
        <v>0</v>
      </c>
      <c r="BI1087" s="40" t="n">
        <f aca="false">F1087*AP1087</f>
        <v>0</v>
      </c>
      <c r="BJ1087" s="40" t="n">
        <f aca="false">F1087*G1087</f>
        <v>0</v>
      </c>
    </row>
    <row r="1088" customFormat="false" ht="12.75" hidden="false" customHeight="false" outlineLevel="0" collapsed="false">
      <c r="D1088" s="43" t="s">
        <v>1938</v>
      </c>
      <c r="F1088" s="44" t="n">
        <v>57.94</v>
      </c>
      <c r="G1088" s="45"/>
    </row>
    <row r="1089" customFormat="false" ht="12.75" hidden="false" customHeight="false" outlineLevel="0" collapsed="false">
      <c r="A1089" s="37"/>
      <c r="B1089" s="38" t="s">
        <v>49</v>
      </c>
      <c r="C1089" s="38" t="s">
        <v>538</v>
      </c>
      <c r="D1089" s="38" t="s">
        <v>1939</v>
      </c>
      <c r="E1089" s="37" t="s">
        <v>4</v>
      </c>
      <c r="F1089" s="37" t="s">
        <v>4</v>
      </c>
      <c r="G1089" s="46" t="s">
        <v>4</v>
      </c>
      <c r="H1089" s="39" t="n">
        <f aca="false">SUM(H1090:H1127)</f>
        <v>0</v>
      </c>
      <c r="I1089" s="39" t="n">
        <f aca="false">SUM(I1090:I1127)</f>
        <v>0</v>
      </c>
      <c r="J1089" s="39" t="n">
        <f aca="false">SUM(J1090:J1127)</f>
        <v>0</v>
      </c>
      <c r="K1089" s="32"/>
      <c r="L1089" s="39" t="n">
        <f aca="false">SUM(L1090:L1127)</f>
        <v>27.4740263708</v>
      </c>
      <c r="M1089" s="32"/>
      <c r="AI1089" s="32" t="s">
        <v>49</v>
      </c>
      <c r="AS1089" s="39" t="n">
        <f aca="false">SUM(AJ1090:AJ1127)</f>
        <v>0</v>
      </c>
      <c r="AT1089" s="39" t="n">
        <f aca="false">SUM(AK1090:AK1127)</f>
        <v>0</v>
      </c>
      <c r="AU1089" s="39" t="n">
        <f aca="false">SUM(AL1090:AL1127)</f>
        <v>0</v>
      </c>
    </row>
    <row r="1090" customFormat="false" ht="12.75" hidden="false" customHeight="false" outlineLevel="0" collapsed="false">
      <c r="A1090" s="11" t="s">
        <v>1940</v>
      </c>
      <c r="B1090" s="11" t="s">
        <v>49</v>
      </c>
      <c r="C1090" s="11" t="s">
        <v>1941</v>
      </c>
      <c r="D1090" s="11" t="s">
        <v>1942</v>
      </c>
      <c r="E1090" s="11" t="s">
        <v>95</v>
      </c>
      <c r="F1090" s="40" t="n">
        <v>5.33724</v>
      </c>
      <c r="G1090" s="41" t="n">
        <v>0</v>
      </c>
      <c r="H1090" s="40" t="n">
        <f aca="false">F1090*AO1090</f>
        <v>0</v>
      </c>
      <c r="I1090" s="40" t="n">
        <f aca="false">F1090*AP1090</f>
        <v>0</v>
      </c>
      <c r="J1090" s="40" t="n">
        <f aca="false">F1090*G1090</f>
        <v>0</v>
      </c>
      <c r="K1090" s="40" t="n">
        <v>2.20182</v>
      </c>
      <c r="L1090" s="40" t="n">
        <f aca="false">F1090*K1090</f>
        <v>11.7516417768</v>
      </c>
      <c r="M1090" s="42" t="s">
        <v>57</v>
      </c>
      <c r="Z1090" s="40" t="n">
        <f aca="false">IF(AQ1090="5",BJ1090,0)</f>
        <v>0</v>
      </c>
      <c r="AB1090" s="40" t="n">
        <f aca="false">IF(AQ1090="1",BH1090,0)</f>
        <v>0</v>
      </c>
      <c r="AC1090" s="40" t="n">
        <f aca="false">IF(AQ1090="1",BI1090,0)</f>
        <v>0</v>
      </c>
      <c r="AD1090" s="40" t="n">
        <f aca="false">IF(AQ1090="7",BH1090,0)</f>
        <v>0</v>
      </c>
      <c r="AE1090" s="40" t="n">
        <f aca="false">IF(AQ1090="7",BI1090,0)</f>
        <v>0</v>
      </c>
      <c r="AF1090" s="40" t="n">
        <f aca="false">IF(AQ1090="2",BH1090,0)</f>
        <v>0</v>
      </c>
      <c r="AG1090" s="40" t="n">
        <f aca="false">IF(AQ1090="2",BI1090,0)</f>
        <v>0</v>
      </c>
      <c r="AH1090" s="40" t="n">
        <f aca="false">IF(AQ1090="0",BJ1090,0)</f>
        <v>0</v>
      </c>
      <c r="AI1090" s="32" t="s">
        <v>49</v>
      </c>
      <c r="AJ1090" s="40" t="n">
        <f aca="false">IF(AN1090=0,J1090,0)</f>
        <v>0</v>
      </c>
      <c r="AK1090" s="40" t="n">
        <f aca="false">IF(AN1090=15,J1090,0)</f>
        <v>0</v>
      </c>
      <c r="AL1090" s="40" t="n">
        <f aca="false">IF(AN1090=21,J1090,0)</f>
        <v>0</v>
      </c>
      <c r="AN1090" s="40" t="n">
        <v>21</v>
      </c>
      <c r="AO1090" s="40" t="n">
        <f aca="false">G1090*0.00738382860982597</f>
        <v>0</v>
      </c>
      <c r="AP1090" s="40" t="n">
        <f aca="false">G1090*(1-0.00738382860982597)</f>
        <v>0</v>
      </c>
      <c r="AQ1090" s="42" t="s">
        <v>53</v>
      </c>
      <c r="AV1090" s="40" t="n">
        <f aca="false">AW1090+AX1090</f>
        <v>0</v>
      </c>
      <c r="AW1090" s="40" t="n">
        <f aca="false">F1090*AO1090</f>
        <v>0</v>
      </c>
      <c r="AX1090" s="40" t="n">
        <f aca="false">F1090*AP1090</f>
        <v>0</v>
      </c>
      <c r="AY1090" s="42" t="s">
        <v>1943</v>
      </c>
      <c r="AZ1090" s="42" t="s">
        <v>1762</v>
      </c>
      <c r="BA1090" s="32" t="s">
        <v>60</v>
      </c>
      <c r="BC1090" s="40" t="n">
        <f aca="false">AW1090+AX1090</f>
        <v>0</v>
      </c>
      <c r="BD1090" s="40" t="n">
        <f aca="false">G1090/(100-BE1090)*100</f>
        <v>0</v>
      </c>
      <c r="BE1090" s="40" t="n">
        <v>0</v>
      </c>
      <c r="BF1090" s="40" t="n">
        <f aca="false">L1090</f>
        <v>11.7516417768</v>
      </c>
      <c r="BH1090" s="40" t="n">
        <f aca="false">F1090*AO1090</f>
        <v>0</v>
      </c>
      <c r="BI1090" s="40" t="n">
        <f aca="false">F1090*AP1090</f>
        <v>0</v>
      </c>
      <c r="BJ1090" s="40" t="n">
        <f aca="false">F1090*G1090</f>
        <v>0</v>
      </c>
    </row>
    <row r="1091" customFormat="false" ht="12.75" hidden="false" customHeight="false" outlineLevel="0" collapsed="false">
      <c r="D1091" s="43" t="s">
        <v>1944</v>
      </c>
      <c r="F1091" s="44" t="n">
        <v>0.66</v>
      </c>
      <c r="G1091" s="45"/>
    </row>
    <row r="1092" customFormat="false" ht="12.75" hidden="false" customHeight="false" outlineLevel="0" collapsed="false">
      <c r="D1092" s="43" t="s">
        <v>1945</v>
      </c>
      <c r="F1092" s="44" t="n">
        <v>4.67724</v>
      </c>
      <c r="G1092" s="45"/>
    </row>
    <row r="1093" customFormat="false" ht="12.75" hidden="false" customHeight="false" outlineLevel="0" collapsed="false">
      <c r="A1093" s="11" t="s">
        <v>1946</v>
      </c>
      <c r="B1093" s="11" t="s">
        <v>49</v>
      </c>
      <c r="C1093" s="11" t="s">
        <v>1947</v>
      </c>
      <c r="D1093" s="11" t="s">
        <v>1948</v>
      </c>
      <c r="E1093" s="11" t="s">
        <v>76</v>
      </c>
      <c r="F1093" s="40" t="n">
        <v>160.2</v>
      </c>
      <c r="G1093" s="41" t="n">
        <v>0</v>
      </c>
      <c r="H1093" s="40" t="n">
        <f aca="false">F1093*AO1093</f>
        <v>0</v>
      </c>
      <c r="I1093" s="40" t="n">
        <f aca="false">F1093*AP1093</f>
        <v>0</v>
      </c>
      <c r="J1093" s="40" t="n">
        <f aca="false">F1093*G1093</f>
        <v>0</v>
      </c>
      <c r="K1093" s="40" t="n">
        <v>0.00046</v>
      </c>
      <c r="L1093" s="40" t="n">
        <f aca="false">F1093*K1093</f>
        <v>0.073692</v>
      </c>
      <c r="M1093" s="42" t="s">
        <v>57</v>
      </c>
      <c r="Z1093" s="40" t="n">
        <f aca="false">IF(AQ1093="5",BJ1093,0)</f>
        <v>0</v>
      </c>
      <c r="AB1093" s="40" t="n">
        <f aca="false">IF(AQ1093="1",BH1093,0)</f>
        <v>0</v>
      </c>
      <c r="AC1093" s="40" t="n">
        <f aca="false">IF(AQ1093="1",BI1093,0)</f>
        <v>0</v>
      </c>
      <c r="AD1093" s="40" t="n">
        <f aca="false">IF(AQ1093="7",BH1093,0)</f>
        <v>0</v>
      </c>
      <c r="AE1093" s="40" t="n">
        <f aca="false">IF(AQ1093="7",BI1093,0)</f>
        <v>0</v>
      </c>
      <c r="AF1093" s="40" t="n">
        <f aca="false">IF(AQ1093="2",BH1093,0)</f>
        <v>0</v>
      </c>
      <c r="AG1093" s="40" t="n">
        <f aca="false">IF(AQ1093="2",BI1093,0)</f>
        <v>0</v>
      </c>
      <c r="AH1093" s="40" t="n">
        <f aca="false">IF(AQ1093="0",BJ1093,0)</f>
        <v>0</v>
      </c>
      <c r="AI1093" s="32" t="s">
        <v>49</v>
      </c>
      <c r="AJ1093" s="40" t="n">
        <f aca="false">IF(AN1093=0,J1093,0)</f>
        <v>0</v>
      </c>
      <c r="AK1093" s="40" t="n">
        <f aca="false">IF(AN1093=15,J1093,0)</f>
        <v>0</v>
      </c>
      <c r="AL1093" s="40" t="n">
        <f aca="false">IF(AN1093=21,J1093,0)</f>
        <v>0</v>
      </c>
      <c r="AN1093" s="40" t="n">
        <v>21</v>
      </c>
      <c r="AO1093" s="40" t="n">
        <f aca="false">G1093*0.174149732620321</f>
        <v>0</v>
      </c>
      <c r="AP1093" s="40" t="n">
        <f aca="false">G1093*(1-0.174149732620321)</f>
        <v>0</v>
      </c>
      <c r="AQ1093" s="42" t="s">
        <v>53</v>
      </c>
      <c r="AV1093" s="40" t="n">
        <f aca="false">AW1093+AX1093</f>
        <v>0</v>
      </c>
      <c r="AW1093" s="40" t="n">
        <f aca="false">F1093*AO1093</f>
        <v>0</v>
      </c>
      <c r="AX1093" s="40" t="n">
        <f aca="false">F1093*AP1093</f>
        <v>0</v>
      </c>
      <c r="AY1093" s="42" t="s">
        <v>1943</v>
      </c>
      <c r="AZ1093" s="42" t="s">
        <v>1762</v>
      </c>
      <c r="BA1093" s="32" t="s">
        <v>60</v>
      </c>
      <c r="BC1093" s="40" t="n">
        <f aca="false">AW1093+AX1093</f>
        <v>0</v>
      </c>
      <c r="BD1093" s="40" t="n">
        <f aca="false">G1093/(100-BE1093)*100</f>
        <v>0</v>
      </c>
      <c r="BE1093" s="40" t="n">
        <v>0</v>
      </c>
      <c r="BF1093" s="40" t="n">
        <f aca="false">L1093</f>
        <v>0.073692</v>
      </c>
      <c r="BH1093" s="40" t="n">
        <f aca="false">F1093*AO1093</f>
        <v>0</v>
      </c>
      <c r="BI1093" s="40" t="n">
        <f aca="false">F1093*AP1093</f>
        <v>0</v>
      </c>
      <c r="BJ1093" s="40" t="n">
        <f aca="false">F1093*G1093</f>
        <v>0</v>
      </c>
    </row>
    <row r="1094" customFormat="false" ht="12.75" hidden="false" customHeight="false" outlineLevel="0" collapsed="false">
      <c r="D1094" s="43" t="s">
        <v>1949</v>
      </c>
      <c r="F1094" s="44" t="n">
        <v>60.7</v>
      </c>
      <c r="G1094" s="45"/>
    </row>
    <row r="1095" customFormat="false" ht="12.75" hidden="false" customHeight="false" outlineLevel="0" collapsed="false">
      <c r="D1095" s="43" t="s">
        <v>1950</v>
      </c>
      <c r="F1095" s="44" t="n">
        <v>10.4</v>
      </c>
      <c r="G1095" s="45"/>
    </row>
    <row r="1096" customFormat="false" ht="12.75" hidden="false" customHeight="false" outlineLevel="0" collapsed="false">
      <c r="D1096" s="43" t="s">
        <v>1951</v>
      </c>
      <c r="F1096" s="44" t="n">
        <v>89.1</v>
      </c>
      <c r="G1096" s="45"/>
    </row>
    <row r="1097" customFormat="false" ht="12.75" hidden="false" customHeight="false" outlineLevel="0" collapsed="false">
      <c r="A1097" s="11" t="s">
        <v>1952</v>
      </c>
      <c r="B1097" s="11" t="s">
        <v>49</v>
      </c>
      <c r="C1097" s="11" t="s">
        <v>1953</v>
      </c>
      <c r="D1097" s="11" t="s">
        <v>1954</v>
      </c>
      <c r="E1097" s="11" t="s">
        <v>76</v>
      </c>
      <c r="F1097" s="40" t="n">
        <v>7.6</v>
      </c>
      <c r="G1097" s="41" t="n">
        <v>0</v>
      </c>
      <c r="H1097" s="40" t="n">
        <f aca="false">F1097*AO1097</f>
        <v>0</v>
      </c>
      <c r="I1097" s="40" t="n">
        <f aca="false">F1097*AP1097</f>
        <v>0</v>
      </c>
      <c r="J1097" s="40" t="n">
        <f aca="false">F1097*G1097</f>
        <v>0</v>
      </c>
      <c r="K1097" s="40" t="n">
        <v>0.00046</v>
      </c>
      <c r="L1097" s="40" t="n">
        <f aca="false">F1097*K1097</f>
        <v>0.003496</v>
      </c>
      <c r="M1097" s="42" t="s">
        <v>57</v>
      </c>
      <c r="Z1097" s="40" t="n">
        <f aca="false">IF(AQ1097="5",BJ1097,0)</f>
        <v>0</v>
      </c>
      <c r="AB1097" s="40" t="n">
        <f aca="false">IF(AQ1097="1",BH1097,0)</f>
        <v>0</v>
      </c>
      <c r="AC1097" s="40" t="n">
        <f aca="false">IF(AQ1097="1",BI1097,0)</f>
        <v>0</v>
      </c>
      <c r="AD1097" s="40" t="n">
        <f aca="false">IF(AQ1097="7",BH1097,0)</f>
        <v>0</v>
      </c>
      <c r="AE1097" s="40" t="n">
        <f aca="false">IF(AQ1097="7",BI1097,0)</f>
        <v>0</v>
      </c>
      <c r="AF1097" s="40" t="n">
        <f aca="false">IF(AQ1097="2",BH1097,0)</f>
        <v>0</v>
      </c>
      <c r="AG1097" s="40" t="n">
        <f aca="false">IF(AQ1097="2",BI1097,0)</f>
        <v>0</v>
      </c>
      <c r="AH1097" s="40" t="n">
        <f aca="false">IF(AQ1097="0",BJ1097,0)</f>
        <v>0</v>
      </c>
      <c r="AI1097" s="32" t="s">
        <v>49</v>
      </c>
      <c r="AJ1097" s="40" t="n">
        <f aca="false">IF(AN1097=0,J1097,0)</f>
        <v>0</v>
      </c>
      <c r="AK1097" s="40" t="n">
        <f aca="false">IF(AN1097=15,J1097,0)</f>
        <v>0</v>
      </c>
      <c r="AL1097" s="40" t="n">
        <f aca="false">IF(AN1097=21,J1097,0)</f>
        <v>0</v>
      </c>
      <c r="AN1097" s="40" t="n">
        <v>21</v>
      </c>
      <c r="AO1097" s="40" t="n">
        <f aca="false">G1097*0.189472440944882</f>
        <v>0</v>
      </c>
      <c r="AP1097" s="40" t="n">
        <f aca="false">G1097*(1-0.189472440944882)</f>
        <v>0</v>
      </c>
      <c r="AQ1097" s="42" t="s">
        <v>53</v>
      </c>
      <c r="AV1097" s="40" t="n">
        <f aca="false">AW1097+AX1097</f>
        <v>0</v>
      </c>
      <c r="AW1097" s="40" t="n">
        <f aca="false">F1097*AO1097</f>
        <v>0</v>
      </c>
      <c r="AX1097" s="40" t="n">
        <f aca="false">F1097*AP1097</f>
        <v>0</v>
      </c>
      <c r="AY1097" s="42" t="s">
        <v>1943</v>
      </c>
      <c r="AZ1097" s="42" t="s">
        <v>1762</v>
      </c>
      <c r="BA1097" s="32" t="s">
        <v>60</v>
      </c>
      <c r="BC1097" s="40" t="n">
        <f aca="false">AW1097+AX1097</f>
        <v>0</v>
      </c>
      <c r="BD1097" s="40" t="n">
        <f aca="false">G1097/(100-BE1097)*100</f>
        <v>0</v>
      </c>
      <c r="BE1097" s="40" t="n">
        <v>0</v>
      </c>
      <c r="BF1097" s="40" t="n">
        <f aca="false">L1097</f>
        <v>0.003496</v>
      </c>
      <c r="BH1097" s="40" t="n">
        <f aca="false">F1097*AO1097</f>
        <v>0</v>
      </c>
      <c r="BI1097" s="40" t="n">
        <f aca="false">F1097*AP1097</f>
        <v>0</v>
      </c>
      <c r="BJ1097" s="40" t="n">
        <f aca="false">F1097*G1097</f>
        <v>0</v>
      </c>
    </row>
    <row r="1098" customFormat="false" ht="12.75" hidden="false" customHeight="false" outlineLevel="0" collapsed="false">
      <c r="D1098" s="43" t="s">
        <v>1955</v>
      </c>
      <c r="F1098" s="44" t="n">
        <v>7.6</v>
      </c>
      <c r="G1098" s="45"/>
    </row>
    <row r="1099" customFormat="false" ht="12.75" hidden="false" customHeight="false" outlineLevel="0" collapsed="false">
      <c r="A1099" s="11" t="s">
        <v>1956</v>
      </c>
      <c r="B1099" s="11" t="s">
        <v>49</v>
      </c>
      <c r="C1099" s="11" t="s">
        <v>1957</v>
      </c>
      <c r="D1099" s="11" t="s">
        <v>1958</v>
      </c>
      <c r="E1099" s="11" t="s">
        <v>76</v>
      </c>
      <c r="F1099" s="40" t="n">
        <v>59.5839</v>
      </c>
      <c r="G1099" s="41" t="n">
        <v>0</v>
      </c>
      <c r="H1099" s="40" t="n">
        <f aca="false">F1099*AO1099</f>
        <v>0</v>
      </c>
      <c r="I1099" s="40" t="n">
        <f aca="false">F1099*AP1099</f>
        <v>0</v>
      </c>
      <c r="J1099" s="40" t="n">
        <f aca="false">F1099*G1099</f>
        <v>0</v>
      </c>
      <c r="K1099" s="40" t="n">
        <v>0.00046</v>
      </c>
      <c r="L1099" s="40" t="n">
        <f aca="false">F1099*K1099</f>
        <v>0.027408594</v>
      </c>
      <c r="M1099" s="42" t="s">
        <v>57</v>
      </c>
      <c r="Z1099" s="40" t="n">
        <f aca="false">IF(AQ1099="5",BJ1099,0)</f>
        <v>0</v>
      </c>
      <c r="AB1099" s="40" t="n">
        <f aca="false">IF(AQ1099="1",BH1099,0)</f>
        <v>0</v>
      </c>
      <c r="AC1099" s="40" t="n">
        <f aca="false">IF(AQ1099="1",BI1099,0)</f>
        <v>0</v>
      </c>
      <c r="AD1099" s="40" t="n">
        <f aca="false">IF(AQ1099="7",BH1099,0)</f>
        <v>0</v>
      </c>
      <c r="AE1099" s="40" t="n">
        <f aca="false">IF(AQ1099="7",BI1099,0)</f>
        <v>0</v>
      </c>
      <c r="AF1099" s="40" t="n">
        <f aca="false">IF(AQ1099="2",BH1099,0)</f>
        <v>0</v>
      </c>
      <c r="AG1099" s="40" t="n">
        <f aca="false">IF(AQ1099="2",BI1099,0)</f>
        <v>0</v>
      </c>
      <c r="AH1099" s="40" t="n">
        <f aca="false">IF(AQ1099="0",BJ1099,0)</f>
        <v>0</v>
      </c>
      <c r="AI1099" s="32" t="s">
        <v>49</v>
      </c>
      <c r="AJ1099" s="40" t="n">
        <f aca="false">IF(AN1099=0,J1099,0)</f>
        <v>0</v>
      </c>
      <c r="AK1099" s="40" t="n">
        <f aca="false">IF(AN1099=15,J1099,0)</f>
        <v>0</v>
      </c>
      <c r="AL1099" s="40" t="n">
        <f aca="false">IF(AN1099=21,J1099,0)</f>
        <v>0</v>
      </c>
      <c r="AN1099" s="40" t="n">
        <v>21</v>
      </c>
      <c r="AO1099" s="40" t="n">
        <f aca="false">G1099*0.193815244158011</f>
        <v>0</v>
      </c>
      <c r="AP1099" s="40" t="n">
        <f aca="false">G1099*(1-0.193815244158011)</f>
        <v>0</v>
      </c>
      <c r="AQ1099" s="42" t="s">
        <v>53</v>
      </c>
      <c r="AV1099" s="40" t="n">
        <f aca="false">AW1099+AX1099</f>
        <v>0</v>
      </c>
      <c r="AW1099" s="40" t="n">
        <f aca="false">F1099*AO1099</f>
        <v>0</v>
      </c>
      <c r="AX1099" s="40" t="n">
        <f aca="false">F1099*AP1099</f>
        <v>0</v>
      </c>
      <c r="AY1099" s="42" t="s">
        <v>1943</v>
      </c>
      <c r="AZ1099" s="42" t="s">
        <v>1762</v>
      </c>
      <c r="BA1099" s="32" t="s">
        <v>60</v>
      </c>
      <c r="BC1099" s="40" t="n">
        <f aca="false">AW1099+AX1099</f>
        <v>0</v>
      </c>
      <c r="BD1099" s="40" t="n">
        <f aca="false">G1099/(100-BE1099)*100</f>
        <v>0</v>
      </c>
      <c r="BE1099" s="40" t="n">
        <v>0</v>
      </c>
      <c r="BF1099" s="40" t="n">
        <f aca="false">L1099</f>
        <v>0.027408594</v>
      </c>
      <c r="BH1099" s="40" t="n">
        <f aca="false">F1099*AO1099</f>
        <v>0</v>
      </c>
      <c r="BI1099" s="40" t="n">
        <f aca="false">F1099*AP1099</f>
        <v>0</v>
      </c>
      <c r="BJ1099" s="40" t="n">
        <f aca="false">F1099*G1099</f>
        <v>0</v>
      </c>
    </row>
    <row r="1100" customFormat="false" ht="12.75" hidden="false" customHeight="false" outlineLevel="0" collapsed="false">
      <c r="D1100" s="43" t="s">
        <v>1959</v>
      </c>
      <c r="F1100" s="44" t="n">
        <v>6.2</v>
      </c>
      <c r="G1100" s="45"/>
    </row>
    <row r="1101" customFormat="false" ht="12.75" hidden="false" customHeight="false" outlineLevel="0" collapsed="false">
      <c r="D1101" s="43" t="s">
        <v>1960</v>
      </c>
      <c r="F1101" s="44" t="n">
        <v>12.4</v>
      </c>
      <c r="G1101" s="45"/>
    </row>
    <row r="1102" customFormat="false" ht="12.75" hidden="false" customHeight="false" outlineLevel="0" collapsed="false">
      <c r="D1102" s="43" t="s">
        <v>1961</v>
      </c>
      <c r="F1102" s="44" t="n">
        <v>18.2</v>
      </c>
      <c r="G1102" s="45"/>
    </row>
    <row r="1103" customFormat="false" ht="12.75" hidden="false" customHeight="false" outlineLevel="0" collapsed="false">
      <c r="D1103" s="43" t="s">
        <v>1962</v>
      </c>
      <c r="F1103" s="44" t="n">
        <v>19.863</v>
      </c>
      <c r="G1103" s="45"/>
    </row>
    <row r="1104" customFormat="false" ht="12.75" hidden="false" customHeight="false" outlineLevel="0" collapsed="false">
      <c r="D1104" s="43" t="s">
        <v>1963</v>
      </c>
      <c r="F1104" s="44" t="n">
        <v>2.9209</v>
      </c>
      <c r="G1104" s="45"/>
    </row>
    <row r="1105" customFormat="false" ht="12.75" hidden="false" customHeight="false" outlineLevel="0" collapsed="false">
      <c r="A1105" s="11" t="s">
        <v>1964</v>
      </c>
      <c r="B1105" s="11" t="s">
        <v>49</v>
      </c>
      <c r="C1105" s="11" t="s">
        <v>1965</v>
      </c>
      <c r="D1105" s="11" t="s">
        <v>1966</v>
      </c>
      <c r="E1105" s="11" t="s">
        <v>76</v>
      </c>
      <c r="F1105" s="40" t="n">
        <v>25.7</v>
      </c>
      <c r="G1105" s="41" t="n">
        <v>0</v>
      </c>
      <c r="H1105" s="40" t="n">
        <f aca="false">F1105*AO1105</f>
        <v>0</v>
      </c>
      <c r="I1105" s="40" t="n">
        <f aca="false">F1105*AP1105</f>
        <v>0</v>
      </c>
      <c r="J1105" s="40" t="n">
        <f aca="false">F1105*G1105</f>
        <v>0</v>
      </c>
      <c r="K1105" s="40" t="n">
        <v>0.00046</v>
      </c>
      <c r="L1105" s="40" t="n">
        <f aca="false">F1105*K1105</f>
        <v>0.011822</v>
      </c>
      <c r="M1105" s="42" t="s">
        <v>57</v>
      </c>
      <c r="Z1105" s="40" t="n">
        <f aca="false">IF(AQ1105="5",BJ1105,0)</f>
        <v>0</v>
      </c>
      <c r="AB1105" s="40" t="n">
        <f aca="false">IF(AQ1105="1",BH1105,0)</f>
        <v>0</v>
      </c>
      <c r="AC1105" s="40" t="n">
        <f aca="false">IF(AQ1105="1",BI1105,0)</f>
        <v>0</v>
      </c>
      <c r="AD1105" s="40" t="n">
        <f aca="false">IF(AQ1105="7",BH1105,0)</f>
        <v>0</v>
      </c>
      <c r="AE1105" s="40" t="n">
        <f aca="false">IF(AQ1105="7",BI1105,0)</f>
        <v>0</v>
      </c>
      <c r="AF1105" s="40" t="n">
        <f aca="false">IF(AQ1105="2",BH1105,0)</f>
        <v>0</v>
      </c>
      <c r="AG1105" s="40" t="n">
        <f aca="false">IF(AQ1105="2",BI1105,0)</f>
        <v>0</v>
      </c>
      <c r="AH1105" s="40" t="n">
        <f aca="false">IF(AQ1105="0",BJ1105,0)</f>
        <v>0</v>
      </c>
      <c r="AI1105" s="32" t="s">
        <v>49</v>
      </c>
      <c r="AJ1105" s="40" t="n">
        <f aca="false">IF(AN1105=0,J1105,0)</f>
        <v>0</v>
      </c>
      <c r="AK1105" s="40" t="n">
        <f aca="false">IF(AN1105=15,J1105,0)</f>
        <v>0</v>
      </c>
      <c r="AL1105" s="40" t="n">
        <f aca="false">IF(AN1105=21,J1105,0)</f>
        <v>0</v>
      </c>
      <c r="AN1105" s="40" t="n">
        <v>21</v>
      </c>
      <c r="AO1105" s="40" t="n">
        <f aca="false">G1105*0.187665615141956</f>
        <v>0</v>
      </c>
      <c r="AP1105" s="40" t="n">
        <f aca="false">G1105*(1-0.187665615141956)</f>
        <v>0</v>
      </c>
      <c r="AQ1105" s="42" t="s">
        <v>53</v>
      </c>
      <c r="AV1105" s="40" t="n">
        <f aca="false">AW1105+AX1105</f>
        <v>0</v>
      </c>
      <c r="AW1105" s="40" t="n">
        <f aca="false">F1105*AO1105</f>
        <v>0</v>
      </c>
      <c r="AX1105" s="40" t="n">
        <f aca="false">F1105*AP1105</f>
        <v>0</v>
      </c>
      <c r="AY1105" s="42" t="s">
        <v>1943</v>
      </c>
      <c r="AZ1105" s="42" t="s">
        <v>1762</v>
      </c>
      <c r="BA1105" s="32" t="s">
        <v>60</v>
      </c>
      <c r="BC1105" s="40" t="n">
        <f aca="false">AW1105+AX1105</f>
        <v>0</v>
      </c>
      <c r="BD1105" s="40" t="n">
        <f aca="false">G1105/(100-BE1105)*100</f>
        <v>0</v>
      </c>
      <c r="BE1105" s="40" t="n">
        <v>0</v>
      </c>
      <c r="BF1105" s="40" t="n">
        <f aca="false">L1105</f>
        <v>0.011822</v>
      </c>
      <c r="BH1105" s="40" t="n">
        <f aca="false">F1105*AO1105</f>
        <v>0</v>
      </c>
      <c r="BI1105" s="40" t="n">
        <f aca="false">F1105*AP1105</f>
        <v>0</v>
      </c>
      <c r="BJ1105" s="40" t="n">
        <f aca="false">F1105*G1105</f>
        <v>0</v>
      </c>
    </row>
    <row r="1106" customFormat="false" ht="12.75" hidden="false" customHeight="false" outlineLevel="0" collapsed="false">
      <c r="D1106" s="43" t="s">
        <v>1967</v>
      </c>
      <c r="F1106" s="44" t="n">
        <v>25.7</v>
      </c>
      <c r="G1106" s="45"/>
    </row>
    <row r="1107" customFormat="false" ht="12.75" hidden="false" customHeight="false" outlineLevel="0" collapsed="false">
      <c r="A1107" s="11" t="s">
        <v>1968</v>
      </c>
      <c r="B1107" s="11" t="s">
        <v>49</v>
      </c>
      <c r="C1107" s="11" t="s">
        <v>1969</v>
      </c>
      <c r="D1107" s="11" t="s">
        <v>1970</v>
      </c>
      <c r="E1107" s="11" t="s">
        <v>188</v>
      </c>
      <c r="F1107" s="40" t="n">
        <v>6</v>
      </c>
      <c r="G1107" s="41" t="n">
        <v>0</v>
      </c>
      <c r="H1107" s="40" t="n">
        <f aca="false">F1107*AO1107</f>
        <v>0</v>
      </c>
      <c r="I1107" s="40" t="n">
        <f aca="false">F1107*AP1107</f>
        <v>0</v>
      </c>
      <c r="J1107" s="40" t="n">
        <f aca="false">F1107*G1107</f>
        <v>0</v>
      </c>
      <c r="K1107" s="40" t="n">
        <v>0.05934</v>
      </c>
      <c r="L1107" s="40" t="n">
        <f aca="false">F1107*K1107</f>
        <v>0.35604</v>
      </c>
      <c r="M1107" s="42" t="s">
        <v>57</v>
      </c>
      <c r="Z1107" s="40" t="n">
        <f aca="false">IF(AQ1107="5",BJ1107,0)</f>
        <v>0</v>
      </c>
      <c r="AB1107" s="40" t="n">
        <f aca="false">IF(AQ1107="1",BH1107,0)</f>
        <v>0</v>
      </c>
      <c r="AC1107" s="40" t="n">
        <f aca="false">IF(AQ1107="1",BI1107,0)</f>
        <v>0</v>
      </c>
      <c r="AD1107" s="40" t="n">
        <f aca="false">IF(AQ1107="7",BH1107,0)</f>
        <v>0</v>
      </c>
      <c r="AE1107" s="40" t="n">
        <f aca="false">IF(AQ1107="7",BI1107,0)</f>
        <v>0</v>
      </c>
      <c r="AF1107" s="40" t="n">
        <f aca="false">IF(AQ1107="2",BH1107,0)</f>
        <v>0</v>
      </c>
      <c r="AG1107" s="40" t="n">
        <f aca="false">IF(AQ1107="2",BI1107,0)</f>
        <v>0</v>
      </c>
      <c r="AH1107" s="40" t="n">
        <f aca="false">IF(AQ1107="0",BJ1107,0)</f>
        <v>0</v>
      </c>
      <c r="AI1107" s="32" t="s">
        <v>49</v>
      </c>
      <c r="AJ1107" s="40" t="n">
        <f aca="false">IF(AN1107=0,J1107,0)</f>
        <v>0</v>
      </c>
      <c r="AK1107" s="40" t="n">
        <f aca="false">IF(AN1107=15,J1107,0)</f>
        <v>0</v>
      </c>
      <c r="AL1107" s="40" t="n">
        <f aca="false">IF(AN1107=21,J1107,0)</f>
        <v>0</v>
      </c>
      <c r="AN1107" s="40" t="n">
        <v>21</v>
      </c>
      <c r="AO1107" s="40" t="n">
        <f aca="false">G1107*0.0106408544726302</f>
        <v>0</v>
      </c>
      <c r="AP1107" s="40" t="n">
        <f aca="false">G1107*(1-0.0106408544726302)</f>
        <v>0</v>
      </c>
      <c r="AQ1107" s="42" t="s">
        <v>53</v>
      </c>
      <c r="AV1107" s="40" t="n">
        <f aca="false">AW1107+AX1107</f>
        <v>0</v>
      </c>
      <c r="AW1107" s="40" t="n">
        <f aca="false">F1107*AO1107</f>
        <v>0</v>
      </c>
      <c r="AX1107" s="40" t="n">
        <f aca="false">F1107*AP1107</f>
        <v>0</v>
      </c>
      <c r="AY1107" s="42" t="s">
        <v>1943</v>
      </c>
      <c r="AZ1107" s="42" t="s">
        <v>1762</v>
      </c>
      <c r="BA1107" s="32" t="s">
        <v>60</v>
      </c>
      <c r="BC1107" s="40" t="n">
        <f aca="false">AW1107+AX1107</f>
        <v>0</v>
      </c>
      <c r="BD1107" s="40" t="n">
        <f aca="false">G1107/(100-BE1107)*100</f>
        <v>0</v>
      </c>
      <c r="BE1107" s="40" t="n">
        <v>0</v>
      </c>
      <c r="BF1107" s="40" t="n">
        <f aca="false">L1107</f>
        <v>0.35604</v>
      </c>
      <c r="BH1107" s="40" t="n">
        <f aca="false">F1107*AO1107</f>
        <v>0</v>
      </c>
      <c r="BI1107" s="40" t="n">
        <f aca="false">F1107*AP1107</f>
        <v>0</v>
      </c>
      <c r="BJ1107" s="40" t="n">
        <f aca="false">F1107*G1107</f>
        <v>0</v>
      </c>
    </row>
    <row r="1108" customFormat="false" ht="12.75" hidden="false" customHeight="false" outlineLevel="0" collapsed="false">
      <c r="D1108" s="43" t="s">
        <v>1971</v>
      </c>
      <c r="F1108" s="44" t="n">
        <v>6</v>
      </c>
      <c r="G1108" s="45"/>
    </row>
    <row r="1109" customFormat="false" ht="12.75" hidden="false" customHeight="false" outlineLevel="0" collapsed="false">
      <c r="A1109" s="11" t="s">
        <v>1972</v>
      </c>
      <c r="B1109" s="11" t="s">
        <v>49</v>
      </c>
      <c r="C1109" s="11" t="s">
        <v>1973</v>
      </c>
      <c r="D1109" s="11" t="s">
        <v>1974</v>
      </c>
      <c r="E1109" s="11" t="s">
        <v>188</v>
      </c>
      <c r="F1109" s="40" t="n">
        <v>2</v>
      </c>
      <c r="G1109" s="41" t="n">
        <v>0</v>
      </c>
      <c r="H1109" s="40" t="n">
        <f aca="false">F1109*AO1109</f>
        <v>0</v>
      </c>
      <c r="I1109" s="40" t="n">
        <f aca="false">F1109*AP1109</f>
        <v>0</v>
      </c>
      <c r="J1109" s="40" t="n">
        <f aca="false">F1109*G1109</f>
        <v>0</v>
      </c>
      <c r="K1109" s="40" t="n">
        <v>0.58333</v>
      </c>
      <c r="L1109" s="40" t="n">
        <f aca="false">F1109*K1109</f>
        <v>1.16666</v>
      </c>
      <c r="M1109" s="42" t="s">
        <v>57</v>
      </c>
      <c r="Z1109" s="40" t="n">
        <f aca="false">IF(AQ1109="5",BJ1109,0)</f>
        <v>0</v>
      </c>
      <c r="AB1109" s="40" t="n">
        <f aca="false">IF(AQ1109="1",BH1109,0)</f>
        <v>0</v>
      </c>
      <c r="AC1109" s="40" t="n">
        <f aca="false">IF(AQ1109="1",BI1109,0)</f>
        <v>0</v>
      </c>
      <c r="AD1109" s="40" t="n">
        <f aca="false">IF(AQ1109="7",BH1109,0)</f>
        <v>0</v>
      </c>
      <c r="AE1109" s="40" t="n">
        <f aca="false">IF(AQ1109="7",BI1109,0)</f>
        <v>0</v>
      </c>
      <c r="AF1109" s="40" t="n">
        <f aca="false">IF(AQ1109="2",BH1109,0)</f>
        <v>0</v>
      </c>
      <c r="AG1109" s="40" t="n">
        <f aca="false">IF(AQ1109="2",BI1109,0)</f>
        <v>0</v>
      </c>
      <c r="AH1109" s="40" t="n">
        <f aca="false">IF(AQ1109="0",BJ1109,0)</f>
        <v>0</v>
      </c>
      <c r="AI1109" s="32" t="s">
        <v>49</v>
      </c>
      <c r="AJ1109" s="40" t="n">
        <f aca="false">IF(AN1109=0,J1109,0)</f>
        <v>0</v>
      </c>
      <c r="AK1109" s="40" t="n">
        <f aca="false">IF(AN1109=15,J1109,0)</f>
        <v>0</v>
      </c>
      <c r="AL1109" s="40" t="n">
        <f aca="false">IF(AN1109=21,J1109,0)</f>
        <v>0</v>
      </c>
      <c r="AN1109" s="40" t="n">
        <v>21</v>
      </c>
      <c r="AO1109" s="40" t="n">
        <f aca="false">G1109*0.00679099678456592</f>
        <v>0</v>
      </c>
      <c r="AP1109" s="40" t="n">
        <f aca="false">G1109*(1-0.00679099678456592)</f>
        <v>0</v>
      </c>
      <c r="AQ1109" s="42" t="s">
        <v>53</v>
      </c>
      <c r="AV1109" s="40" t="n">
        <f aca="false">AW1109+AX1109</f>
        <v>0</v>
      </c>
      <c r="AW1109" s="40" t="n">
        <f aca="false">F1109*AO1109</f>
        <v>0</v>
      </c>
      <c r="AX1109" s="40" t="n">
        <f aca="false">F1109*AP1109</f>
        <v>0</v>
      </c>
      <c r="AY1109" s="42" t="s">
        <v>1943</v>
      </c>
      <c r="AZ1109" s="42" t="s">
        <v>1762</v>
      </c>
      <c r="BA1109" s="32" t="s">
        <v>60</v>
      </c>
      <c r="BC1109" s="40" t="n">
        <f aca="false">AW1109+AX1109</f>
        <v>0</v>
      </c>
      <c r="BD1109" s="40" t="n">
        <f aca="false">G1109/(100-BE1109)*100</f>
        <v>0</v>
      </c>
      <c r="BE1109" s="40" t="n">
        <v>0</v>
      </c>
      <c r="BF1109" s="40" t="n">
        <f aca="false">L1109</f>
        <v>1.16666</v>
      </c>
      <c r="BH1109" s="40" t="n">
        <f aca="false">F1109*AO1109</f>
        <v>0</v>
      </c>
      <c r="BI1109" s="40" t="n">
        <f aca="false">F1109*AP1109</f>
        <v>0</v>
      </c>
      <c r="BJ1109" s="40" t="n">
        <f aca="false">F1109*G1109</f>
        <v>0</v>
      </c>
    </row>
    <row r="1110" customFormat="false" ht="12.75" hidden="false" customHeight="false" outlineLevel="0" collapsed="false">
      <c r="D1110" s="43" t="s">
        <v>1975</v>
      </c>
      <c r="F1110" s="44" t="n">
        <v>2</v>
      </c>
      <c r="G1110" s="45"/>
    </row>
    <row r="1111" customFormat="false" ht="12.75" hidden="false" customHeight="false" outlineLevel="0" collapsed="false">
      <c r="A1111" s="11" t="s">
        <v>1976</v>
      </c>
      <c r="B1111" s="11" t="s">
        <v>49</v>
      </c>
      <c r="C1111" s="11" t="s">
        <v>1977</v>
      </c>
      <c r="D1111" s="11" t="s">
        <v>1978</v>
      </c>
      <c r="E1111" s="11" t="s">
        <v>188</v>
      </c>
      <c r="F1111" s="40" t="n">
        <v>29</v>
      </c>
      <c r="G1111" s="41" t="n">
        <v>0</v>
      </c>
      <c r="H1111" s="40" t="n">
        <f aca="false">F1111*AO1111</f>
        <v>0</v>
      </c>
      <c r="I1111" s="40" t="n">
        <f aca="false">F1111*AP1111</f>
        <v>0</v>
      </c>
      <c r="J1111" s="40" t="n">
        <f aca="false">F1111*G1111</f>
        <v>0</v>
      </c>
      <c r="K1111" s="40" t="n">
        <v>0.03434</v>
      </c>
      <c r="L1111" s="40" t="n">
        <f aca="false">F1111*K1111</f>
        <v>0.99586</v>
      </c>
      <c r="M1111" s="42" t="s">
        <v>57</v>
      </c>
      <c r="Z1111" s="40" t="n">
        <f aca="false">IF(AQ1111="5",BJ1111,0)</f>
        <v>0</v>
      </c>
      <c r="AB1111" s="40" t="n">
        <f aca="false">IF(AQ1111="1",BH1111,0)</f>
        <v>0</v>
      </c>
      <c r="AC1111" s="40" t="n">
        <f aca="false">IF(AQ1111="1",BI1111,0)</f>
        <v>0</v>
      </c>
      <c r="AD1111" s="40" t="n">
        <f aca="false">IF(AQ1111="7",BH1111,0)</f>
        <v>0</v>
      </c>
      <c r="AE1111" s="40" t="n">
        <f aca="false">IF(AQ1111="7",BI1111,0)</f>
        <v>0</v>
      </c>
      <c r="AF1111" s="40" t="n">
        <f aca="false">IF(AQ1111="2",BH1111,0)</f>
        <v>0</v>
      </c>
      <c r="AG1111" s="40" t="n">
        <f aca="false">IF(AQ1111="2",BI1111,0)</f>
        <v>0</v>
      </c>
      <c r="AH1111" s="40" t="n">
        <f aca="false">IF(AQ1111="0",BJ1111,0)</f>
        <v>0</v>
      </c>
      <c r="AI1111" s="32" t="s">
        <v>49</v>
      </c>
      <c r="AJ1111" s="40" t="n">
        <f aca="false">IF(AN1111=0,J1111,0)</f>
        <v>0</v>
      </c>
      <c r="AK1111" s="40" t="n">
        <f aca="false">IF(AN1111=15,J1111,0)</f>
        <v>0</v>
      </c>
      <c r="AL1111" s="40" t="n">
        <f aca="false">IF(AN1111=21,J1111,0)</f>
        <v>0</v>
      </c>
      <c r="AN1111" s="40" t="n">
        <v>21</v>
      </c>
      <c r="AO1111" s="40" t="n">
        <f aca="false">G1111*0.0219862068965517</f>
        <v>0</v>
      </c>
      <c r="AP1111" s="40" t="n">
        <f aca="false">G1111*(1-0.0219862068965517)</f>
        <v>0</v>
      </c>
      <c r="AQ1111" s="42" t="s">
        <v>53</v>
      </c>
      <c r="AV1111" s="40" t="n">
        <f aca="false">AW1111+AX1111</f>
        <v>0</v>
      </c>
      <c r="AW1111" s="40" t="n">
        <f aca="false">F1111*AO1111</f>
        <v>0</v>
      </c>
      <c r="AX1111" s="40" t="n">
        <f aca="false">F1111*AP1111</f>
        <v>0</v>
      </c>
      <c r="AY1111" s="42" t="s">
        <v>1943</v>
      </c>
      <c r="AZ1111" s="42" t="s">
        <v>1762</v>
      </c>
      <c r="BA1111" s="32" t="s">
        <v>60</v>
      </c>
      <c r="BC1111" s="40" t="n">
        <f aca="false">AW1111+AX1111</f>
        <v>0</v>
      </c>
      <c r="BD1111" s="40" t="n">
        <f aca="false">G1111/(100-BE1111)*100</f>
        <v>0</v>
      </c>
      <c r="BE1111" s="40" t="n">
        <v>0</v>
      </c>
      <c r="BF1111" s="40" t="n">
        <f aca="false">L1111</f>
        <v>0.99586</v>
      </c>
      <c r="BH1111" s="40" t="n">
        <f aca="false">F1111*AO1111</f>
        <v>0</v>
      </c>
      <c r="BI1111" s="40" t="n">
        <f aca="false">F1111*AP1111</f>
        <v>0</v>
      </c>
      <c r="BJ1111" s="40" t="n">
        <f aca="false">F1111*G1111</f>
        <v>0</v>
      </c>
    </row>
    <row r="1112" customFormat="false" ht="12.75" hidden="false" customHeight="false" outlineLevel="0" collapsed="false">
      <c r="D1112" s="43" t="s">
        <v>1979</v>
      </c>
      <c r="F1112" s="44" t="n">
        <v>4</v>
      </c>
      <c r="G1112" s="45"/>
    </row>
    <row r="1113" customFormat="false" ht="12.75" hidden="false" customHeight="false" outlineLevel="0" collapsed="false">
      <c r="D1113" s="43" t="s">
        <v>1980</v>
      </c>
      <c r="F1113" s="44" t="n">
        <v>25</v>
      </c>
      <c r="G1113" s="45"/>
    </row>
    <row r="1114" customFormat="false" ht="12.75" hidden="false" customHeight="false" outlineLevel="0" collapsed="false">
      <c r="A1114" s="11" t="s">
        <v>1981</v>
      </c>
      <c r="B1114" s="11" t="s">
        <v>49</v>
      </c>
      <c r="C1114" s="11" t="s">
        <v>1982</v>
      </c>
      <c r="D1114" s="11" t="s">
        <v>1983</v>
      </c>
      <c r="E1114" s="11" t="s">
        <v>76</v>
      </c>
      <c r="F1114" s="40" t="n">
        <v>10.2</v>
      </c>
      <c r="G1114" s="41" t="n">
        <v>0</v>
      </c>
      <c r="H1114" s="40" t="n">
        <f aca="false">F1114*AO1114</f>
        <v>0</v>
      </c>
      <c r="I1114" s="40" t="n">
        <f aca="false">F1114*AP1114</f>
        <v>0</v>
      </c>
      <c r="J1114" s="40" t="n">
        <f aca="false">F1114*G1114</f>
        <v>0</v>
      </c>
      <c r="K1114" s="40" t="n">
        <v>0.00949</v>
      </c>
      <c r="L1114" s="40" t="n">
        <f aca="false">F1114*K1114</f>
        <v>0.096798</v>
      </c>
      <c r="M1114" s="42" t="s">
        <v>57</v>
      </c>
      <c r="Z1114" s="40" t="n">
        <f aca="false">IF(AQ1114="5",BJ1114,0)</f>
        <v>0</v>
      </c>
      <c r="AB1114" s="40" t="n">
        <f aca="false">IF(AQ1114="1",BH1114,0)</f>
        <v>0</v>
      </c>
      <c r="AC1114" s="40" t="n">
        <f aca="false">IF(AQ1114="1",BI1114,0)</f>
        <v>0</v>
      </c>
      <c r="AD1114" s="40" t="n">
        <f aca="false">IF(AQ1114="7",BH1114,0)</f>
        <v>0</v>
      </c>
      <c r="AE1114" s="40" t="n">
        <f aca="false">IF(AQ1114="7",BI1114,0)</f>
        <v>0</v>
      </c>
      <c r="AF1114" s="40" t="n">
        <f aca="false">IF(AQ1114="2",BH1114,0)</f>
        <v>0</v>
      </c>
      <c r="AG1114" s="40" t="n">
        <f aca="false">IF(AQ1114="2",BI1114,0)</f>
        <v>0</v>
      </c>
      <c r="AH1114" s="40" t="n">
        <f aca="false">IF(AQ1114="0",BJ1114,0)</f>
        <v>0</v>
      </c>
      <c r="AI1114" s="32" t="s">
        <v>49</v>
      </c>
      <c r="AJ1114" s="40" t="n">
        <f aca="false">IF(AN1114=0,J1114,0)</f>
        <v>0</v>
      </c>
      <c r="AK1114" s="40" t="n">
        <f aca="false">IF(AN1114=15,J1114,0)</f>
        <v>0</v>
      </c>
      <c r="AL1114" s="40" t="n">
        <f aca="false">IF(AN1114=21,J1114,0)</f>
        <v>0</v>
      </c>
      <c r="AN1114" s="40" t="n">
        <v>21</v>
      </c>
      <c r="AO1114" s="40" t="n">
        <f aca="false">G1114*0.122899159663866</f>
        <v>0</v>
      </c>
      <c r="AP1114" s="40" t="n">
        <f aca="false">G1114*(1-0.122899159663866)</f>
        <v>0</v>
      </c>
      <c r="AQ1114" s="42" t="s">
        <v>53</v>
      </c>
      <c r="AV1114" s="40" t="n">
        <f aca="false">AW1114+AX1114</f>
        <v>0</v>
      </c>
      <c r="AW1114" s="40" t="n">
        <f aca="false">F1114*AO1114</f>
        <v>0</v>
      </c>
      <c r="AX1114" s="40" t="n">
        <f aca="false">F1114*AP1114</f>
        <v>0</v>
      </c>
      <c r="AY1114" s="42" t="s">
        <v>1943</v>
      </c>
      <c r="AZ1114" s="42" t="s">
        <v>1762</v>
      </c>
      <c r="BA1114" s="32" t="s">
        <v>60</v>
      </c>
      <c r="BC1114" s="40" t="n">
        <f aca="false">AW1114+AX1114</f>
        <v>0</v>
      </c>
      <c r="BD1114" s="40" t="n">
        <f aca="false">G1114/(100-BE1114)*100</f>
        <v>0</v>
      </c>
      <c r="BE1114" s="40" t="n">
        <v>0</v>
      </c>
      <c r="BF1114" s="40" t="n">
        <f aca="false">L1114</f>
        <v>0.096798</v>
      </c>
      <c r="BH1114" s="40" t="n">
        <f aca="false">F1114*AO1114</f>
        <v>0</v>
      </c>
      <c r="BI1114" s="40" t="n">
        <f aca="false">F1114*AP1114</f>
        <v>0</v>
      </c>
      <c r="BJ1114" s="40" t="n">
        <f aca="false">F1114*G1114</f>
        <v>0</v>
      </c>
    </row>
    <row r="1115" customFormat="false" ht="12.75" hidden="false" customHeight="false" outlineLevel="0" collapsed="false">
      <c r="D1115" s="43" t="s">
        <v>364</v>
      </c>
      <c r="F1115" s="44" t="n">
        <v>10.2</v>
      </c>
      <c r="G1115" s="45"/>
    </row>
    <row r="1116" customFormat="false" ht="12.75" hidden="false" customHeight="false" outlineLevel="0" collapsed="false">
      <c r="A1116" s="11" t="s">
        <v>1984</v>
      </c>
      <c r="B1116" s="11" t="s">
        <v>49</v>
      </c>
      <c r="C1116" s="11" t="s">
        <v>1985</v>
      </c>
      <c r="D1116" s="11" t="s">
        <v>1986</v>
      </c>
      <c r="E1116" s="11" t="s">
        <v>76</v>
      </c>
      <c r="F1116" s="40" t="n">
        <v>24.3</v>
      </c>
      <c r="G1116" s="41" t="n">
        <v>0</v>
      </c>
      <c r="H1116" s="40" t="n">
        <f aca="false">F1116*AO1116</f>
        <v>0</v>
      </c>
      <c r="I1116" s="40" t="n">
        <f aca="false">F1116*AP1116</f>
        <v>0</v>
      </c>
      <c r="J1116" s="40" t="n">
        <f aca="false">F1116*G1116</f>
        <v>0</v>
      </c>
      <c r="K1116" s="40" t="n">
        <v>0.01949</v>
      </c>
      <c r="L1116" s="40" t="n">
        <f aca="false">F1116*K1116</f>
        <v>0.473607</v>
      </c>
      <c r="M1116" s="42" t="s">
        <v>57</v>
      </c>
      <c r="Z1116" s="40" t="n">
        <f aca="false">IF(AQ1116="5",BJ1116,0)</f>
        <v>0</v>
      </c>
      <c r="AB1116" s="40" t="n">
        <f aca="false">IF(AQ1116="1",BH1116,0)</f>
        <v>0</v>
      </c>
      <c r="AC1116" s="40" t="n">
        <f aca="false">IF(AQ1116="1",BI1116,0)</f>
        <v>0</v>
      </c>
      <c r="AD1116" s="40" t="n">
        <f aca="false">IF(AQ1116="7",BH1116,0)</f>
        <v>0</v>
      </c>
      <c r="AE1116" s="40" t="n">
        <f aca="false">IF(AQ1116="7",BI1116,0)</f>
        <v>0</v>
      </c>
      <c r="AF1116" s="40" t="n">
        <f aca="false">IF(AQ1116="2",BH1116,0)</f>
        <v>0</v>
      </c>
      <c r="AG1116" s="40" t="n">
        <f aca="false">IF(AQ1116="2",BI1116,0)</f>
        <v>0</v>
      </c>
      <c r="AH1116" s="40" t="n">
        <f aca="false">IF(AQ1116="0",BJ1116,0)</f>
        <v>0</v>
      </c>
      <c r="AI1116" s="32" t="s">
        <v>49</v>
      </c>
      <c r="AJ1116" s="40" t="n">
        <f aca="false">IF(AN1116=0,J1116,0)</f>
        <v>0</v>
      </c>
      <c r="AK1116" s="40" t="n">
        <f aca="false">IF(AN1116=15,J1116,0)</f>
        <v>0</v>
      </c>
      <c r="AL1116" s="40" t="n">
        <f aca="false">IF(AN1116=21,J1116,0)</f>
        <v>0</v>
      </c>
      <c r="AN1116" s="40" t="n">
        <v>21</v>
      </c>
      <c r="AO1116" s="40" t="n">
        <f aca="false">G1116*0.0841726618705036</f>
        <v>0</v>
      </c>
      <c r="AP1116" s="40" t="n">
        <f aca="false">G1116*(1-0.0841726618705036)</f>
        <v>0</v>
      </c>
      <c r="AQ1116" s="42" t="s">
        <v>53</v>
      </c>
      <c r="AV1116" s="40" t="n">
        <f aca="false">AW1116+AX1116</f>
        <v>0</v>
      </c>
      <c r="AW1116" s="40" t="n">
        <f aca="false">F1116*AO1116</f>
        <v>0</v>
      </c>
      <c r="AX1116" s="40" t="n">
        <f aca="false">F1116*AP1116</f>
        <v>0</v>
      </c>
      <c r="AY1116" s="42" t="s">
        <v>1943</v>
      </c>
      <c r="AZ1116" s="42" t="s">
        <v>1762</v>
      </c>
      <c r="BA1116" s="32" t="s">
        <v>60</v>
      </c>
      <c r="BC1116" s="40" t="n">
        <f aca="false">AW1116+AX1116</f>
        <v>0</v>
      </c>
      <c r="BD1116" s="40" t="n">
        <f aca="false">G1116/(100-BE1116)*100</f>
        <v>0</v>
      </c>
      <c r="BE1116" s="40" t="n">
        <v>0</v>
      </c>
      <c r="BF1116" s="40" t="n">
        <f aca="false">L1116</f>
        <v>0.473607</v>
      </c>
      <c r="BH1116" s="40" t="n">
        <f aca="false">F1116*AO1116</f>
        <v>0</v>
      </c>
      <c r="BI1116" s="40" t="n">
        <f aca="false">F1116*AP1116</f>
        <v>0</v>
      </c>
      <c r="BJ1116" s="40" t="n">
        <f aca="false">F1116*G1116</f>
        <v>0</v>
      </c>
    </row>
    <row r="1117" customFormat="false" ht="12.75" hidden="false" customHeight="false" outlineLevel="0" collapsed="false">
      <c r="D1117" s="43" t="s">
        <v>368</v>
      </c>
      <c r="F1117" s="44" t="n">
        <v>15.9</v>
      </c>
      <c r="G1117" s="45"/>
    </row>
    <row r="1118" customFormat="false" ht="12.75" hidden="false" customHeight="false" outlineLevel="0" collapsed="false">
      <c r="D1118" s="43" t="s">
        <v>369</v>
      </c>
      <c r="F1118" s="44" t="n">
        <v>8.4</v>
      </c>
      <c r="G1118" s="45"/>
    </row>
    <row r="1119" customFormat="false" ht="12.75" hidden="false" customHeight="false" outlineLevel="0" collapsed="false">
      <c r="A1119" s="11" t="s">
        <v>1987</v>
      </c>
      <c r="B1119" s="11" t="s">
        <v>49</v>
      </c>
      <c r="C1119" s="11" t="s">
        <v>1988</v>
      </c>
      <c r="D1119" s="11" t="s">
        <v>1989</v>
      </c>
      <c r="E1119" s="11" t="s">
        <v>56</v>
      </c>
      <c r="F1119" s="40" t="n">
        <v>59.92</v>
      </c>
      <c r="G1119" s="41" t="n">
        <v>0</v>
      </c>
      <c r="H1119" s="40" t="n">
        <f aca="false">F1119*AO1119</f>
        <v>0</v>
      </c>
      <c r="I1119" s="40" t="n">
        <f aca="false">F1119*AP1119</f>
        <v>0</v>
      </c>
      <c r="J1119" s="40" t="n">
        <f aca="false">F1119*G1119</f>
        <v>0</v>
      </c>
      <c r="K1119" s="40" t="n">
        <v>0.089</v>
      </c>
      <c r="L1119" s="40" t="n">
        <f aca="false">F1119*K1119</f>
        <v>5.33288</v>
      </c>
      <c r="M1119" s="42" t="s">
        <v>57</v>
      </c>
      <c r="Z1119" s="40" t="n">
        <f aca="false">IF(AQ1119="5",BJ1119,0)</f>
        <v>0</v>
      </c>
      <c r="AB1119" s="40" t="n">
        <f aca="false">IF(AQ1119="1",BH1119,0)</f>
        <v>0</v>
      </c>
      <c r="AC1119" s="40" t="n">
        <f aca="false">IF(AQ1119="1",BI1119,0)</f>
        <v>0</v>
      </c>
      <c r="AD1119" s="40" t="n">
        <f aca="false">IF(AQ1119="7",BH1119,0)</f>
        <v>0</v>
      </c>
      <c r="AE1119" s="40" t="n">
        <f aca="false">IF(AQ1119="7",BI1119,0)</f>
        <v>0</v>
      </c>
      <c r="AF1119" s="40" t="n">
        <f aca="false">IF(AQ1119="2",BH1119,0)</f>
        <v>0</v>
      </c>
      <c r="AG1119" s="40" t="n">
        <f aca="false">IF(AQ1119="2",BI1119,0)</f>
        <v>0</v>
      </c>
      <c r="AH1119" s="40" t="n">
        <f aca="false">IF(AQ1119="0",BJ1119,0)</f>
        <v>0</v>
      </c>
      <c r="AI1119" s="32" t="s">
        <v>49</v>
      </c>
      <c r="AJ1119" s="40" t="n">
        <f aca="false">IF(AN1119=0,J1119,0)</f>
        <v>0</v>
      </c>
      <c r="AK1119" s="40" t="n">
        <f aca="false">IF(AN1119=15,J1119,0)</f>
        <v>0</v>
      </c>
      <c r="AL1119" s="40" t="n">
        <f aca="false">IF(AN1119=21,J1119,0)</f>
        <v>0</v>
      </c>
      <c r="AN1119" s="40" t="n">
        <v>21</v>
      </c>
      <c r="AO1119" s="40" t="n">
        <f aca="false">G1119*0</f>
        <v>0</v>
      </c>
      <c r="AP1119" s="40" t="n">
        <f aca="false">G1119*(1-0)</f>
        <v>0</v>
      </c>
      <c r="AQ1119" s="42" t="s">
        <v>53</v>
      </c>
      <c r="AV1119" s="40" t="n">
        <f aca="false">AW1119+AX1119</f>
        <v>0</v>
      </c>
      <c r="AW1119" s="40" t="n">
        <f aca="false">F1119*AO1119</f>
        <v>0</v>
      </c>
      <c r="AX1119" s="40" t="n">
        <f aca="false">F1119*AP1119</f>
        <v>0</v>
      </c>
      <c r="AY1119" s="42" t="s">
        <v>1943</v>
      </c>
      <c r="AZ1119" s="42" t="s">
        <v>1762</v>
      </c>
      <c r="BA1119" s="32" t="s">
        <v>60</v>
      </c>
      <c r="BC1119" s="40" t="n">
        <f aca="false">AW1119+AX1119</f>
        <v>0</v>
      </c>
      <c r="BD1119" s="40" t="n">
        <f aca="false">G1119/(100-BE1119)*100</f>
        <v>0</v>
      </c>
      <c r="BE1119" s="40" t="n">
        <v>0</v>
      </c>
      <c r="BF1119" s="40" t="n">
        <f aca="false">L1119</f>
        <v>5.33288</v>
      </c>
      <c r="BH1119" s="40" t="n">
        <f aca="false">F1119*AO1119</f>
        <v>0</v>
      </c>
      <c r="BI1119" s="40" t="n">
        <f aca="false">F1119*AP1119</f>
        <v>0</v>
      </c>
      <c r="BJ1119" s="40" t="n">
        <f aca="false">F1119*G1119</f>
        <v>0</v>
      </c>
    </row>
    <row r="1120" customFormat="false" ht="12.75" hidden="false" customHeight="false" outlineLevel="0" collapsed="false">
      <c r="D1120" s="43" t="s">
        <v>1990</v>
      </c>
      <c r="F1120" s="44" t="n">
        <v>59.92</v>
      </c>
      <c r="G1120" s="45"/>
    </row>
    <row r="1121" customFormat="false" ht="12.75" hidden="false" customHeight="false" outlineLevel="0" collapsed="false">
      <c r="A1121" s="11" t="s">
        <v>1991</v>
      </c>
      <c r="B1121" s="11" t="s">
        <v>49</v>
      </c>
      <c r="C1121" s="11" t="s">
        <v>1992</v>
      </c>
      <c r="D1121" s="11" t="s">
        <v>1993</v>
      </c>
      <c r="E1121" s="11" t="s">
        <v>56</v>
      </c>
      <c r="F1121" s="40" t="n">
        <v>12.4</v>
      </c>
      <c r="G1121" s="41" t="n">
        <v>0</v>
      </c>
      <c r="H1121" s="40" t="n">
        <f aca="false">F1121*AO1121</f>
        <v>0</v>
      </c>
      <c r="I1121" s="40" t="n">
        <f aca="false">F1121*AP1121</f>
        <v>0</v>
      </c>
      <c r="J1121" s="40" t="n">
        <f aca="false">F1121*G1121</f>
        <v>0</v>
      </c>
      <c r="K1121" s="40" t="n">
        <v>0.061</v>
      </c>
      <c r="L1121" s="40" t="n">
        <f aca="false">F1121*K1121</f>
        <v>0.7564</v>
      </c>
      <c r="M1121" s="42" t="s">
        <v>57</v>
      </c>
      <c r="Z1121" s="40" t="n">
        <f aca="false">IF(AQ1121="5",BJ1121,0)</f>
        <v>0</v>
      </c>
      <c r="AB1121" s="40" t="n">
        <f aca="false">IF(AQ1121="1",BH1121,0)</f>
        <v>0</v>
      </c>
      <c r="AC1121" s="40" t="n">
        <f aca="false">IF(AQ1121="1",BI1121,0)</f>
        <v>0</v>
      </c>
      <c r="AD1121" s="40" t="n">
        <f aca="false">IF(AQ1121="7",BH1121,0)</f>
        <v>0</v>
      </c>
      <c r="AE1121" s="40" t="n">
        <f aca="false">IF(AQ1121="7",BI1121,0)</f>
        <v>0</v>
      </c>
      <c r="AF1121" s="40" t="n">
        <f aca="false">IF(AQ1121="2",BH1121,0)</f>
        <v>0</v>
      </c>
      <c r="AG1121" s="40" t="n">
        <f aca="false">IF(AQ1121="2",BI1121,0)</f>
        <v>0</v>
      </c>
      <c r="AH1121" s="40" t="n">
        <f aca="false">IF(AQ1121="0",BJ1121,0)</f>
        <v>0</v>
      </c>
      <c r="AI1121" s="32" t="s">
        <v>49</v>
      </c>
      <c r="AJ1121" s="40" t="n">
        <f aca="false">IF(AN1121=0,J1121,0)</f>
        <v>0</v>
      </c>
      <c r="AK1121" s="40" t="n">
        <f aca="false">IF(AN1121=15,J1121,0)</f>
        <v>0</v>
      </c>
      <c r="AL1121" s="40" t="n">
        <f aca="false">IF(AN1121=21,J1121,0)</f>
        <v>0</v>
      </c>
      <c r="AN1121" s="40" t="n">
        <v>21</v>
      </c>
      <c r="AO1121" s="40" t="n">
        <f aca="false">G1121*0</f>
        <v>0</v>
      </c>
      <c r="AP1121" s="40" t="n">
        <f aca="false">G1121*(1-0)</f>
        <v>0</v>
      </c>
      <c r="AQ1121" s="42" t="s">
        <v>53</v>
      </c>
      <c r="AV1121" s="40" t="n">
        <f aca="false">AW1121+AX1121</f>
        <v>0</v>
      </c>
      <c r="AW1121" s="40" t="n">
        <f aca="false">F1121*AO1121</f>
        <v>0</v>
      </c>
      <c r="AX1121" s="40" t="n">
        <f aca="false">F1121*AP1121</f>
        <v>0</v>
      </c>
      <c r="AY1121" s="42" t="s">
        <v>1943</v>
      </c>
      <c r="AZ1121" s="42" t="s">
        <v>1762</v>
      </c>
      <c r="BA1121" s="32" t="s">
        <v>60</v>
      </c>
      <c r="BC1121" s="40" t="n">
        <f aca="false">AW1121+AX1121</f>
        <v>0</v>
      </c>
      <c r="BD1121" s="40" t="n">
        <f aca="false">G1121/(100-BE1121)*100</f>
        <v>0</v>
      </c>
      <c r="BE1121" s="40" t="n">
        <v>0</v>
      </c>
      <c r="BF1121" s="40" t="n">
        <f aca="false">L1121</f>
        <v>0.7564</v>
      </c>
      <c r="BH1121" s="40" t="n">
        <f aca="false">F1121*AO1121</f>
        <v>0</v>
      </c>
      <c r="BI1121" s="40" t="n">
        <f aca="false">F1121*AP1121</f>
        <v>0</v>
      </c>
      <c r="BJ1121" s="40" t="n">
        <f aca="false">F1121*G1121</f>
        <v>0</v>
      </c>
    </row>
    <row r="1122" customFormat="false" ht="12.75" hidden="false" customHeight="false" outlineLevel="0" collapsed="false">
      <c r="D1122" s="43" t="s">
        <v>1994</v>
      </c>
      <c r="F1122" s="44" t="n">
        <v>12.4</v>
      </c>
      <c r="G1122" s="45"/>
    </row>
    <row r="1123" customFormat="false" ht="12.75" hidden="false" customHeight="false" outlineLevel="0" collapsed="false">
      <c r="A1123" s="11" t="s">
        <v>1995</v>
      </c>
      <c r="B1123" s="11" t="s">
        <v>49</v>
      </c>
      <c r="C1123" s="11" t="s">
        <v>1996</v>
      </c>
      <c r="D1123" s="11" t="s">
        <v>1997</v>
      </c>
      <c r="E1123" s="11" t="s">
        <v>56</v>
      </c>
      <c r="F1123" s="40" t="n">
        <v>2.2</v>
      </c>
      <c r="G1123" s="41" t="n">
        <v>0</v>
      </c>
      <c r="H1123" s="40" t="n">
        <f aca="false">F1123*AO1123</f>
        <v>0</v>
      </c>
      <c r="I1123" s="40" t="n">
        <f aca="false">F1123*AP1123</f>
        <v>0</v>
      </c>
      <c r="J1123" s="40" t="n">
        <f aca="false">F1123*G1123</f>
        <v>0</v>
      </c>
      <c r="K1123" s="40" t="n">
        <v>0.068</v>
      </c>
      <c r="L1123" s="40" t="n">
        <f aca="false">F1123*K1123</f>
        <v>0.1496</v>
      </c>
      <c r="M1123" s="42" t="s">
        <v>57</v>
      </c>
      <c r="Z1123" s="40" t="n">
        <f aca="false">IF(AQ1123="5",BJ1123,0)</f>
        <v>0</v>
      </c>
      <c r="AB1123" s="40" t="n">
        <f aca="false">IF(AQ1123="1",BH1123,0)</f>
        <v>0</v>
      </c>
      <c r="AC1123" s="40" t="n">
        <f aca="false">IF(AQ1123="1",BI1123,0)</f>
        <v>0</v>
      </c>
      <c r="AD1123" s="40" t="n">
        <f aca="false">IF(AQ1123="7",BH1123,0)</f>
        <v>0</v>
      </c>
      <c r="AE1123" s="40" t="n">
        <f aca="false">IF(AQ1123="7",BI1123,0)</f>
        <v>0</v>
      </c>
      <c r="AF1123" s="40" t="n">
        <f aca="false">IF(AQ1123="2",BH1123,0)</f>
        <v>0</v>
      </c>
      <c r="AG1123" s="40" t="n">
        <f aca="false">IF(AQ1123="2",BI1123,0)</f>
        <v>0</v>
      </c>
      <c r="AH1123" s="40" t="n">
        <f aca="false">IF(AQ1123="0",BJ1123,0)</f>
        <v>0</v>
      </c>
      <c r="AI1123" s="32" t="s">
        <v>49</v>
      </c>
      <c r="AJ1123" s="40" t="n">
        <f aca="false">IF(AN1123=0,J1123,0)</f>
        <v>0</v>
      </c>
      <c r="AK1123" s="40" t="n">
        <f aca="false">IF(AN1123=15,J1123,0)</f>
        <v>0</v>
      </c>
      <c r="AL1123" s="40" t="n">
        <f aca="false">IF(AN1123=21,J1123,0)</f>
        <v>0</v>
      </c>
      <c r="AN1123" s="40" t="n">
        <v>21</v>
      </c>
      <c r="AO1123" s="40" t="n">
        <f aca="false">G1123*0</f>
        <v>0</v>
      </c>
      <c r="AP1123" s="40" t="n">
        <f aca="false">G1123*(1-0)</f>
        <v>0</v>
      </c>
      <c r="AQ1123" s="42" t="s">
        <v>53</v>
      </c>
      <c r="AV1123" s="40" t="n">
        <f aca="false">AW1123+AX1123</f>
        <v>0</v>
      </c>
      <c r="AW1123" s="40" t="n">
        <f aca="false">F1123*AO1123</f>
        <v>0</v>
      </c>
      <c r="AX1123" s="40" t="n">
        <f aca="false">F1123*AP1123</f>
        <v>0</v>
      </c>
      <c r="AY1123" s="42" t="s">
        <v>1943</v>
      </c>
      <c r="AZ1123" s="42" t="s">
        <v>1762</v>
      </c>
      <c r="BA1123" s="32" t="s">
        <v>60</v>
      </c>
      <c r="BC1123" s="40" t="n">
        <f aca="false">AW1123+AX1123</f>
        <v>0</v>
      </c>
      <c r="BD1123" s="40" t="n">
        <f aca="false">G1123/(100-BE1123)*100</f>
        <v>0</v>
      </c>
      <c r="BE1123" s="40" t="n">
        <v>0</v>
      </c>
      <c r="BF1123" s="40" t="n">
        <f aca="false">L1123</f>
        <v>0.1496</v>
      </c>
      <c r="BH1123" s="40" t="n">
        <f aca="false">F1123*AO1123</f>
        <v>0</v>
      </c>
      <c r="BI1123" s="40" t="n">
        <f aca="false">F1123*AP1123</f>
        <v>0</v>
      </c>
      <c r="BJ1123" s="40" t="n">
        <f aca="false">F1123*G1123</f>
        <v>0</v>
      </c>
    </row>
    <row r="1124" customFormat="false" ht="12.75" hidden="false" customHeight="false" outlineLevel="0" collapsed="false">
      <c r="D1124" s="43" t="s">
        <v>1998</v>
      </c>
      <c r="F1124" s="44" t="n">
        <v>2.2</v>
      </c>
      <c r="G1124" s="45"/>
    </row>
    <row r="1125" customFormat="false" ht="12.75" hidden="false" customHeight="false" outlineLevel="0" collapsed="false">
      <c r="A1125" s="11" t="s">
        <v>1999</v>
      </c>
      <c r="B1125" s="11" t="s">
        <v>49</v>
      </c>
      <c r="C1125" s="11" t="s">
        <v>2000</v>
      </c>
      <c r="D1125" s="11" t="s">
        <v>2001</v>
      </c>
      <c r="E1125" s="11" t="s">
        <v>188</v>
      </c>
      <c r="F1125" s="40" t="n">
        <v>1</v>
      </c>
      <c r="G1125" s="41" t="n">
        <v>0</v>
      </c>
      <c r="H1125" s="40" t="n">
        <f aca="false">F1125*AO1125</f>
        <v>0</v>
      </c>
      <c r="I1125" s="40" t="n">
        <f aca="false">F1125*AP1125</f>
        <v>0</v>
      </c>
      <c r="J1125" s="40" t="n">
        <f aca="false">F1125*G1125</f>
        <v>0</v>
      </c>
      <c r="K1125" s="40" t="n">
        <v>0.004</v>
      </c>
      <c r="L1125" s="40" t="n">
        <f aca="false">F1125*K1125</f>
        <v>0.004</v>
      </c>
      <c r="M1125" s="42" t="s">
        <v>57</v>
      </c>
      <c r="Z1125" s="40" t="n">
        <f aca="false">IF(AQ1125="5",BJ1125,0)</f>
        <v>0</v>
      </c>
      <c r="AB1125" s="40" t="n">
        <f aca="false">IF(AQ1125="1",BH1125,0)</f>
        <v>0</v>
      </c>
      <c r="AC1125" s="40" t="n">
        <f aca="false">IF(AQ1125="1",BI1125,0)</f>
        <v>0</v>
      </c>
      <c r="AD1125" s="40" t="n">
        <f aca="false">IF(AQ1125="7",BH1125,0)</f>
        <v>0</v>
      </c>
      <c r="AE1125" s="40" t="n">
        <f aca="false">IF(AQ1125="7",BI1125,0)</f>
        <v>0</v>
      </c>
      <c r="AF1125" s="40" t="n">
        <f aca="false">IF(AQ1125="2",BH1125,0)</f>
        <v>0</v>
      </c>
      <c r="AG1125" s="40" t="n">
        <f aca="false">IF(AQ1125="2",BI1125,0)</f>
        <v>0</v>
      </c>
      <c r="AH1125" s="40" t="n">
        <f aca="false">IF(AQ1125="0",BJ1125,0)</f>
        <v>0</v>
      </c>
      <c r="AI1125" s="32" t="s">
        <v>49</v>
      </c>
      <c r="AJ1125" s="40" t="n">
        <f aca="false">IF(AN1125=0,J1125,0)</f>
        <v>0</v>
      </c>
      <c r="AK1125" s="40" t="n">
        <f aca="false">IF(AN1125=15,J1125,0)</f>
        <v>0</v>
      </c>
      <c r="AL1125" s="40" t="n">
        <f aca="false">IF(AN1125=21,J1125,0)</f>
        <v>0</v>
      </c>
      <c r="AN1125" s="40" t="n">
        <v>21</v>
      </c>
      <c r="AO1125" s="40" t="n">
        <f aca="false">G1125*0</f>
        <v>0</v>
      </c>
      <c r="AP1125" s="40" t="n">
        <f aca="false">G1125*(1-0)</f>
        <v>0</v>
      </c>
      <c r="AQ1125" s="42" t="s">
        <v>53</v>
      </c>
      <c r="AV1125" s="40" t="n">
        <f aca="false">AW1125+AX1125</f>
        <v>0</v>
      </c>
      <c r="AW1125" s="40" t="n">
        <f aca="false">F1125*AO1125</f>
        <v>0</v>
      </c>
      <c r="AX1125" s="40" t="n">
        <f aca="false">F1125*AP1125</f>
        <v>0</v>
      </c>
      <c r="AY1125" s="42" t="s">
        <v>1943</v>
      </c>
      <c r="AZ1125" s="42" t="s">
        <v>1762</v>
      </c>
      <c r="BA1125" s="32" t="s">
        <v>60</v>
      </c>
      <c r="BC1125" s="40" t="n">
        <f aca="false">AW1125+AX1125</f>
        <v>0</v>
      </c>
      <c r="BD1125" s="40" t="n">
        <f aca="false">G1125/(100-BE1125)*100</f>
        <v>0</v>
      </c>
      <c r="BE1125" s="40" t="n">
        <v>0</v>
      </c>
      <c r="BF1125" s="40" t="n">
        <f aca="false">L1125</f>
        <v>0.004</v>
      </c>
      <c r="BH1125" s="40" t="n">
        <f aca="false">F1125*AO1125</f>
        <v>0</v>
      </c>
      <c r="BI1125" s="40" t="n">
        <f aca="false">F1125*AP1125</f>
        <v>0</v>
      </c>
      <c r="BJ1125" s="40" t="n">
        <f aca="false">F1125*G1125</f>
        <v>0</v>
      </c>
    </row>
    <row r="1126" customFormat="false" ht="12.75" hidden="false" customHeight="false" outlineLevel="0" collapsed="false">
      <c r="D1126" s="43" t="s">
        <v>2002</v>
      </c>
      <c r="F1126" s="44" t="n">
        <v>1</v>
      </c>
      <c r="G1126" s="45"/>
    </row>
    <row r="1127" customFormat="false" ht="12.75" hidden="false" customHeight="false" outlineLevel="0" collapsed="false">
      <c r="A1127" s="11" t="s">
        <v>2003</v>
      </c>
      <c r="B1127" s="11" t="s">
        <v>49</v>
      </c>
      <c r="C1127" s="11" t="s">
        <v>2004</v>
      </c>
      <c r="D1127" s="11" t="s">
        <v>2005</v>
      </c>
      <c r="E1127" s="11" t="s">
        <v>56</v>
      </c>
      <c r="F1127" s="40" t="n">
        <v>216.349</v>
      </c>
      <c r="G1127" s="41" t="n">
        <v>0</v>
      </c>
      <c r="H1127" s="40" t="n">
        <f aca="false">F1127*AO1127</f>
        <v>0</v>
      </c>
      <c r="I1127" s="40" t="n">
        <f aca="false">F1127*AP1127</f>
        <v>0</v>
      </c>
      <c r="J1127" s="40" t="n">
        <f aca="false">F1127*G1127</f>
        <v>0</v>
      </c>
      <c r="K1127" s="40" t="n">
        <v>0.029</v>
      </c>
      <c r="L1127" s="40" t="n">
        <f aca="false">F1127*K1127</f>
        <v>6.274121</v>
      </c>
      <c r="M1127" s="42" t="s">
        <v>57</v>
      </c>
      <c r="Z1127" s="40" t="n">
        <f aca="false">IF(AQ1127="5",BJ1127,0)</f>
        <v>0</v>
      </c>
      <c r="AB1127" s="40" t="n">
        <f aca="false">IF(AQ1127="1",BH1127,0)</f>
        <v>0</v>
      </c>
      <c r="AC1127" s="40" t="n">
        <f aca="false">IF(AQ1127="1",BI1127,0)</f>
        <v>0</v>
      </c>
      <c r="AD1127" s="40" t="n">
        <f aca="false">IF(AQ1127="7",BH1127,0)</f>
        <v>0</v>
      </c>
      <c r="AE1127" s="40" t="n">
        <f aca="false">IF(AQ1127="7",BI1127,0)</f>
        <v>0</v>
      </c>
      <c r="AF1127" s="40" t="n">
        <f aca="false">IF(AQ1127="2",BH1127,0)</f>
        <v>0</v>
      </c>
      <c r="AG1127" s="40" t="n">
        <f aca="false">IF(AQ1127="2",BI1127,0)</f>
        <v>0</v>
      </c>
      <c r="AH1127" s="40" t="n">
        <f aca="false">IF(AQ1127="0",BJ1127,0)</f>
        <v>0</v>
      </c>
      <c r="AI1127" s="32" t="s">
        <v>49</v>
      </c>
      <c r="AJ1127" s="40" t="n">
        <f aca="false">IF(AN1127=0,J1127,0)</f>
        <v>0</v>
      </c>
      <c r="AK1127" s="40" t="n">
        <f aca="false">IF(AN1127=15,J1127,0)</f>
        <v>0</v>
      </c>
      <c r="AL1127" s="40" t="n">
        <f aca="false">IF(AN1127=21,J1127,0)</f>
        <v>0</v>
      </c>
      <c r="AN1127" s="40" t="n">
        <v>21</v>
      </c>
      <c r="AO1127" s="40" t="n">
        <f aca="false">G1127*0</f>
        <v>0</v>
      </c>
      <c r="AP1127" s="40" t="n">
        <f aca="false">G1127*(1-0)</f>
        <v>0</v>
      </c>
      <c r="AQ1127" s="42" t="s">
        <v>53</v>
      </c>
      <c r="AV1127" s="40" t="n">
        <f aca="false">AW1127+AX1127</f>
        <v>0</v>
      </c>
      <c r="AW1127" s="40" t="n">
        <f aca="false">F1127*AO1127</f>
        <v>0</v>
      </c>
      <c r="AX1127" s="40" t="n">
        <f aca="false">F1127*AP1127</f>
        <v>0</v>
      </c>
      <c r="AY1127" s="42" t="s">
        <v>1943</v>
      </c>
      <c r="AZ1127" s="42" t="s">
        <v>1762</v>
      </c>
      <c r="BA1127" s="32" t="s">
        <v>60</v>
      </c>
      <c r="BC1127" s="40" t="n">
        <f aca="false">AW1127+AX1127</f>
        <v>0</v>
      </c>
      <c r="BD1127" s="40" t="n">
        <f aca="false">G1127/(100-BE1127)*100</f>
        <v>0</v>
      </c>
      <c r="BE1127" s="40" t="n">
        <v>0</v>
      </c>
      <c r="BF1127" s="40" t="n">
        <f aca="false">L1127</f>
        <v>6.274121</v>
      </c>
      <c r="BH1127" s="40" t="n">
        <f aca="false">F1127*AO1127</f>
        <v>0</v>
      </c>
      <c r="BI1127" s="40" t="n">
        <f aca="false">F1127*AP1127</f>
        <v>0</v>
      </c>
      <c r="BJ1127" s="40" t="n">
        <f aca="false">F1127*G1127</f>
        <v>0</v>
      </c>
    </row>
    <row r="1128" customFormat="false" ht="12.75" hidden="false" customHeight="false" outlineLevel="0" collapsed="false">
      <c r="D1128" s="43" t="s">
        <v>438</v>
      </c>
      <c r="F1128" s="44" t="n">
        <v>265.35</v>
      </c>
      <c r="G1128" s="45"/>
    </row>
    <row r="1129" customFormat="false" ht="12.75" hidden="false" customHeight="false" outlineLevel="0" collapsed="false">
      <c r="D1129" s="43" t="s">
        <v>2006</v>
      </c>
      <c r="F1129" s="44" t="n">
        <v>17.304</v>
      </c>
      <c r="G1129" s="45"/>
    </row>
    <row r="1130" customFormat="false" ht="12.75" hidden="false" customHeight="false" outlineLevel="0" collapsed="false">
      <c r="D1130" s="43" t="s">
        <v>425</v>
      </c>
      <c r="F1130" s="44" t="n">
        <v>-79.361</v>
      </c>
      <c r="G1130" s="45"/>
    </row>
    <row r="1131" customFormat="false" ht="12.75" hidden="false" customHeight="false" outlineLevel="0" collapsed="false">
      <c r="D1131" s="43" t="s">
        <v>2007</v>
      </c>
      <c r="F1131" s="44" t="n">
        <v>13.056</v>
      </c>
      <c r="G1131" s="45"/>
    </row>
    <row r="1132" customFormat="false" ht="12.75" hidden="false" customHeight="false" outlineLevel="0" collapsed="false">
      <c r="A1132" s="37"/>
      <c r="B1132" s="38" t="s">
        <v>49</v>
      </c>
      <c r="C1132" s="38" t="s">
        <v>2008</v>
      </c>
      <c r="D1132" s="38" t="s">
        <v>2009</v>
      </c>
      <c r="E1132" s="37" t="s">
        <v>4</v>
      </c>
      <c r="F1132" s="37" t="s">
        <v>4</v>
      </c>
      <c r="G1132" s="46" t="s">
        <v>4</v>
      </c>
      <c r="H1132" s="39" t="n">
        <f aca="false">SUM(H1133:H1329)</f>
        <v>0</v>
      </c>
      <c r="I1132" s="39" t="n">
        <f aca="false">SUM(I1133:I1329)</f>
        <v>0</v>
      </c>
      <c r="J1132" s="39" t="n">
        <f aca="false">SUM(J1133:J1329)</f>
        <v>0</v>
      </c>
      <c r="K1132" s="32"/>
      <c r="L1132" s="39" t="n">
        <f aca="false">SUM(L1133:L1329)</f>
        <v>1.90133</v>
      </c>
      <c r="M1132" s="32"/>
      <c r="AI1132" s="32" t="s">
        <v>49</v>
      </c>
      <c r="AS1132" s="39" t="n">
        <f aca="false">SUM(AJ1133:AJ1329)</f>
        <v>0</v>
      </c>
      <c r="AT1132" s="39" t="n">
        <f aca="false">SUM(AK1133:AK1329)</f>
        <v>0</v>
      </c>
      <c r="AU1132" s="39" t="n">
        <f aca="false">SUM(AL1133:AL1329)</f>
        <v>0</v>
      </c>
    </row>
    <row r="1133" customFormat="false" ht="12.75" hidden="false" customHeight="false" outlineLevel="0" collapsed="false">
      <c r="A1133" s="11" t="s">
        <v>2010</v>
      </c>
      <c r="B1133" s="11" t="s">
        <v>49</v>
      </c>
      <c r="C1133" s="11" t="s">
        <v>2011</v>
      </c>
      <c r="D1133" s="11" t="s">
        <v>2012</v>
      </c>
      <c r="E1133" s="11" t="s">
        <v>76</v>
      </c>
      <c r="F1133" s="40" t="n">
        <v>120</v>
      </c>
      <c r="G1133" s="41" t="n">
        <v>0</v>
      </c>
      <c r="H1133" s="40" t="n">
        <f aca="false">F1133*AO1133</f>
        <v>0</v>
      </c>
      <c r="I1133" s="40" t="n">
        <f aca="false">F1133*AP1133</f>
        <v>0</v>
      </c>
      <c r="J1133" s="40" t="n">
        <f aca="false">F1133*G1133</f>
        <v>0</v>
      </c>
      <c r="K1133" s="40" t="n">
        <v>0</v>
      </c>
      <c r="L1133" s="40" t="n">
        <f aca="false">F1133*K1133</f>
        <v>0</v>
      </c>
      <c r="M1133" s="42" t="s">
        <v>57</v>
      </c>
      <c r="Z1133" s="40" t="n">
        <f aca="false">IF(AQ1133="5",BJ1133,0)</f>
        <v>0</v>
      </c>
      <c r="AB1133" s="40" t="n">
        <f aca="false">IF(AQ1133="1",BH1133,0)</f>
        <v>0</v>
      </c>
      <c r="AC1133" s="40" t="n">
        <f aca="false">IF(AQ1133="1",BI1133,0)</f>
        <v>0</v>
      </c>
      <c r="AD1133" s="40" t="n">
        <f aca="false">IF(AQ1133="7",BH1133,0)</f>
        <v>0</v>
      </c>
      <c r="AE1133" s="40" t="n">
        <f aca="false">IF(AQ1133="7",BI1133,0)</f>
        <v>0</v>
      </c>
      <c r="AF1133" s="40" t="n">
        <f aca="false">IF(AQ1133="2",BH1133,0)</f>
        <v>0</v>
      </c>
      <c r="AG1133" s="40" t="n">
        <f aca="false">IF(AQ1133="2",BI1133,0)</f>
        <v>0</v>
      </c>
      <c r="AH1133" s="40" t="n">
        <f aca="false">IF(AQ1133="0",BJ1133,0)</f>
        <v>0</v>
      </c>
      <c r="AI1133" s="32" t="s">
        <v>49</v>
      </c>
      <c r="AJ1133" s="40" t="n">
        <f aca="false">IF(AN1133=0,J1133,0)</f>
        <v>0</v>
      </c>
      <c r="AK1133" s="40" t="n">
        <f aca="false">IF(AN1133=15,J1133,0)</f>
        <v>0</v>
      </c>
      <c r="AL1133" s="40" t="n">
        <f aca="false">IF(AN1133=21,J1133,0)</f>
        <v>0</v>
      </c>
      <c r="AN1133" s="40" t="n">
        <v>21</v>
      </c>
      <c r="AO1133" s="40" t="n">
        <f aca="false">G1133*0</f>
        <v>0</v>
      </c>
      <c r="AP1133" s="40" t="n">
        <f aca="false">G1133*(1-0)</f>
        <v>0</v>
      </c>
      <c r="AQ1133" s="42" t="s">
        <v>62</v>
      </c>
      <c r="AV1133" s="40" t="n">
        <f aca="false">AW1133+AX1133</f>
        <v>0</v>
      </c>
      <c r="AW1133" s="40" t="n">
        <f aca="false">F1133*AO1133</f>
        <v>0</v>
      </c>
      <c r="AX1133" s="40" t="n">
        <f aca="false">F1133*AP1133</f>
        <v>0</v>
      </c>
      <c r="AY1133" s="42" t="s">
        <v>2013</v>
      </c>
      <c r="AZ1133" s="42" t="s">
        <v>1762</v>
      </c>
      <c r="BA1133" s="32" t="s">
        <v>60</v>
      </c>
      <c r="BC1133" s="40" t="n">
        <f aca="false">AW1133+AX1133</f>
        <v>0</v>
      </c>
      <c r="BD1133" s="40" t="n">
        <f aca="false">G1133/(100-BE1133)*100</f>
        <v>0</v>
      </c>
      <c r="BE1133" s="40" t="n">
        <v>0</v>
      </c>
      <c r="BF1133" s="40" t="n">
        <f aca="false">L1133</f>
        <v>0</v>
      </c>
      <c r="BH1133" s="40" t="n">
        <f aca="false">F1133*AO1133</f>
        <v>0</v>
      </c>
      <c r="BI1133" s="40" t="n">
        <f aca="false">F1133*AP1133</f>
        <v>0</v>
      </c>
      <c r="BJ1133" s="40" t="n">
        <f aca="false">F1133*G1133</f>
        <v>0</v>
      </c>
    </row>
    <row r="1134" customFormat="false" ht="12.75" hidden="false" customHeight="false" outlineLevel="0" collapsed="false">
      <c r="A1134" s="11" t="s">
        <v>2014</v>
      </c>
      <c r="B1134" s="11" t="s">
        <v>49</v>
      </c>
      <c r="C1134" s="11" t="s">
        <v>2015</v>
      </c>
      <c r="D1134" s="11" t="s">
        <v>2016</v>
      </c>
      <c r="E1134" s="11" t="s">
        <v>76</v>
      </c>
      <c r="F1134" s="40" t="n">
        <v>120</v>
      </c>
      <c r="G1134" s="41" t="n">
        <v>0</v>
      </c>
      <c r="H1134" s="40" t="n">
        <f aca="false">F1134*AO1134</f>
        <v>0</v>
      </c>
      <c r="I1134" s="40" t="n">
        <f aca="false">F1134*AP1134</f>
        <v>0</v>
      </c>
      <c r="J1134" s="40" t="n">
        <f aca="false">F1134*G1134</f>
        <v>0</v>
      </c>
      <c r="K1134" s="40" t="n">
        <v>0</v>
      </c>
      <c r="L1134" s="40" t="n">
        <f aca="false">F1134*K1134</f>
        <v>0</v>
      </c>
      <c r="M1134" s="42" t="s">
        <v>57</v>
      </c>
      <c r="Z1134" s="40" t="n">
        <f aca="false">IF(AQ1134="5",BJ1134,0)</f>
        <v>0</v>
      </c>
      <c r="AB1134" s="40" t="n">
        <f aca="false">IF(AQ1134="1",BH1134,0)</f>
        <v>0</v>
      </c>
      <c r="AC1134" s="40" t="n">
        <f aca="false">IF(AQ1134="1",BI1134,0)</f>
        <v>0</v>
      </c>
      <c r="AD1134" s="40" t="n">
        <f aca="false">IF(AQ1134="7",BH1134,0)</f>
        <v>0</v>
      </c>
      <c r="AE1134" s="40" t="n">
        <f aca="false">IF(AQ1134="7",BI1134,0)</f>
        <v>0</v>
      </c>
      <c r="AF1134" s="40" t="n">
        <f aca="false">IF(AQ1134="2",BH1134,0)</f>
        <v>0</v>
      </c>
      <c r="AG1134" s="40" t="n">
        <f aca="false">IF(AQ1134="2",BI1134,0)</f>
        <v>0</v>
      </c>
      <c r="AH1134" s="40" t="n">
        <f aca="false">IF(AQ1134="0",BJ1134,0)</f>
        <v>0</v>
      </c>
      <c r="AI1134" s="32" t="s">
        <v>49</v>
      </c>
      <c r="AJ1134" s="40" t="n">
        <f aca="false">IF(AN1134=0,J1134,0)</f>
        <v>0</v>
      </c>
      <c r="AK1134" s="40" t="n">
        <f aca="false">IF(AN1134=15,J1134,0)</f>
        <v>0</v>
      </c>
      <c r="AL1134" s="40" t="n">
        <f aca="false">IF(AN1134=21,J1134,0)</f>
        <v>0</v>
      </c>
      <c r="AN1134" s="40" t="n">
        <v>21</v>
      </c>
      <c r="AO1134" s="40" t="n">
        <f aca="false">G1134*0</f>
        <v>0</v>
      </c>
      <c r="AP1134" s="40" t="n">
        <f aca="false">G1134*(1-0)</f>
        <v>0</v>
      </c>
      <c r="AQ1134" s="42" t="s">
        <v>62</v>
      </c>
      <c r="AV1134" s="40" t="n">
        <f aca="false">AW1134+AX1134</f>
        <v>0</v>
      </c>
      <c r="AW1134" s="40" t="n">
        <f aca="false">F1134*AO1134</f>
        <v>0</v>
      </c>
      <c r="AX1134" s="40" t="n">
        <f aca="false">F1134*AP1134</f>
        <v>0</v>
      </c>
      <c r="AY1134" s="42" t="s">
        <v>2013</v>
      </c>
      <c r="AZ1134" s="42" t="s">
        <v>1762</v>
      </c>
      <c r="BA1134" s="32" t="s">
        <v>60</v>
      </c>
      <c r="BC1134" s="40" t="n">
        <f aca="false">AW1134+AX1134</f>
        <v>0</v>
      </c>
      <c r="BD1134" s="40" t="n">
        <f aca="false">G1134/(100-BE1134)*100</f>
        <v>0</v>
      </c>
      <c r="BE1134" s="40" t="n">
        <v>0</v>
      </c>
      <c r="BF1134" s="40" t="n">
        <f aca="false">L1134</f>
        <v>0</v>
      </c>
      <c r="BH1134" s="40" t="n">
        <f aca="false">F1134*AO1134</f>
        <v>0</v>
      </c>
      <c r="BI1134" s="40" t="n">
        <f aca="false">F1134*AP1134</f>
        <v>0</v>
      </c>
      <c r="BJ1134" s="40" t="n">
        <f aca="false">F1134*G1134</f>
        <v>0</v>
      </c>
    </row>
    <row r="1135" customFormat="false" ht="12.75" hidden="false" customHeight="false" outlineLevel="0" collapsed="false">
      <c r="A1135" s="11" t="s">
        <v>2017</v>
      </c>
      <c r="B1135" s="11" t="s">
        <v>49</v>
      </c>
      <c r="C1135" s="11" t="s">
        <v>2018</v>
      </c>
      <c r="D1135" s="11" t="s">
        <v>2019</v>
      </c>
      <c r="E1135" s="11" t="s">
        <v>76</v>
      </c>
      <c r="F1135" s="40" t="n">
        <v>86</v>
      </c>
      <c r="G1135" s="41" t="n">
        <v>0</v>
      </c>
      <c r="H1135" s="40" t="n">
        <f aca="false">F1135*AO1135</f>
        <v>0</v>
      </c>
      <c r="I1135" s="40" t="n">
        <f aca="false">F1135*AP1135</f>
        <v>0</v>
      </c>
      <c r="J1135" s="40" t="n">
        <f aca="false">F1135*G1135</f>
        <v>0</v>
      </c>
      <c r="K1135" s="40" t="n">
        <v>4E-005</v>
      </c>
      <c r="L1135" s="40" t="n">
        <f aca="false">F1135*K1135</f>
        <v>0.00344</v>
      </c>
      <c r="M1135" s="42" t="s">
        <v>57</v>
      </c>
      <c r="Z1135" s="40" t="n">
        <f aca="false">IF(AQ1135="5",BJ1135,0)</f>
        <v>0</v>
      </c>
      <c r="AB1135" s="40" t="n">
        <f aca="false">IF(AQ1135="1",BH1135,0)</f>
        <v>0</v>
      </c>
      <c r="AC1135" s="40" t="n">
        <f aca="false">IF(AQ1135="1",BI1135,0)</f>
        <v>0</v>
      </c>
      <c r="AD1135" s="40" t="n">
        <f aca="false">IF(AQ1135="7",BH1135,0)</f>
        <v>0</v>
      </c>
      <c r="AE1135" s="40" t="n">
        <f aca="false">IF(AQ1135="7",BI1135,0)</f>
        <v>0</v>
      </c>
      <c r="AF1135" s="40" t="n">
        <f aca="false">IF(AQ1135="2",BH1135,0)</f>
        <v>0</v>
      </c>
      <c r="AG1135" s="40" t="n">
        <f aca="false">IF(AQ1135="2",BI1135,0)</f>
        <v>0</v>
      </c>
      <c r="AH1135" s="40" t="n">
        <f aca="false">IF(AQ1135="0",BJ1135,0)</f>
        <v>0</v>
      </c>
      <c r="AI1135" s="32" t="s">
        <v>49</v>
      </c>
      <c r="AJ1135" s="40" t="n">
        <f aca="false">IF(AN1135=0,J1135,0)</f>
        <v>0</v>
      </c>
      <c r="AK1135" s="40" t="n">
        <f aca="false">IF(AN1135=15,J1135,0)</f>
        <v>0</v>
      </c>
      <c r="AL1135" s="40" t="n">
        <f aca="false">IF(AN1135=21,J1135,0)</f>
        <v>0</v>
      </c>
      <c r="AN1135" s="40" t="n">
        <v>21</v>
      </c>
      <c r="AO1135" s="40" t="n">
        <f aca="false">G1135*0.197329376854599</f>
        <v>0</v>
      </c>
      <c r="AP1135" s="40" t="n">
        <f aca="false">G1135*(1-0.197329376854599)</f>
        <v>0</v>
      </c>
      <c r="AQ1135" s="42" t="s">
        <v>62</v>
      </c>
      <c r="AV1135" s="40" t="n">
        <f aca="false">AW1135+AX1135</f>
        <v>0</v>
      </c>
      <c r="AW1135" s="40" t="n">
        <f aca="false">F1135*AO1135</f>
        <v>0</v>
      </c>
      <c r="AX1135" s="40" t="n">
        <f aca="false">F1135*AP1135</f>
        <v>0</v>
      </c>
      <c r="AY1135" s="42" t="s">
        <v>2013</v>
      </c>
      <c r="AZ1135" s="42" t="s">
        <v>1762</v>
      </c>
      <c r="BA1135" s="32" t="s">
        <v>60</v>
      </c>
      <c r="BC1135" s="40" t="n">
        <f aca="false">AW1135+AX1135</f>
        <v>0</v>
      </c>
      <c r="BD1135" s="40" t="n">
        <f aca="false">G1135/(100-BE1135)*100</f>
        <v>0</v>
      </c>
      <c r="BE1135" s="40" t="n">
        <v>0</v>
      </c>
      <c r="BF1135" s="40" t="n">
        <f aca="false">L1135</f>
        <v>0.00344</v>
      </c>
      <c r="BH1135" s="40" t="n">
        <f aca="false">F1135*AO1135</f>
        <v>0</v>
      </c>
      <c r="BI1135" s="40" t="n">
        <f aca="false">F1135*AP1135</f>
        <v>0</v>
      </c>
      <c r="BJ1135" s="40" t="n">
        <f aca="false">F1135*G1135</f>
        <v>0</v>
      </c>
    </row>
    <row r="1136" customFormat="false" ht="12.75" hidden="false" customHeight="false" outlineLevel="0" collapsed="false">
      <c r="D1136" s="10" t="s">
        <v>2020</v>
      </c>
      <c r="G1136" s="45"/>
    </row>
    <row r="1137" customFormat="false" ht="12.75" hidden="false" customHeight="false" outlineLevel="0" collapsed="false">
      <c r="A1137" s="11" t="s">
        <v>2021</v>
      </c>
      <c r="B1137" s="11" t="s">
        <v>49</v>
      </c>
      <c r="C1137" s="11" t="s">
        <v>2022</v>
      </c>
      <c r="D1137" s="11" t="s">
        <v>2023</v>
      </c>
      <c r="E1137" s="11" t="s">
        <v>188</v>
      </c>
      <c r="F1137" s="40" t="n">
        <v>178</v>
      </c>
      <c r="G1137" s="41" t="n">
        <v>0</v>
      </c>
      <c r="H1137" s="40" t="n">
        <f aca="false">F1137*AO1137</f>
        <v>0</v>
      </c>
      <c r="I1137" s="40" t="n">
        <f aca="false">F1137*AP1137</f>
        <v>0</v>
      </c>
      <c r="J1137" s="40" t="n">
        <f aca="false">F1137*G1137</f>
        <v>0</v>
      </c>
      <c r="K1137" s="40" t="n">
        <v>0</v>
      </c>
      <c r="L1137" s="40" t="n">
        <f aca="false">F1137*K1137</f>
        <v>0</v>
      </c>
      <c r="M1137" s="42" t="s">
        <v>57</v>
      </c>
      <c r="Z1137" s="40" t="n">
        <f aca="false">IF(AQ1137="5",BJ1137,0)</f>
        <v>0</v>
      </c>
      <c r="AB1137" s="40" t="n">
        <f aca="false">IF(AQ1137="1",BH1137,0)</f>
        <v>0</v>
      </c>
      <c r="AC1137" s="40" t="n">
        <f aca="false">IF(AQ1137="1",BI1137,0)</f>
        <v>0</v>
      </c>
      <c r="AD1137" s="40" t="n">
        <f aca="false">IF(AQ1137="7",BH1137,0)</f>
        <v>0</v>
      </c>
      <c r="AE1137" s="40" t="n">
        <f aca="false">IF(AQ1137="7",BI1137,0)</f>
        <v>0</v>
      </c>
      <c r="AF1137" s="40" t="n">
        <f aca="false">IF(AQ1137="2",BH1137,0)</f>
        <v>0</v>
      </c>
      <c r="AG1137" s="40" t="n">
        <f aca="false">IF(AQ1137="2",BI1137,0)</f>
        <v>0</v>
      </c>
      <c r="AH1137" s="40" t="n">
        <f aca="false">IF(AQ1137="0",BJ1137,0)</f>
        <v>0</v>
      </c>
      <c r="AI1137" s="32" t="s">
        <v>49</v>
      </c>
      <c r="AJ1137" s="40" t="n">
        <f aca="false">IF(AN1137=0,J1137,0)</f>
        <v>0</v>
      </c>
      <c r="AK1137" s="40" t="n">
        <f aca="false">IF(AN1137=15,J1137,0)</f>
        <v>0</v>
      </c>
      <c r="AL1137" s="40" t="n">
        <f aca="false">IF(AN1137=21,J1137,0)</f>
        <v>0</v>
      </c>
      <c r="AN1137" s="40" t="n">
        <v>21</v>
      </c>
      <c r="AO1137" s="40" t="n">
        <f aca="false">G1137*0</f>
        <v>0</v>
      </c>
      <c r="AP1137" s="40" t="n">
        <f aca="false">G1137*(1-0)</f>
        <v>0</v>
      </c>
      <c r="AQ1137" s="42" t="s">
        <v>62</v>
      </c>
      <c r="AV1137" s="40" t="n">
        <f aca="false">AW1137+AX1137</f>
        <v>0</v>
      </c>
      <c r="AW1137" s="40" t="n">
        <f aca="false">F1137*AO1137</f>
        <v>0</v>
      </c>
      <c r="AX1137" s="40" t="n">
        <f aca="false">F1137*AP1137</f>
        <v>0</v>
      </c>
      <c r="AY1137" s="42" t="s">
        <v>2013</v>
      </c>
      <c r="AZ1137" s="42" t="s">
        <v>1762</v>
      </c>
      <c r="BA1137" s="32" t="s">
        <v>60</v>
      </c>
      <c r="BC1137" s="40" t="n">
        <f aca="false">AW1137+AX1137</f>
        <v>0</v>
      </c>
      <c r="BD1137" s="40" t="n">
        <f aca="false">G1137/(100-BE1137)*100</f>
        <v>0</v>
      </c>
      <c r="BE1137" s="40" t="n">
        <v>0</v>
      </c>
      <c r="BF1137" s="40" t="n">
        <f aca="false">L1137</f>
        <v>0</v>
      </c>
      <c r="BH1137" s="40" t="n">
        <f aca="false">F1137*AO1137</f>
        <v>0</v>
      </c>
      <c r="BI1137" s="40" t="n">
        <f aca="false">F1137*AP1137</f>
        <v>0</v>
      </c>
      <c r="BJ1137" s="40" t="n">
        <f aca="false">F1137*G1137</f>
        <v>0</v>
      </c>
    </row>
    <row r="1138" customFormat="false" ht="12.75" hidden="false" customHeight="false" outlineLevel="0" collapsed="false">
      <c r="A1138" s="11" t="s">
        <v>2024</v>
      </c>
      <c r="B1138" s="11" t="s">
        <v>49</v>
      </c>
      <c r="C1138" s="11" t="s">
        <v>2025</v>
      </c>
      <c r="D1138" s="11" t="s">
        <v>2026</v>
      </c>
      <c r="E1138" s="11" t="s">
        <v>188</v>
      </c>
      <c r="F1138" s="40" t="n">
        <v>3</v>
      </c>
      <c r="G1138" s="41" t="n">
        <v>0</v>
      </c>
      <c r="H1138" s="40" t="n">
        <f aca="false">F1138*AO1138</f>
        <v>0</v>
      </c>
      <c r="I1138" s="40" t="n">
        <f aca="false">F1138*AP1138</f>
        <v>0</v>
      </c>
      <c r="J1138" s="40" t="n">
        <f aca="false">F1138*G1138</f>
        <v>0</v>
      </c>
      <c r="K1138" s="40" t="n">
        <v>9E-005</v>
      </c>
      <c r="L1138" s="40" t="n">
        <f aca="false">F1138*K1138</f>
        <v>0.00027</v>
      </c>
      <c r="M1138" s="42" t="s">
        <v>57</v>
      </c>
      <c r="Z1138" s="40" t="n">
        <f aca="false">IF(AQ1138="5",BJ1138,0)</f>
        <v>0</v>
      </c>
      <c r="AB1138" s="40" t="n">
        <f aca="false">IF(AQ1138="1",BH1138,0)</f>
        <v>0</v>
      </c>
      <c r="AC1138" s="40" t="n">
        <f aca="false">IF(AQ1138="1",BI1138,0)</f>
        <v>0</v>
      </c>
      <c r="AD1138" s="40" t="n">
        <f aca="false">IF(AQ1138="7",BH1138,0)</f>
        <v>0</v>
      </c>
      <c r="AE1138" s="40" t="n">
        <f aca="false">IF(AQ1138="7",BI1138,0)</f>
        <v>0</v>
      </c>
      <c r="AF1138" s="40" t="n">
        <f aca="false">IF(AQ1138="2",BH1138,0)</f>
        <v>0</v>
      </c>
      <c r="AG1138" s="40" t="n">
        <f aca="false">IF(AQ1138="2",BI1138,0)</f>
        <v>0</v>
      </c>
      <c r="AH1138" s="40" t="n">
        <f aca="false">IF(AQ1138="0",BJ1138,0)</f>
        <v>0</v>
      </c>
      <c r="AI1138" s="32" t="s">
        <v>49</v>
      </c>
      <c r="AJ1138" s="40" t="n">
        <f aca="false">IF(AN1138=0,J1138,0)</f>
        <v>0</v>
      </c>
      <c r="AK1138" s="40" t="n">
        <f aca="false">IF(AN1138=15,J1138,0)</f>
        <v>0</v>
      </c>
      <c r="AL1138" s="40" t="n">
        <f aca="false">IF(AN1138=21,J1138,0)</f>
        <v>0</v>
      </c>
      <c r="AN1138" s="40" t="n">
        <v>21</v>
      </c>
      <c r="AO1138" s="40" t="n">
        <f aca="false">G1138*0.205714285714286</f>
        <v>0</v>
      </c>
      <c r="AP1138" s="40" t="n">
        <f aca="false">G1138*(1-0.205714285714286)</f>
        <v>0</v>
      </c>
      <c r="AQ1138" s="42" t="s">
        <v>62</v>
      </c>
      <c r="AV1138" s="40" t="n">
        <f aca="false">AW1138+AX1138</f>
        <v>0</v>
      </c>
      <c r="AW1138" s="40" t="n">
        <f aca="false">F1138*AO1138</f>
        <v>0</v>
      </c>
      <c r="AX1138" s="40" t="n">
        <f aca="false">F1138*AP1138</f>
        <v>0</v>
      </c>
      <c r="AY1138" s="42" t="s">
        <v>2013</v>
      </c>
      <c r="AZ1138" s="42" t="s">
        <v>1762</v>
      </c>
      <c r="BA1138" s="32" t="s">
        <v>60</v>
      </c>
      <c r="BC1138" s="40" t="n">
        <f aca="false">AW1138+AX1138</f>
        <v>0</v>
      </c>
      <c r="BD1138" s="40" t="n">
        <f aca="false">G1138/(100-BE1138)*100</f>
        <v>0</v>
      </c>
      <c r="BE1138" s="40" t="n">
        <v>0</v>
      </c>
      <c r="BF1138" s="40" t="n">
        <f aca="false">L1138</f>
        <v>0.00027</v>
      </c>
      <c r="BH1138" s="40" t="n">
        <f aca="false">F1138*AO1138</f>
        <v>0</v>
      </c>
      <c r="BI1138" s="40" t="n">
        <f aca="false">F1138*AP1138</f>
        <v>0</v>
      </c>
      <c r="BJ1138" s="40" t="n">
        <f aca="false">F1138*G1138</f>
        <v>0</v>
      </c>
    </row>
    <row r="1139" customFormat="false" ht="12.75" hidden="false" customHeight="false" outlineLevel="0" collapsed="false">
      <c r="D1139" s="10" t="s">
        <v>2027</v>
      </c>
      <c r="G1139" s="45"/>
    </row>
    <row r="1140" customFormat="false" ht="12.75" hidden="false" customHeight="false" outlineLevel="0" collapsed="false">
      <c r="A1140" s="11" t="s">
        <v>2028</v>
      </c>
      <c r="B1140" s="11" t="s">
        <v>49</v>
      </c>
      <c r="C1140" s="11" t="s">
        <v>2029</v>
      </c>
      <c r="D1140" s="11" t="s">
        <v>2030</v>
      </c>
      <c r="E1140" s="11" t="s">
        <v>188</v>
      </c>
      <c r="F1140" s="40" t="n">
        <v>5</v>
      </c>
      <c r="G1140" s="41" t="n">
        <v>0</v>
      </c>
      <c r="H1140" s="40" t="n">
        <f aca="false">F1140*AO1140</f>
        <v>0</v>
      </c>
      <c r="I1140" s="40" t="n">
        <f aca="false">F1140*AP1140</f>
        <v>0</v>
      </c>
      <c r="J1140" s="40" t="n">
        <f aca="false">F1140*G1140</f>
        <v>0</v>
      </c>
      <c r="K1140" s="40" t="n">
        <v>0.00032</v>
      </c>
      <c r="L1140" s="40" t="n">
        <f aca="false">F1140*K1140</f>
        <v>0.0016</v>
      </c>
      <c r="M1140" s="42" t="s">
        <v>57</v>
      </c>
      <c r="Z1140" s="40" t="n">
        <f aca="false">IF(AQ1140="5",BJ1140,0)</f>
        <v>0</v>
      </c>
      <c r="AB1140" s="40" t="n">
        <f aca="false">IF(AQ1140="1",BH1140,0)</f>
        <v>0</v>
      </c>
      <c r="AC1140" s="40" t="n">
        <f aca="false">IF(AQ1140="1",BI1140,0)</f>
        <v>0</v>
      </c>
      <c r="AD1140" s="40" t="n">
        <f aca="false">IF(AQ1140="7",BH1140,0)</f>
        <v>0</v>
      </c>
      <c r="AE1140" s="40" t="n">
        <f aca="false">IF(AQ1140="7",BI1140,0)</f>
        <v>0</v>
      </c>
      <c r="AF1140" s="40" t="n">
        <f aca="false">IF(AQ1140="2",BH1140,0)</f>
        <v>0</v>
      </c>
      <c r="AG1140" s="40" t="n">
        <f aca="false">IF(AQ1140="2",BI1140,0)</f>
        <v>0</v>
      </c>
      <c r="AH1140" s="40" t="n">
        <f aca="false">IF(AQ1140="0",BJ1140,0)</f>
        <v>0</v>
      </c>
      <c r="AI1140" s="32" t="s">
        <v>49</v>
      </c>
      <c r="AJ1140" s="40" t="n">
        <f aca="false">IF(AN1140=0,J1140,0)</f>
        <v>0</v>
      </c>
      <c r="AK1140" s="40" t="n">
        <f aca="false">IF(AN1140=15,J1140,0)</f>
        <v>0</v>
      </c>
      <c r="AL1140" s="40" t="n">
        <f aca="false">IF(AN1140=21,J1140,0)</f>
        <v>0</v>
      </c>
      <c r="AN1140" s="40" t="n">
        <v>21</v>
      </c>
      <c r="AO1140" s="40" t="n">
        <f aca="false">G1140*0.252555948174323</f>
        <v>0</v>
      </c>
      <c r="AP1140" s="40" t="n">
        <f aca="false">G1140*(1-0.252555948174323)</f>
        <v>0</v>
      </c>
      <c r="AQ1140" s="42" t="s">
        <v>62</v>
      </c>
      <c r="AV1140" s="40" t="n">
        <f aca="false">AW1140+AX1140</f>
        <v>0</v>
      </c>
      <c r="AW1140" s="40" t="n">
        <f aca="false">F1140*AO1140</f>
        <v>0</v>
      </c>
      <c r="AX1140" s="40" t="n">
        <f aca="false">F1140*AP1140</f>
        <v>0</v>
      </c>
      <c r="AY1140" s="42" t="s">
        <v>2013</v>
      </c>
      <c r="AZ1140" s="42" t="s">
        <v>1762</v>
      </c>
      <c r="BA1140" s="32" t="s">
        <v>60</v>
      </c>
      <c r="BC1140" s="40" t="n">
        <f aca="false">AW1140+AX1140</f>
        <v>0</v>
      </c>
      <c r="BD1140" s="40" t="n">
        <f aca="false">G1140/(100-BE1140)*100</f>
        <v>0</v>
      </c>
      <c r="BE1140" s="40" t="n">
        <v>0</v>
      </c>
      <c r="BF1140" s="40" t="n">
        <f aca="false">L1140</f>
        <v>0.0016</v>
      </c>
      <c r="BH1140" s="40" t="n">
        <f aca="false">F1140*AO1140</f>
        <v>0</v>
      </c>
      <c r="BI1140" s="40" t="n">
        <f aca="false">F1140*AP1140</f>
        <v>0</v>
      </c>
      <c r="BJ1140" s="40" t="n">
        <f aca="false">F1140*G1140</f>
        <v>0</v>
      </c>
    </row>
    <row r="1141" customFormat="false" ht="12.75" hidden="false" customHeight="false" outlineLevel="0" collapsed="false">
      <c r="D1141" s="10" t="s">
        <v>2031</v>
      </c>
      <c r="G1141" s="45"/>
    </row>
    <row r="1142" customFormat="false" ht="12.75" hidden="false" customHeight="false" outlineLevel="0" collapsed="false">
      <c r="A1142" s="11" t="s">
        <v>2032</v>
      </c>
      <c r="B1142" s="11" t="s">
        <v>49</v>
      </c>
      <c r="C1142" s="11" t="s">
        <v>2033</v>
      </c>
      <c r="D1142" s="11" t="s">
        <v>2034</v>
      </c>
      <c r="E1142" s="11" t="s">
        <v>188</v>
      </c>
      <c r="F1142" s="40" t="n">
        <v>300</v>
      </c>
      <c r="G1142" s="41" t="n">
        <v>0</v>
      </c>
      <c r="H1142" s="40" t="n">
        <f aca="false">F1142*AO1142</f>
        <v>0</v>
      </c>
      <c r="I1142" s="40" t="n">
        <f aca="false">F1142*AP1142</f>
        <v>0</v>
      </c>
      <c r="J1142" s="40" t="n">
        <f aca="false">F1142*G1142</f>
        <v>0</v>
      </c>
      <c r="K1142" s="40" t="n">
        <v>0</v>
      </c>
      <c r="L1142" s="40" t="n">
        <f aca="false">F1142*K1142</f>
        <v>0</v>
      </c>
      <c r="M1142" s="42" t="s">
        <v>57</v>
      </c>
      <c r="Z1142" s="40" t="n">
        <f aca="false">IF(AQ1142="5",BJ1142,0)</f>
        <v>0</v>
      </c>
      <c r="AB1142" s="40" t="n">
        <f aca="false">IF(AQ1142="1",BH1142,0)</f>
        <v>0</v>
      </c>
      <c r="AC1142" s="40" t="n">
        <f aca="false">IF(AQ1142="1",BI1142,0)</f>
        <v>0</v>
      </c>
      <c r="AD1142" s="40" t="n">
        <f aca="false">IF(AQ1142="7",BH1142,0)</f>
        <v>0</v>
      </c>
      <c r="AE1142" s="40" t="n">
        <f aca="false">IF(AQ1142="7",BI1142,0)</f>
        <v>0</v>
      </c>
      <c r="AF1142" s="40" t="n">
        <f aca="false">IF(AQ1142="2",BH1142,0)</f>
        <v>0</v>
      </c>
      <c r="AG1142" s="40" t="n">
        <f aca="false">IF(AQ1142="2",BI1142,0)</f>
        <v>0</v>
      </c>
      <c r="AH1142" s="40" t="n">
        <f aca="false">IF(AQ1142="0",BJ1142,0)</f>
        <v>0</v>
      </c>
      <c r="AI1142" s="32" t="s">
        <v>49</v>
      </c>
      <c r="AJ1142" s="40" t="n">
        <f aca="false">IF(AN1142=0,J1142,0)</f>
        <v>0</v>
      </c>
      <c r="AK1142" s="40" t="n">
        <f aca="false">IF(AN1142=15,J1142,0)</f>
        <v>0</v>
      </c>
      <c r="AL1142" s="40" t="n">
        <f aca="false">IF(AN1142=21,J1142,0)</f>
        <v>0</v>
      </c>
      <c r="AN1142" s="40" t="n">
        <v>21</v>
      </c>
      <c r="AO1142" s="40" t="n">
        <f aca="false">G1142*0</f>
        <v>0</v>
      </c>
      <c r="AP1142" s="40" t="n">
        <f aca="false">G1142*(1-0)</f>
        <v>0</v>
      </c>
      <c r="AQ1142" s="42" t="s">
        <v>62</v>
      </c>
      <c r="AV1142" s="40" t="n">
        <f aca="false">AW1142+AX1142</f>
        <v>0</v>
      </c>
      <c r="AW1142" s="40" t="n">
        <f aca="false">F1142*AO1142</f>
        <v>0</v>
      </c>
      <c r="AX1142" s="40" t="n">
        <f aca="false">F1142*AP1142</f>
        <v>0</v>
      </c>
      <c r="AY1142" s="42" t="s">
        <v>2013</v>
      </c>
      <c r="AZ1142" s="42" t="s">
        <v>1762</v>
      </c>
      <c r="BA1142" s="32" t="s">
        <v>60</v>
      </c>
      <c r="BC1142" s="40" t="n">
        <f aca="false">AW1142+AX1142</f>
        <v>0</v>
      </c>
      <c r="BD1142" s="40" t="n">
        <f aca="false">G1142/(100-BE1142)*100</f>
        <v>0</v>
      </c>
      <c r="BE1142" s="40" t="n">
        <v>0</v>
      </c>
      <c r="BF1142" s="40" t="n">
        <f aca="false">L1142</f>
        <v>0</v>
      </c>
      <c r="BH1142" s="40" t="n">
        <f aca="false">F1142*AO1142</f>
        <v>0</v>
      </c>
      <c r="BI1142" s="40" t="n">
        <f aca="false">F1142*AP1142</f>
        <v>0</v>
      </c>
      <c r="BJ1142" s="40" t="n">
        <f aca="false">F1142*G1142</f>
        <v>0</v>
      </c>
    </row>
    <row r="1143" customFormat="false" ht="12.75" hidden="false" customHeight="false" outlineLevel="0" collapsed="false">
      <c r="A1143" s="11" t="s">
        <v>2035</v>
      </c>
      <c r="B1143" s="11" t="s">
        <v>49</v>
      </c>
      <c r="C1143" s="11" t="s">
        <v>2036</v>
      </c>
      <c r="D1143" s="11" t="s">
        <v>2037</v>
      </c>
      <c r="E1143" s="11" t="s">
        <v>76</v>
      </c>
      <c r="F1143" s="40" t="n">
        <v>127</v>
      </c>
      <c r="G1143" s="41" t="n">
        <v>0</v>
      </c>
      <c r="H1143" s="40" t="n">
        <f aca="false">F1143*AO1143</f>
        <v>0</v>
      </c>
      <c r="I1143" s="40" t="n">
        <f aca="false">F1143*AP1143</f>
        <v>0</v>
      </c>
      <c r="J1143" s="40" t="n">
        <f aca="false">F1143*G1143</f>
        <v>0</v>
      </c>
      <c r="K1143" s="40" t="n">
        <v>0.00014</v>
      </c>
      <c r="L1143" s="40" t="n">
        <f aca="false">F1143*K1143</f>
        <v>0.01778</v>
      </c>
      <c r="M1143" s="42" t="s">
        <v>57</v>
      </c>
      <c r="Z1143" s="40" t="n">
        <f aca="false">IF(AQ1143="5",BJ1143,0)</f>
        <v>0</v>
      </c>
      <c r="AB1143" s="40" t="n">
        <f aca="false">IF(AQ1143="1",BH1143,0)</f>
        <v>0</v>
      </c>
      <c r="AC1143" s="40" t="n">
        <f aca="false">IF(AQ1143="1",BI1143,0)</f>
        <v>0</v>
      </c>
      <c r="AD1143" s="40" t="n">
        <f aca="false">IF(AQ1143="7",BH1143,0)</f>
        <v>0</v>
      </c>
      <c r="AE1143" s="40" t="n">
        <f aca="false">IF(AQ1143="7",BI1143,0)</f>
        <v>0</v>
      </c>
      <c r="AF1143" s="40" t="n">
        <f aca="false">IF(AQ1143="2",BH1143,0)</f>
        <v>0</v>
      </c>
      <c r="AG1143" s="40" t="n">
        <f aca="false">IF(AQ1143="2",BI1143,0)</f>
        <v>0</v>
      </c>
      <c r="AH1143" s="40" t="n">
        <f aca="false">IF(AQ1143="0",BJ1143,0)</f>
        <v>0</v>
      </c>
      <c r="AI1143" s="32" t="s">
        <v>49</v>
      </c>
      <c r="AJ1143" s="40" t="n">
        <f aca="false">IF(AN1143=0,J1143,0)</f>
        <v>0</v>
      </c>
      <c r="AK1143" s="40" t="n">
        <f aca="false">IF(AN1143=15,J1143,0)</f>
        <v>0</v>
      </c>
      <c r="AL1143" s="40" t="n">
        <f aca="false">IF(AN1143=21,J1143,0)</f>
        <v>0</v>
      </c>
      <c r="AN1143" s="40" t="n">
        <v>21</v>
      </c>
      <c r="AO1143" s="40" t="n">
        <f aca="false">G1143*0.2525</f>
        <v>0</v>
      </c>
      <c r="AP1143" s="40" t="n">
        <f aca="false">G1143*(1-0.2525)</f>
        <v>0</v>
      </c>
      <c r="AQ1143" s="42" t="s">
        <v>62</v>
      </c>
      <c r="AV1143" s="40" t="n">
        <f aca="false">AW1143+AX1143</f>
        <v>0</v>
      </c>
      <c r="AW1143" s="40" t="n">
        <f aca="false">F1143*AO1143</f>
        <v>0</v>
      </c>
      <c r="AX1143" s="40" t="n">
        <f aca="false">F1143*AP1143</f>
        <v>0</v>
      </c>
      <c r="AY1143" s="42" t="s">
        <v>2013</v>
      </c>
      <c r="AZ1143" s="42" t="s">
        <v>1762</v>
      </c>
      <c r="BA1143" s="32" t="s">
        <v>60</v>
      </c>
      <c r="BC1143" s="40" t="n">
        <f aca="false">AW1143+AX1143</f>
        <v>0</v>
      </c>
      <c r="BD1143" s="40" t="n">
        <f aca="false">G1143/(100-BE1143)*100</f>
        <v>0</v>
      </c>
      <c r="BE1143" s="40" t="n">
        <v>0</v>
      </c>
      <c r="BF1143" s="40" t="n">
        <f aca="false">L1143</f>
        <v>0.01778</v>
      </c>
      <c r="BH1143" s="40" t="n">
        <f aca="false">F1143*AO1143</f>
        <v>0</v>
      </c>
      <c r="BI1143" s="40" t="n">
        <f aca="false">F1143*AP1143</f>
        <v>0</v>
      </c>
      <c r="BJ1143" s="40" t="n">
        <f aca="false">F1143*G1143</f>
        <v>0</v>
      </c>
    </row>
    <row r="1144" customFormat="false" ht="12.75" hidden="false" customHeight="false" outlineLevel="0" collapsed="false">
      <c r="D1144" s="10" t="s">
        <v>2038</v>
      </c>
      <c r="G1144" s="45"/>
    </row>
    <row r="1145" customFormat="false" ht="12.75" hidden="false" customHeight="false" outlineLevel="0" collapsed="false">
      <c r="A1145" s="11" t="s">
        <v>2039</v>
      </c>
      <c r="B1145" s="11" t="s">
        <v>49</v>
      </c>
      <c r="C1145" s="11" t="s">
        <v>2040</v>
      </c>
      <c r="D1145" s="11" t="s">
        <v>2041</v>
      </c>
      <c r="E1145" s="11" t="s">
        <v>76</v>
      </c>
      <c r="F1145" s="40" t="n">
        <v>248</v>
      </c>
      <c r="G1145" s="41" t="n">
        <v>0</v>
      </c>
      <c r="H1145" s="40" t="n">
        <f aca="false">F1145*AO1145</f>
        <v>0</v>
      </c>
      <c r="I1145" s="40" t="n">
        <f aca="false">F1145*AP1145</f>
        <v>0</v>
      </c>
      <c r="J1145" s="40" t="n">
        <f aca="false">F1145*G1145</f>
        <v>0</v>
      </c>
      <c r="K1145" s="40" t="n">
        <v>0.00016</v>
      </c>
      <c r="L1145" s="40" t="n">
        <f aca="false">F1145*K1145</f>
        <v>0.03968</v>
      </c>
      <c r="M1145" s="42" t="s">
        <v>57</v>
      </c>
      <c r="Z1145" s="40" t="n">
        <f aca="false">IF(AQ1145="5",BJ1145,0)</f>
        <v>0</v>
      </c>
      <c r="AB1145" s="40" t="n">
        <f aca="false">IF(AQ1145="1",BH1145,0)</f>
        <v>0</v>
      </c>
      <c r="AC1145" s="40" t="n">
        <f aca="false">IF(AQ1145="1",BI1145,0)</f>
        <v>0</v>
      </c>
      <c r="AD1145" s="40" t="n">
        <f aca="false">IF(AQ1145="7",BH1145,0)</f>
        <v>0</v>
      </c>
      <c r="AE1145" s="40" t="n">
        <f aca="false">IF(AQ1145="7",BI1145,0)</f>
        <v>0</v>
      </c>
      <c r="AF1145" s="40" t="n">
        <f aca="false">IF(AQ1145="2",BH1145,0)</f>
        <v>0</v>
      </c>
      <c r="AG1145" s="40" t="n">
        <f aca="false">IF(AQ1145="2",BI1145,0)</f>
        <v>0</v>
      </c>
      <c r="AH1145" s="40" t="n">
        <f aca="false">IF(AQ1145="0",BJ1145,0)</f>
        <v>0</v>
      </c>
      <c r="AI1145" s="32" t="s">
        <v>49</v>
      </c>
      <c r="AJ1145" s="40" t="n">
        <f aca="false">IF(AN1145=0,J1145,0)</f>
        <v>0</v>
      </c>
      <c r="AK1145" s="40" t="n">
        <f aca="false">IF(AN1145=15,J1145,0)</f>
        <v>0</v>
      </c>
      <c r="AL1145" s="40" t="n">
        <f aca="false">IF(AN1145=21,J1145,0)</f>
        <v>0</v>
      </c>
      <c r="AN1145" s="40" t="n">
        <v>21</v>
      </c>
      <c r="AO1145" s="40" t="n">
        <f aca="false">G1145*0.297863247863248</f>
        <v>0</v>
      </c>
      <c r="AP1145" s="40" t="n">
        <f aca="false">G1145*(1-0.297863247863248)</f>
        <v>0</v>
      </c>
      <c r="AQ1145" s="42" t="s">
        <v>62</v>
      </c>
      <c r="AV1145" s="40" t="n">
        <f aca="false">AW1145+AX1145</f>
        <v>0</v>
      </c>
      <c r="AW1145" s="40" t="n">
        <f aca="false">F1145*AO1145</f>
        <v>0</v>
      </c>
      <c r="AX1145" s="40" t="n">
        <f aca="false">F1145*AP1145</f>
        <v>0</v>
      </c>
      <c r="AY1145" s="42" t="s">
        <v>2013</v>
      </c>
      <c r="AZ1145" s="42" t="s">
        <v>1762</v>
      </c>
      <c r="BA1145" s="32" t="s">
        <v>60</v>
      </c>
      <c r="BC1145" s="40" t="n">
        <f aca="false">AW1145+AX1145</f>
        <v>0</v>
      </c>
      <c r="BD1145" s="40" t="n">
        <f aca="false">G1145/(100-BE1145)*100</f>
        <v>0</v>
      </c>
      <c r="BE1145" s="40" t="n">
        <v>0</v>
      </c>
      <c r="BF1145" s="40" t="n">
        <f aca="false">L1145</f>
        <v>0.03968</v>
      </c>
      <c r="BH1145" s="40" t="n">
        <f aca="false">F1145*AO1145</f>
        <v>0</v>
      </c>
      <c r="BI1145" s="40" t="n">
        <f aca="false">F1145*AP1145</f>
        <v>0</v>
      </c>
      <c r="BJ1145" s="40" t="n">
        <f aca="false">F1145*G1145</f>
        <v>0</v>
      </c>
    </row>
    <row r="1146" customFormat="false" ht="12.75" hidden="false" customHeight="false" outlineLevel="0" collapsed="false">
      <c r="D1146" s="10" t="s">
        <v>2038</v>
      </c>
      <c r="G1146" s="45"/>
    </row>
    <row r="1147" customFormat="false" ht="12.75" hidden="false" customHeight="false" outlineLevel="0" collapsed="false">
      <c r="A1147" s="11" t="s">
        <v>2042</v>
      </c>
      <c r="B1147" s="11" t="s">
        <v>49</v>
      </c>
      <c r="C1147" s="11" t="s">
        <v>2043</v>
      </c>
      <c r="D1147" s="11" t="s">
        <v>2044</v>
      </c>
      <c r="E1147" s="11" t="s">
        <v>76</v>
      </c>
      <c r="F1147" s="40" t="n">
        <v>740</v>
      </c>
      <c r="G1147" s="41" t="n">
        <v>0</v>
      </c>
      <c r="H1147" s="40" t="n">
        <f aca="false">F1147*AO1147</f>
        <v>0</v>
      </c>
      <c r="I1147" s="40" t="n">
        <f aca="false">F1147*AP1147</f>
        <v>0</v>
      </c>
      <c r="J1147" s="40" t="n">
        <f aca="false">F1147*G1147</f>
        <v>0</v>
      </c>
      <c r="K1147" s="40" t="n">
        <v>0.00021</v>
      </c>
      <c r="L1147" s="40" t="n">
        <f aca="false">F1147*K1147</f>
        <v>0.1554</v>
      </c>
      <c r="M1147" s="42" t="s">
        <v>57</v>
      </c>
      <c r="Z1147" s="40" t="n">
        <f aca="false">IF(AQ1147="5",BJ1147,0)</f>
        <v>0</v>
      </c>
      <c r="AB1147" s="40" t="n">
        <f aca="false">IF(AQ1147="1",BH1147,0)</f>
        <v>0</v>
      </c>
      <c r="AC1147" s="40" t="n">
        <f aca="false">IF(AQ1147="1",BI1147,0)</f>
        <v>0</v>
      </c>
      <c r="AD1147" s="40" t="n">
        <f aca="false">IF(AQ1147="7",BH1147,0)</f>
        <v>0</v>
      </c>
      <c r="AE1147" s="40" t="n">
        <f aca="false">IF(AQ1147="7",BI1147,0)</f>
        <v>0</v>
      </c>
      <c r="AF1147" s="40" t="n">
        <f aca="false">IF(AQ1147="2",BH1147,0)</f>
        <v>0</v>
      </c>
      <c r="AG1147" s="40" t="n">
        <f aca="false">IF(AQ1147="2",BI1147,0)</f>
        <v>0</v>
      </c>
      <c r="AH1147" s="40" t="n">
        <f aca="false">IF(AQ1147="0",BJ1147,0)</f>
        <v>0</v>
      </c>
      <c r="AI1147" s="32" t="s">
        <v>49</v>
      </c>
      <c r="AJ1147" s="40" t="n">
        <f aca="false">IF(AN1147=0,J1147,0)</f>
        <v>0</v>
      </c>
      <c r="AK1147" s="40" t="n">
        <f aca="false">IF(AN1147=15,J1147,0)</f>
        <v>0</v>
      </c>
      <c r="AL1147" s="40" t="n">
        <f aca="false">IF(AN1147=21,J1147,0)</f>
        <v>0</v>
      </c>
      <c r="AN1147" s="40" t="n">
        <v>21</v>
      </c>
      <c r="AO1147" s="40" t="n">
        <f aca="false">G1147*0.406498194945848</f>
        <v>0</v>
      </c>
      <c r="AP1147" s="40" t="n">
        <f aca="false">G1147*(1-0.406498194945848)</f>
        <v>0</v>
      </c>
      <c r="AQ1147" s="42" t="s">
        <v>62</v>
      </c>
      <c r="AV1147" s="40" t="n">
        <f aca="false">AW1147+AX1147</f>
        <v>0</v>
      </c>
      <c r="AW1147" s="40" t="n">
        <f aca="false">F1147*AO1147</f>
        <v>0</v>
      </c>
      <c r="AX1147" s="40" t="n">
        <f aca="false">F1147*AP1147</f>
        <v>0</v>
      </c>
      <c r="AY1147" s="42" t="s">
        <v>2013</v>
      </c>
      <c r="AZ1147" s="42" t="s">
        <v>1762</v>
      </c>
      <c r="BA1147" s="32" t="s">
        <v>60</v>
      </c>
      <c r="BC1147" s="40" t="n">
        <f aca="false">AW1147+AX1147</f>
        <v>0</v>
      </c>
      <c r="BD1147" s="40" t="n">
        <f aca="false">G1147/(100-BE1147)*100</f>
        <v>0</v>
      </c>
      <c r="BE1147" s="40" t="n">
        <v>0</v>
      </c>
      <c r="BF1147" s="40" t="n">
        <f aca="false">L1147</f>
        <v>0.1554</v>
      </c>
      <c r="BH1147" s="40" t="n">
        <f aca="false">F1147*AO1147</f>
        <v>0</v>
      </c>
      <c r="BI1147" s="40" t="n">
        <f aca="false">F1147*AP1147</f>
        <v>0</v>
      </c>
      <c r="BJ1147" s="40" t="n">
        <f aca="false">F1147*G1147</f>
        <v>0</v>
      </c>
    </row>
    <row r="1148" customFormat="false" ht="12.75" hidden="false" customHeight="false" outlineLevel="0" collapsed="false">
      <c r="D1148" s="10" t="s">
        <v>2038</v>
      </c>
      <c r="G1148" s="45"/>
    </row>
    <row r="1149" customFormat="false" ht="12.75" hidden="false" customHeight="false" outlineLevel="0" collapsed="false">
      <c r="A1149" s="11" t="s">
        <v>2045</v>
      </c>
      <c r="B1149" s="11" t="s">
        <v>49</v>
      </c>
      <c r="C1149" s="11" t="s">
        <v>2046</v>
      </c>
      <c r="D1149" s="11" t="s">
        <v>2047</v>
      </c>
      <c r="E1149" s="11" t="s">
        <v>76</v>
      </c>
      <c r="F1149" s="40" t="n">
        <v>40</v>
      </c>
      <c r="G1149" s="41" t="n">
        <v>0</v>
      </c>
      <c r="H1149" s="40" t="n">
        <f aca="false">F1149*AO1149</f>
        <v>0</v>
      </c>
      <c r="I1149" s="40" t="n">
        <f aca="false">F1149*AP1149</f>
        <v>0</v>
      </c>
      <c r="J1149" s="40" t="n">
        <f aca="false">F1149*G1149</f>
        <v>0</v>
      </c>
      <c r="K1149" s="40" t="n">
        <v>0.00019</v>
      </c>
      <c r="L1149" s="40" t="n">
        <f aca="false">F1149*K1149</f>
        <v>0.0076</v>
      </c>
      <c r="M1149" s="42" t="s">
        <v>57</v>
      </c>
      <c r="Z1149" s="40" t="n">
        <f aca="false">IF(AQ1149="5",BJ1149,0)</f>
        <v>0</v>
      </c>
      <c r="AB1149" s="40" t="n">
        <f aca="false">IF(AQ1149="1",BH1149,0)</f>
        <v>0</v>
      </c>
      <c r="AC1149" s="40" t="n">
        <f aca="false">IF(AQ1149="1",BI1149,0)</f>
        <v>0</v>
      </c>
      <c r="AD1149" s="40" t="n">
        <f aca="false">IF(AQ1149="7",BH1149,0)</f>
        <v>0</v>
      </c>
      <c r="AE1149" s="40" t="n">
        <f aca="false">IF(AQ1149="7",BI1149,0)</f>
        <v>0</v>
      </c>
      <c r="AF1149" s="40" t="n">
        <f aca="false">IF(AQ1149="2",BH1149,0)</f>
        <v>0</v>
      </c>
      <c r="AG1149" s="40" t="n">
        <f aca="false">IF(AQ1149="2",BI1149,0)</f>
        <v>0</v>
      </c>
      <c r="AH1149" s="40" t="n">
        <f aca="false">IF(AQ1149="0",BJ1149,0)</f>
        <v>0</v>
      </c>
      <c r="AI1149" s="32" t="s">
        <v>49</v>
      </c>
      <c r="AJ1149" s="40" t="n">
        <f aca="false">IF(AN1149=0,J1149,0)</f>
        <v>0</v>
      </c>
      <c r="AK1149" s="40" t="n">
        <f aca="false">IF(AN1149=15,J1149,0)</f>
        <v>0</v>
      </c>
      <c r="AL1149" s="40" t="n">
        <f aca="false">IF(AN1149=21,J1149,0)</f>
        <v>0</v>
      </c>
      <c r="AN1149" s="40" t="n">
        <v>21</v>
      </c>
      <c r="AO1149" s="40" t="n">
        <f aca="false">G1149*0.387709497206704</f>
        <v>0</v>
      </c>
      <c r="AP1149" s="40" t="n">
        <f aca="false">G1149*(1-0.387709497206704)</f>
        <v>0</v>
      </c>
      <c r="AQ1149" s="42" t="s">
        <v>62</v>
      </c>
      <c r="AV1149" s="40" t="n">
        <f aca="false">AW1149+AX1149</f>
        <v>0</v>
      </c>
      <c r="AW1149" s="40" t="n">
        <f aca="false">F1149*AO1149</f>
        <v>0</v>
      </c>
      <c r="AX1149" s="40" t="n">
        <f aca="false">F1149*AP1149</f>
        <v>0</v>
      </c>
      <c r="AY1149" s="42" t="s">
        <v>2013</v>
      </c>
      <c r="AZ1149" s="42" t="s">
        <v>1762</v>
      </c>
      <c r="BA1149" s="32" t="s">
        <v>60</v>
      </c>
      <c r="BC1149" s="40" t="n">
        <f aca="false">AW1149+AX1149</f>
        <v>0</v>
      </c>
      <c r="BD1149" s="40" t="n">
        <f aca="false">G1149/(100-BE1149)*100</f>
        <v>0</v>
      </c>
      <c r="BE1149" s="40" t="n">
        <v>0</v>
      </c>
      <c r="BF1149" s="40" t="n">
        <f aca="false">L1149</f>
        <v>0.0076</v>
      </c>
      <c r="BH1149" s="40" t="n">
        <f aca="false">F1149*AO1149</f>
        <v>0</v>
      </c>
      <c r="BI1149" s="40" t="n">
        <f aca="false">F1149*AP1149</f>
        <v>0</v>
      </c>
      <c r="BJ1149" s="40" t="n">
        <f aca="false">F1149*G1149</f>
        <v>0</v>
      </c>
    </row>
    <row r="1150" customFormat="false" ht="12.75" hidden="false" customHeight="false" outlineLevel="0" collapsed="false">
      <c r="D1150" s="10" t="s">
        <v>2038</v>
      </c>
      <c r="G1150" s="45"/>
    </row>
    <row r="1151" customFormat="false" ht="12.75" hidden="false" customHeight="false" outlineLevel="0" collapsed="false">
      <c r="A1151" s="11" t="s">
        <v>2048</v>
      </c>
      <c r="B1151" s="11" t="s">
        <v>49</v>
      </c>
      <c r="C1151" s="11" t="s">
        <v>2046</v>
      </c>
      <c r="D1151" s="11" t="s">
        <v>2047</v>
      </c>
      <c r="E1151" s="11" t="s">
        <v>76</v>
      </c>
      <c r="F1151" s="40" t="n">
        <v>9</v>
      </c>
      <c r="G1151" s="41" t="n">
        <v>0</v>
      </c>
      <c r="H1151" s="40" t="n">
        <f aca="false">F1151*AO1151</f>
        <v>0</v>
      </c>
      <c r="I1151" s="40" t="n">
        <f aca="false">F1151*AP1151</f>
        <v>0</v>
      </c>
      <c r="J1151" s="40" t="n">
        <f aca="false">F1151*G1151</f>
        <v>0</v>
      </c>
      <c r="K1151" s="40" t="n">
        <v>0.00019</v>
      </c>
      <c r="L1151" s="40" t="n">
        <f aca="false">F1151*K1151</f>
        <v>0.00171</v>
      </c>
      <c r="M1151" s="42" t="s">
        <v>57</v>
      </c>
      <c r="Z1151" s="40" t="n">
        <f aca="false">IF(AQ1151="5",BJ1151,0)</f>
        <v>0</v>
      </c>
      <c r="AB1151" s="40" t="n">
        <f aca="false">IF(AQ1151="1",BH1151,0)</f>
        <v>0</v>
      </c>
      <c r="AC1151" s="40" t="n">
        <f aca="false">IF(AQ1151="1",BI1151,0)</f>
        <v>0</v>
      </c>
      <c r="AD1151" s="40" t="n">
        <f aca="false">IF(AQ1151="7",BH1151,0)</f>
        <v>0</v>
      </c>
      <c r="AE1151" s="40" t="n">
        <f aca="false">IF(AQ1151="7",BI1151,0)</f>
        <v>0</v>
      </c>
      <c r="AF1151" s="40" t="n">
        <f aca="false">IF(AQ1151="2",BH1151,0)</f>
        <v>0</v>
      </c>
      <c r="AG1151" s="40" t="n">
        <f aca="false">IF(AQ1151="2",BI1151,0)</f>
        <v>0</v>
      </c>
      <c r="AH1151" s="40" t="n">
        <f aca="false">IF(AQ1151="0",BJ1151,0)</f>
        <v>0</v>
      </c>
      <c r="AI1151" s="32" t="s">
        <v>49</v>
      </c>
      <c r="AJ1151" s="40" t="n">
        <f aca="false">IF(AN1151=0,J1151,0)</f>
        <v>0</v>
      </c>
      <c r="AK1151" s="40" t="n">
        <f aca="false">IF(AN1151=15,J1151,0)</f>
        <v>0</v>
      </c>
      <c r="AL1151" s="40" t="n">
        <f aca="false">IF(AN1151=21,J1151,0)</f>
        <v>0</v>
      </c>
      <c r="AN1151" s="40" t="n">
        <v>21</v>
      </c>
      <c r="AO1151" s="40" t="n">
        <f aca="false">G1151*0.387709497206704</f>
        <v>0</v>
      </c>
      <c r="AP1151" s="40" t="n">
        <f aca="false">G1151*(1-0.387709497206704)</f>
        <v>0</v>
      </c>
      <c r="AQ1151" s="42" t="s">
        <v>62</v>
      </c>
      <c r="AV1151" s="40" t="n">
        <f aca="false">AW1151+AX1151</f>
        <v>0</v>
      </c>
      <c r="AW1151" s="40" t="n">
        <f aca="false">F1151*AO1151</f>
        <v>0</v>
      </c>
      <c r="AX1151" s="40" t="n">
        <f aca="false">F1151*AP1151</f>
        <v>0</v>
      </c>
      <c r="AY1151" s="42" t="s">
        <v>2013</v>
      </c>
      <c r="AZ1151" s="42" t="s">
        <v>1762</v>
      </c>
      <c r="BA1151" s="32" t="s">
        <v>60</v>
      </c>
      <c r="BC1151" s="40" t="n">
        <f aca="false">AW1151+AX1151</f>
        <v>0</v>
      </c>
      <c r="BD1151" s="40" t="n">
        <f aca="false">G1151/(100-BE1151)*100</f>
        <v>0</v>
      </c>
      <c r="BE1151" s="40" t="n">
        <v>0</v>
      </c>
      <c r="BF1151" s="40" t="n">
        <f aca="false">L1151</f>
        <v>0.00171</v>
      </c>
      <c r="BH1151" s="40" t="n">
        <f aca="false">F1151*AO1151</f>
        <v>0</v>
      </c>
      <c r="BI1151" s="40" t="n">
        <f aca="false">F1151*AP1151</f>
        <v>0</v>
      </c>
      <c r="BJ1151" s="40" t="n">
        <f aca="false">F1151*G1151</f>
        <v>0</v>
      </c>
    </row>
    <row r="1152" customFormat="false" ht="12.75" hidden="false" customHeight="false" outlineLevel="0" collapsed="false">
      <c r="D1152" s="10" t="s">
        <v>2038</v>
      </c>
      <c r="G1152" s="45"/>
    </row>
    <row r="1153" customFormat="false" ht="12.75" hidden="false" customHeight="false" outlineLevel="0" collapsed="false">
      <c r="A1153" s="11" t="s">
        <v>2049</v>
      </c>
      <c r="B1153" s="11" t="s">
        <v>49</v>
      </c>
      <c r="C1153" s="11" t="s">
        <v>2050</v>
      </c>
      <c r="D1153" s="11" t="s">
        <v>2051</v>
      </c>
      <c r="E1153" s="11" t="s">
        <v>76</v>
      </c>
      <c r="F1153" s="40" t="n">
        <v>18</v>
      </c>
      <c r="G1153" s="41" t="n">
        <v>0</v>
      </c>
      <c r="H1153" s="40" t="n">
        <f aca="false">F1153*AO1153</f>
        <v>0</v>
      </c>
      <c r="I1153" s="40" t="n">
        <f aca="false">F1153*AP1153</f>
        <v>0</v>
      </c>
      <c r="J1153" s="40" t="n">
        <f aca="false">F1153*G1153</f>
        <v>0</v>
      </c>
      <c r="K1153" s="40" t="n">
        <v>0.00064</v>
      </c>
      <c r="L1153" s="40" t="n">
        <f aca="false">F1153*K1153</f>
        <v>0.01152</v>
      </c>
      <c r="M1153" s="42" t="s">
        <v>57</v>
      </c>
      <c r="Z1153" s="40" t="n">
        <f aca="false">IF(AQ1153="5",BJ1153,0)</f>
        <v>0</v>
      </c>
      <c r="AB1153" s="40" t="n">
        <f aca="false">IF(AQ1153="1",BH1153,0)</f>
        <v>0</v>
      </c>
      <c r="AC1153" s="40" t="n">
        <f aca="false">IF(AQ1153="1",BI1153,0)</f>
        <v>0</v>
      </c>
      <c r="AD1153" s="40" t="n">
        <f aca="false">IF(AQ1153="7",BH1153,0)</f>
        <v>0</v>
      </c>
      <c r="AE1153" s="40" t="n">
        <f aca="false">IF(AQ1153="7",BI1153,0)</f>
        <v>0</v>
      </c>
      <c r="AF1153" s="40" t="n">
        <f aca="false">IF(AQ1153="2",BH1153,0)</f>
        <v>0</v>
      </c>
      <c r="AG1153" s="40" t="n">
        <f aca="false">IF(AQ1153="2",BI1153,0)</f>
        <v>0</v>
      </c>
      <c r="AH1153" s="40" t="n">
        <f aca="false">IF(AQ1153="0",BJ1153,0)</f>
        <v>0</v>
      </c>
      <c r="AI1153" s="32" t="s">
        <v>49</v>
      </c>
      <c r="AJ1153" s="40" t="n">
        <f aca="false">IF(AN1153=0,J1153,0)</f>
        <v>0</v>
      </c>
      <c r="AK1153" s="40" t="n">
        <f aca="false">IF(AN1153=15,J1153,0)</f>
        <v>0</v>
      </c>
      <c r="AL1153" s="40" t="n">
        <f aca="false">IF(AN1153=21,J1153,0)</f>
        <v>0</v>
      </c>
      <c r="AN1153" s="40" t="n">
        <v>21</v>
      </c>
      <c r="AO1153" s="40" t="n">
        <f aca="false">G1153*0.729448275862069</f>
        <v>0</v>
      </c>
      <c r="AP1153" s="40" t="n">
        <f aca="false">G1153*(1-0.729448275862069)</f>
        <v>0</v>
      </c>
      <c r="AQ1153" s="42" t="s">
        <v>62</v>
      </c>
      <c r="AV1153" s="40" t="n">
        <f aca="false">AW1153+AX1153</f>
        <v>0</v>
      </c>
      <c r="AW1153" s="40" t="n">
        <f aca="false">F1153*AO1153</f>
        <v>0</v>
      </c>
      <c r="AX1153" s="40" t="n">
        <f aca="false">F1153*AP1153</f>
        <v>0</v>
      </c>
      <c r="AY1153" s="42" t="s">
        <v>2013</v>
      </c>
      <c r="AZ1153" s="42" t="s">
        <v>1762</v>
      </c>
      <c r="BA1153" s="32" t="s">
        <v>60</v>
      </c>
      <c r="BC1153" s="40" t="n">
        <f aca="false">AW1153+AX1153</f>
        <v>0</v>
      </c>
      <c r="BD1153" s="40" t="n">
        <f aca="false">G1153/(100-BE1153)*100</f>
        <v>0</v>
      </c>
      <c r="BE1153" s="40" t="n">
        <v>0</v>
      </c>
      <c r="BF1153" s="40" t="n">
        <f aca="false">L1153</f>
        <v>0.01152</v>
      </c>
      <c r="BH1153" s="40" t="n">
        <f aca="false">F1153*AO1153</f>
        <v>0</v>
      </c>
      <c r="BI1153" s="40" t="n">
        <f aca="false">F1153*AP1153</f>
        <v>0</v>
      </c>
      <c r="BJ1153" s="40" t="n">
        <f aca="false">F1153*G1153</f>
        <v>0</v>
      </c>
    </row>
    <row r="1154" customFormat="false" ht="12.75" hidden="false" customHeight="false" outlineLevel="0" collapsed="false">
      <c r="D1154" s="10" t="s">
        <v>2038</v>
      </c>
      <c r="G1154" s="45"/>
    </row>
    <row r="1155" customFormat="false" ht="12.75" hidden="false" customHeight="false" outlineLevel="0" collapsed="false">
      <c r="A1155" s="11" t="s">
        <v>2052</v>
      </c>
      <c r="B1155" s="11" t="s">
        <v>49</v>
      </c>
      <c r="C1155" s="11" t="s">
        <v>2053</v>
      </c>
      <c r="D1155" s="11" t="s">
        <v>2054</v>
      </c>
      <c r="E1155" s="11" t="s">
        <v>76</v>
      </c>
      <c r="F1155" s="40" t="n">
        <v>6</v>
      </c>
      <c r="G1155" s="41" t="n">
        <v>0</v>
      </c>
      <c r="H1155" s="40" t="n">
        <f aca="false">F1155*AO1155</f>
        <v>0</v>
      </c>
      <c r="I1155" s="40" t="n">
        <f aca="false">F1155*AP1155</f>
        <v>0</v>
      </c>
      <c r="J1155" s="40" t="n">
        <f aca="false">F1155*G1155</f>
        <v>0</v>
      </c>
      <c r="K1155" s="40" t="n">
        <v>0.00093</v>
      </c>
      <c r="L1155" s="40" t="n">
        <f aca="false">F1155*K1155</f>
        <v>0.00558</v>
      </c>
      <c r="M1155" s="42" t="s">
        <v>57</v>
      </c>
      <c r="Z1155" s="40" t="n">
        <f aca="false">IF(AQ1155="5",BJ1155,0)</f>
        <v>0</v>
      </c>
      <c r="AB1155" s="40" t="n">
        <f aca="false">IF(AQ1155="1",BH1155,0)</f>
        <v>0</v>
      </c>
      <c r="AC1155" s="40" t="n">
        <f aca="false">IF(AQ1155="1",BI1155,0)</f>
        <v>0</v>
      </c>
      <c r="AD1155" s="40" t="n">
        <f aca="false">IF(AQ1155="7",BH1155,0)</f>
        <v>0</v>
      </c>
      <c r="AE1155" s="40" t="n">
        <f aca="false">IF(AQ1155="7",BI1155,0)</f>
        <v>0</v>
      </c>
      <c r="AF1155" s="40" t="n">
        <f aca="false">IF(AQ1155="2",BH1155,0)</f>
        <v>0</v>
      </c>
      <c r="AG1155" s="40" t="n">
        <f aca="false">IF(AQ1155="2",BI1155,0)</f>
        <v>0</v>
      </c>
      <c r="AH1155" s="40" t="n">
        <f aca="false">IF(AQ1155="0",BJ1155,0)</f>
        <v>0</v>
      </c>
      <c r="AI1155" s="32" t="s">
        <v>49</v>
      </c>
      <c r="AJ1155" s="40" t="n">
        <f aca="false">IF(AN1155=0,J1155,0)</f>
        <v>0</v>
      </c>
      <c r="AK1155" s="40" t="n">
        <f aca="false">IF(AN1155=15,J1155,0)</f>
        <v>0</v>
      </c>
      <c r="AL1155" s="40" t="n">
        <f aca="false">IF(AN1155=21,J1155,0)</f>
        <v>0</v>
      </c>
      <c r="AN1155" s="40" t="n">
        <v>21</v>
      </c>
      <c r="AO1155" s="40" t="n">
        <f aca="false">G1155*0.81234688878001</f>
        <v>0</v>
      </c>
      <c r="AP1155" s="40" t="n">
        <f aca="false">G1155*(1-0.81234688878001)</f>
        <v>0</v>
      </c>
      <c r="AQ1155" s="42" t="s">
        <v>62</v>
      </c>
      <c r="AV1155" s="40" t="n">
        <f aca="false">AW1155+AX1155</f>
        <v>0</v>
      </c>
      <c r="AW1155" s="40" t="n">
        <f aca="false">F1155*AO1155</f>
        <v>0</v>
      </c>
      <c r="AX1155" s="40" t="n">
        <f aca="false">F1155*AP1155</f>
        <v>0</v>
      </c>
      <c r="AY1155" s="42" t="s">
        <v>2013</v>
      </c>
      <c r="AZ1155" s="42" t="s">
        <v>1762</v>
      </c>
      <c r="BA1155" s="32" t="s">
        <v>60</v>
      </c>
      <c r="BC1155" s="40" t="n">
        <f aca="false">AW1155+AX1155</f>
        <v>0</v>
      </c>
      <c r="BD1155" s="40" t="n">
        <f aca="false">G1155/(100-BE1155)*100</f>
        <v>0</v>
      </c>
      <c r="BE1155" s="40" t="n">
        <v>0</v>
      </c>
      <c r="BF1155" s="40" t="n">
        <f aca="false">L1155</f>
        <v>0.00558</v>
      </c>
      <c r="BH1155" s="40" t="n">
        <f aca="false">F1155*AO1155</f>
        <v>0</v>
      </c>
      <c r="BI1155" s="40" t="n">
        <f aca="false">F1155*AP1155</f>
        <v>0</v>
      </c>
      <c r="BJ1155" s="40" t="n">
        <f aca="false">F1155*G1155</f>
        <v>0</v>
      </c>
    </row>
    <row r="1156" customFormat="false" ht="12.75" hidden="false" customHeight="false" outlineLevel="0" collapsed="false">
      <c r="D1156" s="10" t="s">
        <v>2055</v>
      </c>
      <c r="G1156" s="45"/>
    </row>
    <row r="1157" customFormat="false" ht="12.75" hidden="false" customHeight="false" outlineLevel="0" collapsed="false">
      <c r="A1157" s="11" t="s">
        <v>2056</v>
      </c>
      <c r="B1157" s="11" t="s">
        <v>49</v>
      </c>
      <c r="C1157" s="11" t="s">
        <v>2057</v>
      </c>
      <c r="D1157" s="11" t="s">
        <v>2058</v>
      </c>
      <c r="E1157" s="11" t="s">
        <v>76</v>
      </c>
      <c r="F1157" s="40" t="n">
        <v>4</v>
      </c>
      <c r="G1157" s="41" t="n">
        <v>0</v>
      </c>
      <c r="H1157" s="40" t="n">
        <f aca="false">F1157*AO1157</f>
        <v>0</v>
      </c>
      <c r="I1157" s="40" t="n">
        <f aca="false">F1157*AP1157</f>
        <v>0</v>
      </c>
      <c r="J1157" s="40" t="n">
        <f aca="false">F1157*G1157</f>
        <v>0</v>
      </c>
      <c r="K1157" s="40" t="n">
        <v>0.00022</v>
      </c>
      <c r="L1157" s="40" t="n">
        <f aca="false">F1157*K1157</f>
        <v>0.00088</v>
      </c>
      <c r="M1157" s="42" t="s">
        <v>57</v>
      </c>
      <c r="Z1157" s="40" t="n">
        <f aca="false">IF(AQ1157="5",BJ1157,0)</f>
        <v>0</v>
      </c>
      <c r="AB1157" s="40" t="n">
        <f aca="false">IF(AQ1157="1",BH1157,0)</f>
        <v>0</v>
      </c>
      <c r="AC1157" s="40" t="n">
        <f aca="false">IF(AQ1157="1",BI1157,0)</f>
        <v>0</v>
      </c>
      <c r="AD1157" s="40" t="n">
        <f aca="false">IF(AQ1157="7",BH1157,0)</f>
        <v>0</v>
      </c>
      <c r="AE1157" s="40" t="n">
        <f aca="false">IF(AQ1157="7",BI1157,0)</f>
        <v>0</v>
      </c>
      <c r="AF1157" s="40" t="n">
        <f aca="false">IF(AQ1157="2",BH1157,0)</f>
        <v>0</v>
      </c>
      <c r="AG1157" s="40" t="n">
        <f aca="false">IF(AQ1157="2",BI1157,0)</f>
        <v>0</v>
      </c>
      <c r="AH1157" s="40" t="n">
        <f aca="false">IF(AQ1157="0",BJ1157,0)</f>
        <v>0</v>
      </c>
      <c r="AI1157" s="32" t="s">
        <v>49</v>
      </c>
      <c r="AJ1157" s="40" t="n">
        <f aca="false">IF(AN1157=0,J1157,0)</f>
        <v>0</v>
      </c>
      <c r="AK1157" s="40" t="n">
        <f aca="false">IF(AN1157=15,J1157,0)</f>
        <v>0</v>
      </c>
      <c r="AL1157" s="40" t="n">
        <f aca="false">IF(AN1157=21,J1157,0)</f>
        <v>0</v>
      </c>
      <c r="AN1157" s="40" t="n">
        <v>21</v>
      </c>
      <c r="AO1157" s="40" t="n">
        <f aca="false">G1157*0.40863309352518</f>
        <v>0</v>
      </c>
      <c r="AP1157" s="40" t="n">
        <f aca="false">G1157*(1-0.40863309352518)</f>
        <v>0</v>
      </c>
      <c r="AQ1157" s="42" t="s">
        <v>62</v>
      </c>
      <c r="AV1157" s="40" t="n">
        <f aca="false">AW1157+AX1157</f>
        <v>0</v>
      </c>
      <c r="AW1157" s="40" t="n">
        <f aca="false">F1157*AO1157</f>
        <v>0</v>
      </c>
      <c r="AX1157" s="40" t="n">
        <f aca="false">F1157*AP1157</f>
        <v>0</v>
      </c>
      <c r="AY1157" s="42" t="s">
        <v>2013</v>
      </c>
      <c r="AZ1157" s="42" t="s">
        <v>1762</v>
      </c>
      <c r="BA1157" s="32" t="s">
        <v>60</v>
      </c>
      <c r="BC1157" s="40" t="n">
        <f aca="false">AW1157+AX1157</f>
        <v>0</v>
      </c>
      <c r="BD1157" s="40" t="n">
        <f aca="false">G1157/(100-BE1157)*100</f>
        <v>0</v>
      </c>
      <c r="BE1157" s="40" t="n">
        <v>0</v>
      </c>
      <c r="BF1157" s="40" t="n">
        <f aca="false">L1157</f>
        <v>0.00088</v>
      </c>
      <c r="BH1157" s="40" t="n">
        <f aca="false">F1157*AO1157</f>
        <v>0</v>
      </c>
      <c r="BI1157" s="40" t="n">
        <f aca="false">F1157*AP1157</f>
        <v>0</v>
      </c>
      <c r="BJ1157" s="40" t="n">
        <f aca="false">F1157*G1157</f>
        <v>0</v>
      </c>
    </row>
    <row r="1158" customFormat="false" ht="12.75" hidden="false" customHeight="false" outlineLevel="0" collapsed="false">
      <c r="D1158" s="10" t="s">
        <v>2038</v>
      </c>
      <c r="G1158" s="45"/>
    </row>
    <row r="1159" customFormat="false" ht="12.75" hidden="false" customHeight="false" outlineLevel="0" collapsed="false">
      <c r="A1159" s="11" t="s">
        <v>2059</v>
      </c>
      <c r="B1159" s="11" t="s">
        <v>49</v>
      </c>
      <c r="C1159" s="11" t="s">
        <v>2060</v>
      </c>
      <c r="D1159" s="11" t="s">
        <v>2061</v>
      </c>
      <c r="E1159" s="11" t="s">
        <v>76</v>
      </c>
      <c r="F1159" s="40" t="n">
        <v>39</v>
      </c>
      <c r="G1159" s="41" t="n">
        <v>0</v>
      </c>
      <c r="H1159" s="40" t="n">
        <f aca="false">F1159*AO1159</f>
        <v>0</v>
      </c>
      <c r="I1159" s="40" t="n">
        <f aca="false">F1159*AP1159</f>
        <v>0</v>
      </c>
      <c r="J1159" s="40" t="n">
        <f aca="false">F1159*G1159</f>
        <v>0</v>
      </c>
      <c r="K1159" s="40" t="n">
        <v>0.00032</v>
      </c>
      <c r="L1159" s="40" t="n">
        <f aca="false">F1159*K1159</f>
        <v>0.01248</v>
      </c>
      <c r="M1159" s="42" t="s">
        <v>57</v>
      </c>
      <c r="Z1159" s="40" t="n">
        <f aca="false">IF(AQ1159="5",BJ1159,0)</f>
        <v>0</v>
      </c>
      <c r="AB1159" s="40" t="n">
        <f aca="false">IF(AQ1159="1",BH1159,0)</f>
        <v>0</v>
      </c>
      <c r="AC1159" s="40" t="n">
        <f aca="false">IF(AQ1159="1",BI1159,0)</f>
        <v>0</v>
      </c>
      <c r="AD1159" s="40" t="n">
        <f aca="false">IF(AQ1159="7",BH1159,0)</f>
        <v>0</v>
      </c>
      <c r="AE1159" s="40" t="n">
        <f aca="false">IF(AQ1159="7",BI1159,0)</f>
        <v>0</v>
      </c>
      <c r="AF1159" s="40" t="n">
        <f aca="false">IF(AQ1159="2",BH1159,0)</f>
        <v>0</v>
      </c>
      <c r="AG1159" s="40" t="n">
        <f aca="false">IF(AQ1159="2",BI1159,0)</f>
        <v>0</v>
      </c>
      <c r="AH1159" s="40" t="n">
        <f aca="false">IF(AQ1159="0",BJ1159,0)</f>
        <v>0</v>
      </c>
      <c r="AI1159" s="32" t="s">
        <v>49</v>
      </c>
      <c r="AJ1159" s="40" t="n">
        <f aca="false">IF(AN1159=0,J1159,0)</f>
        <v>0</v>
      </c>
      <c r="AK1159" s="40" t="n">
        <f aca="false">IF(AN1159=15,J1159,0)</f>
        <v>0</v>
      </c>
      <c r="AL1159" s="40" t="n">
        <f aca="false">IF(AN1159=21,J1159,0)</f>
        <v>0</v>
      </c>
      <c r="AN1159" s="40" t="n">
        <v>21</v>
      </c>
      <c r="AO1159" s="40" t="n">
        <f aca="false">G1159*0.518602348281228</f>
        <v>0</v>
      </c>
      <c r="AP1159" s="40" t="n">
        <f aca="false">G1159*(1-0.518602348281228)</f>
        <v>0</v>
      </c>
      <c r="AQ1159" s="42" t="s">
        <v>62</v>
      </c>
      <c r="AV1159" s="40" t="n">
        <f aca="false">AW1159+AX1159</f>
        <v>0</v>
      </c>
      <c r="AW1159" s="40" t="n">
        <f aca="false">F1159*AO1159</f>
        <v>0</v>
      </c>
      <c r="AX1159" s="40" t="n">
        <f aca="false">F1159*AP1159</f>
        <v>0</v>
      </c>
      <c r="AY1159" s="42" t="s">
        <v>2013</v>
      </c>
      <c r="AZ1159" s="42" t="s">
        <v>1762</v>
      </c>
      <c r="BA1159" s="32" t="s">
        <v>60</v>
      </c>
      <c r="BC1159" s="40" t="n">
        <f aca="false">AW1159+AX1159</f>
        <v>0</v>
      </c>
      <c r="BD1159" s="40" t="n">
        <f aca="false">G1159/(100-BE1159)*100</f>
        <v>0</v>
      </c>
      <c r="BE1159" s="40" t="n">
        <v>0</v>
      </c>
      <c r="BF1159" s="40" t="n">
        <f aca="false">L1159</f>
        <v>0.01248</v>
      </c>
      <c r="BH1159" s="40" t="n">
        <f aca="false">F1159*AO1159</f>
        <v>0</v>
      </c>
      <c r="BI1159" s="40" t="n">
        <f aca="false">F1159*AP1159</f>
        <v>0</v>
      </c>
      <c r="BJ1159" s="40" t="n">
        <f aca="false">F1159*G1159</f>
        <v>0</v>
      </c>
    </row>
    <row r="1160" customFormat="false" ht="12.75" hidden="false" customHeight="false" outlineLevel="0" collapsed="false">
      <c r="D1160" s="10" t="s">
        <v>2038</v>
      </c>
      <c r="G1160" s="45"/>
    </row>
    <row r="1161" customFormat="false" ht="12.75" hidden="false" customHeight="false" outlineLevel="0" collapsed="false">
      <c r="A1161" s="11" t="s">
        <v>2062</v>
      </c>
      <c r="B1161" s="11" t="s">
        <v>49</v>
      </c>
      <c r="C1161" s="11" t="s">
        <v>2063</v>
      </c>
      <c r="D1161" s="11" t="s">
        <v>2064</v>
      </c>
      <c r="E1161" s="11" t="s">
        <v>76</v>
      </c>
      <c r="F1161" s="40" t="n">
        <v>36</v>
      </c>
      <c r="G1161" s="41" t="n">
        <v>0</v>
      </c>
      <c r="H1161" s="40" t="n">
        <f aca="false">F1161*AO1161</f>
        <v>0</v>
      </c>
      <c r="I1161" s="40" t="n">
        <f aca="false">F1161*AP1161</f>
        <v>0</v>
      </c>
      <c r="J1161" s="40" t="n">
        <f aca="false">F1161*G1161</f>
        <v>0</v>
      </c>
      <c r="K1161" s="40" t="n">
        <v>0.00043</v>
      </c>
      <c r="L1161" s="40" t="n">
        <f aca="false">F1161*K1161</f>
        <v>0.01548</v>
      </c>
      <c r="M1161" s="42" t="s">
        <v>57</v>
      </c>
      <c r="Z1161" s="40" t="n">
        <f aca="false">IF(AQ1161="5",BJ1161,0)</f>
        <v>0</v>
      </c>
      <c r="AB1161" s="40" t="n">
        <f aca="false">IF(AQ1161="1",BH1161,0)</f>
        <v>0</v>
      </c>
      <c r="AC1161" s="40" t="n">
        <f aca="false">IF(AQ1161="1",BI1161,0)</f>
        <v>0</v>
      </c>
      <c r="AD1161" s="40" t="n">
        <f aca="false">IF(AQ1161="7",BH1161,0)</f>
        <v>0</v>
      </c>
      <c r="AE1161" s="40" t="n">
        <f aca="false">IF(AQ1161="7",BI1161,0)</f>
        <v>0</v>
      </c>
      <c r="AF1161" s="40" t="n">
        <f aca="false">IF(AQ1161="2",BH1161,0)</f>
        <v>0</v>
      </c>
      <c r="AG1161" s="40" t="n">
        <f aca="false">IF(AQ1161="2",BI1161,0)</f>
        <v>0</v>
      </c>
      <c r="AH1161" s="40" t="n">
        <f aca="false">IF(AQ1161="0",BJ1161,0)</f>
        <v>0</v>
      </c>
      <c r="AI1161" s="32" t="s">
        <v>49</v>
      </c>
      <c r="AJ1161" s="40" t="n">
        <f aca="false">IF(AN1161=0,J1161,0)</f>
        <v>0</v>
      </c>
      <c r="AK1161" s="40" t="n">
        <f aca="false">IF(AN1161=15,J1161,0)</f>
        <v>0</v>
      </c>
      <c r="AL1161" s="40" t="n">
        <f aca="false">IF(AN1161=21,J1161,0)</f>
        <v>0</v>
      </c>
      <c r="AN1161" s="40" t="n">
        <v>21</v>
      </c>
      <c r="AO1161" s="40" t="n">
        <f aca="false">G1161*0.641374222784277</f>
        <v>0</v>
      </c>
      <c r="AP1161" s="40" t="n">
        <f aca="false">G1161*(1-0.641374222784277)</f>
        <v>0</v>
      </c>
      <c r="AQ1161" s="42" t="s">
        <v>62</v>
      </c>
      <c r="AV1161" s="40" t="n">
        <f aca="false">AW1161+AX1161</f>
        <v>0</v>
      </c>
      <c r="AW1161" s="40" t="n">
        <f aca="false">F1161*AO1161</f>
        <v>0</v>
      </c>
      <c r="AX1161" s="40" t="n">
        <f aca="false">F1161*AP1161</f>
        <v>0</v>
      </c>
      <c r="AY1161" s="42" t="s">
        <v>2013</v>
      </c>
      <c r="AZ1161" s="42" t="s">
        <v>1762</v>
      </c>
      <c r="BA1161" s="32" t="s">
        <v>60</v>
      </c>
      <c r="BC1161" s="40" t="n">
        <f aca="false">AW1161+AX1161</f>
        <v>0</v>
      </c>
      <c r="BD1161" s="40" t="n">
        <f aca="false">G1161/(100-BE1161)*100</f>
        <v>0</v>
      </c>
      <c r="BE1161" s="40" t="n">
        <v>0</v>
      </c>
      <c r="BF1161" s="40" t="n">
        <f aca="false">L1161</f>
        <v>0.01548</v>
      </c>
      <c r="BH1161" s="40" t="n">
        <f aca="false">F1161*AO1161</f>
        <v>0</v>
      </c>
      <c r="BI1161" s="40" t="n">
        <f aca="false">F1161*AP1161</f>
        <v>0</v>
      </c>
      <c r="BJ1161" s="40" t="n">
        <f aca="false">F1161*G1161</f>
        <v>0</v>
      </c>
    </row>
    <row r="1162" customFormat="false" ht="12.75" hidden="false" customHeight="false" outlineLevel="0" collapsed="false">
      <c r="D1162" s="10" t="s">
        <v>2038</v>
      </c>
      <c r="G1162" s="45"/>
    </row>
    <row r="1163" customFormat="false" ht="12.75" hidden="false" customHeight="false" outlineLevel="0" collapsed="false">
      <c r="A1163" s="11" t="s">
        <v>2065</v>
      </c>
      <c r="B1163" s="11" t="s">
        <v>49</v>
      </c>
      <c r="C1163" s="11" t="s">
        <v>2066</v>
      </c>
      <c r="D1163" s="11" t="s">
        <v>2067</v>
      </c>
      <c r="E1163" s="11" t="s">
        <v>76</v>
      </c>
      <c r="F1163" s="40" t="n">
        <v>70</v>
      </c>
      <c r="G1163" s="41" t="n">
        <v>0</v>
      </c>
      <c r="H1163" s="40" t="n">
        <f aca="false">F1163*AO1163</f>
        <v>0</v>
      </c>
      <c r="I1163" s="40" t="n">
        <f aca="false">F1163*AP1163</f>
        <v>0</v>
      </c>
      <c r="J1163" s="40" t="n">
        <f aca="false">F1163*G1163</f>
        <v>0</v>
      </c>
      <c r="K1163" s="40" t="n">
        <v>0</v>
      </c>
      <c r="L1163" s="40" t="n">
        <f aca="false">F1163*K1163</f>
        <v>0</v>
      </c>
      <c r="M1163" s="42" t="s">
        <v>57</v>
      </c>
      <c r="Z1163" s="40" t="n">
        <f aca="false">IF(AQ1163="5",BJ1163,0)</f>
        <v>0</v>
      </c>
      <c r="AB1163" s="40" t="n">
        <f aca="false">IF(AQ1163="1",BH1163,0)</f>
        <v>0</v>
      </c>
      <c r="AC1163" s="40" t="n">
        <f aca="false">IF(AQ1163="1",BI1163,0)</f>
        <v>0</v>
      </c>
      <c r="AD1163" s="40" t="n">
        <f aca="false">IF(AQ1163="7",BH1163,0)</f>
        <v>0</v>
      </c>
      <c r="AE1163" s="40" t="n">
        <f aca="false">IF(AQ1163="7",BI1163,0)</f>
        <v>0</v>
      </c>
      <c r="AF1163" s="40" t="n">
        <f aca="false">IF(AQ1163="2",BH1163,0)</f>
        <v>0</v>
      </c>
      <c r="AG1163" s="40" t="n">
        <f aca="false">IF(AQ1163="2",BI1163,0)</f>
        <v>0</v>
      </c>
      <c r="AH1163" s="40" t="n">
        <f aca="false">IF(AQ1163="0",BJ1163,0)</f>
        <v>0</v>
      </c>
      <c r="AI1163" s="32" t="s">
        <v>49</v>
      </c>
      <c r="AJ1163" s="40" t="n">
        <f aca="false">IF(AN1163=0,J1163,0)</f>
        <v>0</v>
      </c>
      <c r="AK1163" s="40" t="n">
        <f aca="false">IF(AN1163=15,J1163,0)</f>
        <v>0</v>
      </c>
      <c r="AL1163" s="40" t="n">
        <f aca="false">IF(AN1163=21,J1163,0)</f>
        <v>0</v>
      </c>
      <c r="AN1163" s="40" t="n">
        <v>21</v>
      </c>
      <c r="AO1163" s="40" t="n">
        <f aca="false">G1163*0</f>
        <v>0</v>
      </c>
      <c r="AP1163" s="40" t="n">
        <f aca="false">G1163*(1-0)</f>
        <v>0</v>
      </c>
      <c r="AQ1163" s="42" t="s">
        <v>62</v>
      </c>
      <c r="AV1163" s="40" t="n">
        <f aca="false">AW1163+AX1163</f>
        <v>0</v>
      </c>
      <c r="AW1163" s="40" t="n">
        <f aca="false">F1163*AO1163</f>
        <v>0</v>
      </c>
      <c r="AX1163" s="40" t="n">
        <f aca="false">F1163*AP1163</f>
        <v>0</v>
      </c>
      <c r="AY1163" s="42" t="s">
        <v>2013</v>
      </c>
      <c r="AZ1163" s="42" t="s">
        <v>1762</v>
      </c>
      <c r="BA1163" s="32" t="s">
        <v>60</v>
      </c>
      <c r="BC1163" s="40" t="n">
        <f aca="false">AW1163+AX1163</f>
        <v>0</v>
      </c>
      <c r="BD1163" s="40" t="n">
        <f aca="false">G1163/(100-BE1163)*100</f>
        <v>0</v>
      </c>
      <c r="BE1163" s="40" t="n">
        <v>0</v>
      </c>
      <c r="BF1163" s="40" t="n">
        <f aca="false">L1163</f>
        <v>0</v>
      </c>
      <c r="BH1163" s="40" t="n">
        <f aca="false">F1163*AO1163</f>
        <v>0</v>
      </c>
      <c r="BI1163" s="40" t="n">
        <f aca="false">F1163*AP1163</f>
        <v>0</v>
      </c>
      <c r="BJ1163" s="40" t="n">
        <f aca="false">F1163*G1163</f>
        <v>0</v>
      </c>
    </row>
    <row r="1164" customFormat="false" ht="12.75" hidden="false" customHeight="false" outlineLevel="0" collapsed="false">
      <c r="A1164" s="11" t="s">
        <v>2068</v>
      </c>
      <c r="B1164" s="11" t="s">
        <v>49</v>
      </c>
      <c r="C1164" s="11" t="s">
        <v>2069</v>
      </c>
      <c r="D1164" s="11" t="s">
        <v>2070</v>
      </c>
      <c r="E1164" s="11" t="s">
        <v>76</v>
      </c>
      <c r="F1164" s="40" t="n">
        <v>4</v>
      </c>
      <c r="G1164" s="41" t="n">
        <v>0</v>
      </c>
      <c r="H1164" s="40" t="n">
        <f aca="false">F1164*AO1164</f>
        <v>0</v>
      </c>
      <c r="I1164" s="40" t="n">
        <f aca="false">F1164*AP1164</f>
        <v>0</v>
      </c>
      <c r="J1164" s="40" t="n">
        <f aca="false">F1164*G1164</f>
        <v>0</v>
      </c>
      <c r="K1164" s="40" t="n">
        <v>0.00236</v>
      </c>
      <c r="L1164" s="40" t="n">
        <f aca="false">F1164*K1164</f>
        <v>0.00944</v>
      </c>
      <c r="M1164" s="42" t="s">
        <v>57</v>
      </c>
      <c r="Z1164" s="40" t="n">
        <f aca="false">IF(AQ1164="5",BJ1164,0)</f>
        <v>0</v>
      </c>
      <c r="AB1164" s="40" t="n">
        <f aca="false">IF(AQ1164="1",BH1164,0)</f>
        <v>0</v>
      </c>
      <c r="AC1164" s="40" t="n">
        <f aca="false">IF(AQ1164="1",BI1164,0)</f>
        <v>0</v>
      </c>
      <c r="AD1164" s="40" t="n">
        <f aca="false">IF(AQ1164="7",BH1164,0)</f>
        <v>0</v>
      </c>
      <c r="AE1164" s="40" t="n">
        <f aca="false">IF(AQ1164="7",BI1164,0)</f>
        <v>0</v>
      </c>
      <c r="AF1164" s="40" t="n">
        <f aca="false">IF(AQ1164="2",BH1164,0)</f>
        <v>0</v>
      </c>
      <c r="AG1164" s="40" t="n">
        <f aca="false">IF(AQ1164="2",BI1164,0)</f>
        <v>0</v>
      </c>
      <c r="AH1164" s="40" t="n">
        <f aca="false">IF(AQ1164="0",BJ1164,0)</f>
        <v>0</v>
      </c>
      <c r="AI1164" s="32" t="s">
        <v>49</v>
      </c>
      <c r="AJ1164" s="40" t="n">
        <f aca="false">IF(AN1164=0,J1164,0)</f>
        <v>0</v>
      </c>
      <c r="AK1164" s="40" t="n">
        <f aca="false">IF(AN1164=15,J1164,0)</f>
        <v>0</v>
      </c>
      <c r="AL1164" s="40" t="n">
        <f aca="false">IF(AN1164=21,J1164,0)</f>
        <v>0</v>
      </c>
      <c r="AN1164" s="40" t="n">
        <v>21</v>
      </c>
      <c r="AO1164" s="40" t="n">
        <f aca="false">G1164*0.800853084382922</f>
        <v>0</v>
      </c>
      <c r="AP1164" s="40" t="n">
        <f aca="false">G1164*(1-0.800853084382922)</f>
        <v>0</v>
      </c>
      <c r="AQ1164" s="42" t="s">
        <v>62</v>
      </c>
      <c r="AV1164" s="40" t="n">
        <f aca="false">AW1164+AX1164</f>
        <v>0</v>
      </c>
      <c r="AW1164" s="40" t="n">
        <f aca="false">F1164*AO1164</f>
        <v>0</v>
      </c>
      <c r="AX1164" s="40" t="n">
        <f aca="false">F1164*AP1164</f>
        <v>0</v>
      </c>
      <c r="AY1164" s="42" t="s">
        <v>2013</v>
      </c>
      <c r="AZ1164" s="42" t="s">
        <v>1762</v>
      </c>
      <c r="BA1164" s="32" t="s">
        <v>60</v>
      </c>
      <c r="BC1164" s="40" t="n">
        <f aca="false">AW1164+AX1164</f>
        <v>0</v>
      </c>
      <c r="BD1164" s="40" t="n">
        <f aca="false">G1164/(100-BE1164)*100</f>
        <v>0</v>
      </c>
      <c r="BE1164" s="40" t="n">
        <v>0</v>
      </c>
      <c r="BF1164" s="40" t="n">
        <f aca="false">L1164</f>
        <v>0.00944</v>
      </c>
      <c r="BH1164" s="40" t="n">
        <f aca="false">F1164*AO1164</f>
        <v>0</v>
      </c>
      <c r="BI1164" s="40" t="n">
        <f aca="false">F1164*AP1164</f>
        <v>0</v>
      </c>
      <c r="BJ1164" s="40" t="n">
        <f aca="false">F1164*G1164</f>
        <v>0</v>
      </c>
    </row>
    <row r="1165" customFormat="false" ht="12.75" hidden="false" customHeight="false" outlineLevel="0" collapsed="false">
      <c r="D1165" s="10" t="s">
        <v>2071</v>
      </c>
      <c r="G1165" s="45"/>
    </row>
    <row r="1166" customFormat="false" ht="12.75" hidden="false" customHeight="false" outlineLevel="0" collapsed="false">
      <c r="A1166" s="11" t="s">
        <v>2072</v>
      </c>
      <c r="B1166" s="11" t="s">
        <v>49</v>
      </c>
      <c r="C1166" s="11" t="s">
        <v>2073</v>
      </c>
      <c r="D1166" s="11" t="s">
        <v>2074</v>
      </c>
      <c r="E1166" s="11" t="s">
        <v>188</v>
      </c>
      <c r="F1166" s="40" t="n">
        <v>3</v>
      </c>
      <c r="G1166" s="41" t="n">
        <v>0</v>
      </c>
      <c r="H1166" s="40" t="n">
        <f aca="false">F1166*AO1166</f>
        <v>0</v>
      </c>
      <c r="I1166" s="40" t="n">
        <f aca="false">F1166*AP1166</f>
        <v>0</v>
      </c>
      <c r="J1166" s="40" t="n">
        <f aca="false">F1166*G1166</f>
        <v>0</v>
      </c>
      <c r="K1166" s="40" t="n">
        <v>0</v>
      </c>
      <c r="L1166" s="40" t="n">
        <f aca="false">F1166*K1166</f>
        <v>0</v>
      </c>
      <c r="M1166" s="42" t="s">
        <v>57</v>
      </c>
      <c r="Z1166" s="40" t="n">
        <f aca="false">IF(AQ1166="5",BJ1166,0)</f>
        <v>0</v>
      </c>
      <c r="AB1166" s="40" t="n">
        <f aca="false">IF(AQ1166="1",BH1166,0)</f>
        <v>0</v>
      </c>
      <c r="AC1166" s="40" t="n">
        <f aca="false">IF(AQ1166="1",BI1166,0)</f>
        <v>0</v>
      </c>
      <c r="AD1166" s="40" t="n">
        <f aca="false">IF(AQ1166="7",BH1166,0)</f>
        <v>0</v>
      </c>
      <c r="AE1166" s="40" t="n">
        <f aca="false">IF(AQ1166="7",BI1166,0)</f>
        <v>0</v>
      </c>
      <c r="AF1166" s="40" t="n">
        <f aca="false">IF(AQ1166="2",BH1166,0)</f>
        <v>0</v>
      </c>
      <c r="AG1166" s="40" t="n">
        <f aca="false">IF(AQ1166="2",BI1166,0)</f>
        <v>0</v>
      </c>
      <c r="AH1166" s="40" t="n">
        <f aca="false">IF(AQ1166="0",BJ1166,0)</f>
        <v>0</v>
      </c>
      <c r="AI1166" s="32" t="s">
        <v>49</v>
      </c>
      <c r="AJ1166" s="40" t="n">
        <f aca="false">IF(AN1166=0,J1166,0)</f>
        <v>0</v>
      </c>
      <c r="AK1166" s="40" t="n">
        <f aca="false">IF(AN1166=15,J1166,0)</f>
        <v>0</v>
      </c>
      <c r="AL1166" s="40" t="n">
        <f aca="false">IF(AN1166=21,J1166,0)</f>
        <v>0</v>
      </c>
      <c r="AN1166" s="40" t="n">
        <v>21</v>
      </c>
      <c r="AO1166" s="40" t="n">
        <f aca="false">G1166*0</f>
        <v>0</v>
      </c>
      <c r="AP1166" s="40" t="n">
        <f aca="false">G1166*(1-0)</f>
        <v>0</v>
      </c>
      <c r="AQ1166" s="42" t="s">
        <v>62</v>
      </c>
      <c r="AV1166" s="40" t="n">
        <f aca="false">AW1166+AX1166</f>
        <v>0</v>
      </c>
      <c r="AW1166" s="40" t="n">
        <f aca="false">F1166*AO1166</f>
        <v>0</v>
      </c>
      <c r="AX1166" s="40" t="n">
        <f aca="false">F1166*AP1166</f>
        <v>0</v>
      </c>
      <c r="AY1166" s="42" t="s">
        <v>2013</v>
      </c>
      <c r="AZ1166" s="42" t="s">
        <v>1762</v>
      </c>
      <c r="BA1166" s="32" t="s">
        <v>60</v>
      </c>
      <c r="BC1166" s="40" t="n">
        <f aca="false">AW1166+AX1166</f>
        <v>0</v>
      </c>
      <c r="BD1166" s="40" t="n">
        <f aca="false">G1166/(100-BE1166)*100</f>
        <v>0</v>
      </c>
      <c r="BE1166" s="40" t="n">
        <v>0</v>
      </c>
      <c r="BF1166" s="40" t="n">
        <f aca="false">L1166</f>
        <v>0</v>
      </c>
      <c r="BH1166" s="40" t="n">
        <f aca="false">F1166*AO1166</f>
        <v>0</v>
      </c>
      <c r="BI1166" s="40" t="n">
        <f aca="false">F1166*AP1166</f>
        <v>0</v>
      </c>
      <c r="BJ1166" s="40" t="n">
        <f aca="false">F1166*G1166</f>
        <v>0</v>
      </c>
    </row>
    <row r="1167" customFormat="false" ht="12.75" hidden="false" customHeight="false" outlineLevel="0" collapsed="false">
      <c r="A1167" s="11" t="s">
        <v>2075</v>
      </c>
      <c r="B1167" s="11" t="s">
        <v>49</v>
      </c>
      <c r="C1167" s="11" t="s">
        <v>2076</v>
      </c>
      <c r="D1167" s="11" t="s">
        <v>2077</v>
      </c>
      <c r="E1167" s="11" t="s">
        <v>188</v>
      </c>
      <c r="F1167" s="40" t="n">
        <v>2</v>
      </c>
      <c r="G1167" s="41" t="n">
        <v>0</v>
      </c>
      <c r="H1167" s="40" t="n">
        <f aca="false">F1167*AO1167</f>
        <v>0</v>
      </c>
      <c r="I1167" s="40" t="n">
        <f aca="false">F1167*AP1167</f>
        <v>0</v>
      </c>
      <c r="J1167" s="40" t="n">
        <f aca="false">F1167*G1167</f>
        <v>0</v>
      </c>
      <c r="K1167" s="40" t="n">
        <v>0</v>
      </c>
      <c r="L1167" s="40" t="n">
        <f aca="false">F1167*K1167</f>
        <v>0</v>
      </c>
      <c r="M1167" s="42" t="s">
        <v>57</v>
      </c>
      <c r="Z1167" s="40" t="n">
        <f aca="false">IF(AQ1167="5",BJ1167,0)</f>
        <v>0</v>
      </c>
      <c r="AB1167" s="40" t="n">
        <f aca="false">IF(AQ1167="1",BH1167,0)</f>
        <v>0</v>
      </c>
      <c r="AC1167" s="40" t="n">
        <f aca="false">IF(AQ1167="1",BI1167,0)</f>
        <v>0</v>
      </c>
      <c r="AD1167" s="40" t="n">
        <f aca="false">IF(AQ1167="7",BH1167,0)</f>
        <v>0</v>
      </c>
      <c r="AE1167" s="40" t="n">
        <f aca="false">IF(AQ1167="7",BI1167,0)</f>
        <v>0</v>
      </c>
      <c r="AF1167" s="40" t="n">
        <f aca="false">IF(AQ1167="2",BH1167,0)</f>
        <v>0</v>
      </c>
      <c r="AG1167" s="40" t="n">
        <f aca="false">IF(AQ1167="2",BI1167,0)</f>
        <v>0</v>
      </c>
      <c r="AH1167" s="40" t="n">
        <f aca="false">IF(AQ1167="0",BJ1167,0)</f>
        <v>0</v>
      </c>
      <c r="AI1167" s="32" t="s">
        <v>49</v>
      </c>
      <c r="AJ1167" s="40" t="n">
        <f aca="false">IF(AN1167=0,J1167,0)</f>
        <v>0</v>
      </c>
      <c r="AK1167" s="40" t="n">
        <f aca="false">IF(AN1167=15,J1167,0)</f>
        <v>0</v>
      </c>
      <c r="AL1167" s="40" t="n">
        <f aca="false">IF(AN1167=21,J1167,0)</f>
        <v>0</v>
      </c>
      <c r="AN1167" s="40" t="n">
        <v>21</v>
      </c>
      <c r="AO1167" s="40" t="n">
        <f aca="false">G1167*0</f>
        <v>0</v>
      </c>
      <c r="AP1167" s="40" t="n">
        <f aca="false">G1167*(1-0)</f>
        <v>0</v>
      </c>
      <c r="AQ1167" s="42" t="s">
        <v>62</v>
      </c>
      <c r="AV1167" s="40" t="n">
        <f aca="false">AW1167+AX1167</f>
        <v>0</v>
      </c>
      <c r="AW1167" s="40" t="n">
        <f aca="false">F1167*AO1167</f>
        <v>0</v>
      </c>
      <c r="AX1167" s="40" t="n">
        <f aca="false">F1167*AP1167</f>
        <v>0</v>
      </c>
      <c r="AY1167" s="42" t="s">
        <v>2013</v>
      </c>
      <c r="AZ1167" s="42" t="s">
        <v>1762</v>
      </c>
      <c r="BA1167" s="32" t="s">
        <v>60</v>
      </c>
      <c r="BC1167" s="40" t="n">
        <f aca="false">AW1167+AX1167</f>
        <v>0</v>
      </c>
      <c r="BD1167" s="40" t="n">
        <f aca="false">G1167/(100-BE1167)*100</f>
        <v>0</v>
      </c>
      <c r="BE1167" s="40" t="n">
        <v>0</v>
      </c>
      <c r="BF1167" s="40" t="n">
        <f aca="false">L1167</f>
        <v>0</v>
      </c>
      <c r="BH1167" s="40" t="n">
        <f aca="false">F1167*AO1167</f>
        <v>0</v>
      </c>
      <c r="BI1167" s="40" t="n">
        <f aca="false">F1167*AP1167</f>
        <v>0</v>
      </c>
      <c r="BJ1167" s="40" t="n">
        <f aca="false">F1167*G1167</f>
        <v>0</v>
      </c>
    </row>
    <row r="1168" customFormat="false" ht="12.75" hidden="false" customHeight="false" outlineLevel="0" collapsed="false">
      <c r="A1168" s="11" t="s">
        <v>2078</v>
      </c>
      <c r="B1168" s="11" t="s">
        <v>49</v>
      </c>
      <c r="C1168" s="11" t="s">
        <v>2079</v>
      </c>
      <c r="D1168" s="11" t="s">
        <v>2080</v>
      </c>
      <c r="E1168" s="11" t="s">
        <v>188</v>
      </c>
      <c r="F1168" s="40" t="n">
        <v>8</v>
      </c>
      <c r="G1168" s="41" t="n">
        <v>0</v>
      </c>
      <c r="H1168" s="40" t="n">
        <f aca="false">F1168*AO1168</f>
        <v>0</v>
      </c>
      <c r="I1168" s="40" t="n">
        <f aca="false">F1168*AP1168</f>
        <v>0</v>
      </c>
      <c r="J1168" s="40" t="n">
        <f aca="false">F1168*G1168</f>
        <v>0</v>
      </c>
      <c r="K1168" s="40" t="n">
        <v>0</v>
      </c>
      <c r="L1168" s="40" t="n">
        <f aca="false">F1168*K1168</f>
        <v>0</v>
      </c>
      <c r="M1168" s="42" t="s">
        <v>57</v>
      </c>
      <c r="Z1168" s="40" t="n">
        <f aca="false">IF(AQ1168="5",BJ1168,0)</f>
        <v>0</v>
      </c>
      <c r="AB1168" s="40" t="n">
        <f aca="false">IF(AQ1168="1",BH1168,0)</f>
        <v>0</v>
      </c>
      <c r="AC1168" s="40" t="n">
        <f aca="false">IF(AQ1168="1",BI1168,0)</f>
        <v>0</v>
      </c>
      <c r="AD1168" s="40" t="n">
        <f aca="false">IF(AQ1168="7",BH1168,0)</f>
        <v>0</v>
      </c>
      <c r="AE1168" s="40" t="n">
        <f aca="false">IF(AQ1168="7",BI1168,0)</f>
        <v>0</v>
      </c>
      <c r="AF1168" s="40" t="n">
        <f aca="false">IF(AQ1168="2",BH1168,0)</f>
        <v>0</v>
      </c>
      <c r="AG1168" s="40" t="n">
        <f aca="false">IF(AQ1168="2",BI1168,0)</f>
        <v>0</v>
      </c>
      <c r="AH1168" s="40" t="n">
        <f aca="false">IF(AQ1168="0",BJ1168,0)</f>
        <v>0</v>
      </c>
      <c r="AI1168" s="32" t="s">
        <v>49</v>
      </c>
      <c r="AJ1168" s="40" t="n">
        <f aca="false">IF(AN1168=0,J1168,0)</f>
        <v>0</v>
      </c>
      <c r="AK1168" s="40" t="n">
        <f aca="false">IF(AN1168=15,J1168,0)</f>
        <v>0</v>
      </c>
      <c r="AL1168" s="40" t="n">
        <f aca="false">IF(AN1168=21,J1168,0)</f>
        <v>0</v>
      </c>
      <c r="AN1168" s="40" t="n">
        <v>21</v>
      </c>
      <c r="AO1168" s="40" t="n">
        <f aca="false">G1168*0</f>
        <v>0</v>
      </c>
      <c r="AP1168" s="40" t="n">
        <f aca="false">G1168*(1-0)</f>
        <v>0</v>
      </c>
      <c r="AQ1168" s="42" t="s">
        <v>62</v>
      </c>
      <c r="AV1168" s="40" t="n">
        <f aca="false">AW1168+AX1168</f>
        <v>0</v>
      </c>
      <c r="AW1168" s="40" t="n">
        <f aca="false">F1168*AO1168</f>
        <v>0</v>
      </c>
      <c r="AX1168" s="40" t="n">
        <f aca="false">F1168*AP1168</f>
        <v>0</v>
      </c>
      <c r="AY1168" s="42" t="s">
        <v>2013</v>
      </c>
      <c r="AZ1168" s="42" t="s">
        <v>1762</v>
      </c>
      <c r="BA1168" s="32" t="s">
        <v>60</v>
      </c>
      <c r="BC1168" s="40" t="n">
        <f aca="false">AW1168+AX1168</f>
        <v>0</v>
      </c>
      <c r="BD1168" s="40" t="n">
        <f aca="false">G1168/(100-BE1168)*100</f>
        <v>0</v>
      </c>
      <c r="BE1168" s="40" t="n">
        <v>0</v>
      </c>
      <c r="BF1168" s="40" t="n">
        <f aca="false">L1168</f>
        <v>0</v>
      </c>
      <c r="BH1168" s="40" t="n">
        <f aca="false">F1168*AO1168</f>
        <v>0</v>
      </c>
      <c r="BI1168" s="40" t="n">
        <f aca="false">F1168*AP1168</f>
        <v>0</v>
      </c>
      <c r="BJ1168" s="40" t="n">
        <f aca="false">F1168*G1168</f>
        <v>0</v>
      </c>
    </row>
    <row r="1169" customFormat="false" ht="12.75" hidden="false" customHeight="false" outlineLevel="0" collapsed="false">
      <c r="A1169" s="11" t="s">
        <v>2081</v>
      </c>
      <c r="B1169" s="11" t="s">
        <v>49</v>
      </c>
      <c r="C1169" s="11" t="s">
        <v>2082</v>
      </c>
      <c r="D1169" s="11" t="s">
        <v>2083</v>
      </c>
      <c r="E1169" s="11" t="s">
        <v>188</v>
      </c>
      <c r="F1169" s="40" t="n">
        <v>20</v>
      </c>
      <c r="G1169" s="41" t="n">
        <v>0</v>
      </c>
      <c r="H1169" s="40" t="n">
        <f aca="false">F1169*AO1169</f>
        <v>0</v>
      </c>
      <c r="I1169" s="40" t="n">
        <f aca="false">F1169*AP1169</f>
        <v>0</v>
      </c>
      <c r="J1169" s="40" t="n">
        <f aca="false">F1169*G1169</f>
        <v>0</v>
      </c>
      <c r="K1169" s="40" t="n">
        <v>0</v>
      </c>
      <c r="L1169" s="40" t="n">
        <f aca="false">F1169*K1169</f>
        <v>0</v>
      </c>
      <c r="M1169" s="42" t="s">
        <v>57</v>
      </c>
      <c r="Z1169" s="40" t="n">
        <f aca="false">IF(AQ1169="5",BJ1169,0)</f>
        <v>0</v>
      </c>
      <c r="AB1169" s="40" t="n">
        <f aca="false">IF(AQ1169="1",BH1169,0)</f>
        <v>0</v>
      </c>
      <c r="AC1169" s="40" t="n">
        <f aca="false">IF(AQ1169="1",BI1169,0)</f>
        <v>0</v>
      </c>
      <c r="AD1169" s="40" t="n">
        <f aca="false">IF(AQ1169="7",BH1169,0)</f>
        <v>0</v>
      </c>
      <c r="AE1169" s="40" t="n">
        <f aca="false">IF(AQ1169="7",BI1169,0)</f>
        <v>0</v>
      </c>
      <c r="AF1169" s="40" t="n">
        <f aca="false">IF(AQ1169="2",BH1169,0)</f>
        <v>0</v>
      </c>
      <c r="AG1169" s="40" t="n">
        <f aca="false">IF(AQ1169="2",BI1169,0)</f>
        <v>0</v>
      </c>
      <c r="AH1169" s="40" t="n">
        <f aca="false">IF(AQ1169="0",BJ1169,0)</f>
        <v>0</v>
      </c>
      <c r="AI1169" s="32" t="s">
        <v>49</v>
      </c>
      <c r="AJ1169" s="40" t="n">
        <f aca="false">IF(AN1169=0,J1169,0)</f>
        <v>0</v>
      </c>
      <c r="AK1169" s="40" t="n">
        <f aca="false">IF(AN1169=15,J1169,0)</f>
        <v>0</v>
      </c>
      <c r="AL1169" s="40" t="n">
        <f aca="false">IF(AN1169=21,J1169,0)</f>
        <v>0</v>
      </c>
      <c r="AN1169" s="40" t="n">
        <v>21</v>
      </c>
      <c r="AO1169" s="40" t="n">
        <f aca="false">G1169*0</f>
        <v>0</v>
      </c>
      <c r="AP1169" s="40" t="n">
        <f aca="false">G1169*(1-0)</f>
        <v>0</v>
      </c>
      <c r="AQ1169" s="42" t="s">
        <v>62</v>
      </c>
      <c r="AV1169" s="40" t="n">
        <f aca="false">AW1169+AX1169</f>
        <v>0</v>
      </c>
      <c r="AW1169" s="40" t="n">
        <f aca="false">F1169*AO1169</f>
        <v>0</v>
      </c>
      <c r="AX1169" s="40" t="n">
        <f aca="false">F1169*AP1169</f>
        <v>0</v>
      </c>
      <c r="AY1169" s="42" t="s">
        <v>2013</v>
      </c>
      <c r="AZ1169" s="42" t="s">
        <v>1762</v>
      </c>
      <c r="BA1169" s="32" t="s">
        <v>60</v>
      </c>
      <c r="BC1169" s="40" t="n">
        <f aca="false">AW1169+AX1169</f>
        <v>0</v>
      </c>
      <c r="BD1169" s="40" t="n">
        <f aca="false">G1169/(100-BE1169)*100</f>
        <v>0</v>
      </c>
      <c r="BE1169" s="40" t="n">
        <v>0</v>
      </c>
      <c r="BF1169" s="40" t="n">
        <f aca="false">L1169</f>
        <v>0</v>
      </c>
      <c r="BH1169" s="40" t="n">
        <f aca="false">F1169*AO1169</f>
        <v>0</v>
      </c>
      <c r="BI1169" s="40" t="n">
        <f aca="false">F1169*AP1169</f>
        <v>0</v>
      </c>
      <c r="BJ1169" s="40" t="n">
        <f aca="false">F1169*G1169</f>
        <v>0</v>
      </c>
    </row>
    <row r="1170" customFormat="false" ht="12.75" hidden="false" customHeight="false" outlineLevel="0" collapsed="false">
      <c r="A1170" s="11" t="s">
        <v>2084</v>
      </c>
      <c r="B1170" s="11" t="s">
        <v>49</v>
      </c>
      <c r="C1170" s="11" t="s">
        <v>2082</v>
      </c>
      <c r="D1170" s="11" t="s">
        <v>2083</v>
      </c>
      <c r="E1170" s="11" t="s">
        <v>188</v>
      </c>
      <c r="F1170" s="40" t="n">
        <v>20</v>
      </c>
      <c r="G1170" s="41" t="n">
        <v>0</v>
      </c>
      <c r="H1170" s="40" t="n">
        <f aca="false">F1170*AO1170</f>
        <v>0</v>
      </c>
      <c r="I1170" s="40" t="n">
        <f aca="false">F1170*AP1170</f>
        <v>0</v>
      </c>
      <c r="J1170" s="40" t="n">
        <f aca="false">F1170*G1170</f>
        <v>0</v>
      </c>
      <c r="K1170" s="40" t="n">
        <v>0</v>
      </c>
      <c r="L1170" s="40" t="n">
        <f aca="false">F1170*K1170</f>
        <v>0</v>
      </c>
      <c r="M1170" s="42" t="s">
        <v>57</v>
      </c>
      <c r="Z1170" s="40" t="n">
        <f aca="false">IF(AQ1170="5",BJ1170,0)</f>
        <v>0</v>
      </c>
      <c r="AB1170" s="40" t="n">
        <f aca="false">IF(AQ1170="1",BH1170,0)</f>
        <v>0</v>
      </c>
      <c r="AC1170" s="40" t="n">
        <f aca="false">IF(AQ1170="1",BI1170,0)</f>
        <v>0</v>
      </c>
      <c r="AD1170" s="40" t="n">
        <f aca="false">IF(AQ1170="7",BH1170,0)</f>
        <v>0</v>
      </c>
      <c r="AE1170" s="40" t="n">
        <f aca="false">IF(AQ1170="7",BI1170,0)</f>
        <v>0</v>
      </c>
      <c r="AF1170" s="40" t="n">
        <f aca="false">IF(AQ1170="2",BH1170,0)</f>
        <v>0</v>
      </c>
      <c r="AG1170" s="40" t="n">
        <f aca="false">IF(AQ1170="2",BI1170,0)</f>
        <v>0</v>
      </c>
      <c r="AH1170" s="40" t="n">
        <f aca="false">IF(AQ1170="0",BJ1170,0)</f>
        <v>0</v>
      </c>
      <c r="AI1170" s="32" t="s">
        <v>49</v>
      </c>
      <c r="AJ1170" s="40" t="n">
        <f aca="false">IF(AN1170=0,J1170,0)</f>
        <v>0</v>
      </c>
      <c r="AK1170" s="40" t="n">
        <f aca="false">IF(AN1170=15,J1170,0)</f>
        <v>0</v>
      </c>
      <c r="AL1170" s="40" t="n">
        <f aca="false">IF(AN1170=21,J1170,0)</f>
        <v>0</v>
      </c>
      <c r="AN1170" s="40" t="n">
        <v>21</v>
      </c>
      <c r="AO1170" s="40" t="n">
        <f aca="false">G1170*0</f>
        <v>0</v>
      </c>
      <c r="AP1170" s="40" t="n">
        <f aca="false">G1170*(1-0)</f>
        <v>0</v>
      </c>
      <c r="AQ1170" s="42" t="s">
        <v>62</v>
      </c>
      <c r="AV1170" s="40" t="n">
        <f aca="false">AW1170+AX1170</f>
        <v>0</v>
      </c>
      <c r="AW1170" s="40" t="n">
        <f aca="false">F1170*AO1170</f>
        <v>0</v>
      </c>
      <c r="AX1170" s="40" t="n">
        <f aca="false">F1170*AP1170</f>
        <v>0</v>
      </c>
      <c r="AY1170" s="42" t="s">
        <v>2013</v>
      </c>
      <c r="AZ1170" s="42" t="s">
        <v>1762</v>
      </c>
      <c r="BA1170" s="32" t="s">
        <v>60</v>
      </c>
      <c r="BC1170" s="40" t="n">
        <f aca="false">AW1170+AX1170</f>
        <v>0</v>
      </c>
      <c r="BD1170" s="40" t="n">
        <f aca="false">G1170/(100-BE1170)*100</f>
        <v>0</v>
      </c>
      <c r="BE1170" s="40" t="n">
        <v>0</v>
      </c>
      <c r="BF1170" s="40" t="n">
        <f aca="false">L1170</f>
        <v>0</v>
      </c>
      <c r="BH1170" s="40" t="n">
        <f aca="false">F1170*AO1170</f>
        <v>0</v>
      </c>
      <c r="BI1170" s="40" t="n">
        <f aca="false">F1170*AP1170</f>
        <v>0</v>
      </c>
      <c r="BJ1170" s="40" t="n">
        <f aca="false">F1170*G1170</f>
        <v>0</v>
      </c>
    </row>
    <row r="1171" customFormat="false" ht="12.75" hidden="false" customHeight="false" outlineLevel="0" collapsed="false">
      <c r="A1171" s="11" t="s">
        <v>2085</v>
      </c>
      <c r="B1171" s="11" t="s">
        <v>49</v>
      </c>
      <c r="C1171" s="11" t="s">
        <v>2086</v>
      </c>
      <c r="D1171" s="11" t="s">
        <v>2087</v>
      </c>
      <c r="E1171" s="11" t="s">
        <v>188</v>
      </c>
      <c r="F1171" s="40" t="n">
        <v>180</v>
      </c>
      <c r="G1171" s="41" t="n">
        <v>0</v>
      </c>
      <c r="H1171" s="40" t="n">
        <f aca="false">F1171*AO1171</f>
        <v>0</v>
      </c>
      <c r="I1171" s="40" t="n">
        <f aca="false">F1171*AP1171</f>
        <v>0</v>
      </c>
      <c r="J1171" s="40" t="n">
        <f aca="false">F1171*G1171</f>
        <v>0</v>
      </c>
      <c r="K1171" s="40" t="n">
        <v>0</v>
      </c>
      <c r="L1171" s="40" t="n">
        <f aca="false">F1171*K1171</f>
        <v>0</v>
      </c>
      <c r="M1171" s="42" t="s">
        <v>57</v>
      </c>
      <c r="Z1171" s="40" t="n">
        <f aca="false">IF(AQ1171="5",BJ1171,0)</f>
        <v>0</v>
      </c>
      <c r="AB1171" s="40" t="n">
        <f aca="false">IF(AQ1171="1",BH1171,0)</f>
        <v>0</v>
      </c>
      <c r="AC1171" s="40" t="n">
        <f aca="false">IF(AQ1171="1",BI1171,0)</f>
        <v>0</v>
      </c>
      <c r="AD1171" s="40" t="n">
        <f aca="false">IF(AQ1171="7",BH1171,0)</f>
        <v>0</v>
      </c>
      <c r="AE1171" s="40" t="n">
        <f aca="false">IF(AQ1171="7",BI1171,0)</f>
        <v>0</v>
      </c>
      <c r="AF1171" s="40" t="n">
        <f aca="false">IF(AQ1171="2",BH1171,0)</f>
        <v>0</v>
      </c>
      <c r="AG1171" s="40" t="n">
        <f aca="false">IF(AQ1171="2",BI1171,0)</f>
        <v>0</v>
      </c>
      <c r="AH1171" s="40" t="n">
        <f aca="false">IF(AQ1171="0",BJ1171,0)</f>
        <v>0</v>
      </c>
      <c r="AI1171" s="32" t="s">
        <v>49</v>
      </c>
      <c r="AJ1171" s="40" t="n">
        <f aca="false">IF(AN1171=0,J1171,0)</f>
        <v>0</v>
      </c>
      <c r="AK1171" s="40" t="n">
        <f aca="false">IF(AN1171=15,J1171,0)</f>
        <v>0</v>
      </c>
      <c r="AL1171" s="40" t="n">
        <f aca="false">IF(AN1171=21,J1171,0)</f>
        <v>0</v>
      </c>
      <c r="AN1171" s="40" t="n">
        <v>21</v>
      </c>
      <c r="AO1171" s="40" t="n">
        <f aca="false">G1171*0</f>
        <v>0</v>
      </c>
      <c r="AP1171" s="40" t="n">
        <f aca="false">G1171*(1-0)</f>
        <v>0</v>
      </c>
      <c r="AQ1171" s="42" t="s">
        <v>62</v>
      </c>
      <c r="AV1171" s="40" t="n">
        <f aca="false">AW1171+AX1171</f>
        <v>0</v>
      </c>
      <c r="AW1171" s="40" t="n">
        <f aca="false">F1171*AO1171</f>
        <v>0</v>
      </c>
      <c r="AX1171" s="40" t="n">
        <f aca="false">F1171*AP1171</f>
        <v>0</v>
      </c>
      <c r="AY1171" s="42" t="s">
        <v>2013</v>
      </c>
      <c r="AZ1171" s="42" t="s">
        <v>1762</v>
      </c>
      <c r="BA1171" s="32" t="s">
        <v>60</v>
      </c>
      <c r="BC1171" s="40" t="n">
        <f aca="false">AW1171+AX1171</f>
        <v>0</v>
      </c>
      <c r="BD1171" s="40" t="n">
        <f aca="false">G1171/(100-BE1171)*100</f>
        <v>0</v>
      </c>
      <c r="BE1171" s="40" t="n">
        <v>0</v>
      </c>
      <c r="BF1171" s="40" t="n">
        <f aca="false">L1171</f>
        <v>0</v>
      </c>
      <c r="BH1171" s="40" t="n">
        <f aca="false">F1171*AO1171</f>
        <v>0</v>
      </c>
      <c r="BI1171" s="40" t="n">
        <f aca="false">F1171*AP1171</f>
        <v>0</v>
      </c>
      <c r="BJ1171" s="40" t="n">
        <f aca="false">F1171*G1171</f>
        <v>0</v>
      </c>
    </row>
    <row r="1172" customFormat="false" ht="12.75" hidden="false" customHeight="false" outlineLevel="0" collapsed="false">
      <c r="A1172" s="11" t="s">
        <v>2088</v>
      </c>
      <c r="B1172" s="11" t="s">
        <v>49</v>
      </c>
      <c r="C1172" s="11" t="s">
        <v>2089</v>
      </c>
      <c r="D1172" s="11" t="s">
        <v>2090</v>
      </c>
      <c r="E1172" s="11" t="s">
        <v>188</v>
      </c>
      <c r="F1172" s="40" t="n">
        <v>40</v>
      </c>
      <c r="G1172" s="41" t="n">
        <v>0</v>
      </c>
      <c r="H1172" s="40" t="n">
        <f aca="false">F1172*AO1172</f>
        <v>0</v>
      </c>
      <c r="I1172" s="40" t="n">
        <f aca="false">F1172*AP1172</f>
        <v>0</v>
      </c>
      <c r="J1172" s="40" t="n">
        <f aca="false">F1172*G1172</f>
        <v>0</v>
      </c>
      <c r="K1172" s="40" t="n">
        <v>0</v>
      </c>
      <c r="L1172" s="40" t="n">
        <f aca="false">F1172*K1172</f>
        <v>0</v>
      </c>
      <c r="M1172" s="42" t="s">
        <v>57</v>
      </c>
      <c r="Z1172" s="40" t="n">
        <f aca="false">IF(AQ1172="5",BJ1172,0)</f>
        <v>0</v>
      </c>
      <c r="AB1172" s="40" t="n">
        <f aca="false">IF(AQ1172="1",BH1172,0)</f>
        <v>0</v>
      </c>
      <c r="AC1172" s="40" t="n">
        <f aca="false">IF(AQ1172="1",BI1172,0)</f>
        <v>0</v>
      </c>
      <c r="AD1172" s="40" t="n">
        <f aca="false">IF(AQ1172="7",BH1172,0)</f>
        <v>0</v>
      </c>
      <c r="AE1172" s="40" t="n">
        <f aca="false">IF(AQ1172="7",BI1172,0)</f>
        <v>0</v>
      </c>
      <c r="AF1172" s="40" t="n">
        <f aca="false">IF(AQ1172="2",BH1172,0)</f>
        <v>0</v>
      </c>
      <c r="AG1172" s="40" t="n">
        <f aca="false">IF(AQ1172="2",BI1172,0)</f>
        <v>0</v>
      </c>
      <c r="AH1172" s="40" t="n">
        <f aca="false">IF(AQ1172="0",BJ1172,0)</f>
        <v>0</v>
      </c>
      <c r="AI1172" s="32" t="s">
        <v>49</v>
      </c>
      <c r="AJ1172" s="40" t="n">
        <f aca="false">IF(AN1172=0,J1172,0)</f>
        <v>0</v>
      </c>
      <c r="AK1172" s="40" t="n">
        <f aca="false">IF(AN1172=15,J1172,0)</f>
        <v>0</v>
      </c>
      <c r="AL1172" s="40" t="n">
        <f aca="false">IF(AN1172=21,J1172,0)</f>
        <v>0</v>
      </c>
      <c r="AN1172" s="40" t="n">
        <v>21</v>
      </c>
      <c r="AO1172" s="40" t="n">
        <f aca="false">G1172*0</f>
        <v>0</v>
      </c>
      <c r="AP1172" s="40" t="n">
        <f aca="false">G1172*(1-0)</f>
        <v>0</v>
      </c>
      <c r="AQ1172" s="42" t="s">
        <v>62</v>
      </c>
      <c r="AV1172" s="40" t="n">
        <f aca="false">AW1172+AX1172</f>
        <v>0</v>
      </c>
      <c r="AW1172" s="40" t="n">
        <f aca="false">F1172*AO1172</f>
        <v>0</v>
      </c>
      <c r="AX1172" s="40" t="n">
        <f aca="false">F1172*AP1172</f>
        <v>0</v>
      </c>
      <c r="AY1172" s="42" t="s">
        <v>2013</v>
      </c>
      <c r="AZ1172" s="42" t="s">
        <v>1762</v>
      </c>
      <c r="BA1172" s="32" t="s">
        <v>60</v>
      </c>
      <c r="BC1172" s="40" t="n">
        <f aca="false">AW1172+AX1172</f>
        <v>0</v>
      </c>
      <c r="BD1172" s="40" t="n">
        <f aca="false">G1172/(100-BE1172)*100</f>
        <v>0</v>
      </c>
      <c r="BE1172" s="40" t="n">
        <v>0</v>
      </c>
      <c r="BF1172" s="40" t="n">
        <f aca="false">L1172</f>
        <v>0</v>
      </c>
      <c r="BH1172" s="40" t="n">
        <f aca="false">F1172*AO1172</f>
        <v>0</v>
      </c>
      <c r="BI1172" s="40" t="n">
        <f aca="false">F1172*AP1172</f>
        <v>0</v>
      </c>
      <c r="BJ1172" s="40" t="n">
        <f aca="false">F1172*G1172</f>
        <v>0</v>
      </c>
    </row>
    <row r="1173" customFormat="false" ht="12.75" hidden="false" customHeight="false" outlineLevel="0" collapsed="false">
      <c r="A1173" s="11" t="s">
        <v>2091</v>
      </c>
      <c r="B1173" s="11" t="s">
        <v>49</v>
      </c>
      <c r="C1173" s="11" t="s">
        <v>2092</v>
      </c>
      <c r="D1173" s="11" t="s">
        <v>2093</v>
      </c>
      <c r="E1173" s="11" t="s">
        <v>188</v>
      </c>
      <c r="F1173" s="40" t="n">
        <v>20</v>
      </c>
      <c r="G1173" s="41" t="n">
        <v>0</v>
      </c>
      <c r="H1173" s="40" t="n">
        <f aca="false">F1173*AO1173</f>
        <v>0</v>
      </c>
      <c r="I1173" s="40" t="n">
        <f aca="false">F1173*AP1173</f>
        <v>0</v>
      </c>
      <c r="J1173" s="40" t="n">
        <f aca="false">F1173*G1173</f>
        <v>0</v>
      </c>
      <c r="K1173" s="40" t="n">
        <v>0</v>
      </c>
      <c r="L1173" s="40" t="n">
        <f aca="false">F1173*K1173</f>
        <v>0</v>
      </c>
      <c r="M1173" s="42" t="s">
        <v>57</v>
      </c>
      <c r="Z1173" s="40" t="n">
        <f aca="false">IF(AQ1173="5",BJ1173,0)</f>
        <v>0</v>
      </c>
      <c r="AB1173" s="40" t="n">
        <f aca="false">IF(AQ1173="1",BH1173,0)</f>
        <v>0</v>
      </c>
      <c r="AC1173" s="40" t="n">
        <f aca="false">IF(AQ1173="1",BI1173,0)</f>
        <v>0</v>
      </c>
      <c r="AD1173" s="40" t="n">
        <f aca="false">IF(AQ1173="7",BH1173,0)</f>
        <v>0</v>
      </c>
      <c r="AE1173" s="40" t="n">
        <f aca="false">IF(AQ1173="7",BI1173,0)</f>
        <v>0</v>
      </c>
      <c r="AF1173" s="40" t="n">
        <f aca="false">IF(AQ1173="2",BH1173,0)</f>
        <v>0</v>
      </c>
      <c r="AG1173" s="40" t="n">
        <f aca="false">IF(AQ1173="2",BI1173,0)</f>
        <v>0</v>
      </c>
      <c r="AH1173" s="40" t="n">
        <f aca="false">IF(AQ1173="0",BJ1173,0)</f>
        <v>0</v>
      </c>
      <c r="AI1173" s="32" t="s">
        <v>49</v>
      </c>
      <c r="AJ1173" s="40" t="n">
        <f aca="false">IF(AN1173=0,J1173,0)</f>
        <v>0</v>
      </c>
      <c r="AK1173" s="40" t="n">
        <f aca="false">IF(AN1173=15,J1173,0)</f>
        <v>0</v>
      </c>
      <c r="AL1173" s="40" t="n">
        <f aca="false">IF(AN1173=21,J1173,0)</f>
        <v>0</v>
      </c>
      <c r="AN1173" s="40" t="n">
        <v>21</v>
      </c>
      <c r="AO1173" s="40" t="n">
        <f aca="false">G1173*0</f>
        <v>0</v>
      </c>
      <c r="AP1173" s="40" t="n">
        <f aca="false">G1173*(1-0)</f>
        <v>0</v>
      </c>
      <c r="AQ1173" s="42" t="s">
        <v>62</v>
      </c>
      <c r="AV1173" s="40" t="n">
        <f aca="false">AW1173+AX1173</f>
        <v>0</v>
      </c>
      <c r="AW1173" s="40" t="n">
        <f aca="false">F1173*AO1173</f>
        <v>0</v>
      </c>
      <c r="AX1173" s="40" t="n">
        <f aca="false">F1173*AP1173</f>
        <v>0</v>
      </c>
      <c r="AY1173" s="42" t="s">
        <v>2013</v>
      </c>
      <c r="AZ1173" s="42" t="s">
        <v>1762</v>
      </c>
      <c r="BA1173" s="32" t="s">
        <v>60</v>
      </c>
      <c r="BC1173" s="40" t="n">
        <f aca="false">AW1173+AX1173</f>
        <v>0</v>
      </c>
      <c r="BD1173" s="40" t="n">
        <f aca="false">G1173/(100-BE1173)*100</f>
        <v>0</v>
      </c>
      <c r="BE1173" s="40" t="n">
        <v>0</v>
      </c>
      <c r="BF1173" s="40" t="n">
        <f aca="false">L1173</f>
        <v>0</v>
      </c>
      <c r="BH1173" s="40" t="n">
        <f aca="false">F1173*AO1173</f>
        <v>0</v>
      </c>
      <c r="BI1173" s="40" t="n">
        <f aca="false">F1173*AP1173</f>
        <v>0</v>
      </c>
      <c r="BJ1173" s="40" t="n">
        <f aca="false">F1173*G1173</f>
        <v>0</v>
      </c>
    </row>
    <row r="1174" customFormat="false" ht="12.75" hidden="false" customHeight="false" outlineLevel="0" collapsed="false">
      <c r="A1174" s="11" t="s">
        <v>2094</v>
      </c>
      <c r="B1174" s="11" t="s">
        <v>49</v>
      </c>
      <c r="C1174" s="11" t="s">
        <v>2095</v>
      </c>
      <c r="D1174" s="11" t="s">
        <v>2096</v>
      </c>
      <c r="E1174" s="11" t="s">
        <v>188</v>
      </c>
      <c r="F1174" s="40" t="n">
        <v>16</v>
      </c>
      <c r="G1174" s="41" t="n">
        <v>0</v>
      </c>
      <c r="H1174" s="40" t="n">
        <f aca="false">F1174*AO1174</f>
        <v>0</v>
      </c>
      <c r="I1174" s="40" t="n">
        <f aca="false">F1174*AP1174</f>
        <v>0</v>
      </c>
      <c r="J1174" s="40" t="n">
        <f aca="false">F1174*G1174</f>
        <v>0</v>
      </c>
      <c r="K1174" s="40" t="n">
        <v>0.00011</v>
      </c>
      <c r="L1174" s="40" t="n">
        <f aca="false">F1174*K1174</f>
        <v>0.00176</v>
      </c>
      <c r="M1174" s="42" t="s">
        <v>57</v>
      </c>
      <c r="Z1174" s="40" t="n">
        <f aca="false">IF(AQ1174="5",BJ1174,0)</f>
        <v>0</v>
      </c>
      <c r="AB1174" s="40" t="n">
        <f aca="false">IF(AQ1174="1",BH1174,0)</f>
        <v>0</v>
      </c>
      <c r="AC1174" s="40" t="n">
        <f aca="false">IF(AQ1174="1",BI1174,0)</f>
        <v>0</v>
      </c>
      <c r="AD1174" s="40" t="n">
        <f aca="false">IF(AQ1174="7",BH1174,0)</f>
        <v>0</v>
      </c>
      <c r="AE1174" s="40" t="n">
        <f aca="false">IF(AQ1174="7",BI1174,0)</f>
        <v>0</v>
      </c>
      <c r="AF1174" s="40" t="n">
        <f aca="false">IF(AQ1174="2",BH1174,0)</f>
        <v>0</v>
      </c>
      <c r="AG1174" s="40" t="n">
        <f aca="false">IF(AQ1174="2",BI1174,0)</f>
        <v>0</v>
      </c>
      <c r="AH1174" s="40" t="n">
        <f aca="false">IF(AQ1174="0",BJ1174,0)</f>
        <v>0</v>
      </c>
      <c r="AI1174" s="32" t="s">
        <v>49</v>
      </c>
      <c r="AJ1174" s="40" t="n">
        <f aca="false">IF(AN1174=0,J1174,0)</f>
        <v>0</v>
      </c>
      <c r="AK1174" s="40" t="n">
        <f aca="false">IF(AN1174=15,J1174,0)</f>
        <v>0</v>
      </c>
      <c r="AL1174" s="40" t="n">
        <f aca="false">IF(AN1174=21,J1174,0)</f>
        <v>0</v>
      </c>
      <c r="AN1174" s="40" t="n">
        <v>21</v>
      </c>
      <c r="AO1174" s="40" t="n">
        <f aca="false">G1174*0.704261501210654</f>
        <v>0</v>
      </c>
      <c r="AP1174" s="40" t="n">
        <f aca="false">G1174*(1-0.704261501210654)</f>
        <v>0</v>
      </c>
      <c r="AQ1174" s="42" t="s">
        <v>62</v>
      </c>
      <c r="AV1174" s="40" t="n">
        <f aca="false">AW1174+AX1174</f>
        <v>0</v>
      </c>
      <c r="AW1174" s="40" t="n">
        <f aca="false">F1174*AO1174</f>
        <v>0</v>
      </c>
      <c r="AX1174" s="40" t="n">
        <f aca="false">F1174*AP1174</f>
        <v>0</v>
      </c>
      <c r="AY1174" s="42" t="s">
        <v>2013</v>
      </c>
      <c r="AZ1174" s="42" t="s">
        <v>1762</v>
      </c>
      <c r="BA1174" s="32" t="s">
        <v>60</v>
      </c>
      <c r="BC1174" s="40" t="n">
        <f aca="false">AW1174+AX1174</f>
        <v>0</v>
      </c>
      <c r="BD1174" s="40" t="n">
        <f aca="false">G1174/(100-BE1174)*100</f>
        <v>0</v>
      </c>
      <c r="BE1174" s="40" t="n">
        <v>0</v>
      </c>
      <c r="BF1174" s="40" t="n">
        <f aca="false">L1174</f>
        <v>0.00176</v>
      </c>
      <c r="BH1174" s="40" t="n">
        <f aca="false">F1174*AO1174</f>
        <v>0</v>
      </c>
      <c r="BI1174" s="40" t="n">
        <f aca="false">F1174*AP1174</f>
        <v>0</v>
      </c>
      <c r="BJ1174" s="40" t="n">
        <f aca="false">F1174*G1174</f>
        <v>0</v>
      </c>
    </row>
    <row r="1175" customFormat="false" ht="12.75" hidden="false" customHeight="false" outlineLevel="0" collapsed="false">
      <c r="D1175" s="10" t="s">
        <v>2097</v>
      </c>
      <c r="G1175" s="45"/>
    </row>
    <row r="1176" customFormat="false" ht="12.75" hidden="false" customHeight="false" outlineLevel="0" collapsed="false">
      <c r="A1176" s="11" t="s">
        <v>2098</v>
      </c>
      <c r="B1176" s="11" t="s">
        <v>49</v>
      </c>
      <c r="C1176" s="11" t="s">
        <v>2099</v>
      </c>
      <c r="D1176" s="11" t="s">
        <v>2100</v>
      </c>
      <c r="E1176" s="11" t="s">
        <v>188</v>
      </c>
      <c r="F1176" s="40" t="n">
        <v>1</v>
      </c>
      <c r="G1176" s="41" t="n">
        <v>0</v>
      </c>
      <c r="H1176" s="40" t="n">
        <f aca="false">F1176*AO1176</f>
        <v>0</v>
      </c>
      <c r="I1176" s="40" t="n">
        <f aca="false">F1176*AP1176</f>
        <v>0</v>
      </c>
      <c r="J1176" s="40" t="n">
        <f aca="false">F1176*G1176</f>
        <v>0</v>
      </c>
      <c r="K1176" s="40" t="n">
        <v>0.00039</v>
      </c>
      <c r="L1176" s="40" t="n">
        <f aca="false">F1176*K1176</f>
        <v>0.00039</v>
      </c>
      <c r="M1176" s="42" t="s">
        <v>57</v>
      </c>
      <c r="Z1176" s="40" t="n">
        <f aca="false">IF(AQ1176="5",BJ1176,0)</f>
        <v>0</v>
      </c>
      <c r="AB1176" s="40" t="n">
        <f aca="false">IF(AQ1176="1",BH1176,0)</f>
        <v>0</v>
      </c>
      <c r="AC1176" s="40" t="n">
        <f aca="false">IF(AQ1176="1",BI1176,0)</f>
        <v>0</v>
      </c>
      <c r="AD1176" s="40" t="n">
        <f aca="false">IF(AQ1176="7",BH1176,0)</f>
        <v>0</v>
      </c>
      <c r="AE1176" s="40" t="n">
        <f aca="false">IF(AQ1176="7",BI1176,0)</f>
        <v>0</v>
      </c>
      <c r="AF1176" s="40" t="n">
        <f aca="false">IF(AQ1176="2",BH1176,0)</f>
        <v>0</v>
      </c>
      <c r="AG1176" s="40" t="n">
        <f aca="false">IF(AQ1176="2",BI1176,0)</f>
        <v>0</v>
      </c>
      <c r="AH1176" s="40" t="n">
        <f aca="false">IF(AQ1176="0",BJ1176,0)</f>
        <v>0</v>
      </c>
      <c r="AI1176" s="32" t="s">
        <v>49</v>
      </c>
      <c r="AJ1176" s="40" t="n">
        <f aca="false">IF(AN1176=0,J1176,0)</f>
        <v>0</v>
      </c>
      <c r="AK1176" s="40" t="n">
        <f aca="false">IF(AN1176=15,J1176,0)</f>
        <v>0</v>
      </c>
      <c r="AL1176" s="40" t="n">
        <f aca="false">IF(AN1176=21,J1176,0)</f>
        <v>0</v>
      </c>
      <c r="AN1176" s="40" t="n">
        <v>21</v>
      </c>
      <c r="AO1176" s="40" t="n">
        <f aca="false">G1176*0.712758973419441</f>
        <v>0</v>
      </c>
      <c r="AP1176" s="40" t="n">
        <f aca="false">G1176*(1-0.712758973419441)</f>
        <v>0</v>
      </c>
      <c r="AQ1176" s="42" t="s">
        <v>62</v>
      </c>
      <c r="AV1176" s="40" t="n">
        <f aca="false">AW1176+AX1176</f>
        <v>0</v>
      </c>
      <c r="AW1176" s="40" t="n">
        <f aca="false">F1176*AO1176</f>
        <v>0</v>
      </c>
      <c r="AX1176" s="40" t="n">
        <f aca="false">F1176*AP1176</f>
        <v>0</v>
      </c>
      <c r="AY1176" s="42" t="s">
        <v>2013</v>
      </c>
      <c r="AZ1176" s="42" t="s">
        <v>1762</v>
      </c>
      <c r="BA1176" s="32" t="s">
        <v>60</v>
      </c>
      <c r="BC1176" s="40" t="n">
        <f aca="false">AW1176+AX1176</f>
        <v>0</v>
      </c>
      <c r="BD1176" s="40" t="n">
        <f aca="false">G1176/(100-BE1176)*100</f>
        <v>0</v>
      </c>
      <c r="BE1176" s="40" t="n">
        <v>0</v>
      </c>
      <c r="BF1176" s="40" t="n">
        <f aca="false">L1176</f>
        <v>0.00039</v>
      </c>
      <c r="BH1176" s="40" t="n">
        <f aca="false">F1176*AO1176</f>
        <v>0</v>
      </c>
      <c r="BI1176" s="40" t="n">
        <f aca="false">F1176*AP1176</f>
        <v>0</v>
      </c>
      <c r="BJ1176" s="40" t="n">
        <f aca="false">F1176*G1176</f>
        <v>0</v>
      </c>
    </row>
    <row r="1177" customFormat="false" ht="12.75" hidden="false" customHeight="false" outlineLevel="0" collapsed="false">
      <c r="D1177" s="10" t="s">
        <v>2101</v>
      </c>
      <c r="G1177" s="45"/>
    </row>
    <row r="1178" customFormat="false" ht="12.75" hidden="false" customHeight="false" outlineLevel="0" collapsed="false">
      <c r="A1178" s="11" t="s">
        <v>2102</v>
      </c>
      <c r="B1178" s="11" t="s">
        <v>49</v>
      </c>
      <c r="C1178" s="11" t="s">
        <v>2103</v>
      </c>
      <c r="D1178" s="11" t="s">
        <v>2104</v>
      </c>
      <c r="E1178" s="11" t="s">
        <v>188</v>
      </c>
      <c r="F1178" s="40" t="n">
        <v>18</v>
      </c>
      <c r="G1178" s="41" t="n">
        <v>0</v>
      </c>
      <c r="H1178" s="40" t="n">
        <f aca="false">F1178*AO1178</f>
        <v>0</v>
      </c>
      <c r="I1178" s="40" t="n">
        <f aca="false">F1178*AP1178</f>
        <v>0</v>
      </c>
      <c r="J1178" s="40" t="n">
        <f aca="false">F1178*G1178</f>
        <v>0</v>
      </c>
      <c r="K1178" s="40" t="n">
        <v>4E-005</v>
      </c>
      <c r="L1178" s="40" t="n">
        <f aca="false">F1178*K1178</f>
        <v>0.00072</v>
      </c>
      <c r="M1178" s="42" t="s">
        <v>57</v>
      </c>
      <c r="Z1178" s="40" t="n">
        <f aca="false">IF(AQ1178="5",BJ1178,0)</f>
        <v>0</v>
      </c>
      <c r="AB1178" s="40" t="n">
        <f aca="false">IF(AQ1178="1",BH1178,0)</f>
        <v>0</v>
      </c>
      <c r="AC1178" s="40" t="n">
        <f aca="false">IF(AQ1178="1",BI1178,0)</f>
        <v>0</v>
      </c>
      <c r="AD1178" s="40" t="n">
        <f aca="false">IF(AQ1178="7",BH1178,0)</f>
        <v>0</v>
      </c>
      <c r="AE1178" s="40" t="n">
        <f aca="false">IF(AQ1178="7",BI1178,0)</f>
        <v>0</v>
      </c>
      <c r="AF1178" s="40" t="n">
        <f aca="false">IF(AQ1178="2",BH1178,0)</f>
        <v>0</v>
      </c>
      <c r="AG1178" s="40" t="n">
        <f aca="false">IF(AQ1178="2",BI1178,0)</f>
        <v>0</v>
      </c>
      <c r="AH1178" s="40" t="n">
        <f aca="false">IF(AQ1178="0",BJ1178,0)</f>
        <v>0</v>
      </c>
      <c r="AI1178" s="32" t="s">
        <v>49</v>
      </c>
      <c r="AJ1178" s="40" t="n">
        <f aca="false">IF(AN1178=0,J1178,0)</f>
        <v>0</v>
      </c>
      <c r="AK1178" s="40" t="n">
        <f aca="false">IF(AN1178=15,J1178,0)</f>
        <v>0</v>
      </c>
      <c r="AL1178" s="40" t="n">
        <f aca="false">IF(AN1178=21,J1178,0)</f>
        <v>0</v>
      </c>
      <c r="AN1178" s="40" t="n">
        <v>21</v>
      </c>
      <c r="AO1178" s="40" t="n">
        <f aca="false">G1178*0.591174561972745</f>
        <v>0</v>
      </c>
      <c r="AP1178" s="40" t="n">
        <f aca="false">G1178*(1-0.591174561972745)</f>
        <v>0</v>
      </c>
      <c r="AQ1178" s="42" t="s">
        <v>62</v>
      </c>
      <c r="AV1178" s="40" t="n">
        <f aca="false">AW1178+AX1178</f>
        <v>0</v>
      </c>
      <c r="AW1178" s="40" t="n">
        <f aca="false">F1178*AO1178</f>
        <v>0</v>
      </c>
      <c r="AX1178" s="40" t="n">
        <f aca="false">F1178*AP1178</f>
        <v>0</v>
      </c>
      <c r="AY1178" s="42" t="s">
        <v>2013</v>
      </c>
      <c r="AZ1178" s="42" t="s">
        <v>1762</v>
      </c>
      <c r="BA1178" s="32" t="s">
        <v>60</v>
      </c>
      <c r="BC1178" s="40" t="n">
        <f aca="false">AW1178+AX1178</f>
        <v>0</v>
      </c>
      <c r="BD1178" s="40" t="n">
        <f aca="false">G1178/(100-BE1178)*100</f>
        <v>0</v>
      </c>
      <c r="BE1178" s="40" t="n">
        <v>0</v>
      </c>
      <c r="BF1178" s="40" t="n">
        <f aca="false">L1178</f>
        <v>0.00072</v>
      </c>
      <c r="BH1178" s="40" t="n">
        <f aca="false">F1178*AO1178</f>
        <v>0</v>
      </c>
      <c r="BI1178" s="40" t="n">
        <f aca="false">F1178*AP1178</f>
        <v>0</v>
      </c>
      <c r="BJ1178" s="40" t="n">
        <f aca="false">F1178*G1178</f>
        <v>0</v>
      </c>
    </row>
    <row r="1179" customFormat="false" ht="12.75" hidden="false" customHeight="false" outlineLevel="0" collapsed="false">
      <c r="D1179" s="10" t="s">
        <v>2105</v>
      </c>
      <c r="G1179" s="45"/>
    </row>
    <row r="1180" customFormat="false" ht="12.75" hidden="false" customHeight="false" outlineLevel="0" collapsed="false">
      <c r="A1180" s="11" t="s">
        <v>2106</v>
      </c>
      <c r="B1180" s="11" t="s">
        <v>49</v>
      </c>
      <c r="C1180" s="11" t="s">
        <v>2103</v>
      </c>
      <c r="D1180" s="11" t="s">
        <v>2104</v>
      </c>
      <c r="E1180" s="11" t="s">
        <v>188</v>
      </c>
      <c r="F1180" s="40" t="n">
        <v>2</v>
      </c>
      <c r="G1180" s="41" t="n">
        <v>0</v>
      </c>
      <c r="H1180" s="40" t="n">
        <f aca="false">F1180*AO1180</f>
        <v>0</v>
      </c>
      <c r="I1180" s="40" t="n">
        <f aca="false">F1180*AP1180</f>
        <v>0</v>
      </c>
      <c r="J1180" s="40" t="n">
        <f aca="false">F1180*G1180</f>
        <v>0</v>
      </c>
      <c r="K1180" s="40" t="n">
        <v>4E-005</v>
      </c>
      <c r="L1180" s="40" t="n">
        <f aca="false">F1180*K1180</f>
        <v>8E-005</v>
      </c>
      <c r="M1180" s="42" t="s">
        <v>57</v>
      </c>
      <c r="Z1180" s="40" t="n">
        <f aca="false">IF(AQ1180="5",BJ1180,0)</f>
        <v>0</v>
      </c>
      <c r="AB1180" s="40" t="n">
        <f aca="false">IF(AQ1180="1",BH1180,0)</f>
        <v>0</v>
      </c>
      <c r="AC1180" s="40" t="n">
        <f aca="false">IF(AQ1180="1",BI1180,0)</f>
        <v>0</v>
      </c>
      <c r="AD1180" s="40" t="n">
        <f aca="false">IF(AQ1180="7",BH1180,0)</f>
        <v>0</v>
      </c>
      <c r="AE1180" s="40" t="n">
        <f aca="false">IF(AQ1180="7",BI1180,0)</f>
        <v>0</v>
      </c>
      <c r="AF1180" s="40" t="n">
        <f aca="false">IF(AQ1180="2",BH1180,0)</f>
        <v>0</v>
      </c>
      <c r="AG1180" s="40" t="n">
        <f aca="false">IF(AQ1180="2",BI1180,0)</f>
        <v>0</v>
      </c>
      <c r="AH1180" s="40" t="n">
        <f aca="false">IF(AQ1180="0",BJ1180,0)</f>
        <v>0</v>
      </c>
      <c r="AI1180" s="32" t="s">
        <v>49</v>
      </c>
      <c r="AJ1180" s="40" t="n">
        <f aca="false">IF(AN1180=0,J1180,0)</f>
        <v>0</v>
      </c>
      <c r="AK1180" s="40" t="n">
        <f aca="false">IF(AN1180=15,J1180,0)</f>
        <v>0</v>
      </c>
      <c r="AL1180" s="40" t="n">
        <f aca="false">IF(AN1180=21,J1180,0)</f>
        <v>0</v>
      </c>
      <c r="AN1180" s="40" t="n">
        <v>21</v>
      </c>
      <c r="AO1180" s="40" t="n">
        <f aca="false">G1180*0.591174561972745</f>
        <v>0</v>
      </c>
      <c r="AP1180" s="40" t="n">
        <f aca="false">G1180*(1-0.591174561972745)</f>
        <v>0</v>
      </c>
      <c r="AQ1180" s="42" t="s">
        <v>62</v>
      </c>
      <c r="AV1180" s="40" t="n">
        <f aca="false">AW1180+AX1180</f>
        <v>0</v>
      </c>
      <c r="AW1180" s="40" t="n">
        <f aca="false">F1180*AO1180</f>
        <v>0</v>
      </c>
      <c r="AX1180" s="40" t="n">
        <f aca="false">F1180*AP1180</f>
        <v>0</v>
      </c>
      <c r="AY1180" s="42" t="s">
        <v>2013</v>
      </c>
      <c r="AZ1180" s="42" t="s">
        <v>1762</v>
      </c>
      <c r="BA1180" s="32" t="s">
        <v>60</v>
      </c>
      <c r="BC1180" s="40" t="n">
        <f aca="false">AW1180+AX1180</f>
        <v>0</v>
      </c>
      <c r="BD1180" s="40" t="n">
        <f aca="false">G1180/(100-BE1180)*100</f>
        <v>0</v>
      </c>
      <c r="BE1180" s="40" t="n">
        <v>0</v>
      </c>
      <c r="BF1180" s="40" t="n">
        <f aca="false">L1180</f>
        <v>8E-005</v>
      </c>
      <c r="BH1180" s="40" t="n">
        <f aca="false">F1180*AO1180</f>
        <v>0</v>
      </c>
      <c r="BI1180" s="40" t="n">
        <f aca="false">F1180*AP1180</f>
        <v>0</v>
      </c>
      <c r="BJ1180" s="40" t="n">
        <f aca="false">F1180*G1180</f>
        <v>0</v>
      </c>
    </row>
    <row r="1181" customFormat="false" ht="12.75" hidden="false" customHeight="false" outlineLevel="0" collapsed="false">
      <c r="D1181" s="10" t="s">
        <v>2105</v>
      </c>
      <c r="G1181" s="45"/>
    </row>
    <row r="1182" customFormat="false" ht="12.75" hidden="false" customHeight="false" outlineLevel="0" collapsed="false">
      <c r="A1182" s="11" t="s">
        <v>2107</v>
      </c>
      <c r="B1182" s="11" t="s">
        <v>49</v>
      </c>
      <c r="C1182" s="11" t="s">
        <v>2108</v>
      </c>
      <c r="D1182" s="11" t="s">
        <v>2109</v>
      </c>
      <c r="E1182" s="11" t="s">
        <v>188</v>
      </c>
      <c r="F1182" s="40" t="n">
        <v>66</v>
      </c>
      <c r="G1182" s="41" t="n">
        <v>0</v>
      </c>
      <c r="H1182" s="40" t="n">
        <f aca="false">F1182*AO1182</f>
        <v>0</v>
      </c>
      <c r="I1182" s="40" t="n">
        <f aca="false">F1182*AP1182</f>
        <v>0</v>
      </c>
      <c r="J1182" s="40" t="n">
        <f aca="false">F1182*G1182</f>
        <v>0</v>
      </c>
      <c r="K1182" s="40" t="n">
        <v>9E-005</v>
      </c>
      <c r="L1182" s="40" t="n">
        <f aca="false">F1182*K1182</f>
        <v>0.00594</v>
      </c>
      <c r="M1182" s="42" t="s">
        <v>57</v>
      </c>
      <c r="Z1182" s="40" t="n">
        <f aca="false">IF(AQ1182="5",BJ1182,0)</f>
        <v>0</v>
      </c>
      <c r="AB1182" s="40" t="n">
        <f aca="false">IF(AQ1182="1",BH1182,0)</f>
        <v>0</v>
      </c>
      <c r="AC1182" s="40" t="n">
        <f aca="false">IF(AQ1182="1",BI1182,0)</f>
        <v>0</v>
      </c>
      <c r="AD1182" s="40" t="n">
        <f aca="false">IF(AQ1182="7",BH1182,0)</f>
        <v>0</v>
      </c>
      <c r="AE1182" s="40" t="n">
        <f aca="false">IF(AQ1182="7",BI1182,0)</f>
        <v>0</v>
      </c>
      <c r="AF1182" s="40" t="n">
        <f aca="false">IF(AQ1182="2",BH1182,0)</f>
        <v>0</v>
      </c>
      <c r="AG1182" s="40" t="n">
        <f aca="false">IF(AQ1182="2",BI1182,0)</f>
        <v>0</v>
      </c>
      <c r="AH1182" s="40" t="n">
        <f aca="false">IF(AQ1182="0",BJ1182,0)</f>
        <v>0</v>
      </c>
      <c r="AI1182" s="32" t="s">
        <v>49</v>
      </c>
      <c r="AJ1182" s="40" t="n">
        <f aca="false">IF(AN1182=0,J1182,0)</f>
        <v>0</v>
      </c>
      <c r="AK1182" s="40" t="n">
        <f aca="false">IF(AN1182=15,J1182,0)</f>
        <v>0</v>
      </c>
      <c r="AL1182" s="40" t="n">
        <f aca="false">IF(AN1182=21,J1182,0)</f>
        <v>0</v>
      </c>
      <c r="AN1182" s="40" t="n">
        <v>21</v>
      </c>
      <c r="AO1182" s="40" t="n">
        <f aca="false">G1182*0.532112676056338</f>
        <v>0</v>
      </c>
      <c r="AP1182" s="40" t="n">
        <f aca="false">G1182*(1-0.532112676056338)</f>
        <v>0</v>
      </c>
      <c r="AQ1182" s="42" t="s">
        <v>62</v>
      </c>
      <c r="AV1182" s="40" t="n">
        <f aca="false">AW1182+AX1182</f>
        <v>0</v>
      </c>
      <c r="AW1182" s="40" t="n">
        <f aca="false">F1182*AO1182</f>
        <v>0</v>
      </c>
      <c r="AX1182" s="40" t="n">
        <f aca="false">F1182*AP1182</f>
        <v>0</v>
      </c>
      <c r="AY1182" s="42" t="s">
        <v>2013</v>
      </c>
      <c r="AZ1182" s="42" t="s">
        <v>1762</v>
      </c>
      <c r="BA1182" s="32" t="s">
        <v>60</v>
      </c>
      <c r="BC1182" s="40" t="n">
        <f aca="false">AW1182+AX1182</f>
        <v>0</v>
      </c>
      <c r="BD1182" s="40" t="n">
        <f aca="false">G1182/(100-BE1182)*100</f>
        <v>0</v>
      </c>
      <c r="BE1182" s="40" t="n">
        <v>0</v>
      </c>
      <c r="BF1182" s="40" t="n">
        <f aca="false">L1182</f>
        <v>0.00594</v>
      </c>
      <c r="BH1182" s="40" t="n">
        <f aca="false">F1182*AO1182</f>
        <v>0</v>
      </c>
      <c r="BI1182" s="40" t="n">
        <f aca="false">F1182*AP1182</f>
        <v>0</v>
      </c>
      <c r="BJ1182" s="40" t="n">
        <f aca="false">F1182*G1182</f>
        <v>0</v>
      </c>
    </row>
    <row r="1183" customFormat="false" ht="12.75" hidden="false" customHeight="false" outlineLevel="0" collapsed="false">
      <c r="D1183" s="10" t="s">
        <v>2110</v>
      </c>
      <c r="G1183" s="45"/>
    </row>
    <row r="1184" customFormat="false" ht="12.75" hidden="false" customHeight="false" outlineLevel="0" collapsed="false">
      <c r="A1184" s="11" t="s">
        <v>2111</v>
      </c>
      <c r="B1184" s="11" t="s">
        <v>49</v>
      </c>
      <c r="C1184" s="11" t="s">
        <v>2112</v>
      </c>
      <c r="D1184" s="11" t="s">
        <v>2113</v>
      </c>
      <c r="E1184" s="11" t="s">
        <v>188</v>
      </c>
      <c r="F1184" s="40" t="n">
        <v>8</v>
      </c>
      <c r="G1184" s="41" t="n">
        <v>0</v>
      </c>
      <c r="H1184" s="40" t="n">
        <f aca="false">F1184*AO1184</f>
        <v>0</v>
      </c>
      <c r="I1184" s="40" t="n">
        <f aca="false">F1184*AP1184</f>
        <v>0</v>
      </c>
      <c r="J1184" s="40" t="n">
        <f aca="false">F1184*G1184</f>
        <v>0</v>
      </c>
      <c r="K1184" s="40" t="n">
        <v>6E-005</v>
      </c>
      <c r="L1184" s="40" t="n">
        <f aca="false">F1184*K1184</f>
        <v>0.00048</v>
      </c>
      <c r="M1184" s="42" t="s">
        <v>57</v>
      </c>
      <c r="Z1184" s="40" t="n">
        <f aca="false">IF(AQ1184="5",BJ1184,0)</f>
        <v>0</v>
      </c>
      <c r="AB1184" s="40" t="n">
        <f aca="false">IF(AQ1184="1",BH1184,0)</f>
        <v>0</v>
      </c>
      <c r="AC1184" s="40" t="n">
        <f aca="false">IF(AQ1184="1",BI1184,0)</f>
        <v>0</v>
      </c>
      <c r="AD1184" s="40" t="n">
        <f aca="false">IF(AQ1184="7",BH1184,0)</f>
        <v>0</v>
      </c>
      <c r="AE1184" s="40" t="n">
        <f aca="false">IF(AQ1184="7",BI1184,0)</f>
        <v>0</v>
      </c>
      <c r="AF1184" s="40" t="n">
        <f aca="false">IF(AQ1184="2",BH1184,0)</f>
        <v>0</v>
      </c>
      <c r="AG1184" s="40" t="n">
        <f aca="false">IF(AQ1184="2",BI1184,0)</f>
        <v>0</v>
      </c>
      <c r="AH1184" s="40" t="n">
        <f aca="false">IF(AQ1184="0",BJ1184,0)</f>
        <v>0</v>
      </c>
      <c r="AI1184" s="32" t="s">
        <v>49</v>
      </c>
      <c r="AJ1184" s="40" t="n">
        <f aca="false">IF(AN1184=0,J1184,0)</f>
        <v>0</v>
      </c>
      <c r="AK1184" s="40" t="n">
        <f aca="false">IF(AN1184=15,J1184,0)</f>
        <v>0</v>
      </c>
      <c r="AL1184" s="40" t="n">
        <f aca="false">IF(AN1184=21,J1184,0)</f>
        <v>0</v>
      </c>
      <c r="AN1184" s="40" t="n">
        <v>21</v>
      </c>
      <c r="AO1184" s="40" t="n">
        <f aca="false">G1184*0.604831081081081</f>
        <v>0</v>
      </c>
      <c r="AP1184" s="40" t="n">
        <f aca="false">G1184*(1-0.604831081081081)</f>
        <v>0</v>
      </c>
      <c r="AQ1184" s="42" t="s">
        <v>62</v>
      </c>
      <c r="AV1184" s="40" t="n">
        <f aca="false">AW1184+AX1184</f>
        <v>0</v>
      </c>
      <c r="AW1184" s="40" t="n">
        <f aca="false">F1184*AO1184</f>
        <v>0</v>
      </c>
      <c r="AX1184" s="40" t="n">
        <f aca="false">F1184*AP1184</f>
        <v>0</v>
      </c>
      <c r="AY1184" s="42" t="s">
        <v>2013</v>
      </c>
      <c r="AZ1184" s="42" t="s">
        <v>1762</v>
      </c>
      <c r="BA1184" s="32" t="s">
        <v>60</v>
      </c>
      <c r="BC1184" s="40" t="n">
        <f aca="false">AW1184+AX1184</f>
        <v>0</v>
      </c>
      <c r="BD1184" s="40" t="n">
        <f aca="false">G1184/(100-BE1184)*100</f>
        <v>0</v>
      </c>
      <c r="BE1184" s="40" t="n">
        <v>0</v>
      </c>
      <c r="BF1184" s="40" t="n">
        <f aca="false">L1184</f>
        <v>0.00048</v>
      </c>
      <c r="BH1184" s="40" t="n">
        <f aca="false">F1184*AO1184</f>
        <v>0</v>
      </c>
      <c r="BI1184" s="40" t="n">
        <f aca="false">F1184*AP1184</f>
        <v>0</v>
      </c>
      <c r="BJ1184" s="40" t="n">
        <f aca="false">F1184*G1184</f>
        <v>0</v>
      </c>
    </row>
    <row r="1185" customFormat="false" ht="12.75" hidden="false" customHeight="false" outlineLevel="0" collapsed="false">
      <c r="D1185" s="10" t="s">
        <v>2110</v>
      </c>
      <c r="G1185" s="45"/>
    </row>
    <row r="1186" customFormat="false" ht="12.75" hidden="false" customHeight="false" outlineLevel="0" collapsed="false">
      <c r="A1186" s="11" t="s">
        <v>2114</v>
      </c>
      <c r="B1186" s="11" t="s">
        <v>49</v>
      </c>
      <c r="C1186" s="11" t="s">
        <v>2115</v>
      </c>
      <c r="D1186" s="11" t="s">
        <v>2116</v>
      </c>
      <c r="E1186" s="11" t="s">
        <v>188</v>
      </c>
      <c r="F1186" s="40" t="n">
        <v>7</v>
      </c>
      <c r="G1186" s="41" t="n">
        <v>0</v>
      </c>
      <c r="H1186" s="40" t="n">
        <f aca="false">F1186*AO1186</f>
        <v>0</v>
      </c>
      <c r="I1186" s="40" t="n">
        <f aca="false">F1186*AP1186</f>
        <v>0</v>
      </c>
      <c r="J1186" s="40" t="n">
        <f aca="false">F1186*G1186</f>
        <v>0</v>
      </c>
      <c r="K1186" s="40" t="n">
        <v>0.00018</v>
      </c>
      <c r="L1186" s="40" t="n">
        <f aca="false">F1186*K1186</f>
        <v>0.00126</v>
      </c>
      <c r="M1186" s="42" t="s">
        <v>57</v>
      </c>
      <c r="Z1186" s="40" t="n">
        <f aca="false">IF(AQ1186="5",BJ1186,0)</f>
        <v>0</v>
      </c>
      <c r="AB1186" s="40" t="n">
        <f aca="false">IF(AQ1186="1",BH1186,0)</f>
        <v>0</v>
      </c>
      <c r="AC1186" s="40" t="n">
        <f aca="false">IF(AQ1186="1",BI1186,0)</f>
        <v>0</v>
      </c>
      <c r="AD1186" s="40" t="n">
        <f aca="false">IF(AQ1186="7",BH1186,0)</f>
        <v>0</v>
      </c>
      <c r="AE1186" s="40" t="n">
        <f aca="false">IF(AQ1186="7",BI1186,0)</f>
        <v>0</v>
      </c>
      <c r="AF1186" s="40" t="n">
        <f aca="false">IF(AQ1186="2",BH1186,0)</f>
        <v>0</v>
      </c>
      <c r="AG1186" s="40" t="n">
        <f aca="false">IF(AQ1186="2",BI1186,0)</f>
        <v>0</v>
      </c>
      <c r="AH1186" s="40" t="n">
        <f aca="false">IF(AQ1186="0",BJ1186,0)</f>
        <v>0</v>
      </c>
      <c r="AI1186" s="32" t="s">
        <v>49</v>
      </c>
      <c r="AJ1186" s="40" t="n">
        <f aca="false">IF(AN1186=0,J1186,0)</f>
        <v>0</v>
      </c>
      <c r="AK1186" s="40" t="n">
        <f aca="false">IF(AN1186=15,J1186,0)</f>
        <v>0</v>
      </c>
      <c r="AL1186" s="40" t="n">
        <f aca="false">IF(AN1186=21,J1186,0)</f>
        <v>0</v>
      </c>
      <c r="AN1186" s="40" t="n">
        <v>21</v>
      </c>
      <c r="AO1186" s="40" t="n">
        <f aca="false">G1186*0.296731107205624</f>
        <v>0</v>
      </c>
      <c r="AP1186" s="40" t="n">
        <f aca="false">G1186*(1-0.296731107205624)</f>
        <v>0</v>
      </c>
      <c r="AQ1186" s="42" t="s">
        <v>62</v>
      </c>
      <c r="AV1186" s="40" t="n">
        <f aca="false">AW1186+AX1186</f>
        <v>0</v>
      </c>
      <c r="AW1186" s="40" t="n">
        <f aca="false">F1186*AO1186</f>
        <v>0</v>
      </c>
      <c r="AX1186" s="40" t="n">
        <f aca="false">F1186*AP1186</f>
        <v>0</v>
      </c>
      <c r="AY1186" s="42" t="s">
        <v>2013</v>
      </c>
      <c r="AZ1186" s="42" t="s">
        <v>1762</v>
      </c>
      <c r="BA1186" s="32" t="s">
        <v>60</v>
      </c>
      <c r="BC1186" s="40" t="n">
        <f aca="false">AW1186+AX1186</f>
        <v>0</v>
      </c>
      <c r="BD1186" s="40" t="n">
        <f aca="false">G1186/(100-BE1186)*100</f>
        <v>0</v>
      </c>
      <c r="BE1186" s="40" t="n">
        <v>0</v>
      </c>
      <c r="BF1186" s="40" t="n">
        <f aca="false">L1186</f>
        <v>0.00126</v>
      </c>
      <c r="BH1186" s="40" t="n">
        <f aca="false">F1186*AO1186</f>
        <v>0</v>
      </c>
      <c r="BI1186" s="40" t="n">
        <f aca="false">F1186*AP1186</f>
        <v>0</v>
      </c>
      <c r="BJ1186" s="40" t="n">
        <f aca="false">F1186*G1186</f>
        <v>0</v>
      </c>
    </row>
    <row r="1187" customFormat="false" ht="12.75" hidden="false" customHeight="false" outlineLevel="0" collapsed="false">
      <c r="D1187" s="10" t="s">
        <v>2117</v>
      </c>
      <c r="G1187" s="45"/>
    </row>
    <row r="1188" customFormat="false" ht="12.75" hidden="false" customHeight="false" outlineLevel="0" collapsed="false">
      <c r="A1188" s="11" t="s">
        <v>2118</v>
      </c>
      <c r="B1188" s="11" t="s">
        <v>49</v>
      </c>
      <c r="C1188" s="11" t="s">
        <v>2119</v>
      </c>
      <c r="D1188" s="11" t="s">
        <v>2120</v>
      </c>
      <c r="E1188" s="11" t="s">
        <v>76</v>
      </c>
      <c r="F1188" s="40" t="n">
        <v>40</v>
      </c>
      <c r="G1188" s="41" t="n">
        <v>0</v>
      </c>
      <c r="H1188" s="40" t="n">
        <f aca="false">F1188*AO1188</f>
        <v>0</v>
      </c>
      <c r="I1188" s="40" t="n">
        <f aca="false">F1188*AP1188</f>
        <v>0</v>
      </c>
      <c r="J1188" s="40" t="n">
        <f aca="false">F1188*G1188</f>
        <v>0</v>
      </c>
      <c r="K1188" s="40" t="n">
        <v>6E-005</v>
      </c>
      <c r="L1188" s="40" t="n">
        <f aca="false">F1188*K1188</f>
        <v>0.0024</v>
      </c>
      <c r="M1188" s="42" t="s">
        <v>57</v>
      </c>
      <c r="Z1188" s="40" t="n">
        <f aca="false">IF(AQ1188="5",BJ1188,0)</f>
        <v>0</v>
      </c>
      <c r="AB1188" s="40" t="n">
        <f aca="false">IF(AQ1188="1",BH1188,0)</f>
        <v>0</v>
      </c>
      <c r="AC1188" s="40" t="n">
        <f aca="false">IF(AQ1188="1",BI1188,0)</f>
        <v>0</v>
      </c>
      <c r="AD1188" s="40" t="n">
        <f aca="false">IF(AQ1188="7",BH1188,0)</f>
        <v>0</v>
      </c>
      <c r="AE1188" s="40" t="n">
        <f aca="false">IF(AQ1188="7",BI1188,0)</f>
        <v>0</v>
      </c>
      <c r="AF1188" s="40" t="n">
        <f aca="false">IF(AQ1188="2",BH1188,0)</f>
        <v>0</v>
      </c>
      <c r="AG1188" s="40" t="n">
        <f aca="false">IF(AQ1188="2",BI1188,0)</f>
        <v>0</v>
      </c>
      <c r="AH1188" s="40" t="n">
        <f aca="false">IF(AQ1188="0",BJ1188,0)</f>
        <v>0</v>
      </c>
      <c r="AI1188" s="32" t="s">
        <v>49</v>
      </c>
      <c r="AJ1188" s="40" t="n">
        <f aca="false">IF(AN1188=0,J1188,0)</f>
        <v>0</v>
      </c>
      <c r="AK1188" s="40" t="n">
        <f aca="false">IF(AN1188=15,J1188,0)</f>
        <v>0</v>
      </c>
      <c r="AL1188" s="40" t="n">
        <f aca="false">IF(AN1188=21,J1188,0)</f>
        <v>0</v>
      </c>
      <c r="AN1188" s="40" t="n">
        <v>21</v>
      </c>
      <c r="AO1188" s="40" t="n">
        <f aca="false">G1188*0.201102298696061</f>
        <v>0</v>
      </c>
      <c r="AP1188" s="40" t="n">
        <f aca="false">G1188*(1-0.201102298696061)</f>
        <v>0</v>
      </c>
      <c r="AQ1188" s="42" t="s">
        <v>62</v>
      </c>
      <c r="AV1188" s="40" t="n">
        <f aca="false">AW1188+AX1188</f>
        <v>0</v>
      </c>
      <c r="AW1188" s="40" t="n">
        <f aca="false">F1188*AO1188</f>
        <v>0</v>
      </c>
      <c r="AX1188" s="40" t="n">
        <f aca="false">F1188*AP1188</f>
        <v>0</v>
      </c>
      <c r="AY1188" s="42" t="s">
        <v>2013</v>
      </c>
      <c r="AZ1188" s="42" t="s">
        <v>1762</v>
      </c>
      <c r="BA1188" s="32" t="s">
        <v>60</v>
      </c>
      <c r="BC1188" s="40" t="n">
        <f aca="false">AW1188+AX1188</f>
        <v>0</v>
      </c>
      <c r="BD1188" s="40" t="n">
        <f aca="false">G1188/(100-BE1188)*100</f>
        <v>0</v>
      </c>
      <c r="BE1188" s="40" t="n">
        <v>0</v>
      </c>
      <c r="BF1188" s="40" t="n">
        <f aca="false">L1188</f>
        <v>0.0024</v>
      </c>
      <c r="BH1188" s="40" t="n">
        <f aca="false">F1188*AO1188</f>
        <v>0</v>
      </c>
      <c r="BI1188" s="40" t="n">
        <f aca="false">F1188*AP1188</f>
        <v>0</v>
      </c>
      <c r="BJ1188" s="40" t="n">
        <f aca="false">F1188*G1188</f>
        <v>0</v>
      </c>
    </row>
    <row r="1189" customFormat="false" ht="12.75" hidden="false" customHeight="false" outlineLevel="0" collapsed="false">
      <c r="D1189" s="10" t="s">
        <v>2121</v>
      </c>
      <c r="G1189" s="45"/>
    </row>
    <row r="1190" customFormat="false" ht="12.75" hidden="false" customHeight="false" outlineLevel="0" collapsed="false">
      <c r="A1190" s="11" t="s">
        <v>2122</v>
      </c>
      <c r="B1190" s="11" t="s">
        <v>49</v>
      </c>
      <c r="C1190" s="11" t="s">
        <v>2123</v>
      </c>
      <c r="D1190" s="11" t="s">
        <v>2120</v>
      </c>
      <c r="E1190" s="11" t="s">
        <v>76</v>
      </c>
      <c r="F1190" s="40" t="n">
        <v>28</v>
      </c>
      <c r="G1190" s="41" t="n">
        <v>0</v>
      </c>
      <c r="H1190" s="40" t="n">
        <f aca="false">F1190*AO1190</f>
        <v>0</v>
      </c>
      <c r="I1190" s="40" t="n">
        <f aca="false">F1190*AP1190</f>
        <v>0</v>
      </c>
      <c r="J1190" s="40" t="n">
        <f aca="false">F1190*G1190</f>
        <v>0</v>
      </c>
      <c r="K1190" s="40" t="n">
        <v>0.00017</v>
      </c>
      <c r="L1190" s="40" t="n">
        <f aca="false">F1190*K1190</f>
        <v>0.00476</v>
      </c>
      <c r="M1190" s="42" t="s">
        <v>57</v>
      </c>
      <c r="Z1190" s="40" t="n">
        <f aca="false">IF(AQ1190="5",BJ1190,0)</f>
        <v>0</v>
      </c>
      <c r="AB1190" s="40" t="n">
        <f aca="false">IF(AQ1190="1",BH1190,0)</f>
        <v>0</v>
      </c>
      <c r="AC1190" s="40" t="n">
        <f aca="false">IF(AQ1190="1",BI1190,0)</f>
        <v>0</v>
      </c>
      <c r="AD1190" s="40" t="n">
        <f aca="false">IF(AQ1190="7",BH1190,0)</f>
        <v>0</v>
      </c>
      <c r="AE1190" s="40" t="n">
        <f aca="false">IF(AQ1190="7",BI1190,0)</f>
        <v>0</v>
      </c>
      <c r="AF1190" s="40" t="n">
        <f aca="false">IF(AQ1190="2",BH1190,0)</f>
        <v>0</v>
      </c>
      <c r="AG1190" s="40" t="n">
        <f aca="false">IF(AQ1190="2",BI1190,0)</f>
        <v>0</v>
      </c>
      <c r="AH1190" s="40" t="n">
        <f aca="false">IF(AQ1190="0",BJ1190,0)</f>
        <v>0</v>
      </c>
      <c r="AI1190" s="32" t="s">
        <v>49</v>
      </c>
      <c r="AJ1190" s="40" t="n">
        <f aca="false">IF(AN1190=0,J1190,0)</f>
        <v>0</v>
      </c>
      <c r="AK1190" s="40" t="n">
        <f aca="false">IF(AN1190=15,J1190,0)</f>
        <v>0</v>
      </c>
      <c r="AL1190" s="40" t="n">
        <f aca="false">IF(AN1190=21,J1190,0)</f>
        <v>0</v>
      </c>
      <c r="AN1190" s="40" t="n">
        <v>21</v>
      </c>
      <c r="AO1190" s="40" t="n">
        <f aca="false">G1190*0.386727216431004</f>
        <v>0</v>
      </c>
      <c r="AP1190" s="40" t="n">
        <f aca="false">G1190*(1-0.386727216431004)</f>
        <v>0</v>
      </c>
      <c r="AQ1190" s="42" t="s">
        <v>62</v>
      </c>
      <c r="AV1190" s="40" t="n">
        <f aca="false">AW1190+AX1190</f>
        <v>0</v>
      </c>
      <c r="AW1190" s="40" t="n">
        <f aca="false">F1190*AO1190</f>
        <v>0</v>
      </c>
      <c r="AX1190" s="40" t="n">
        <f aca="false">F1190*AP1190</f>
        <v>0</v>
      </c>
      <c r="AY1190" s="42" t="s">
        <v>2013</v>
      </c>
      <c r="AZ1190" s="42" t="s">
        <v>1762</v>
      </c>
      <c r="BA1190" s="32" t="s">
        <v>60</v>
      </c>
      <c r="BC1190" s="40" t="n">
        <f aca="false">AW1190+AX1190</f>
        <v>0</v>
      </c>
      <c r="BD1190" s="40" t="n">
        <f aca="false">G1190/(100-BE1190)*100</f>
        <v>0</v>
      </c>
      <c r="BE1190" s="40" t="n">
        <v>0</v>
      </c>
      <c r="BF1190" s="40" t="n">
        <f aca="false">L1190</f>
        <v>0.00476</v>
      </c>
      <c r="BH1190" s="40" t="n">
        <f aca="false">F1190*AO1190</f>
        <v>0</v>
      </c>
      <c r="BI1190" s="40" t="n">
        <f aca="false">F1190*AP1190</f>
        <v>0</v>
      </c>
      <c r="BJ1190" s="40" t="n">
        <f aca="false">F1190*G1190</f>
        <v>0</v>
      </c>
    </row>
    <row r="1191" customFormat="false" ht="12.75" hidden="false" customHeight="false" outlineLevel="0" collapsed="false">
      <c r="D1191" s="10" t="s">
        <v>2124</v>
      </c>
      <c r="G1191" s="45"/>
    </row>
    <row r="1192" customFormat="false" ht="12.75" hidden="false" customHeight="false" outlineLevel="0" collapsed="false">
      <c r="A1192" s="11" t="s">
        <v>2125</v>
      </c>
      <c r="B1192" s="11" t="s">
        <v>49</v>
      </c>
      <c r="C1192" s="11" t="s">
        <v>2126</v>
      </c>
      <c r="D1192" s="11" t="s">
        <v>2127</v>
      </c>
      <c r="E1192" s="11" t="s">
        <v>188</v>
      </c>
      <c r="F1192" s="40" t="n">
        <v>4</v>
      </c>
      <c r="G1192" s="41" t="n">
        <v>0</v>
      </c>
      <c r="H1192" s="40" t="n">
        <f aca="false">F1192*AO1192</f>
        <v>0</v>
      </c>
      <c r="I1192" s="40" t="n">
        <f aca="false">F1192*AP1192</f>
        <v>0</v>
      </c>
      <c r="J1192" s="40" t="n">
        <f aca="false">F1192*G1192</f>
        <v>0</v>
      </c>
      <c r="K1192" s="40" t="n">
        <v>0</v>
      </c>
      <c r="L1192" s="40" t="n">
        <f aca="false">F1192*K1192</f>
        <v>0</v>
      </c>
      <c r="M1192" s="42" t="s">
        <v>57</v>
      </c>
      <c r="Z1192" s="40" t="n">
        <f aca="false">IF(AQ1192="5",BJ1192,0)</f>
        <v>0</v>
      </c>
      <c r="AB1192" s="40" t="n">
        <f aca="false">IF(AQ1192="1",BH1192,0)</f>
        <v>0</v>
      </c>
      <c r="AC1192" s="40" t="n">
        <f aca="false">IF(AQ1192="1",BI1192,0)</f>
        <v>0</v>
      </c>
      <c r="AD1192" s="40" t="n">
        <f aca="false">IF(AQ1192="7",BH1192,0)</f>
        <v>0</v>
      </c>
      <c r="AE1192" s="40" t="n">
        <f aca="false">IF(AQ1192="7",BI1192,0)</f>
        <v>0</v>
      </c>
      <c r="AF1192" s="40" t="n">
        <f aca="false">IF(AQ1192="2",BH1192,0)</f>
        <v>0</v>
      </c>
      <c r="AG1192" s="40" t="n">
        <f aca="false">IF(AQ1192="2",BI1192,0)</f>
        <v>0</v>
      </c>
      <c r="AH1192" s="40" t="n">
        <f aca="false">IF(AQ1192="0",BJ1192,0)</f>
        <v>0</v>
      </c>
      <c r="AI1192" s="32" t="s">
        <v>49</v>
      </c>
      <c r="AJ1192" s="40" t="n">
        <f aca="false">IF(AN1192=0,J1192,0)</f>
        <v>0</v>
      </c>
      <c r="AK1192" s="40" t="n">
        <f aca="false">IF(AN1192=15,J1192,0)</f>
        <v>0</v>
      </c>
      <c r="AL1192" s="40" t="n">
        <f aca="false">IF(AN1192=21,J1192,0)</f>
        <v>0</v>
      </c>
      <c r="AN1192" s="40" t="n">
        <v>21</v>
      </c>
      <c r="AO1192" s="40" t="n">
        <f aca="false">G1192*0</f>
        <v>0</v>
      </c>
      <c r="AP1192" s="40" t="n">
        <f aca="false">G1192*(1-0)</f>
        <v>0</v>
      </c>
      <c r="AQ1192" s="42" t="s">
        <v>62</v>
      </c>
      <c r="AV1192" s="40" t="n">
        <f aca="false">AW1192+AX1192</f>
        <v>0</v>
      </c>
      <c r="AW1192" s="40" t="n">
        <f aca="false">F1192*AO1192</f>
        <v>0</v>
      </c>
      <c r="AX1192" s="40" t="n">
        <f aca="false">F1192*AP1192</f>
        <v>0</v>
      </c>
      <c r="AY1192" s="42" t="s">
        <v>2013</v>
      </c>
      <c r="AZ1192" s="42" t="s">
        <v>1762</v>
      </c>
      <c r="BA1192" s="32" t="s">
        <v>60</v>
      </c>
      <c r="BC1192" s="40" t="n">
        <f aca="false">AW1192+AX1192</f>
        <v>0</v>
      </c>
      <c r="BD1192" s="40" t="n">
        <f aca="false">G1192/(100-BE1192)*100</f>
        <v>0</v>
      </c>
      <c r="BE1192" s="40" t="n">
        <v>0</v>
      </c>
      <c r="BF1192" s="40" t="n">
        <f aca="false">L1192</f>
        <v>0</v>
      </c>
      <c r="BH1192" s="40" t="n">
        <f aca="false">F1192*AO1192</f>
        <v>0</v>
      </c>
      <c r="BI1192" s="40" t="n">
        <f aca="false">F1192*AP1192</f>
        <v>0</v>
      </c>
      <c r="BJ1192" s="40" t="n">
        <f aca="false">F1192*G1192</f>
        <v>0</v>
      </c>
    </row>
    <row r="1193" customFormat="false" ht="12.75" hidden="false" customHeight="false" outlineLevel="0" collapsed="false">
      <c r="A1193" s="11" t="s">
        <v>2128</v>
      </c>
      <c r="B1193" s="11" t="s">
        <v>49</v>
      </c>
      <c r="C1193" s="11" t="s">
        <v>2129</v>
      </c>
      <c r="D1193" s="11" t="s">
        <v>2130</v>
      </c>
      <c r="E1193" s="11" t="s">
        <v>188</v>
      </c>
      <c r="F1193" s="40" t="n">
        <v>2</v>
      </c>
      <c r="G1193" s="41" t="n">
        <v>0</v>
      </c>
      <c r="H1193" s="40" t="n">
        <f aca="false">F1193*AO1193</f>
        <v>0</v>
      </c>
      <c r="I1193" s="40" t="n">
        <f aca="false">F1193*AP1193</f>
        <v>0</v>
      </c>
      <c r="J1193" s="40" t="n">
        <f aca="false">F1193*G1193</f>
        <v>0</v>
      </c>
      <c r="K1193" s="40" t="n">
        <v>0</v>
      </c>
      <c r="L1193" s="40" t="n">
        <f aca="false">F1193*K1193</f>
        <v>0</v>
      </c>
      <c r="M1193" s="42" t="s">
        <v>57</v>
      </c>
      <c r="Z1193" s="40" t="n">
        <f aca="false">IF(AQ1193="5",BJ1193,0)</f>
        <v>0</v>
      </c>
      <c r="AB1193" s="40" t="n">
        <f aca="false">IF(AQ1193="1",BH1193,0)</f>
        <v>0</v>
      </c>
      <c r="AC1193" s="40" t="n">
        <f aca="false">IF(AQ1193="1",BI1193,0)</f>
        <v>0</v>
      </c>
      <c r="AD1193" s="40" t="n">
        <f aca="false">IF(AQ1193="7",BH1193,0)</f>
        <v>0</v>
      </c>
      <c r="AE1193" s="40" t="n">
        <f aca="false">IF(AQ1193="7",BI1193,0)</f>
        <v>0</v>
      </c>
      <c r="AF1193" s="40" t="n">
        <f aca="false">IF(AQ1193="2",BH1193,0)</f>
        <v>0</v>
      </c>
      <c r="AG1193" s="40" t="n">
        <f aca="false">IF(AQ1193="2",BI1193,0)</f>
        <v>0</v>
      </c>
      <c r="AH1193" s="40" t="n">
        <f aca="false">IF(AQ1193="0",BJ1193,0)</f>
        <v>0</v>
      </c>
      <c r="AI1193" s="32" t="s">
        <v>49</v>
      </c>
      <c r="AJ1193" s="40" t="n">
        <f aca="false">IF(AN1193=0,J1193,0)</f>
        <v>0</v>
      </c>
      <c r="AK1193" s="40" t="n">
        <f aca="false">IF(AN1193=15,J1193,0)</f>
        <v>0</v>
      </c>
      <c r="AL1193" s="40" t="n">
        <f aca="false">IF(AN1193=21,J1193,0)</f>
        <v>0</v>
      </c>
      <c r="AN1193" s="40" t="n">
        <v>21</v>
      </c>
      <c r="AO1193" s="40" t="n">
        <f aca="false">G1193*0</f>
        <v>0</v>
      </c>
      <c r="AP1193" s="40" t="n">
        <f aca="false">G1193*(1-0)</f>
        <v>0</v>
      </c>
      <c r="AQ1193" s="42" t="s">
        <v>62</v>
      </c>
      <c r="AV1193" s="40" t="n">
        <f aca="false">AW1193+AX1193</f>
        <v>0</v>
      </c>
      <c r="AW1193" s="40" t="n">
        <f aca="false">F1193*AO1193</f>
        <v>0</v>
      </c>
      <c r="AX1193" s="40" t="n">
        <f aca="false">F1193*AP1193</f>
        <v>0</v>
      </c>
      <c r="AY1193" s="42" t="s">
        <v>2013</v>
      </c>
      <c r="AZ1193" s="42" t="s">
        <v>1762</v>
      </c>
      <c r="BA1193" s="32" t="s">
        <v>60</v>
      </c>
      <c r="BC1193" s="40" t="n">
        <f aca="false">AW1193+AX1193</f>
        <v>0</v>
      </c>
      <c r="BD1193" s="40" t="n">
        <f aca="false">G1193/(100-BE1193)*100</f>
        <v>0</v>
      </c>
      <c r="BE1193" s="40" t="n">
        <v>0</v>
      </c>
      <c r="BF1193" s="40" t="n">
        <f aca="false">L1193</f>
        <v>0</v>
      </c>
      <c r="BH1193" s="40" t="n">
        <f aca="false">F1193*AO1193</f>
        <v>0</v>
      </c>
      <c r="BI1193" s="40" t="n">
        <f aca="false">F1193*AP1193</f>
        <v>0</v>
      </c>
      <c r="BJ1193" s="40" t="n">
        <f aca="false">F1193*G1193</f>
        <v>0</v>
      </c>
    </row>
    <row r="1194" customFormat="false" ht="12.75" hidden="false" customHeight="false" outlineLevel="0" collapsed="false">
      <c r="A1194" s="11" t="s">
        <v>2131</v>
      </c>
      <c r="B1194" s="11" t="s">
        <v>49</v>
      </c>
      <c r="C1194" s="11" t="s">
        <v>2132</v>
      </c>
      <c r="D1194" s="11" t="s">
        <v>2133</v>
      </c>
      <c r="E1194" s="11" t="s">
        <v>188</v>
      </c>
      <c r="F1194" s="40" t="n">
        <v>1</v>
      </c>
      <c r="G1194" s="41" t="n">
        <v>0</v>
      </c>
      <c r="H1194" s="40" t="n">
        <f aca="false">F1194*AO1194</f>
        <v>0</v>
      </c>
      <c r="I1194" s="40" t="n">
        <f aca="false">F1194*AP1194</f>
        <v>0</v>
      </c>
      <c r="J1194" s="40" t="n">
        <f aca="false">F1194*G1194</f>
        <v>0</v>
      </c>
      <c r="K1194" s="40" t="n">
        <v>0</v>
      </c>
      <c r="L1194" s="40" t="n">
        <f aca="false">F1194*K1194</f>
        <v>0</v>
      </c>
      <c r="M1194" s="42" t="s">
        <v>57</v>
      </c>
      <c r="Z1194" s="40" t="n">
        <f aca="false">IF(AQ1194="5",BJ1194,0)</f>
        <v>0</v>
      </c>
      <c r="AB1194" s="40" t="n">
        <f aca="false">IF(AQ1194="1",BH1194,0)</f>
        <v>0</v>
      </c>
      <c r="AC1194" s="40" t="n">
        <f aca="false">IF(AQ1194="1",BI1194,0)</f>
        <v>0</v>
      </c>
      <c r="AD1194" s="40" t="n">
        <f aca="false">IF(AQ1194="7",BH1194,0)</f>
        <v>0</v>
      </c>
      <c r="AE1194" s="40" t="n">
        <f aca="false">IF(AQ1194="7",BI1194,0)</f>
        <v>0</v>
      </c>
      <c r="AF1194" s="40" t="n">
        <f aca="false">IF(AQ1194="2",BH1194,0)</f>
        <v>0</v>
      </c>
      <c r="AG1194" s="40" t="n">
        <f aca="false">IF(AQ1194="2",BI1194,0)</f>
        <v>0</v>
      </c>
      <c r="AH1194" s="40" t="n">
        <f aca="false">IF(AQ1194="0",BJ1194,0)</f>
        <v>0</v>
      </c>
      <c r="AI1194" s="32" t="s">
        <v>49</v>
      </c>
      <c r="AJ1194" s="40" t="n">
        <f aca="false">IF(AN1194=0,J1194,0)</f>
        <v>0</v>
      </c>
      <c r="AK1194" s="40" t="n">
        <f aca="false">IF(AN1194=15,J1194,0)</f>
        <v>0</v>
      </c>
      <c r="AL1194" s="40" t="n">
        <f aca="false">IF(AN1194=21,J1194,0)</f>
        <v>0</v>
      </c>
      <c r="AN1194" s="40" t="n">
        <v>21</v>
      </c>
      <c r="AO1194" s="40" t="n">
        <f aca="false">G1194*0</f>
        <v>0</v>
      </c>
      <c r="AP1194" s="40" t="n">
        <f aca="false">G1194*(1-0)</f>
        <v>0</v>
      </c>
      <c r="AQ1194" s="42" t="s">
        <v>62</v>
      </c>
      <c r="AV1194" s="40" t="n">
        <f aca="false">AW1194+AX1194</f>
        <v>0</v>
      </c>
      <c r="AW1194" s="40" t="n">
        <f aca="false">F1194*AO1194</f>
        <v>0</v>
      </c>
      <c r="AX1194" s="40" t="n">
        <f aca="false">F1194*AP1194</f>
        <v>0</v>
      </c>
      <c r="AY1194" s="42" t="s">
        <v>2013</v>
      </c>
      <c r="AZ1194" s="42" t="s">
        <v>1762</v>
      </c>
      <c r="BA1194" s="32" t="s">
        <v>60</v>
      </c>
      <c r="BC1194" s="40" t="n">
        <f aca="false">AW1194+AX1194</f>
        <v>0</v>
      </c>
      <c r="BD1194" s="40" t="n">
        <f aca="false">G1194/(100-BE1194)*100</f>
        <v>0</v>
      </c>
      <c r="BE1194" s="40" t="n">
        <v>0</v>
      </c>
      <c r="BF1194" s="40" t="n">
        <f aca="false">L1194</f>
        <v>0</v>
      </c>
      <c r="BH1194" s="40" t="n">
        <f aca="false">F1194*AO1194</f>
        <v>0</v>
      </c>
      <c r="BI1194" s="40" t="n">
        <f aca="false">F1194*AP1194</f>
        <v>0</v>
      </c>
      <c r="BJ1194" s="40" t="n">
        <f aca="false">F1194*G1194</f>
        <v>0</v>
      </c>
    </row>
    <row r="1195" customFormat="false" ht="12.75" hidden="false" customHeight="false" outlineLevel="0" collapsed="false">
      <c r="A1195" s="11" t="s">
        <v>2134</v>
      </c>
      <c r="B1195" s="11" t="s">
        <v>49</v>
      </c>
      <c r="C1195" s="11" t="s">
        <v>2135</v>
      </c>
      <c r="D1195" s="11" t="s">
        <v>2136</v>
      </c>
      <c r="E1195" s="11" t="s">
        <v>188</v>
      </c>
      <c r="F1195" s="40" t="n">
        <v>2</v>
      </c>
      <c r="G1195" s="41" t="n">
        <v>0</v>
      </c>
      <c r="H1195" s="40" t="n">
        <f aca="false">F1195*AO1195</f>
        <v>0</v>
      </c>
      <c r="I1195" s="40" t="n">
        <f aca="false">F1195*AP1195</f>
        <v>0</v>
      </c>
      <c r="J1195" s="40" t="n">
        <f aca="false">F1195*G1195</f>
        <v>0</v>
      </c>
      <c r="K1195" s="40" t="n">
        <v>0</v>
      </c>
      <c r="L1195" s="40" t="n">
        <f aca="false">F1195*K1195</f>
        <v>0</v>
      </c>
      <c r="M1195" s="42" t="s">
        <v>57</v>
      </c>
      <c r="Z1195" s="40" t="n">
        <f aca="false">IF(AQ1195="5",BJ1195,0)</f>
        <v>0</v>
      </c>
      <c r="AB1195" s="40" t="n">
        <f aca="false">IF(AQ1195="1",BH1195,0)</f>
        <v>0</v>
      </c>
      <c r="AC1195" s="40" t="n">
        <f aca="false">IF(AQ1195="1",BI1195,0)</f>
        <v>0</v>
      </c>
      <c r="AD1195" s="40" t="n">
        <f aca="false">IF(AQ1195="7",BH1195,0)</f>
        <v>0</v>
      </c>
      <c r="AE1195" s="40" t="n">
        <f aca="false">IF(AQ1195="7",BI1195,0)</f>
        <v>0</v>
      </c>
      <c r="AF1195" s="40" t="n">
        <f aca="false">IF(AQ1195="2",BH1195,0)</f>
        <v>0</v>
      </c>
      <c r="AG1195" s="40" t="n">
        <f aca="false">IF(AQ1195="2",BI1195,0)</f>
        <v>0</v>
      </c>
      <c r="AH1195" s="40" t="n">
        <f aca="false">IF(AQ1195="0",BJ1195,0)</f>
        <v>0</v>
      </c>
      <c r="AI1195" s="32" t="s">
        <v>49</v>
      </c>
      <c r="AJ1195" s="40" t="n">
        <f aca="false">IF(AN1195=0,J1195,0)</f>
        <v>0</v>
      </c>
      <c r="AK1195" s="40" t="n">
        <f aca="false">IF(AN1195=15,J1195,0)</f>
        <v>0</v>
      </c>
      <c r="AL1195" s="40" t="n">
        <f aca="false">IF(AN1195=21,J1195,0)</f>
        <v>0</v>
      </c>
      <c r="AN1195" s="40" t="n">
        <v>21</v>
      </c>
      <c r="AO1195" s="40" t="n">
        <f aca="false">G1195*0</f>
        <v>0</v>
      </c>
      <c r="AP1195" s="40" t="n">
        <f aca="false">G1195*(1-0)</f>
        <v>0</v>
      </c>
      <c r="AQ1195" s="42" t="s">
        <v>62</v>
      </c>
      <c r="AV1195" s="40" t="n">
        <f aca="false">AW1195+AX1195</f>
        <v>0</v>
      </c>
      <c r="AW1195" s="40" t="n">
        <f aca="false">F1195*AO1195</f>
        <v>0</v>
      </c>
      <c r="AX1195" s="40" t="n">
        <f aca="false">F1195*AP1195</f>
        <v>0</v>
      </c>
      <c r="AY1195" s="42" t="s">
        <v>2013</v>
      </c>
      <c r="AZ1195" s="42" t="s">
        <v>1762</v>
      </c>
      <c r="BA1195" s="32" t="s">
        <v>60</v>
      </c>
      <c r="BC1195" s="40" t="n">
        <f aca="false">AW1195+AX1195</f>
        <v>0</v>
      </c>
      <c r="BD1195" s="40" t="n">
        <f aca="false">G1195/(100-BE1195)*100</f>
        <v>0</v>
      </c>
      <c r="BE1195" s="40" t="n">
        <v>0</v>
      </c>
      <c r="BF1195" s="40" t="n">
        <f aca="false">L1195</f>
        <v>0</v>
      </c>
      <c r="BH1195" s="40" t="n">
        <f aca="false">F1195*AO1195</f>
        <v>0</v>
      </c>
      <c r="BI1195" s="40" t="n">
        <f aca="false">F1195*AP1195</f>
        <v>0</v>
      </c>
      <c r="BJ1195" s="40" t="n">
        <f aca="false">F1195*G1195</f>
        <v>0</v>
      </c>
    </row>
    <row r="1196" customFormat="false" ht="12.75" hidden="false" customHeight="false" outlineLevel="0" collapsed="false">
      <c r="A1196" s="11" t="s">
        <v>2137</v>
      </c>
      <c r="B1196" s="11" t="s">
        <v>49</v>
      </c>
      <c r="C1196" s="11" t="s">
        <v>2138</v>
      </c>
      <c r="D1196" s="11" t="s">
        <v>2139</v>
      </c>
      <c r="E1196" s="11" t="s">
        <v>188</v>
      </c>
      <c r="F1196" s="40" t="n">
        <v>3</v>
      </c>
      <c r="G1196" s="41" t="n">
        <v>0</v>
      </c>
      <c r="H1196" s="40" t="n">
        <f aca="false">F1196*AO1196</f>
        <v>0</v>
      </c>
      <c r="I1196" s="40" t="n">
        <f aca="false">F1196*AP1196</f>
        <v>0</v>
      </c>
      <c r="J1196" s="40" t="n">
        <f aca="false">F1196*G1196</f>
        <v>0</v>
      </c>
      <c r="K1196" s="40" t="n">
        <v>0.00019</v>
      </c>
      <c r="L1196" s="40" t="n">
        <f aca="false">F1196*K1196</f>
        <v>0.00057</v>
      </c>
      <c r="M1196" s="42" t="s">
        <v>57</v>
      </c>
      <c r="Z1196" s="40" t="n">
        <f aca="false">IF(AQ1196="5",BJ1196,0)</f>
        <v>0</v>
      </c>
      <c r="AB1196" s="40" t="n">
        <f aca="false">IF(AQ1196="1",BH1196,0)</f>
        <v>0</v>
      </c>
      <c r="AC1196" s="40" t="n">
        <f aca="false">IF(AQ1196="1",BI1196,0)</f>
        <v>0</v>
      </c>
      <c r="AD1196" s="40" t="n">
        <f aca="false">IF(AQ1196="7",BH1196,0)</f>
        <v>0</v>
      </c>
      <c r="AE1196" s="40" t="n">
        <f aca="false">IF(AQ1196="7",BI1196,0)</f>
        <v>0</v>
      </c>
      <c r="AF1196" s="40" t="n">
        <f aca="false">IF(AQ1196="2",BH1196,0)</f>
        <v>0</v>
      </c>
      <c r="AG1196" s="40" t="n">
        <f aca="false">IF(AQ1196="2",BI1196,0)</f>
        <v>0</v>
      </c>
      <c r="AH1196" s="40" t="n">
        <f aca="false">IF(AQ1196="0",BJ1196,0)</f>
        <v>0</v>
      </c>
      <c r="AI1196" s="32" t="s">
        <v>49</v>
      </c>
      <c r="AJ1196" s="40" t="n">
        <f aca="false">IF(AN1196=0,J1196,0)</f>
        <v>0</v>
      </c>
      <c r="AK1196" s="40" t="n">
        <f aca="false">IF(AN1196=15,J1196,0)</f>
        <v>0</v>
      </c>
      <c r="AL1196" s="40" t="n">
        <f aca="false">IF(AN1196=21,J1196,0)</f>
        <v>0</v>
      </c>
      <c r="AN1196" s="40" t="n">
        <v>21</v>
      </c>
      <c r="AO1196" s="40" t="n">
        <f aca="false">G1196*0.950769230769231</f>
        <v>0</v>
      </c>
      <c r="AP1196" s="40" t="n">
        <f aca="false">G1196*(1-0.950769230769231)</f>
        <v>0</v>
      </c>
      <c r="AQ1196" s="42" t="s">
        <v>62</v>
      </c>
      <c r="AV1196" s="40" t="n">
        <f aca="false">AW1196+AX1196</f>
        <v>0</v>
      </c>
      <c r="AW1196" s="40" t="n">
        <f aca="false">F1196*AO1196</f>
        <v>0</v>
      </c>
      <c r="AX1196" s="40" t="n">
        <f aca="false">F1196*AP1196</f>
        <v>0</v>
      </c>
      <c r="AY1196" s="42" t="s">
        <v>2013</v>
      </c>
      <c r="AZ1196" s="42" t="s">
        <v>1762</v>
      </c>
      <c r="BA1196" s="32" t="s">
        <v>60</v>
      </c>
      <c r="BC1196" s="40" t="n">
        <f aca="false">AW1196+AX1196</f>
        <v>0</v>
      </c>
      <c r="BD1196" s="40" t="n">
        <f aca="false">G1196/(100-BE1196)*100</f>
        <v>0</v>
      </c>
      <c r="BE1196" s="40" t="n">
        <v>0</v>
      </c>
      <c r="BF1196" s="40" t="n">
        <f aca="false">L1196</f>
        <v>0.00057</v>
      </c>
      <c r="BH1196" s="40" t="n">
        <f aca="false">F1196*AO1196</f>
        <v>0</v>
      </c>
      <c r="BI1196" s="40" t="n">
        <f aca="false">F1196*AP1196</f>
        <v>0</v>
      </c>
      <c r="BJ1196" s="40" t="n">
        <f aca="false">F1196*G1196</f>
        <v>0</v>
      </c>
    </row>
    <row r="1197" customFormat="false" ht="12.75" hidden="false" customHeight="false" outlineLevel="0" collapsed="false">
      <c r="D1197" s="10" t="s">
        <v>2140</v>
      </c>
      <c r="G1197" s="45"/>
    </row>
    <row r="1198" customFormat="false" ht="12.75" hidden="false" customHeight="false" outlineLevel="0" collapsed="false">
      <c r="A1198" s="11" t="s">
        <v>2141</v>
      </c>
      <c r="B1198" s="11" t="s">
        <v>49</v>
      </c>
      <c r="C1198" s="11" t="s">
        <v>2142</v>
      </c>
      <c r="D1198" s="11" t="s">
        <v>2139</v>
      </c>
      <c r="E1198" s="11" t="s">
        <v>188</v>
      </c>
      <c r="F1198" s="40" t="n">
        <v>3</v>
      </c>
      <c r="G1198" s="41" t="n">
        <v>0</v>
      </c>
      <c r="H1198" s="40" t="n">
        <f aca="false">F1198*AO1198</f>
        <v>0</v>
      </c>
      <c r="I1198" s="40" t="n">
        <f aca="false">F1198*AP1198</f>
        <v>0</v>
      </c>
      <c r="J1198" s="40" t="n">
        <f aca="false">F1198*G1198</f>
        <v>0</v>
      </c>
      <c r="K1198" s="40" t="n">
        <v>0.00019</v>
      </c>
      <c r="L1198" s="40" t="n">
        <f aca="false">F1198*K1198</f>
        <v>0.00057</v>
      </c>
      <c r="M1198" s="42" t="s">
        <v>57</v>
      </c>
      <c r="Z1198" s="40" t="n">
        <f aca="false">IF(AQ1198="5",BJ1198,0)</f>
        <v>0</v>
      </c>
      <c r="AB1198" s="40" t="n">
        <f aca="false">IF(AQ1198="1",BH1198,0)</f>
        <v>0</v>
      </c>
      <c r="AC1198" s="40" t="n">
        <f aca="false">IF(AQ1198="1",BI1198,0)</f>
        <v>0</v>
      </c>
      <c r="AD1198" s="40" t="n">
        <f aca="false">IF(AQ1198="7",BH1198,0)</f>
        <v>0</v>
      </c>
      <c r="AE1198" s="40" t="n">
        <f aca="false">IF(AQ1198="7",BI1198,0)</f>
        <v>0</v>
      </c>
      <c r="AF1198" s="40" t="n">
        <f aca="false">IF(AQ1198="2",BH1198,0)</f>
        <v>0</v>
      </c>
      <c r="AG1198" s="40" t="n">
        <f aca="false">IF(AQ1198="2",BI1198,0)</f>
        <v>0</v>
      </c>
      <c r="AH1198" s="40" t="n">
        <f aca="false">IF(AQ1198="0",BJ1198,0)</f>
        <v>0</v>
      </c>
      <c r="AI1198" s="32" t="s">
        <v>49</v>
      </c>
      <c r="AJ1198" s="40" t="n">
        <f aca="false">IF(AN1198=0,J1198,0)</f>
        <v>0</v>
      </c>
      <c r="AK1198" s="40" t="n">
        <f aca="false">IF(AN1198=15,J1198,0)</f>
        <v>0</v>
      </c>
      <c r="AL1198" s="40" t="n">
        <f aca="false">IF(AN1198=21,J1198,0)</f>
        <v>0</v>
      </c>
      <c r="AN1198" s="40" t="n">
        <v>21</v>
      </c>
      <c r="AO1198" s="40" t="n">
        <f aca="false">G1198*0.967719298245614</f>
        <v>0</v>
      </c>
      <c r="AP1198" s="40" t="n">
        <f aca="false">G1198*(1-0.967719298245614)</f>
        <v>0</v>
      </c>
      <c r="AQ1198" s="42" t="s">
        <v>62</v>
      </c>
      <c r="AV1198" s="40" t="n">
        <f aca="false">AW1198+AX1198</f>
        <v>0</v>
      </c>
      <c r="AW1198" s="40" t="n">
        <f aca="false">F1198*AO1198</f>
        <v>0</v>
      </c>
      <c r="AX1198" s="40" t="n">
        <f aca="false">F1198*AP1198</f>
        <v>0</v>
      </c>
      <c r="AY1198" s="42" t="s">
        <v>2013</v>
      </c>
      <c r="AZ1198" s="42" t="s">
        <v>1762</v>
      </c>
      <c r="BA1198" s="32" t="s">
        <v>60</v>
      </c>
      <c r="BC1198" s="40" t="n">
        <f aca="false">AW1198+AX1198</f>
        <v>0</v>
      </c>
      <c r="BD1198" s="40" t="n">
        <f aca="false">G1198/(100-BE1198)*100</f>
        <v>0</v>
      </c>
      <c r="BE1198" s="40" t="n">
        <v>0</v>
      </c>
      <c r="BF1198" s="40" t="n">
        <f aca="false">L1198</f>
        <v>0.00057</v>
      </c>
      <c r="BH1198" s="40" t="n">
        <f aca="false">F1198*AO1198</f>
        <v>0</v>
      </c>
      <c r="BI1198" s="40" t="n">
        <f aca="false">F1198*AP1198</f>
        <v>0</v>
      </c>
      <c r="BJ1198" s="40" t="n">
        <f aca="false">F1198*G1198</f>
        <v>0</v>
      </c>
    </row>
    <row r="1199" customFormat="false" ht="12.75" hidden="false" customHeight="false" outlineLevel="0" collapsed="false">
      <c r="D1199" s="10" t="s">
        <v>2143</v>
      </c>
      <c r="G1199" s="45"/>
    </row>
    <row r="1200" customFormat="false" ht="12.75" hidden="false" customHeight="false" outlineLevel="0" collapsed="false">
      <c r="A1200" s="11" t="s">
        <v>2144</v>
      </c>
      <c r="B1200" s="11" t="s">
        <v>49</v>
      </c>
      <c r="C1200" s="11" t="s">
        <v>2145</v>
      </c>
      <c r="D1200" s="11" t="s">
        <v>2146</v>
      </c>
      <c r="E1200" s="11" t="s">
        <v>76</v>
      </c>
      <c r="F1200" s="40" t="n">
        <v>136</v>
      </c>
      <c r="G1200" s="41" t="n">
        <v>0</v>
      </c>
      <c r="H1200" s="40" t="n">
        <f aca="false">F1200*AO1200</f>
        <v>0</v>
      </c>
      <c r="I1200" s="40" t="n">
        <f aca="false">F1200*AP1200</f>
        <v>0</v>
      </c>
      <c r="J1200" s="40" t="n">
        <f aca="false">F1200*G1200</f>
        <v>0</v>
      </c>
      <c r="K1200" s="40" t="n">
        <v>0.00105</v>
      </c>
      <c r="L1200" s="40" t="n">
        <f aca="false">F1200*K1200</f>
        <v>0.1428</v>
      </c>
      <c r="M1200" s="42" t="s">
        <v>57</v>
      </c>
      <c r="Z1200" s="40" t="n">
        <f aca="false">IF(AQ1200="5",BJ1200,0)</f>
        <v>0</v>
      </c>
      <c r="AB1200" s="40" t="n">
        <f aca="false">IF(AQ1200="1",BH1200,0)</f>
        <v>0</v>
      </c>
      <c r="AC1200" s="40" t="n">
        <f aca="false">IF(AQ1200="1",BI1200,0)</f>
        <v>0</v>
      </c>
      <c r="AD1200" s="40" t="n">
        <f aca="false">IF(AQ1200="7",BH1200,0)</f>
        <v>0</v>
      </c>
      <c r="AE1200" s="40" t="n">
        <f aca="false">IF(AQ1200="7",BI1200,0)</f>
        <v>0</v>
      </c>
      <c r="AF1200" s="40" t="n">
        <f aca="false">IF(AQ1200="2",BH1200,0)</f>
        <v>0</v>
      </c>
      <c r="AG1200" s="40" t="n">
        <f aca="false">IF(AQ1200="2",BI1200,0)</f>
        <v>0</v>
      </c>
      <c r="AH1200" s="40" t="n">
        <f aca="false">IF(AQ1200="0",BJ1200,0)</f>
        <v>0</v>
      </c>
      <c r="AI1200" s="32" t="s">
        <v>49</v>
      </c>
      <c r="AJ1200" s="40" t="n">
        <f aca="false">IF(AN1200=0,J1200,0)</f>
        <v>0</v>
      </c>
      <c r="AK1200" s="40" t="n">
        <f aca="false">IF(AN1200=15,J1200,0)</f>
        <v>0</v>
      </c>
      <c r="AL1200" s="40" t="n">
        <f aca="false">IF(AN1200=21,J1200,0)</f>
        <v>0</v>
      </c>
      <c r="AN1200" s="40" t="n">
        <v>21</v>
      </c>
      <c r="AO1200" s="40" t="n">
        <f aca="false">G1200*0.343580786026201</f>
        <v>0</v>
      </c>
      <c r="AP1200" s="40" t="n">
        <f aca="false">G1200*(1-0.343580786026201)</f>
        <v>0</v>
      </c>
      <c r="AQ1200" s="42" t="s">
        <v>62</v>
      </c>
      <c r="AV1200" s="40" t="n">
        <f aca="false">AW1200+AX1200</f>
        <v>0</v>
      </c>
      <c r="AW1200" s="40" t="n">
        <f aca="false">F1200*AO1200</f>
        <v>0</v>
      </c>
      <c r="AX1200" s="40" t="n">
        <f aca="false">F1200*AP1200</f>
        <v>0</v>
      </c>
      <c r="AY1200" s="42" t="s">
        <v>2013</v>
      </c>
      <c r="AZ1200" s="42" t="s">
        <v>1762</v>
      </c>
      <c r="BA1200" s="32" t="s">
        <v>60</v>
      </c>
      <c r="BC1200" s="40" t="n">
        <f aca="false">AW1200+AX1200</f>
        <v>0</v>
      </c>
      <c r="BD1200" s="40" t="n">
        <f aca="false">G1200/(100-BE1200)*100</f>
        <v>0</v>
      </c>
      <c r="BE1200" s="40" t="n">
        <v>0</v>
      </c>
      <c r="BF1200" s="40" t="n">
        <f aca="false">L1200</f>
        <v>0.1428</v>
      </c>
      <c r="BH1200" s="40" t="n">
        <f aca="false">F1200*AO1200</f>
        <v>0</v>
      </c>
      <c r="BI1200" s="40" t="n">
        <f aca="false">F1200*AP1200</f>
        <v>0</v>
      </c>
      <c r="BJ1200" s="40" t="n">
        <f aca="false">F1200*G1200</f>
        <v>0</v>
      </c>
    </row>
    <row r="1201" customFormat="false" ht="12.75" hidden="false" customHeight="false" outlineLevel="0" collapsed="false">
      <c r="D1201" s="10" t="s">
        <v>2147</v>
      </c>
      <c r="G1201" s="45"/>
    </row>
    <row r="1202" customFormat="false" ht="12.75" hidden="false" customHeight="false" outlineLevel="0" collapsed="false">
      <c r="A1202" s="11" t="s">
        <v>2148</v>
      </c>
      <c r="B1202" s="11" t="s">
        <v>49</v>
      </c>
      <c r="C1202" s="11" t="s">
        <v>2149</v>
      </c>
      <c r="D1202" s="11" t="s">
        <v>2150</v>
      </c>
      <c r="E1202" s="11" t="s">
        <v>76</v>
      </c>
      <c r="F1202" s="40" t="n">
        <v>110</v>
      </c>
      <c r="G1202" s="41" t="n">
        <v>0</v>
      </c>
      <c r="H1202" s="40" t="n">
        <f aca="false">F1202*AO1202</f>
        <v>0</v>
      </c>
      <c r="I1202" s="40" t="n">
        <f aca="false">F1202*AP1202</f>
        <v>0</v>
      </c>
      <c r="J1202" s="40" t="n">
        <f aca="false">F1202*G1202</f>
        <v>0</v>
      </c>
      <c r="K1202" s="40" t="n">
        <v>0.0017</v>
      </c>
      <c r="L1202" s="40" t="n">
        <f aca="false">F1202*K1202</f>
        <v>0.187</v>
      </c>
      <c r="M1202" s="42" t="s">
        <v>57</v>
      </c>
      <c r="Z1202" s="40" t="n">
        <f aca="false">IF(AQ1202="5",BJ1202,0)</f>
        <v>0</v>
      </c>
      <c r="AB1202" s="40" t="n">
        <f aca="false">IF(AQ1202="1",BH1202,0)</f>
        <v>0</v>
      </c>
      <c r="AC1202" s="40" t="n">
        <f aca="false">IF(AQ1202="1",BI1202,0)</f>
        <v>0</v>
      </c>
      <c r="AD1202" s="40" t="n">
        <f aca="false">IF(AQ1202="7",BH1202,0)</f>
        <v>0</v>
      </c>
      <c r="AE1202" s="40" t="n">
        <f aca="false">IF(AQ1202="7",BI1202,0)</f>
        <v>0</v>
      </c>
      <c r="AF1202" s="40" t="n">
        <f aca="false">IF(AQ1202="2",BH1202,0)</f>
        <v>0</v>
      </c>
      <c r="AG1202" s="40" t="n">
        <f aca="false">IF(AQ1202="2",BI1202,0)</f>
        <v>0</v>
      </c>
      <c r="AH1202" s="40" t="n">
        <f aca="false">IF(AQ1202="0",BJ1202,0)</f>
        <v>0</v>
      </c>
      <c r="AI1202" s="32" t="s">
        <v>49</v>
      </c>
      <c r="AJ1202" s="40" t="n">
        <f aca="false">IF(AN1202=0,J1202,0)</f>
        <v>0</v>
      </c>
      <c r="AK1202" s="40" t="n">
        <f aca="false">IF(AN1202=15,J1202,0)</f>
        <v>0</v>
      </c>
      <c r="AL1202" s="40" t="n">
        <f aca="false">IF(AN1202=21,J1202,0)</f>
        <v>0</v>
      </c>
      <c r="AN1202" s="40" t="n">
        <v>21</v>
      </c>
      <c r="AO1202" s="40" t="n">
        <f aca="false">G1202*0.350852713178295</f>
        <v>0</v>
      </c>
      <c r="AP1202" s="40" t="n">
        <f aca="false">G1202*(1-0.350852713178295)</f>
        <v>0</v>
      </c>
      <c r="AQ1202" s="42" t="s">
        <v>62</v>
      </c>
      <c r="AV1202" s="40" t="n">
        <f aca="false">AW1202+AX1202</f>
        <v>0</v>
      </c>
      <c r="AW1202" s="40" t="n">
        <f aca="false">F1202*AO1202</f>
        <v>0</v>
      </c>
      <c r="AX1202" s="40" t="n">
        <f aca="false">F1202*AP1202</f>
        <v>0</v>
      </c>
      <c r="AY1202" s="42" t="s">
        <v>2013</v>
      </c>
      <c r="AZ1202" s="42" t="s">
        <v>1762</v>
      </c>
      <c r="BA1202" s="32" t="s">
        <v>60</v>
      </c>
      <c r="BC1202" s="40" t="n">
        <f aca="false">AW1202+AX1202</f>
        <v>0</v>
      </c>
      <c r="BD1202" s="40" t="n">
        <f aca="false">G1202/(100-BE1202)*100</f>
        <v>0</v>
      </c>
      <c r="BE1202" s="40" t="n">
        <v>0</v>
      </c>
      <c r="BF1202" s="40" t="n">
        <f aca="false">L1202</f>
        <v>0.187</v>
      </c>
      <c r="BH1202" s="40" t="n">
        <f aca="false">F1202*AO1202</f>
        <v>0</v>
      </c>
      <c r="BI1202" s="40" t="n">
        <f aca="false">F1202*AP1202</f>
        <v>0</v>
      </c>
      <c r="BJ1202" s="40" t="n">
        <f aca="false">F1202*G1202</f>
        <v>0</v>
      </c>
    </row>
    <row r="1203" customFormat="false" ht="12.75" hidden="false" customHeight="false" outlineLevel="0" collapsed="false">
      <c r="D1203" s="10" t="s">
        <v>2151</v>
      </c>
      <c r="G1203" s="45"/>
    </row>
    <row r="1204" customFormat="false" ht="12.75" hidden="false" customHeight="false" outlineLevel="0" collapsed="false">
      <c r="A1204" s="11" t="s">
        <v>2152</v>
      </c>
      <c r="B1204" s="11" t="s">
        <v>49</v>
      </c>
      <c r="C1204" s="11" t="s">
        <v>2153</v>
      </c>
      <c r="D1204" s="11" t="s">
        <v>2154</v>
      </c>
      <c r="E1204" s="11" t="s">
        <v>188</v>
      </c>
      <c r="F1204" s="40" t="n">
        <v>3</v>
      </c>
      <c r="G1204" s="41" t="n">
        <v>0</v>
      </c>
      <c r="H1204" s="40" t="n">
        <f aca="false">F1204*AO1204</f>
        <v>0</v>
      </c>
      <c r="I1204" s="40" t="n">
        <f aca="false">F1204*AP1204</f>
        <v>0</v>
      </c>
      <c r="J1204" s="40" t="n">
        <f aca="false">F1204*G1204</f>
        <v>0</v>
      </c>
      <c r="K1204" s="40" t="n">
        <v>0.0065</v>
      </c>
      <c r="L1204" s="40" t="n">
        <f aca="false">F1204*K1204</f>
        <v>0.0195</v>
      </c>
      <c r="M1204" s="42" t="s">
        <v>57</v>
      </c>
      <c r="Z1204" s="40" t="n">
        <f aca="false">IF(AQ1204="5",BJ1204,0)</f>
        <v>0</v>
      </c>
      <c r="AB1204" s="40" t="n">
        <f aca="false">IF(AQ1204="1",BH1204,0)</f>
        <v>0</v>
      </c>
      <c r="AC1204" s="40" t="n">
        <f aca="false">IF(AQ1204="1",BI1204,0)</f>
        <v>0</v>
      </c>
      <c r="AD1204" s="40" t="n">
        <f aca="false">IF(AQ1204="7",BH1204,0)</f>
        <v>0</v>
      </c>
      <c r="AE1204" s="40" t="n">
        <f aca="false">IF(AQ1204="7",BI1204,0)</f>
        <v>0</v>
      </c>
      <c r="AF1204" s="40" t="n">
        <f aca="false">IF(AQ1204="2",BH1204,0)</f>
        <v>0</v>
      </c>
      <c r="AG1204" s="40" t="n">
        <f aca="false">IF(AQ1204="2",BI1204,0)</f>
        <v>0</v>
      </c>
      <c r="AH1204" s="40" t="n">
        <f aca="false">IF(AQ1204="0",BJ1204,0)</f>
        <v>0</v>
      </c>
      <c r="AI1204" s="32" t="s">
        <v>49</v>
      </c>
      <c r="AJ1204" s="40" t="n">
        <f aca="false">IF(AN1204=0,J1204,0)</f>
        <v>0</v>
      </c>
      <c r="AK1204" s="40" t="n">
        <f aca="false">IF(AN1204=15,J1204,0)</f>
        <v>0</v>
      </c>
      <c r="AL1204" s="40" t="n">
        <f aca="false">IF(AN1204=21,J1204,0)</f>
        <v>0</v>
      </c>
      <c r="AN1204" s="40" t="n">
        <v>21</v>
      </c>
      <c r="AO1204" s="40" t="n">
        <f aca="false">G1204*0.589928057553957</f>
        <v>0</v>
      </c>
      <c r="AP1204" s="40" t="n">
        <f aca="false">G1204*(1-0.589928057553957)</f>
        <v>0</v>
      </c>
      <c r="AQ1204" s="42" t="s">
        <v>62</v>
      </c>
      <c r="AV1204" s="40" t="n">
        <f aca="false">AW1204+AX1204</f>
        <v>0</v>
      </c>
      <c r="AW1204" s="40" t="n">
        <f aca="false">F1204*AO1204</f>
        <v>0</v>
      </c>
      <c r="AX1204" s="40" t="n">
        <f aca="false">F1204*AP1204</f>
        <v>0</v>
      </c>
      <c r="AY1204" s="42" t="s">
        <v>2013</v>
      </c>
      <c r="AZ1204" s="42" t="s">
        <v>1762</v>
      </c>
      <c r="BA1204" s="32" t="s">
        <v>60</v>
      </c>
      <c r="BC1204" s="40" t="n">
        <f aca="false">AW1204+AX1204</f>
        <v>0</v>
      </c>
      <c r="BD1204" s="40" t="n">
        <f aca="false">G1204/(100-BE1204)*100</f>
        <v>0</v>
      </c>
      <c r="BE1204" s="40" t="n">
        <v>0</v>
      </c>
      <c r="BF1204" s="40" t="n">
        <f aca="false">L1204</f>
        <v>0.0195</v>
      </c>
      <c r="BH1204" s="40" t="n">
        <f aca="false">F1204*AO1204</f>
        <v>0</v>
      </c>
      <c r="BI1204" s="40" t="n">
        <f aca="false">F1204*AP1204</f>
        <v>0</v>
      </c>
      <c r="BJ1204" s="40" t="n">
        <f aca="false">F1204*G1204</f>
        <v>0</v>
      </c>
    </row>
    <row r="1205" customFormat="false" ht="12.75" hidden="false" customHeight="false" outlineLevel="0" collapsed="false">
      <c r="D1205" s="10" t="s">
        <v>2155</v>
      </c>
      <c r="G1205" s="45"/>
    </row>
    <row r="1206" customFormat="false" ht="12.75" hidden="false" customHeight="false" outlineLevel="0" collapsed="false">
      <c r="A1206" s="11" t="s">
        <v>2156</v>
      </c>
      <c r="B1206" s="11" t="s">
        <v>49</v>
      </c>
      <c r="C1206" s="11" t="s">
        <v>2157</v>
      </c>
      <c r="D1206" s="11" t="s">
        <v>2158</v>
      </c>
      <c r="E1206" s="11" t="s">
        <v>188</v>
      </c>
      <c r="F1206" s="40" t="n">
        <v>17</v>
      </c>
      <c r="G1206" s="41" t="n">
        <v>0</v>
      </c>
      <c r="H1206" s="40" t="n">
        <f aca="false">F1206*AO1206</f>
        <v>0</v>
      </c>
      <c r="I1206" s="40" t="n">
        <f aca="false">F1206*AP1206</f>
        <v>0</v>
      </c>
      <c r="J1206" s="40" t="n">
        <f aca="false">F1206*G1206</f>
        <v>0</v>
      </c>
      <c r="K1206" s="40" t="n">
        <v>0</v>
      </c>
      <c r="L1206" s="40" t="n">
        <f aca="false">F1206*K1206</f>
        <v>0</v>
      </c>
      <c r="M1206" s="42" t="s">
        <v>57</v>
      </c>
      <c r="Z1206" s="40" t="n">
        <f aca="false">IF(AQ1206="5",BJ1206,0)</f>
        <v>0</v>
      </c>
      <c r="AB1206" s="40" t="n">
        <f aca="false">IF(AQ1206="1",BH1206,0)</f>
        <v>0</v>
      </c>
      <c r="AC1206" s="40" t="n">
        <f aca="false">IF(AQ1206="1",BI1206,0)</f>
        <v>0</v>
      </c>
      <c r="AD1206" s="40" t="n">
        <f aca="false">IF(AQ1206="7",BH1206,0)</f>
        <v>0</v>
      </c>
      <c r="AE1206" s="40" t="n">
        <f aca="false">IF(AQ1206="7",BI1206,0)</f>
        <v>0</v>
      </c>
      <c r="AF1206" s="40" t="n">
        <f aca="false">IF(AQ1206="2",BH1206,0)</f>
        <v>0</v>
      </c>
      <c r="AG1206" s="40" t="n">
        <f aca="false">IF(AQ1206="2",BI1206,0)</f>
        <v>0</v>
      </c>
      <c r="AH1206" s="40" t="n">
        <f aca="false">IF(AQ1206="0",BJ1206,0)</f>
        <v>0</v>
      </c>
      <c r="AI1206" s="32" t="s">
        <v>49</v>
      </c>
      <c r="AJ1206" s="40" t="n">
        <f aca="false">IF(AN1206=0,J1206,0)</f>
        <v>0</v>
      </c>
      <c r="AK1206" s="40" t="n">
        <f aca="false">IF(AN1206=15,J1206,0)</f>
        <v>0</v>
      </c>
      <c r="AL1206" s="40" t="n">
        <f aca="false">IF(AN1206=21,J1206,0)</f>
        <v>0</v>
      </c>
      <c r="AN1206" s="40" t="n">
        <v>21</v>
      </c>
      <c r="AO1206" s="40" t="n">
        <f aca="false">G1206*0</f>
        <v>0</v>
      </c>
      <c r="AP1206" s="40" t="n">
        <f aca="false">G1206*(1-0)</f>
        <v>0</v>
      </c>
      <c r="AQ1206" s="42" t="s">
        <v>62</v>
      </c>
      <c r="AV1206" s="40" t="n">
        <f aca="false">AW1206+AX1206</f>
        <v>0</v>
      </c>
      <c r="AW1206" s="40" t="n">
        <f aca="false">F1206*AO1206</f>
        <v>0</v>
      </c>
      <c r="AX1206" s="40" t="n">
        <f aca="false">F1206*AP1206</f>
        <v>0</v>
      </c>
      <c r="AY1206" s="42" t="s">
        <v>2013</v>
      </c>
      <c r="AZ1206" s="42" t="s">
        <v>1762</v>
      </c>
      <c r="BA1206" s="32" t="s">
        <v>60</v>
      </c>
      <c r="BC1206" s="40" t="n">
        <f aca="false">AW1206+AX1206</f>
        <v>0</v>
      </c>
      <c r="BD1206" s="40" t="n">
        <f aca="false">G1206/(100-BE1206)*100</f>
        <v>0</v>
      </c>
      <c r="BE1206" s="40" t="n">
        <v>0</v>
      </c>
      <c r="BF1206" s="40" t="n">
        <f aca="false">L1206</f>
        <v>0</v>
      </c>
      <c r="BH1206" s="40" t="n">
        <f aca="false">F1206*AO1206</f>
        <v>0</v>
      </c>
      <c r="BI1206" s="40" t="n">
        <f aca="false">F1206*AP1206</f>
        <v>0</v>
      </c>
      <c r="BJ1206" s="40" t="n">
        <f aca="false">F1206*G1206</f>
        <v>0</v>
      </c>
    </row>
    <row r="1207" customFormat="false" ht="12.75" hidden="false" customHeight="false" outlineLevel="0" collapsed="false">
      <c r="A1207" s="11" t="s">
        <v>2159</v>
      </c>
      <c r="B1207" s="11" t="s">
        <v>49</v>
      </c>
      <c r="C1207" s="11" t="s">
        <v>2160</v>
      </c>
      <c r="D1207" s="11" t="s">
        <v>2161</v>
      </c>
      <c r="E1207" s="11" t="s">
        <v>188</v>
      </c>
      <c r="F1207" s="40" t="n">
        <v>13</v>
      </c>
      <c r="G1207" s="41" t="n">
        <v>0</v>
      </c>
      <c r="H1207" s="40" t="n">
        <f aca="false">F1207*AO1207</f>
        <v>0</v>
      </c>
      <c r="I1207" s="40" t="n">
        <f aca="false">F1207*AP1207</f>
        <v>0</v>
      </c>
      <c r="J1207" s="40" t="n">
        <f aca="false">F1207*G1207</f>
        <v>0</v>
      </c>
      <c r="K1207" s="40" t="n">
        <v>0</v>
      </c>
      <c r="L1207" s="40" t="n">
        <f aca="false">F1207*K1207</f>
        <v>0</v>
      </c>
      <c r="M1207" s="42" t="s">
        <v>57</v>
      </c>
      <c r="Z1207" s="40" t="n">
        <f aca="false">IF(AQ1207="5",BJ1207,0)</f>
        <v>0</v>
      </c>
      <c r="AB1207" s="40" t="n">
        <f aca="false">IF(AQ1207="1",BH1207,0)</f>
        <v>0</v>
      </c>
      <c r="AC1207" s="40" t="n">
        <f aca="false">IF(AQ1207="1",BI1207,0)</f>
        <v>0</v>
      </c>
      <c r="AD1207" s="40" t="n">
        <f aca="false">IF(AQ1207="7",BH1207,0)</f>
        <v>0</v>
      </c>
      <c r="AE1207" s="40" t="n">
        <f aca="false">IF(AQ1207="7",BI1207,0)</f>
        <v>0</v>
      </c>
      <c r="AF1207" s="40" t="n">
        <f aca="false">IF(AQ1207="2",BH1207,0)</f>
        <v>0</v>
      </c>
      <c r="AG1207" s="40" t="n">
        <f aca="false">IF(AQ1207="2",BI1207,0)</f>
        <v>0</v>
      </c>
      <c r="AH1207" s="40" t="n">
        <f aca="false">IF(AQ1207="0",BJ1207,0)</f>
        <v>0</v>
      </c>
      <c r="AI1207" s="32" t="s">
        <v>49</v>
      </c>
      <c r="AJ1207" s="40" t="n">
        <f aca="false">IF(AN1207=0,J1207,0)</f>
        <v>0</v>
      </c>
      <c r="AK1207" s="40" t="n">
        <f aca="false">IF(AN1207=15,J1207,0)</f>
        <v>0</v>
      </c>
      <c r="AL1207" s="40" t="n">
        <f aca="false">IF(AN1207=21,J1207,0)</f>
        <v>0</v>
      </c>
      <c r="AN1207" s="40" t="n">
        <v>21</v>
      </c>
      <c r="AO1207" s="40" t="n">
        <f aca="false">G1207*0</f>
        <v>0</v>
      </c>
      <c r="AP1207" s="40" t="n">
        <f aca="false">G1207*(1-0)</f>
        <v>0</v>
      </c>
      <c r="AQ1207" s="42" t="s">
        <v>62</v>
      </c>
      <c r="AV1207" s="40" t="n">
        <f aca="false">AW1207+AX1207</f>
        <v>0</v>
      </c>
      <c r="AW1207" s="40" t="n">
        <f aca="false">F1207*AO1207</f>
        <v>0</v>
      </c>
      <c r="AX1207" s="40" t="n">
        <f aca="false">F1207*AP1207</f>
        <v>0</v>
      </c>
      <c r="AY1207" s="42" t="s">
        <v>2013</v>
      </c>
      <c r="AZ1207" s="42" t="s">
        <v>1762</v>
      </c>
      <c r="BA1207" s="32" t="s">
        <v>60</v>
      </c>
      <c r="BC1207" s="40" t="n">
        <f aca="false">AW1207+AX1207</f>
        <v>0</v>
      </c>
      <c r="BD1207" s="40" t="n">
        <f aca="false">G1207/(100-BE1207)*100</f>
        <v>0</v>
      </c>
      <c r="BE1207" s="40" t="n">
        <v>0</v>
      </c>
      <c r="BF1207" s="40" t="n">
        <f aca="false">L1207</f>
        <v>0</v>
      </c>
      <c r="BH1207" s="40" t="n">
        <f aca="false">F1207*AO1207</f>
        <v>0</v>
      </c>
      <c r="BI1207" s="40" t="n">
        <f aca="false">F1207*AP1207</f>
        <v>0</v>
      </c>
      <c r="BJ1207" s="40" t="n">
        <f aca="false">F1207*G1207</f>
        <v>0</v>
      </c>
    </row>
    <row r="1208" customFormat="false" ht="12.75" hidden="false" customHeight="false" outlineLevel="0" collapsed="false">
      <c r="A1208" s="11" t="s">
        <v>2162</v>
      </c>
      <c r="B1208" s="11" t="s">
        <v>49</v>
      </c>
      <c r="C1208" s="11" t="s">
        <v>2036</v>
      </c>
      <c r="D1208" s="11" t="s">
        <v>2037</v>
      </c>
      <c r="E1208" s="11" t="s">
        <v>76</v>
      </c>
      <c r="F1208" s="40" t="n">
        <v>127</v>
      </c>
      <c r="G1208" s="41" t="n">
        <v>0</v>
      </c>
      <c r="H1208" s="40" t="n">
        <f aca="false">F1208*AO1208</f>
        <v>0</v>
      </c>
      <c r="I1208" s="40" t="n">
        <f aca="false">F1208*AP1208</f>
        <v>0</v>
      </c>
      <c r="J1208" s="40" t="n">
        <f aca="false">F1208*G1208</f>
        <v>0</v>
      </c>
      <c r="K1208" s="40" t="n">
        <v>0.00014</v>
      </c>
      <c r="L1208" s="40" t="n">
        <f aca="false">F1208*K1208</f>
        <v>0.01778</v>
      </c>
      <c r="M1208" s="42" t="s">
        <v>57</v>
      </c>
      <c r="Z1208" s="40" t="n">
        <f aca="false">IF(AQ1208="5",BJ1208,0)</f>
        <v>0</v>
      </c>
      <c r="AB1208" s="40" t="n">
        <f aca="false">IF(AQ1208="1",BH1208,0)</f>
        <v>0</v>
      </c>
      <c r="AC1208" s="40" t="n">
        <f aca="false">IF(AQ1208="1",BI1208,0)</f>
        <v>0</v>
      </c>
      <c r="AD1208" s="40" t="n">
        <f aca="false">IF(AQ1208="7",BH1208,0)</f>
        <v>0</v>
      </c>
      <c r="AE1208" s="40" t="n">
        <f aca="false">IF(AQ1208="7",BI1208,0)</f>
        <v>0</v>
      </c>
      <c r="AF1208" s="40" t="n">
        <f aca="false">IF(AQ1208="2",BH1208,0)</f>
        <v>0</v>
      </c>
      <c r="AG1208" s="40" t="n">
        <f aca="false">IF(AQ1208="2",BI1208,0)</f>
        <v>0</v>
      </c>
      <c r="AH1208" s="40" t="n">
        <f aca="false">IF(AQ1208="0",BJ1208,0)</f>
        <v>0</v>
      </c>
      <c r="AI1208" s="32" t="s">
        <v>49</v>
      </c>
      <c r="AJ1208" s="40" t="n">
        <f aca="false">IF(AN1208=0,J1208,0)</f>
        <v>0</v>
      </c>
      <c r="AK1208" s="40" t="n">
        <f aca="false">IF(AN1208=15,J1208,0)</f>
        <v>0</v>
      </c>
      <c r="AL1208" s="40" t="n">
        <f aca="false">IF(AN1208=21,J1208,0)</f>
        <v>0</v>
      </c>
      <c r="AN1208" s="40" t="n">
        <v>21</v>
      </c>
      <c r="AO1208" s="40" t="n">
        <f aca="false">G1208*0.2525</f>
        <v>0</v>
      </c>
      <c r="AP1208" s="40" t="n">
        <f aca="false">G1208*(1-0.2525)</f>
        <v>0</v>
      </c>
      <c r="AQ1208" s="42" t="s">
        <v>62</v>
      </c>
      <c r="AV1208" s="40" t="n">
        <f aca="false">AW1208+AX1208</f>
        <v>0</v>
      </c>
      <c r="AW1208" s="40" t="n">
        <f aca="false">F1208*AO1208</f>
        <v>0</v>
      </c>
      <c r="AX1208" s="40" t="n">
        <f aca="false">F1208*AP1208</f>
        <v>0</v>
      </c>
      <c r="AY1208" s="42" t="s">
        <v>2013</v>
      </c>
      <c r="AZ1208" s="42" t="s">
        <v>1762</v>
      </c>
      <c r="BA1208" s="32" t="s">
        <v>60</v>
      </c>
      <c r="BC1208" s="40" t="n">
        <f aca="false">AW1208+AX1208</f>
        <v>0</v>
      </c>
      <c r="BD1208" s="40" t="n">
        <f aca="false">G1208/(100-BE1208)*100</f>
        <v>0</v>
      </c>
      <c r="BE1208" s="40" t="n">
        <v>0</v>
      </c>
      <c r="BF1208" s="40" t="n">
        <f aca="false">L1208</f>
        <v>0.01778</v>
      </c>
      <c r="BH1208" s="40" t="n">
        <f aca="false">F1208*AO1208</f>
        <v>0</v>
      </c>
      <c r="BI1208" s="40" t="n">
        <f aca="false">F1208*AP1208</f>
        <v>0</v>
      </c>
      <c r="BJ1208" s="40" t="n">
        <f aca="false">F1208*G1208</f>
        <v>0</v>
      </c>
    </row>
    <row r="1209" customFormat="false" ht="12.75" hidden="false" customHeight="false" outlineLevel="0" collapsed="false">
      <c r="D1209" s="10" t="s">
        <v>2038</v>
      </c>
      <c r="G1209" s="45"/>
    </row>
    <row r="1210" customFormat="false" ht="12.75" hidden="false" customHeight="false" outlineLevel="0" collapsed="false">
      <c r="A1210" s="11" t="s">
        <v>2163</v>
      </c>
      <c r="B1210" s="11" t="s">
        <v>49</v>
      </c>
      <c r="C1210" s="11" t="s">
        <v>2040</v>
      </c>
      <c r="D1210" s="11" t="s">
        <v>2041</v>
      </c>
      <c r="E1210" s="11" t="s">
        <v>76</v>
      </c>
      <c r="F1210" s="40" t="n">
        <v>248</v>
      </c>
      <c r="G1210" s="41" t="n">
        <v>0</v>
      </c>
      <c r="H1210" s="40" t="n">
        <f aca="false">F1210*AO1210</f>
        <v>0</v>
      </c>
      <c r="I1210" s="40" t="n">
        <f aca="false">F1210*AP1210</f>
        <v>0</v>
      </c>
      <c r="J1210" s="40" t="n">
        <f aca="false">F1210*G1210</f>
        <v>0</v>
      </c>
      <c r="K1210" s="40" t="n">
        <v>0.00016</v>
      </c>
      <c r="L1210" s="40" t="n">
        <f aca="false">F1210*K1210</f>
        <v>0.03968</v>
      </c>
      <c r="M1210" s="42" t="s">
        <v>57</v>
      </c>
      <c r="Z1210" s="40" t="n">
        <f aca="false">IF(AQ1210="5",BJ1210,0)</f>
        <v>0</v>
      </c>
      <c r="AB1210" s="40" t="n">
        <f aca="false">IF(AQ1210="1",BH1210,0)</f>
        <v>0</v>
      </c>
      <c r="AC1210" s="40" t="n">
        <f aca="false">IF(AQ1210="1",BI1210,0)</f>
        <v>0</v>
      </c>
      <c r="AD1210" s="40" t="n">
        <f aca="false">IF(AQ1210="7",BH1210,0)</f>
        <v>0</v>
      </c>
      <c r="AE1210" s="40" t="n">
        <f aca="false">IF(AQ1210="7",BI1210,0)</f>
        <v>0</v>
      </c>
      <c r="AF1210" s="40" t="n">
        <f aca="false">IF(AQ1210="2",BH1210,0)</f>
        <v>0</v>
      </c>
      <c r="AG1210" s="40" t="n">
        <f aca="false">IF(AQ1210="2",BI1210,0)</f>
        <v>0</v>
      </c>
      <c r="AH1210" s="40" t="n">
        <f aca="false">IF(AQ1210="0",BJ1210,0)</f>
        <v>0</v>
      </c>
      <c r="AI1210" s="32" t="s">
        <v>49</v>
      </c>
      <c r="AJ1210" s="40" t="n">
        <f aca="false">IF(AN1210=0,J1210,0)</f>
        <v>0</v>
      </c>
      <c r="AK1210" s="40" t="n">
        <f aca="false">IF(AN1210=15,J1210,0)</f>
        <v>0</v>
      </c>
      <c r="AL1210" s="40" t="n">
        <f aca="false">IF(AN1210=21,J1210,0)</f>
        <v>0</v>
      </c>
      <c r="AN1210" s="40" t="n">
        <v>21</v>
      </c>
      <c r="AO1210" s="40" t="n">
        <f aca="false">G1210*0.297863247863248</f>
        <v>0</v>
      </c>
      <c r="AP1210" s="40" t="n">
        <f aca="false">G1210*(1-0.297863247863248)</f>
        <v>0</v>
      </c>
      <c r="AQ1210" s="42" t="s">
        <v>62</v>
      </c>
      <c r="AV1210" s="40" t="n">
        <f aca="false">AW1210+AX1210</f>
        <v>0</v>
      </c>
      <c r="AW1210" s="40" t="n">
        <f aca="false">F1210*AO1210</f>
        <v>0</v>
      </c>
      <c r="AX1210" s="40" t="n">
        <f aca="false">F1210*AP1210</f>
        <v>0</v>
      </c>
      <c r="AY1210" s="42" t="s">
        <v>2013</v>
      </c>
      <c r="AZ1210" s="42" t="s">
        <v>1762</v>
      </c>
      <c r="BA1210" s="32" t="s">
        <v>60</v>
      </c>
      <c r="BC1210" s="40" t="n">
        <f aca="false">AW1210+AX1210</f>
        <v>0</v>
      </c>
      <c r="BD1210" s="40" t="n">
        <f aca="false">G1210/(100-BE1210)*100</f>
        <v>0</v>
      </c>
      <c r="BE1210" s="40" t="n">
        <v>0</v>
      </c>
      <c r="BF1210" s="40" t="n">
        <f aca="false">L1210</f>
        <v>0.03968</v>
      </c>
      <c r="BH1210" s="40" t="n">
        <f aca="false">F1210*AO1210</f>
        <v>0</v>
      </c>
      <c r="BI1210" s="40" t="n">
        <f aca="false">F1210*AP1210</f>
        <v>0</v>
      </c>
      <c r="BJ1210" s="40" t="n">
        <f aca="false">F1210*G1210</f>
        <v>0</v>
      </c>
    </row>
    <row r="1211" customFormat="false" ht="12.75" hidden="false" customHeight="false" outlineLevel="0" collapsed="false">
      <c r="D1211" s="10" t="s">
        <v>2038</v>
      </c>
      <c r="G1211" s="45"/>
    </row>
    <row r="1212" customFormat="false" ht="12.75" hidden="false" customHeight="false" outlineLevel="0" collapsed="false">
      <c r="A1212" s="11" t="s">
        <v>2164</v>
      </c>
      <c r="B1212" s="11" t="s">
        <v>49</v>
      </c>
      <c r="C1212" s="11" t="s">
        <v>2040</v>
      </c>
      <c r="D1212" s="11" t="s">
        <v>2041</v>
      </c>
      <c r="E1212" s="11" t="s">
        <v>76</v>
      </c>
      <c r="F1212" s="40" t="n">
        <v>14</v>
      </c>
      <c r="G1212" s="41" t="n">
        <v>0</v>
      </c>
      <c r="H1212" s="40" t="n">
        <f aca="false">F1212*AO1212</f>
        <v>0</v>
      </c>
      <c r="I1212" s="40" t="n">
        <f aca="false">F1212*AP1212</f>
        <v>0</v>
      </c>
      <c r="J1212" s="40" t="n">
        <f aca="false">F1212*G1212</f>
        <v>0</v>
      </c>
      <c r="K1212" s="40" t="n">
        <v>0.00016</v>
      </c>
      <c r="L1212" s="40" t="n">
        <f aca="false">F1212*K1212</f>
        <v>0.00224</v>
      </c>
      <c r="M1212" s="42" t="s">
        <v>57</v>
      </c>
      <c r="Z1212" s="40" t="n">
        <f aca="false">IF(AQ1212="5",BJ1212,0)</f>
        <v>0</v>
      </c>
      <c r="AB1212" s="40" t="n">
        <f aca="false">IF(AQ1212="1",BH1212,0)</f>
        <v>0</v>
      </c>
      <c r="AC1212" s="40" t="n">
        <f aca="false">IF(AQ1212="1",BI1212,0)</f>
        <v>0</v>
      </c>
      <c r="AD1212" s="40" t="n">
        <f aca="false">IF(AQ1212="7",BH1212,0)</f>
        <v>0</v>
      </c>
      <c r="AE1212" s="40" t="n">
        <f aca="false">IF(AQ1212="7",BI1212,0)</f>
        <v>0</v>
      </c>
      <c r="AF1212" s="40" t="n">
        <f aca="false">IF(AQ1212="2",BH1212,0)</f>
        <v>0</v>
      </c>
      <c r="AG1212" s="40" t="n">
        <f aca="false">IF(AQ1212="2",BI1212,0)</f>
        <v>0</v>
      </c>
      <c r="AH1212" s="40" t="n">
        <f aca="false">IF(AQ1212="0",BJ1212,0)</f>
        <v>0</v>
      </c>
      <c r="AI1212" s="32" t="s">
        <v>49</v>
      </c>
      <c r="AJ1212" s="40" t="n">
        <f aca="false">IF(AN1212=0,J1212,0)</f>
        <v>0</v>
      </c>
      <c r="AK1212" s="40" t="n">
        <f aca="false">IF(AN1212=15,J1212,0)</f>
        <v>0</v>
      </c>
      <c r="AL1212" s="40" t="n">
        <f aca="false">IF(AN1212=21,J1212,0)</f>
        <v>0</v>
      </c>
      <c r="AN1212" s="40" t="n">
        <v>21</v>
      </c>
      <c r="AO1212" s="40" t="n">
        <f aca="false">G1212*0.297863247863248</f>
        <v>0</v>
      </c>
      <c r="AP1212" s="40" t="n">
        <f aca="false">G1212*(1-0.297863247863248)</f>
        <v>0</v>
      </c>
      <c r="AQ1212" s="42" t="s">
        <v>62</v>
      </c>
      <c r="AV1212" s="40" t="n">
        <f aca="false">AW1212+AX1212</f>
        <v>0</v>
      </c>
      <c r="AW1212" s="40" t="n">
        <f aca="false">F1212*AO1212</f>
        <v>0</v>
      </c>
      <c r="AX1212" s="40" t="n">
        <f aca="false">F1212*AP1212</f>
        <v>0</v>
      </c>
      <c r="AY1212" s="42" t="s">
        <v>2013</v>
      </c>
      <c r="AZ1212" s="42" t="s">
        <v>1762</v>
      </c>
      <c r="BA1212" s="32" t="s">
        <v>60</v>
      </c>
      <c r="BC1212" s="40" t="n">
        <f aca="false">AW1212+AX1212</f>
        <v>0</v>
      </c>
      <c r="BD1212" s="40" t="n">
        <f aca="false">G1212/(100-BE1212)*100</f>
        <v>0</v>
      </c>
      <c r="BE1212" s="40" t="n">
        <v>0</v>
      </c>
      <c r="BF1212" s="40" t="n">
        <f aca="false">L1212</f>
        <v>0.00224</v>
      </c>
      <c r="BH1212" s="40" t="n">
        <f aca="false">F1212*AO1212</f>
        <v>0</v>
      </c>
      <c r="BI1212" s="40" t="n">
        <f aca="false">F1212*AP1212</f>
        <v>0</v>
      </c>
      <c r="BJ1212" s="40" t="n">
        <f aca="false">F1212*G1212</f>
        <v>0</v>
      </c>
    </row>
    <row r="1213" customFormat="false" ht="12.75" hidden="false" customHeight="false" outlineLevel="0" collapsed="false">
      <c r="D1213" s="10" t="s">
        <v>2038</v>
      </c>
      <c r="G1213" s="45"/>
    </row>
    <row r="1214" customFormat="false" ht="12.75" hidden="false" customHeight="false" outlineLevel="0" collapsed="false">
      <c r="D1214" s="43" t="s">
        <v>2165</v>
      </c>
      <c r="F1214" s="44" t="n">
        <v>14</v>
      </c>
      <c r="G1214" s="45"/>
    </row>
    <row r="1215" customFormat="false" ht="12.75" hidden="false" customHeight="false" outlineLevel="0" collapsed="false">
      <c r="A1215" s="11" t="s">
        <v>2166</v>
      </c>
      <c r="B1215" s="11" t="s">
        <v>49</v>
      </c>
      <c r="C1215" s="11" t="s">
        <v>2043</v>
      </c>
      <c r="D1215" s="11" t="s">
        <v>2044</v>
      </c>
      <c r="E1215" s="11" t="s">
        <v>76</v>
      </c>
      <c r="F1215" s="40" t="n">
        <v>740</v>
      </c>
      <c r="G1215" s="41" t="n">
        <v>0</v>
      </c>
      <c r="H1215" s="40" t="n">
        <f aca="false">F1215*AO1215</f>
        <v>0</v>
      </c>
      <c r="I1215" s="40" t="n">
        <f aca="false">F1215*AP1215</f>
        <v>0</v>
      </c>
      <c r="J1215" s="40" t="n">
        <f aca="false">F1215*G1215</f>
        <v>0</v>
      </c>
      <c r="K1215" s="40" t="n">
        <v>0.00021</v>
      </c>
      <c r="L1215" s="40" t="n">
        <f aca="false">F1215*K1215</f>
        <v>0.1554</v>
      </c>
      <c r="M1215" s="42" t="s">
        <v>57</v>
      </c>
      <c r="Z1215" s="40" t="n">
        <f aca="false">IF(AQ1215="5",BJ1215,0)</f>
        <v>0</v>
      </c>
      <c r="AB1215" s="40" t="n">
        <f aca="false">IF(AQ1215="1",BH1215,0)</f>
        <v>0</v>
      </c>
      <c r="AC1215" s="40" t="n">
        <f aca="false">IF(AQ1215="1",BI1215,0)</f>
        <v>0</v>
      </c>
      <c r="AD1215" s="40" t="n">
        <f aca="false">IF(AQ1215="7",BH1215,0)</f>
        <v>0</v>
      </c>
      <c r="AE1215" s="40" t="n">
        <f aca="false">IF(AQ1215="7",BI1215,0)</f>
        <v>0</v>
      </c>
      <c r="AF1215" s="40" t="n">
        <f aca="false">IF(AQ1215="2",BH1215,0)</f>
        <v>0</v>
      </c>
      <c r="AG1215" s="40" t="n">
        <f aca="false">IF(AQ1215="2",BI1215,0)</f>
        <v>0</v>
      </c>
      <c r="AH1215" s="40" t="n">
        <f aca="false">IF(AQ1215="0",BJ1215,0)</f>
        <v>0</v>
      </c>
      <c r="AI1215" s="32" t="s">
        <v>49</v>
      </c>
      <c r="AJ1215" s="40" t="n">
        <f aca="false">IF(AN1215=0,J1215,0)</f>
        <v>0</v>
      </c>
      <c r="AK1215" s="40" t="n">
        <f aca="false">IF(AN1215=15,J1215,0)</f>
        <v>0</v>
      </c>
      <c r="AL1215" s="40" t="n">
        <f aca="false">IF(AN1215=21,J1215,0)</f>
        <v>0</v>
      </c>
      <c r="AN1215" s="40" t="n">
        <v>21</v>
      </c>
      <c r="AO1215" s="40" t="n">
        <f aca="false">G1215*0.406498194945848</f>
        <v>0</v>
      </c>
      <c r="AP1215" s="40" t="n">
        <f aca="false">G1215*(1-0.406498194945848)</f>
        <v>0</v>
      </c>
      <c r="AQ1215" s="42" t="s">
        <v>62</v>
      </c>
      <c r="AV1215" s="40" t="n">
        <f aca="false">AW1215+AX1215</f>
        <v>0</v>
      </c>
      <c r="AW1215" s="40" t="n">
        <f aca="false">F1215*AO1215</f>
        <v>0</v>
      </c>
      <c r="AX1215" s="40" t="n">
        <f aca="false">F1215*AP1215</f>
        <v>0</v>
      </c>
      <c r="AY1215" s="42" t="s">
        <v>2013</v>
      </c>
      <c r="AZ1215" s="42" t="s">
        <v>1762</v>
      </c>
      <c r="BA1215" s="32" t="s">
        <v>60</v>
      </c>
      <c r="BC1215" s="40" t="n">
        <f aca="false">AW1215+AX1215</f>
        <v>0</v>
      </c>
      <c r="BD1215" s="40" t="n">
        <f aca="false">G1215/(100-BE1215)*100</f>
        <v>0</v>
      </c>
      <c r="BE1215" s="40" t="n">
        <v>0</v>
      </c>
      <c r="BF1215" s="40" t="n">
        <f aca="false">L1215</f>
        <v>0.1554</v>
      </c>
      <c r="BH1215" s="40" t="n">
        <f aca="false">F1215*AO1215</f>
        <v>0</v>
      </c>
      <c r="BI1215" s="40" t="n">
        <f aca="false">F1215*AP1215</f>
        <v>0</v>
      </c>
      <c r="BJ1215" s="40" t="n">
        <f aca="false">F1215*G1215</f>
        <v>0</v>
      </c>
    </row>
    <row r="1216" customFormat="false" ht="12.75" hidden="false" customHeight="false" outlineLevel="0" collapsed="false">
      <c r="D1216" s="10" t="s">
        <v>2038</v>
      </c>
      <c r="G1216" s="45"/>
    </row>
    <row r="1217" customFormat="false" ht="12.75" hidden="false" customHeight="false" outlineLevel="0" collapsed="false">
      <c r="A1217" s="11" t="s">
        <v>2167</v>
      </c>
      <c r="B1217" s="11" t="s">
        <v>49</v>
      </c>
      <c r="C1217" s="11" t="s">
        <v>2046</v>
      </c>
      <c r="D1217" s="11" t="s">
        <v>2047</v>
      </c>
      <c r="E1217" s="11" t="s">
        <v>76</v>
      </c>
      <c r="F1217" s="40" t="n">
        <v>40</v>
      </c>
      <c r="G1217" s="41" t="n">
        <v>0</v>
      </c>
      <c r="H1217" s="40" t="n">
        <f aca="false">F1217*AO1217</f>
        <v>0</v>
      </c>
      <c r="I1217" s="40" t="n">
        <f aca="false">F1217*AP1217</f>
        <v>0</v>
      </c>
      <c r="J1217" s="40" t="n">
        <f aca="false">F1217*G1217</f>
        <v>0</v>
      </c>
      <c r="K1217" s="40" t="n">
        <v>0.00019</v>
      </c>
      <c r="L1217" s="40" t="n">
        <f aca="false">F1217*K1217</f>
        <v>0.0076</v>
      </c>
      <c r="M1217" s="42" t="s">
        <v>57</v>
      </c>
      <c r="Z1217" s="40" t="n">
        <f aca="false">IF(AQ1217="5",BJ1217,0)</f>
        <v>0</v>
      </c>
      <c r="AB1217" s="40" t="n">
        <f aca="false">IF(AQ1217="1",BH1217,0)</f>
        <v>0</v>
      </c>
      <c r="AC1217" s="40" t="n">
        <f aca="false">IF(AQ1217="1",BI1217,0)</f>
        <v>0</v>
      </c>
      <c r="AD1217" s="40" t="n">
        <f aca="false">IF(AQ1217="7",BH1217,0)</f>
        <v>0</v>
      </c>
      <c r="AE1217" s="40" t="n">
        <f aca="false">IF(AQ1217="7",BI1217,0)</f>
        <v>0</v>
      </c>
      <c r="AF1217" s="40" t="n">
        <f aca="false">IF(AQ1217="2",BH1217,0)</f>
        <v>0</v>
      </c>
      <c r="AG1217" s="40" t="n">
        <f aca="false">IF(AQ1217="2",BI1217,0)</f>
        <v>0</v>
      </c>
      <c r="AH1217" s="40" t="n">
        <f aca="false">IF(AQ1217="0",BJ1217,0)</f>
        <v>0</v>
      </c>
      <c r="AI1217" s="32" t="s">
        <v>49</v>
      </c>
      <c r="AJ1217" s="40" t="n">
        <f aca="false">IF(AN1217=0,J1217,0)</f>
        <v>0</v>
      </c>
      <c r="AK1217" s="40" t="n">
        <f aca="false">IF(AN1217=15,J1217,0)</f>
        <v>0</v>
      </c>
      <c r="AL1217" s="40" t="n">
        <f aca="false">IF(AN1217=21,J1217,0)</f>
        <v>0</v>
      </c>
      <c r="AN1217" s="40" t="n">
        <v>21</v>
      </c>
      <c r="AO1217" s="40" t="n">
        <f aca="false">G1217*0.387709497206704</f>
        <v>0</v>
      </c>
      <c r="AP1217" s="40" t="n">
        <f aca="false">G1217*(1-0.387709497206704)</f>
        <v>0</v>
      </c>
      <c r="AQ1217" s="42" t="s">
        <v>62</v>
      </c>
      <c r="AV1217" s="40" t="n">
        <f aca="false">AW1217+AX1217</f>
        <v>0</v>
      </c>
      <c r="AW1217" s="40" t="n">
        <f aca="false">F1217*AO1217</f>
        <v>0</v>
      </c>
      <c r="AX1217" s="40" t="n">
        <f aca="false">F1217*AP1217</f>
        <v>0</v>
      </c>
      <c r="AY1217" s="42" t="s">
        <v>2013</v>
      </c>
      <c r="AZ1217" s="42" t="s">
        <v>1762</v>
      </c>
      <c r="BA1217" s="32" t="s">
        <v>60</v>
      </c>
      <c r="BC1217" s="40" t="n">
        <f aca="false">AW1217+AX1217</f>
        <v>0</v>
      </c>
      <c r="BD1217" s="40" t="n">
        <f aca="false">G1217/(100-BE1217)*100</f>
        <v>0</v>
      </c>
      <c r="BE1217" s="40" t="n">
        <v>0</v>
      </c>
      <c r="BF1217" s="40" t="n">
        <f aca="false">L1217</f>
        <v>0.0076</v>
      </c>
      <c r="BH1217" s="40" t="n">
        <f aca="false">F1217*AO1217</f>
        <v>0</v>
      </c>
      <c r="BI1217" s="40" t="n">
        <f aca="false">F1217*AP1217</f>
        <v>0</v>
      </c>
      <c r="BJ1217" s="40" t="n">
        <f aca="false">F1217*G1217</f>
        <v>0</v>
      </c>
    </row>
    <row r="1218" customFormat="false" ht="12.75" hidden="false" customHeight="false" outlineLevel="0" collapsed="false">
      <c r="D1218" s="10" t="s">
        <v>2038</v>
      </c>
      <c r="G1218" s="45"/>
    </row>
    <row r="1219" customFormat="false" ht="12.75" hidden="false" customHeight="false" outlineLevel="0" collapsed="false">
      <c r="A1219" s="11" t="s">
        <v>2168</v>
      </c>
      <c r="B1219" s="11" t="s">
        <v>49</v>
      </c>
      <c r="C1219" s="11" t="s">
        <v>2046</v>
      </c>
      <c r="D1219" s="11" t="s">
        <v>2047</v>
      </c>
      <c r="E1219" s="11" t="s">
        <v>76</v>
      </c>
      <c r="F1219" s="40" t="n">
        <v>9</v>
      </c>
      <c r="G1219" s="41" t="n">
        <v>0</v>
      </c>
      <c r="H1219" s="40" t="n">
        <f aca="false">F1219*AO1219</f>
        <v>0</v>
      </c>
      <c r="I1219" s="40" t="n">
        <f aca="false">F1219*AP1219</f>
        <v>0</v>
      </c>
      <c r="J1219" s="40" t="n">
        <f aca="false">F1219*G1219</f>
        <v>0</v>
      </c>
      <c r="K1219" s="40" t="n">
        <v>0.00019</v>
      </c>
      <c r="L1219" s="40" t="n">
        <f aca="false">F1219*K1219</f>
        <v>0.00171</v>
      </c>
      <c r="M1219" s="42" t="s">
        <v>57</v>
      </c>
      <c r="Z1219" s="40" t="n">
        <f aca="false">IF(AQ1219="5",BJ1219,0)</f>
        <v>0</v>
      </c>
      <c r="AB1219" s="40" t="n">
        <f aca="false">IF(AQ1219="1",BH1219,0)</f>
        <v>0</v>
      </c>
      <c r="AC1219" s="40" t="n">
        <f aca="false">IF(AQ1219="1",BI1219,0)</f>
        <v>0</v>
      </c>
      <c r="AD1219" s="40" t="n">
        <f aca="false">IF(AQ1219="7",BH1219,0)</f>
        <v>0</v>
      </c>
      <c r="AE1219" s="40" t="n">
        <f aca="false">IF(AQ1219="7",BI1219,0)</f>
        <v>0</v>
      </c>
      <c r="AF1219" s="40" t="n">
        <f aca="false">IF(AQ1219="2",BH1219,0)</f>
        <v>0</v>
      </c>
      <c r="AG1219" s="40" t="n">
        <f aca="false">IF(AQ1219="2",BI1219,0)</f>
        <v>0</v>
      </c>
      <c r="AH1219" s="40" t="n">
        <f aca="false">IF(AQ1219="0",BJ1219,0)</f>
        <v>0</v>
      </c>
      <c r="AI1219" s="32" t="s">
        <v>49</v>
      </c>
      <c r="AJ1219" s="40" t="n">
        <f aca="false">IF(AN1219=0,J1219,0)</f>
        <v>0</v>
      </c>
      <c r="AK1219" s="40" t="n">
        <f aca="false">IF(AN1219=15,J1219,0)</f>
        <v>0</v>
      </c>
      <c r="AL1219" s="40" t="n">
        <f aca="false">IF(AN1219=21,J1219,0)</f>
        <v>0</v>
      </c>
      <c r="AN1219" s="40" t="n">
        <v>21</v>
      </c>
      <c r="AO1219" s="40" t="n">
        <f aca="false">G1219*0.387709497206704</f>
        <v>0</v>
      </c>
      <c r="AP1219" s="40" t="n">
        <f aca="false">G1219*(1-0.387709497206704)</f>
        <v>0</v>
      </c>
      <c r="AQ1219" s="42" t="s">
        <v>62</v>
      </c>
      <c r="AV1219" s="40" t="n">
        <f aca="false">AW1219+AX1219</f>
        <v>0</v>
      </c>
      <c r="AW1219" s="40" t="n">
        <f aca="false">F1219*AO1219</f>
        <v>0</v>
      </c>
      <c r="AX1219" s="40" t="n">
        <f aca="false">F1219*AP1219</f>
        <v>0</v>
      </c>
      <c r="AY1219" s="42" t="s">
        <v>2013</v>
      </c>
      <c r="AZ1219" s="42" t="s">
        <v>1762</v>
      </c>
      <c r="BA1219" s="32" t="s">
        <v>60</v>
      </c>
      <c r="BC1219" s="40" t="n">
        <f aca="false">AW1219+AX1219</f>
        <v>0</v>
      </c>
      <c r="BD1219" s="40" t="n">
        <f aca="false">G1219/(100-BE1219)*100</f>
        <v>0</v>
      </c>
      <c r="BE1219" s="40" t="n">
        <v>0</v>
      </c>
      <c r="BF1219" s="40" t="n">
        <f aca="false">L1219</f>
        <v>0.00171</v>
      </c>
      <c r="BH1219" s="40" t="n">
        <f aca="false">F1219*AO1219</f>
        <v>0</v>
      </c>
      <c r="BI1219" s="40" t="n">
        <f aca="false">F1219*AP1219</f>
        <v>0</v>
      </c>
      <c r="BJ1219" s="40" t="n">
        <f aca="false">F1219*G1219</f>
        <v>0</v>
      </c>
    </row>
    <row r="1220" customFormat="false" ht="12.75" hidden="false" customHeight="false" outlineLevel="0" collapsed="false">
      <c r="D1220" s="10" t="s">
        <v>2038</v>
      </c>
      <c r="G1220" s="45"/>
    </row>
    <row r="1221" customFormat="false" ht="12.75" hidden="false" customHeight="false" outlineLevel="0" collapsed="false">
      <c r="D1221" s="43" t="s">
        <v>2169</v>
      </c>
      <c r="F1221" s="44" t="n">
        <v>9</v>
      </c>
      <c r="G1221" s="45"/>
    </row>
    <row r="1222" customFormat="false" ht="12.75" hidden="false" customHeight="false" outlineLevel="0" collapsed="false">
      <c r="A1222" s="11" t="s">
        <v>2170</v>
      </c>
      <c r="B1222" s="11" t="s">
        <v>49</v>
      </c>
      <c r="C1222" s="11" t="s">
        <v>2171</v>
      </c>
      <c r="D1222" s="11" t="s">
        <v>2172</v>
      </c>
      <c r="E1222" s="11" t="s">
        <v>76</v>
      </c>
      <c r="F1222" s="40" t="n">
        <v>120</v>
      </c>
      <c r="G1222" s="41" t="n">
        <v>0</v>
      </c>
      <c r="H1222" s="40" t="n">
        <f aca="false">F1222*AO1222</f>
        <v>0</v>
      </c>
      <c r="I1222" s="40" t="n">
        <f aca="false">F1222*AP1222</f>
        <v>0</v>
      </c>
      <c r="J1222" s="40" t="n">
        <f aca="false">F1222*G1222</f>
        <v>0</v>
      </c>
      <c r="K1222" s="40" t="n">
        <v>2E-005</v>
      </c>
      <c r="L1222" s="40" t="n">
        <f aca="false">F1222*K1222</f>
        <v>0.0024</v>
      </c>
      <c r="M1222" s="42" t="s">
        <v>57</v>
      </c>
      <c r="Z1222" s="40" t="n">
        <f aca="false">IF(AQ1222="5",BJ1222,0)</f>
        <v>0</v>
      </c>
      <c r="AB1222" s="40" t="n">
        <f aca="false">IF(AQ1222="1",BH1222,0)</f>
        <v>0</v>
      </c>
      <c r="AC1222" s="40" t="n">
        <f aca="false">IF(AQ1222="1",BI1222,0)</f>
        <v>0</v>
      </c>
      <c r="AD1222" s="40" t="n">
        <f aca="false">IF(AQ1222="7",BH1222,0)</f>
        <v>0</v>
      </c>
      <c r="AE1222" s="40" t="n">
        <f aca="false">IF(AQ1222="7",BI1222,0)</f>
        <v>0</v>
      </c>
      <c r="AF1222" s="40" t="n">
        <f aca="false">IF(AQ1222="2",BH1222,0)</f>
        <v>0</v>
      </c>
      <c r="AG1222" s="40" t="n">
        <f aca="false">IF(AQ1222="2",BI1222,0)</f>
        <v>0</v>
      </c>
      <c r="AH1222" s="40" t="n">
        <f aca="false">IF(AQ1222="0",BJ1222,0)</f>
        <v>0</v>
      </c>
      <c r="AI1222" s="32" t="s">
        <v>49</v>
      </c>
      <c r="AJ1222" s="40" t="n">
        <f aca="false">IF(AN1222=0,J1222,0)</f>
        <v>0</v>
      </c>
      <c r="AK1222" s="40" t="n">
        <f aca="false">IF(AN1222=15,J1222,0)</f>
        <v>0</v>
      </c>
      <c r="AL1222" s="40" t="n">
        <f aca="false">IF(AN1222=21,J1222,0)</f>
        <v>0</v>
      </c>
      <c r="AN1222" s="40" t="n">
        <v>21</v>
      </c>
      <c r="AO1222" s="40" t="n">
        <f aca="false">G1222*1</f>
        <v>0</v>
      </c>
      <c r="AP1222" s="40" t="n">
        <f aca="false">G1222*(1-1)</f>
        <v>0</v>
      </c>
      <c r="AQ1222" s="42" t="s">
        <v>53</v>
      </c>
      <c r="AV1222" s="40" t="n">
        <f aca="false">AW1222+AX1222</f>
        <v>0</v>
      </c>
      <c r="AW1222" s="40" t="n">
        <f aca="false">F1222*AO1222</f>
        <v>0</v>
      </c>
      <c r="AX1222" s="40" t="n">
        <f aca="false">F1222*AP1222</f>
        <v>0</v>
      </c>
      <c r="AY1222" s="42" t="s">
        <v>2013</v>
      </c>
      <c r="AZ1222" s="42" t="s">
        <v>1762</v>
      </c>
      <c r="BA1222" s="32" t="s">
        <v>60</v>
      </c>
      <c r="BC1222" s="40" t="n">
        <f aca="false">AW1222+AX1222</f>
        <v>0</v>
      </c>
      <c r="BD1222" s="40" t="n">
        <f aca="false">G1222/(100-BE1222)*100</f>
        <v>0</v>
      </c>
      <c r="BE1222" s="40" t="n">
        <v>0</v>
      </c>
      <c r="BF1222" s="40" t="n">
        <f aca="false">L1222</f>
        <v>0.0024</v>
      </c>
      <c r="BH1222" s="40" t="n">
        <f aca="false">F1222*AO1222</f>
        <v>0</v>
      </c>
      <c r="BI1222" s="40" t="n">
        <f aca="false">F1222*AP1222</f>
        <v>0</v>
      </c>
      <c r="BJ1222" s="40" t="n">
        <f aca="false">F1222*G1222</f>
        <v>0</v>
      </c>
    </row>
    <row r="1223" customFormat="false" ht="12.75" hidden="false" customHeight="false" outlineLevel="0" collapsed="false">
      <c r="A1223" s="11" t="s">
        <v>2173</v>
      </c>
      <c r="B1223" s="11" t="s">
        <v>49</v>
      </c>
      <c r="C1223" s="11" t="s">
        <v>2174</v>
      </c>
      <c r="D1223" s="11" t="s">
        <v>2175</v>
      </c>
      <c r="E1223" s="11" t="s">
        <v>76</v>
      </c>
      <c r="F1223" s="40" t="n">
        <v>120</v>
      </c>
      <c r="G1223" s="41" t="n">
        <v>0</v>
      </c>
      <c r="H1223" s="40" t="n">
        <f aca="false">F1223*AO1223</f>
        <v>0</v>
      </c>
      <c r="I1223" s="40" t="n">
        <f aca="false">F1223*AP1223</f>
        <v>0</v>
      </c>
      <c r="J1223" s="40" t="n">
        <f aca="false">F1223*G1223</f>
        <v>0</v>
      </c>
      <c r="K1223" s="40" t="n">
        <v>0.0001</v>
      </c>
      <c r="L1223" s="40" t="n">
        <f aca="false">F1223*K1223</f>
        <v>0.012</v>
      </c>
      <c r="M1223" s="42" t="s">
        <v>57</v>
      </c>
      <c r="Z1223" s="40" t="n">
        <f aca="false">IF(AQ1223="5",BJ1223,0)</f>
        <v>0</v>
      </c>
      <c r="AB1223" s="40" t="n">
        <f aca="false">IF(AQ1223="1",BH1223,0)</f>
        <v>0</v>
      </c>
      <c r="AC1223" s="40" t="n">
        <f aca="false">IF(AQ1223="1",BI1223,0)</f>
        <v>0</v>
      </c>
      <c r="AD1223" s="40" t="n">
        <f aca="false">IF(AQ1223="7",BH1223,0)</f>
        <v>0</v>
      </c>
      <c r="AE1223" s="40" t="n">
        <f aca="false">IF(AQ1223="7",BI1223,0)</f>
        <v>0</v>
      </c>
      <c r="AF1223" s="40" t="n">
        <f aca="false">IF(AQ1223="2",BH1223,0)</f>
        <v>0</v>
      </c>
      <c r="AG1223" s="40" t="n">
        <f aca="false">IF(AQ1223="2",BI1223,0)</f>
        <v>0</v>
      </c>
      <c r="AH1223" s="40" t="n">
        <f aca="false">IF(AQ1223="0",BJ1223,0)</f>
        <v>0</v>
      </c>
      <c r="AI1223" s="32" t="s">
        <v>49</v>
      </c>
      <c r="AJ1223" s="40" t="n">
        <f aca="false">IF(AN1223=0,J1223,0)</f>
        <v>0</v>
      </c>
      <c r="AK1223" s="40" t="n">
        <f aca="false">IF(AN1223=15,J1223,0)</f>
        <v>0</v>
      </c>
      <c r="AL1223" s="40" t="n">
        <f aca="false">IF(AN1223=21,J1223,0)</f>
        <v>0</v>
      </c>
      <c r="AN1223" s="40" t="n">
        <v>21</v>
      </c>
      <c r="AO1223" s="40" t="n">
        <f aca="false">G1223*1</f>
        <v>0</v>
      </c>
      <c r="AP1223" s="40" t="n">
        <f aca="false">G1223*(1-1)</f>
        <v>0</v>
      </c>
      <c r="AQ1223" s="42" t="s">
        <v>53</v>
      </c>
      <c r="AV1223" s="40" t="n">
        <f aca="false">AW1223+AX1223</f>
        <v>0</v>
      </c>
      <c r="AW1223" s="40" t="n">
        <f aca="false">F1223*AO1223</f>
        <v>0</v>
      </c>
      <c r="AX1223" s="40" t="n">
        <f aca="false">F1223*AP1223</f>
        <v>0</v>
      </c>
      <c r="AY1223" s="42" t="s">
        <v>2013</v>
      </c>
      <c r="AZ1223" s="42" t="s">
        <v>1762</v>
      </c>
      <c r="BA1223" s="32" t="s">
        <v>60</v>
      </c>
      <c r="BC1223" s="40" t="n">
        <f aca="false">AW1223+AX1223</f>
        <v>0</v>
      </c>
      <c r="BD1223" s="40" t="n">
        <f aca="false">G1223/(100-BE1223)*100</f>
        <v>0</v>
      </c>
      <c r="BE1223" s="40" t="n">
        <v>0</v>
      </c>
      <c r="BF1223" s="40" t="n">
        <f aca="false">L1223</f>
        <v>0.012</v>
      </c>
      <c r="BH1223" s="40" t="n">
        <f aca="false">F1223*AO1223</f>
        <v>0</v>
      </c>
      <c r="BI1223" s="40" t="n">
        <f aca="false">F1223*AP1223</f>
        <v>0</v>
      </c>
      <c r="BJ1223" s="40" t="n">
        <f aca="false">F1223*G1223</f>
        <v>0</v>
      </c>
    </row>
    <row r="1224" customFormat="false" ht="12.75" hidden="false" customHeight="false" outlineLevel="0" collapsed="false">
      <c r="A1224" s="11" t="s">
        <v>2176</v>
      </c>
      <c r="B1224" s="11" t="s">
        <v>49</v>
      </c>
      <c r="C1224" s="11" t="s">
        <v>2177</v>
      </c>
      <c r="D1224" s="11" t="s">
        <v>2178</v>
      </c>
      <c r="E1224" s="11" t="s">
        <v>76</v>
      </c>
      <c r="F1224" s="40" t="n">
        <v>86</v>
      </c>
      <c r="G1224" s="41" t="n">
        <v>0</v>
      </c>
      <c r="H1224" s="40" t="n">
        <f aca="false">F1224*AO1224</f>
        <v>0</v>
      </c>
      <c r="I1224" s="40" t="n">
        <f aca="false">F1224*AP1224</f>
        <v>0</v>
      </c>
      <c r="J1224" s="40" t="n">
        <f aca="false">F1224*G1224</f>
        <v>0</v>
      </c>
      <c r="K1224" s="40" t="n">
        <v>0.0001</v>
      </c>
      <c r="L1224" s="40" t="n">
        <f aca="false">F1224*K1224</f>
        <v>0.0086</v>
      </c>
      <c r="M1224" s="42" t="s">
        <v>57</v>
      </c>
      <c r="Z1224" s="40" t="n">
        <f aca="false">IF(AQ1224="5",BJ1224,0)</f>
        <v>0</v>
      </c>
      <c r="AB1224" s="40" t="n">
        <f aca="false">IF(AQ1224="1",BH1224,0)</f>
        <v>0</v>
      </c>
      <c r="AC1224" s="40" t="n">
        <f aca="false">IF(AQ1224="1",BI1224,0)</f>
        <v>0</v>
      </c>
      <c r="AD1224" s="40" t="n">
        <f aca="false">IF(AQ1224="7",BH1224,0)</f>
        <v>0</v>
      </c>
      <c r="AE1224" s="40" t="n">
        <f aca="false">IF(AQ1224="7",BI1224,0)</f>
        <v>0</v>
      </c>
      <c r="AF1224" s="40" t="n">
        <f aca="false">IF(AQ1224="2",BH1224,0)</f>
        <v>0</v>
      </c>
      <c r="AG1224" s="40" t="n">
        <f aca="false">IF(AQ1224="2",BI1224,0)</f>
        <v>0</v>
      </c>
      <c r="AH1224" s="40" t="n">
        <f aca="false">IF(AQ1224="0",BJ1224,0)</f>
        <v>0</v>
      </c>
      <c r="AI1224" s="32" t="s">
        <v>49</v>
      </c>
      <c r="AJ1224" s="40" t="n">
        <f aca="false">IF(AN1224=0,J1224,0)</f>
        <v>0</v>
      </c>
      <c r="AK1224" s="40" t="n">
        <f aca="false">IF(AN1224=15,J1224,0)</f>
        <v>0</v>
      </c>
      <c r="AL1224" s="40" t="n">
        <f aca="false">IF(AN1224=21,J1224,0)</f>
        <v>0</v>
      </c>
      <c r="AN1224" s="40" t="n">
        <v>21</v>
      </c>
      <c r="AO1224" s="40" t="n">
        <f aca="false">G1224*1</f>
        <v>0</v>
      </c>
      <c r="AP1224" s="40" t="n">
        <f aca="false">G1224*(1-1)</f>
        <v>0</v>
      </c>
      <c r="AQ1224" s="42" t="s">
        <v>53</v>
      </c>
      <c r="AV1224" s="40" t="n">
        <f aca="false">AW1224+AX1224</f>
        <v>0</v>
      </c>
      <c r="AW1224" s="40" t="n">
        <f aca="false">F1224*AO1224</f>
        <v>0</v>
      </c>
      <c r="AX1224" s="40" t="n">
        <f aca="false">F1224*AP1224</f>
        <v>0</v>
      </c>
      <c r="AY1224" s="42" t="s">
        <v>2013</v>
      </c>
      <c r="AZ1224" s="42" t="s">
        <v>1762</v>
      </c>
      <c r="BA1224" s="32" t="s">
        <v>60</v>
      </c>
      <c r="BC1224" s="40" t="n">
        <f aca="false">AW1224+AX1224</f>
        <v>0</v>
      </c>
      <c r="BD1224" s="40" t="n">
        <f aca="false">G1224/(100-BE1224)*100</f>
        <v>0</v>
      </c>
      <c r="BE1224" s="40" t="n">
        <v>0</v>
      </c>
      <c r="BF1224" s="40" t="n">
        <f aca="false">L1224</f>
        <v>0.0086</v>
      </c>
      <c r="BH1224" s="40" t="n">
        <f aca="false">F1224*AO1224</f>
        <v>0</v>
      </c>
      <c r="BI1224" s="40" t="n">
        <f aca="false">F1224*AP1224</f>
        <v>0</v>
      </c>
      <c r="BJ1224" s="40" t="n">
        <f aca="false">F1224*G1224</f>
        <v>0</v>
      </c>
    </row>
    <row r="1225" customFormat="false" ht="12.75" hidden="false" customHeight="false" outlineLevel="0" collapsed="false">
      <c r="A1225" s="11" t="s">
        <v>2179</v>
      </c>
      <c r="B1225" s="11" t="s">
        <v>49</v>
      </c>
      <c r="C1225" s="11" t="s">
        <v>2180</v>
      </c>
      <c r="D1225" s="11" t="s">
        <v>2181</v>
      </c>
      <c r="E1225" s="11" t="s">
        <v>76</v>
      </c>
      <c r="F1225" s="40" t="n">
        <v>90</v>
      </c>
      <c r="G1225" s="41" t="n">
        <v>0</v>
      </c>
      <c r="H1225" s="40" t="n">
        <f aca="false">F1225*AO1225</f>
        <v>0</v>
      </c>
      <c r="I1225" s="40" t="n">
        <f aca="false">F1225*AP1225</f>
        <v>0</v>
      </c>
      <c r="J1225" s="40" t="n">
        <f aca="false">F1225*G1225</f>
        <v>0</v>
      </c>
      <c r="K1225" s="40" t="n">
        <v>0.00021</v>
      </c>
      <c r="L1225" s="40" t="n">
        <f aca="false">F1225*K1225</f>
        <v>0.0189</v>
      </c>
      <c r="M1225" s="42" t="s">
        <v>57</v>
      </c>
      <c r="Z1225" s="40" t="n">
        <f aca="false">IF(AQ1225="5",BJ1225,0)</f>
        <v>0</v>
      </c>
      <c r="AB1225" s="40" t="n">
        <f aca="false">IF(AQ1225="1",BH1225,0)</f>
        <v>0</v>
      </c>
      <c r="AC1225" s="40" t="n">
        <f aca="false">IF(AQ1225="1",BI1225,0)</f>
        <v>0</v>
      </c>
      <c r="AD1225" s="40" t="n">
        <f aca="false">IF(AQ1225="7",BH1225,0)</f>
        <v>0</v>
      </c>
      <c r="AE1225" s="40" t="n">
        <f aca="false">IF(AQ1225="7",BI1225,0)</f>
        <v>0</v>
      </c>
      <c r="AF1225" s="40" t="n">
        <f aca="false">IF(AQ1225="2",BH1225,0)</f>
        <v>0</v>
      </c>
      <c r="AG1225" s="40" t="n">
        <f aca="false">IF(AQ1225="2",BI1225,0)</f>
        <v>0</v>
      </c>
      <c r="AH1225" s="40" t="n">
        <f aca="false">IF(AQ1225="0",BJ1225,0)</f>
        <v>0</v>
      </c>
      <c r="AI1225" s="32" t="s">
        <v>49</v>
      </c>
      <c r="AJ1225" s="40" t="n">
        <f aca="false">IF(AN1225=0,J1225,0)</f>
        <v>0</v>
      </c>
      <c r="AK1225" s="40" t="n">
        <f aca="false">IF(AN1225=15,J1225,0)</f>
        <v>0</v>
      </c>
      <c r="AL1225" s="40" t="n">
        <f aca="false">IF(AN1225=21,J1225,0)</f>
        <v>0</v>
      </c>
      <c r="AN1225" s="40" t="n">
        <v>21</v>
      </c>
      <c r="AO1225" s="40" t="n">
        <f aca="false">G1225*1</f>
        <v>0</v>
      </c>
      <c r="AP1225" s="40" t="n">
        <f aca="false">G1225*(1-1)</f>
        <v>0</v>
      </c>
      <c r="AQ1225" s="42" t="s">
        <v>53</v>
      </c>
      <c r="AV1225" s="40" t="n">
        <f aca="false">AW1225+AX1225</f>
        <v>0</v>
      </c>
      <c r="AW1225" s="40" t="n">
        <f aca="false">F1225*AO1225</f>
        <v>0</v>
      </c>
      <c r="AX1225" s="40" t="n">
        <f aca="false">F1225*AP1225</f>
        <v>0</v>
      </c>
      <c r="AY1225" s="42" t="s">
        <v>2013</v>
      </c>
      <c r="AZ1225" s="42" t="s">
        <v>1762</v>
      </c>
      <c r="BA1225" s="32" t="s">
        <v>60</v>
      </c>
      <c r="BC1225" s="40" t="n">
        <f aca="false">AW1225+AX1225</f>
        <v>0</v>
      </c>
      <c r="BD1225" s="40" t="n">
        <f aca="false">G1225/(100-BE1225)*100</f>
        <v>0</v>
      </c>
      <c r="BE1225" s="40" t="n">
        <v>0</v>
      </c>
      <c r="BF1225" s="40" t="n">
        <f aca="false">L1225</f>
        <v>0.0189</v>
      </c>
      <c r="BH1225" s="40" t="n">
        <f aca="false">F1225*AO1225</f>
        <v>0</v>
      </c>
      <c r="BI1225" s="40" t="n">
        <f aca="false">F1225*AP1225</f>
        <v>0</v>
      </c>
      <c r="BJ1225" s="40" t="n">
        <f aca="false">F1225*G1225</f>
        <v>0</v>
      </c>
    </row>
    <row r="1226" customFormat="false" ht="12.75" hidden="false" customHeight="false" outlineLevel="0" collapsed="false">
      <c r="A1226" s="11" t="s">
        <v>2182</v>
      </c>
      <c r="B1226" s="11" t="s">
        <v>49</v>
      </c>
      <c r="C1226" s="11" t="s">
        <v>2183</v>
      </c>
      <c r="D1226" s="11" t="s">
        <v>2184</v>
      </c>
      <c r="E1226" s="11" t="s">
        <v>76</v>
      </c>
      <c r="F1226" s="40" t="n">
        <v>4</v>
      </c>
      <c r="G1226" s="41" t="n">
        <v>0</v>
      </c>
      <c r="H1226" s="40" t="n">
        <f aca="false">F1226*AO1226</f>
        <v>0</v>
      </c>
      <c r="I1226" s="40" t="n">
        <f aca="false">F1226*AP1226</f>
        <v>0</v>
      </c>
      <c r="J1226" s="40" t="n">
        <f aca="false">F1226*G1226</f>
        <v>0</v>
      </c>
      <c r="K1226" s="40" t="n">
        <v>0.00011</v>
      </c>
      <c r="L1226" s="40" t="n">
        <f aca="false">F1226*K1226</f>
        <v>0.00044</v>
      </c>
      <c r="M1226" s="42" t="s">
        <v>57</v>
      </c>
      <c r="Z1226" s="40" t="n">
        <f aca="false">IF(AQ1226="5",BJ1226,0)</f>
        <v>0</v>
      </c>
      <c r="AB1226" s="40" t="n">
        <f aca="false">IF(AQ1226="1",BH1226,0)</f>
        <v>0</v>
      </c>
      <c r="AC1226" s="40" t="n">
        <f aca="false">IF(AQ1226="1",BI1226,0)</f>
        <v>0</v>
      </c>
      <c r="AD1226" s="40" t="n">
        <f aca="false">IF(AQ1226="7",BH1226,0)</f>
        <v>0</v>
      </c>
      <c r="AE1226" s="40" t="n">
        <f aca="false">IF(AQ1226="7",BI1226,0)</f>
        <v>0</v>
      </c>
      <c r="AF1226" s="40" t="n">
        <f aca="false">IF(AQ1226="2",BH1226,0)</f>
        <v>0</v>
      </c>
      <c r="AG1226" s="40" t="n">
        <f aca="false">IF(AQ1226="2",BI1226,0)</f>
        <v>0</v>
      </c>
      <c r="AH1226" s="40" t="n">
        <f aca="false">IF(AQ1226="0",BJ1226,0)</f>
        <v>0</v>
      </c>
      <c r="AI1226" s="32" t="s">
        <v>49</v>
      </c>
      <c r="AJ1226" s="40" t="n">
        <f aca="false">IF(AN1226=0,J1226,0)</f>
        <v>0</v>
      </c>
      <c r="AK1226" s="40" t="n">
        <f aca="false">IF(AN1226=15,J1226,0)</f>
        <v>0</v>
      </c>
      <c r="AL1226" s="40" t="n">
        <f aca="false">IF(AN1226=21,J1226,0)</f>
        <v>0</v>
      </c>
      <c r="AN1226" s="40" t="n">
        <v>21</v>
      </c>
      <c r="AO1226" s="40" t="n">
        <f aca="false">G1226*1</f>
        <v>0</v>
      </c>
      <c r="AP1226" s="40" t="n">
        <f aca="false">G1226*(1-1)</f>
        <v>0</v>
      </c>
      <c r="AQ1226" s="42" t="s">
        <v>53</v>
      </c>
      <c r="AV1226" s="40" t="n">
        <f aca="false">AW1226+AX1226</f>
        <v>0</v>
      </c>
      <c r="AW1226" s="40" t="n">
        <f aca="false">F1226*AO1226</f>
        <v>0</v>
      </c>
      <c r="AX1226" s="40" t="n">
        <f aca="false">F1226*AP1226</f>
        <v>0</v>
      </c>
      <c r="AY1226" s="42" t="s">
        <v>2013</v>
      </c>
      <c r="AZ1226" s="42" t="s">
        <v>1762</v>
      </c>
      <c r="BA1226" s="32" t="s">
        <v>60</v>
      </c>
      <c r="BC1226" s="40" t="n">
        <f aca="false">AW1226+AX1226</f>
        <v>0</v>
      </c>
      <c r="BD1226" s="40" t="n">
        <f aca="false">G1226/(100-BE1226)*100</f>
        <v>0</v>
      </c>
      <c r="BE1226" s="40" t="n">
        <v>0</v>
      </c>
      <c r="BF1226" s="40" t="n">
        <f aca="false">L1226</f>
        <v>0.00044</v>
      </c>
      <c r="BH1226" s="40" t="n">
        <f aca="false">F1226*AO1226</f>
        <v>0</v>
      </c>
      <c r="BI1226" s="40" t="n">
        <f aca="false">F1226*AP1226</f>
        <v>0</v>
      </c>
      <c r="BJ1226" s="40" t="n">
        <f aca="false">F1226*G1226</f>
        <v>0</v>
      </c>
    </row>
    <row r="1227" customFormat="false" ht="12.75" hidden="false" customHeight="false" outlineLevel="0" collapsed="false">
      <c r="A1227" s="11" t="s">
        <v>2185</v>
      </c>
      <c r="B1227" s="11" t="s">
        <v>49</v>
      </c>
      <c r="C1227" s="11" t="s">
        <v>2186</v>
      </c>
      <c r="D1227" s="11" t="s">
        <v>2187</v>
      </c>
      <c r="E1227" s="11" t="s">
        <v>556</v>
      </c>
      <c r="F1227" s="40" t="n">
        <v>116</v>
      </c>
      <c r="G1227" s="41" t="n">
        <v>0</v>
      </c>
      <c r="H1227" s="40" t="n">
        <f aca="false">F1227*AO1227</f>
        <v>0</v>
      </c>
      <c r="I1227" s="40" t="n">
        <f aca="false">F1227*AP1227</f>
        <v>0</v>
      </c>
      <c r="J1227" s="40" t="n">
        <f aca="false">F1227*G1227</f>
        <v>0</v>
      </c>
      <c r="K1227" s="40" t="n">
        <v>9E-005</v>
      </c>
      <c r="L1227" s="40" t="n">
        <f aca="false">F1227*K1227</f>
        <v>0.01044</v>
      </c>
      <c r="M1227" s="42" t="s">
        <v>57</v>
      </c>
      <c r="Z1227" s="40" t="n">
        <f aca="false">IF(AQ1227="5",BJ1227,0)</f>
        <v>0</v>
      </c>
      <c r="AB1227" s="40" t="n">
        <f aca="false">IF(AQ1227="1",BH1227,0)</f>
        <v>0</v>
      </c>
      <c r="AC1227" s="40" t="n">
        <f aca="false">IF(AQ1227="1",BI1227,0)</f>
        <v>0</v>
      </c>
      <c r="AD1227" s="40" t="n">
        <f aca="false">IF(AQ1227="7",BH1227,0)</f>
        <v>0</v>
      </c>
      <c r="AE1227" s="40" t="n">
        <f aca="false">IF(AQ1227="7",BI1227,0)</f>
        <v>0</v>
      </c>
      <c r="AF1227" s="40" t="n">
        <f aca="false">IF(AQ1227="2",BH1227,0)</f>
        <v>0</v>
      </c>
      <c r="AG1227" s="40" t="n">
        <f aca="false">IF(AQ1227="2",BI1227,0)</f>
        <v>0</v>
      </c>
      <c r="AH1227" s="40" t="n">
        <f aca="false">IF(AQ1227="0",BJ1227,0)</f>
        <v>0</v>
      </c>
      <c r="AI1227" s="32" t="s">
        <v>49</v>
      </c>
      <c r="AJ1227" s="40" t="n">
        <f aca="false">IF(AN1227=0,J1227,0)</f>
        <v>0</v>
      </c>
      <c r="AK1227" s="40" t="n">
        <f aca="false">IF(AN1227=15,J1227,0)</f>
        <v>0</v>
      </c>
      <c r="AL1227" s="40" t="n">
        <f aca="false">IF(AN1227=21,J1227,0)</f>
        <v>0</v>
      </c>
      <c r="AN1227" s="40" t="n">
        <v>21</v>
      </c>
      <c r="AO1227" s="40" t="n">
        <f aca="false">G1227*1</f>
        <v>0</v>
      </c>
      <c r="AP1227" s="40" t="n">
        <f aca="false">G1227*(1-1)</f>
        <v>0</v>
      </c>
      <c r="AQ1227" s="42" t="s">
        <v>53</v>
      </c>
      <c r="AV1227" s="40" t="n">
        <f aca="false">AW1227+AX1227</f>
        <v>0</v>
      </c>
      <c r="AW1227" s="40" t="n">
        <f aca="false">F1227*AO1227</f>
        <v>0</v>
      </c>
      <c r="AX1227" s="40" t="n">
        <f aca="false">F1227*AP1227</f>
        <v>0</v>
      </c>
      <c r="AY1227" s="42" t="s">
        <v>2013</v>
      </c>
      <c r="AZ1227" s="42" t="s">
        <v>1762</v>
      </c>
      <c r="BA1227" s="32" t="s">
        <v>60</v>
      </c>
      <c r="BC1227" s="40" t="n">
        <f aca="false">AW1227+AX1227</f>
        <v>0</v>
      </c>
      <c r="BD1227" s="40" t="n">
        <f aca="false">G1227/(100-BE1227)*100</f>
        <v>0</v>
      </c>
      <c r="BE1227" s="40" t="n">
        <v>0</v>
      </c>
      <c r="BF1227" s="40" t="n">
        <f aca="false">L1227</f>
        <v>0.01044</v>
      </c>
      <c r="BH1227" s="40" t="n">
        <f aca="false">F1227*AO1227</f>
        <v>0</v>
      </c>
      <c r="BI1227" s="40" t="n">
        <f aca="false">F1227*AP1227</f>
        <v>0</v>
      </c>
      <c r="BJ1227" s="40" t="n">
        <f aca="false">F1227*G1227</f>
        <v>0</v>
      </c>
    </row>
    <row r="1228" customFormat="false" ht="12.75" hidden="false" customHeight="false" outlineLevel="0" collapsed="false">
      <c r="A1228" s="11" t="s">
        <v>2188</v>
      </c>
      <c r="B1228" s="11" t="s">
        <v>49</v>
      </c>
      <c r="C1228" s="11" t="s">
        <v>2189</v>
      </c>
      <c r="D1228" s="11" t="s">
        <v>2190</v>
      </c>
      <c r="E1228" s="11" t="s">
        <v>556</v>
      </c>
      <c r="F1228" s="40" t="n">
        <v>62</v>
      </c>
      <c r="G1228" s="41" t="n">
        <v>0</v>
      </c>
      <c r="H1228" s="40" t="n">
        <f aca="false">F1228*AO1228</f>
        <v>0</v>
      </c>
      <c r="I1228" s="40" t="n">
        <f aca="false">F1228*AP1228</f>
        <v>0</v>
      </c>
      <c r="J1228" s="40" t="n">
        <f aca="false">F1228*G1228</f>
        <v>0</v>
      </c>
      <c r="K1228" s="40" t="n">
        <v>9E-005</v>
      </c>
      <c r="L1228" s="40" t="n">
        <f aca="false">F1228*K1228</f>
        <v>0.00558</v>
      </c>
      <c r="M1228" s="42" t="s">
        <v>57</v>
      </c>
      <c r="Z1228" s="40" t="n">
        <f aca="false">IF(AQ1228="5",BJ1228,0)</f>
        <v>0</v>
      </c>
      <c r="AB1228" s="40" t="n">
        <f aca="false">IF(AQ1228="1",BH1228,0)</f>
        <v>0</v>
      </c>
      <c r="AC1228" s="40" t="n">
        <f aca="false">IF(AQ1228="1",BI1228,0)</f>
        <v>0</v>
      </c>
      <c r="AD1228" s="40" t="n">
        <f aca="false">IF(AQ1228="7",BH1228,0)</f>
        <v>0</v>
      </c>
      <c r="AE1228" s="40" t="n">
        <f aca="false">IF(AQ1228="7",BI1228,0)</f>
        <v>0</v>
      </c>
      <c r="AF1228" s="40" t="n">
        <f aca="false">IF(AQ1228="2",BH1228,0)</f>
        <v>0</v>
      </c>
      <c r="AG1228" s="40" t="n">
        <f aca="false">IF(AQ1228="2",BI1228,0)</f>
        <v>0</v>
      </c>
      <c r="AH1228" s="40" t="n">
        <f aca="false">IF(AQ1228="0",BJ1228,0)</f>
        <v>0</v>
      </c>
      <c r="AI1228" s="32" t="s">
        <v>49</v>
      </c>
      <c r="AJ1228" s="40" t="n">
        <f aca="false">IF(AN1228=0,J1228,0)</f>
        <v>0</v>
      </c>
      <c r="AK1228" s="40" t="n">
        <f aca="false">IF(AN1228=15,J1228,0)</f>
        <v>0</v>
      </c>
      <c r="AL1228" s="40" t="n">
        <f aca="false">IF(AN1228=21,J1228,0)</f>
        <v>0</v>
      </c>
      <c r="AN1228" s="40" t="n">
        <v>21</v>
      </c>
      <c r="AO1228" s="40" t="n">
        <f aca="false">G1228*1</f>
        <v>0</v>
      </c>
      <c r="AP1228" s="40" t="n">
        <f aca="false">G1228*(1-1)</f>
        <v>0</v>
      </c>
      <c r="AQ1228" s="42" t="s">
        <v>53</v>
      </c>
      <c r="AV1228" s="40" t="n">
        <f aca="false">AW1228+AX1228</f>
        <v>0</v>
      </c>
      <c r="AW1228" s="40" t="n">
        <f aca="false">F1228*AO1228</f>
        <v>0</v>
      </c>
      <c r="AX1228" s="40" t="n">
        <f aca="false">F1228*AP1228</f>
        <v>0</v>
      </c>
      <c r="AY1228" s="42" t="s">
        <v>2013</v>
      </c>
      <c r="AZ1228" s="42" t="s">
        <v>1762</v>
      </c>
      <c r="BA1228" s="32" t="s">
        <v>60</v>
      </c>
      <c r="BC1228" s="40" t="n">
        <f aca="false">AW1228+AX1228</f>
        <v>0</v>
      </c>
      <c r="BD1228" s="40" t="n">
        <f aca="false">G1228/(100-BE1228)*100</f>
        <v>0</v>
      </c>
      <c r="BE1228" s="40" t="n">
        <v>0</v>
      </c>
      <c r="BF1228" s="40" t="n">
        <f aca="false">L1228</f>
        <v>0.00558</v>
      </c>
      <c r="BH1228" s="40" t="n">
        <f aca="false">F1228*AO1228</f>
        <v>0</v>
      </c>
      <c r="BI1228" s="40" t="n">
        <f aca="false">F1228*AP1228</f>
        <v>0</v>
      </c>
      <c r="BJ1228" s="40" t="n">
        <f aca="false">F1228*G1228</f>
        <v>0</v>
      </c>
    </row>
    <row r="1229" customFormat="false" ht="12.75" hidden="false" customHeight="false" outlineLevel="0" collapsed="false">
      <c r="A1229" s="11" t="s">
        <v>2191</v>
      </c>
      <c r="B1229" s="11" t="s">
        <v>49</v>
      </c>
      <c r="C1229" s="11" t="s">
        <v>2192</v>
      </c>
      <c r="D1229" s="11" t="s">
        <v>2193</v>
      </c>
      <c r="E1229" s="11" t="s">
        <v>76</v>
      </c>
      <c r="F1229" s="40" t="n">
        <v>85</v>
      </c>
      <c r="G1229" s="41" t="n">
        <v>0</v>
      </c>
      <c r="H1229" s="40" t="n">
        <f aca="false">F1229*AO1229</f>
        <v>0</v>
      </c>
      <c r="I1229" s="40" t="n">
        <f aca="false">F1229*AP1229</f>
        <v>0</v>
      </c>
      <c r="J1229" s="40" t="n">
        <f aca="false">F1229*G1229</f>
        <v>0</v>
      </c>
      <c r="K1229" s="40" t="n">
        <v>0.0002</v>
      </c>
      <c r="L1229" s="40" t="n">
        <f aca="false">F1229*K1229</f>
        <v>0.017</v>
      </c>
      <c r="M1229" s="42" t="s">
        <v>57</v>
      </c>
      <c r="Z1229" s="40" t="n">
        <f aca="false">IF(AQ1229="5",BJ1229,0)</f>
        <v>0</v>
      </c>
      <c r="AB1229" s="40" t="n">
        <f aca="false">IF(AQ1229="1",BH1229,0)</f>
        <v>0</v>
      </c>
      <c r="AC1229" s="40" t="n">
        <f aca="false">IF(AQ1229="1",BI1229,0)</f>
        <v>0</v>
      </c>
      <c r="AD1229" s="40" t="n">
        <f aca="false">IF(AQ1229="7",BH1229,0)</f>
        <v>0</v>
      </c>
      <c r="AE1229" s="40" t="n">
        <f aca="false">IF(AQ1229="7",BI1229,0)</f>
        <v>0</v>
      </c>
      <c r="AF1229" s="40" t="n">
        <f aca="false">IF(AQ1229="2",BH1229,0)</f>
        <v>0</v>
      </c>
      <c r="AG1229" s="40" t="n">
        <f aca="false">IF(AQ1229="2",BI1229,0)</f>
        <v>0</v>
      </c>
      <c r="AH1229" s="40" t="n">
        <f aca="false">IF(AQ1229="0",BJ1229,0)</f>
        <v>0</v>
      </c>
      <c r="AI1229" s="32" t="s">
        <v>49</v>
      </c>
      <c r="AJ1229" s="40" t="n">
        <f aca="false">IF(AN1229=0,J1229,0)</f>
        <v>0</v>
      </c>
      <c r="AK1229" s="40" t="n">
        <f aca="false">IF(AN1229=15,J1229,0)</f>
        <v>0</v>
      </c>
      <c r="AL1229" s="40" t="n">
        <f aca="false">IF(AN1229=21,J1229,0)</f>
        <v>0</v>
      </c>
      <c r="AN1229" s="40" t="n">
        <v>21</v>
      </c>
      <c r="AO1229" s="40" t="n">
        <f aca="false">G1229*1</f>
        <v>0</v>
      </c>
      <c r="AP1229" s="40" t="n">
        <f aca="false">G1229*(1-1)</f>
        <v>0</v>
      </c>
      <c r="AQ1229" s="42" t="s">
        <v>53</v>
      </c>
      <c r="AV1229" s="40" t="n">
        <f aca="false">AW1229+AX1229</f>
        <v>0</v>
      </c>
      <c r="AW1229" s="40" t="n">
        <f aca="false">F1229*AO1229</f>
        <v>0</v>
      </c>
      <c r="AX1229" s="40" t="n">
        <f aca="false">F1229*AP1229</f>
        <v>0</v>
      </c>
      <c r="AY1229" s="42" t="s">
        <v>2013</v>
      </c>
      <c r="AZ1229" s="42" t="s">
        <v>1762</v>
      </c>
      <c r="BA1229" s="32" t="s">
        <v>60</v>
      </c>
      <c r="BC1229" s="40" t="n">
        <f aca="false">AW1229+AX1229</f>
        <v>0</v>
      </c>
      <c r="BD1229" s="40" t="n">
        <f aca="false">G1229/(100-BE1229)*100</f>
        <v>0</v>
      </c>
      <c r="BE1229" s="40" t="n">
        <v>0</v>
      </c>
      <c r="BF1229" s="40" t="n">
        <f aca="false">L1229</f>
        <v>0.017</v>
      </c>
      <c r="BH1229" s="40" t="n">
        <f aca="false">F1229*AO1229</f>
        <v>0</v>
      </c>
      <c r="BI1229" s="40" t="n">
        <f aca="false">F1229*AP1229</f>
        <v>0</v>
      </c>
      <c r="BJ1229" s="40" t="n">
        <f aca="false">F1229*G1229</f>
        <v>0</v>
      </c>
    </row>
    <row r="1230" customFormat="false" ht="12.75" hidden="false" customHeight="false" outlineLevel="0" collapsed="false">
      <c r="A1230" s="11" t="s">
        <v>2194</v>
      </c>
      <c r="B1230" s="11" t="s">
        <v>49</v>
      </c>
      <c r="C1230" s="11" t="s">
        <v>2195</v>
      </c>
      <c r="D1230" s="11" t="s">
        <v>2196</v>
      </c>
      <c r="E1230" s="11" t="s">
        <v>556</v>
      </c>
      <c r="F1230" s="40" t="n">
        <v>160</v>
      </c>
      <c r="G1230" s="41" t="n">
        <v>0</v>
      </c>
      <c r="H1230" s="40" t="n">
        <f aca="false">F1230*AO1230</f>
        <v>0</v>
      </c>
      <c r="I1230" s="40" t="n">
        <f aca="false">F1230*AP1230</f>
        <v>0</v>
      </c>
      <c r="J1230" s="40" t="n">
        <f aca="false">F1230*G1230</f>
        <v>0</v>
      </c>
      <c r="K1230" s="40" t="n">
        <v>0</v>
      </c>
      <c r="L1230" s="40" t="n">
        <f aca="false">F1230*K1230</f>
        <v>0</v>
      </c>
      <c r="M1230" s="42" t="s">
        <v>57</v>
      </c>
      <c r="Z1230" s="40" t="n">
        <f aca="false">IF(AQ1230="5",BJ1230,0)</f>
        <v>0</v>
      </c>
      <c r="AB1230" s="40" t="n">
        <f aca="false">IF(AQ1230="1",BH1230,0)</f>
        <v>0</v>
      </c>
      <c r="AC1230" s="40" t="n">
        <f aca="false">IF(AQ1230="1",BI1230,0)</f>
        <v>0</v>
      </c>
      <c r="AD1230" s="40" t="n">
        <f aca="false">IF(AQ1230="7",BH1230,0)</f>
        <v>0</v>
      </c>
      <c r="AE1230" s="40" t="n">
        <f aca="false">IF(AQ1230="7",BI1230,0)</f>
        <v>0</v>
      </c>
      <c r="AF1230" s="40" t="n">
        <f aca="false">IF(AQ1230="2",BH1230,0)</f>
        <v>0</v>
      </c>
      <c r="AG1230" s="40" t="n">
        <f aca="false">IF(AQ1230="2",BI1230,0)</f>
        <v>0</v>
      </c>
      <c r="AH1230" s="40" t="n">
        <f aca="false">IF(AQ1230="0",BJ1230,0)</f>
        <v>0</v>
      </c>
      <c r="AI1230" s="32" t="s">
        <v>49</v>
      </c>
      <c r="AJ1230" s="40" t="n">
        <f aca="false">IF(AN1230=0,J1230,0)</f>
        <v>0</v>
      </c>
      <c r="AK1230" s="40" t="n">
        <f aca="false">IF(AN1230=15,J1230,0)</f>
        <v>0</v>
      </c>
      <c r="AL1230" s="40" t="n">
        <f aca="false">IF(AN1230=21,J1230,0)</f>
        <v>0</v>
      </c>
      <c r="AN1230" s="40" t="n">
        <v>21</v>
      </c>
      <c r="AO1230" s="40" t="n">
        <f aca="false">G1230*1</f>
        <v>0</v>
      </c>
      <c r="AP1230" s="40" t="n">
        <f aca="false">G1230*(1-1)</f>
        <v>0</v>
      </c>
      <c r="AQ1230" s="42" t="s">
        <v>53</v>
      </c>
      <c r="AV1230" s="40" t="n">
        <f aca="false">AW1230+AX1230</f>
        <v>0</v>
      </c>
      <c r="AW1230" s="40" t="n">
        <f aca="false">F1230*AO1230</f>
        <v>0</v>
      </c>
      <c r="AX1230" s="40" t="n">
        <f aca="false">F1230*AP1230</f>
        <v>0</v>
      </c>
      <c r="AY1230" s="42" t="s">
        <v>2013</v>
      </c>
      <c r="AZ1230" s="42" t="s">
        <v>1762</v>
      </c>
      <c r="BA1230" s="32" t="s">
        <v>60</v>
      </c>
      <c r="BC1230" s="40" t="n">
        <f aca="false">AW1230+AX1230</f>
        <v>0</v>
      </c>
      <c r="BD1230" s="40" t="n">
        <f aca="false">G1230/(100-BE1230)*100</f>
        <v>0</v>
      </c>
      <c r="BE1230" s="40" t="n">
        <v>0</v>
      </c>
      <c r="BF1230" s="40" t="n">
        <f aca="false">L1230</f>
        <v>0</v>
      </c>
      <c r="BH1230" s="40" t="n">
        <f aca="false">F1230*AO1230</f>
        <v>0</v>
      </c>
      <c r="BI1230" s="40" t="n">
        <f aca="false">F1230*AP1230</f>
        <v>0</v>
      </c>
      <c r="BJ1230" s="40" t="n">
        <f aca="false">F1230*G1230</f>
        <v>0</v>
      </c>
    </row>
    <row r="1231" customFormat="false" ht="12.75" hidden="false" customHeight="false" outlineLevel="0" collapsed="false">
      <c r="A1231" s="11" t="s">
        <v>2197</v>
      </c>
      <c r="B1231" s="11" t="s">
        <v>49</v>
      </c>
      <c r="C1231" s="11" t="s">
        <v>2198</v>
      </c>
      <c r="D1231" s="11" t="s">
        <v>2199</v>
      </c>
      <c r="E1231" s="11" t="s">
        <v>556</v>
      </c>
      <c r="F1231" s="40" t="n">
        <v>480</v>
      </c>
      <c r="G1231" s="41" t="n">
        <v>0</v>
      </c>
      <c r="H1231" s="40" t="n">
        <f aca="false">F1231*AO1231</f>
        <v>0</v>
      </c>
      <c r="I1231" s="40" t="n">
        <f aca="false">F1231*AP1231</f>
        <v>0</v>
      </c>
      <c r="J1231" s="40" t="n">
        <f aca="false">F1231*G1231</f>
        <v>0</v>
      </c>
      <c r="K1231" s="40" t="n">
        <v>0</v>
      </c>
      <c r="L1231" s="40" t="n">
        <f aca="false">F1231*K1231</f>
        <v>0</v>
      </c>
      <c r="M1231" s="42" t="s">
        <v>57</v>
      </c>
      <c r="Z1231" s="40" t="n">
        <f aca="false">IF(AQ1231="5",BJ1231,0)</f>
        <v>0</v>
      </c>
      <c r="AB1231" s="40" t="n">
        <f aca="false">IF(AQ1231="1",BH1231,0)</f>
        <v>0</v>
      </c>
      <c r="AC1231" s="40" t="n">
        <f aca="false">IF(AQ1231="1",BI1231,0)</f>
        <v>0</v>
      </c>
      <c r="AD1231" s="40" t="n">
        <f aca="false">IF(AQ1231="7",BH1231,0)</f>
        <v>0</v>
      </c>
      <c r="AE1231" s="40" t="n">
        <f aca="false">IF(AQ1231="7",BI1231,0)</f>
        <v>0</v>
      </c>
      <c r="AF1231" s="40" t="n">
        <f aca="false">IF(AQ1231="2",BH1231,0)</f>
        <v>0</v>
      </c>
      <c r="AG1231" s="40" t="n">
        <f aca="false">IF(AQ1231="2",BI1231,0)</f>
        <v>0</v>
      </c>
      <c r="AH1231" s="40" t="n">
        <f aca="false">IF(AQ1231="0",BJ1231,0)</f>
        <v>0</v>
      </c>
      <c r="AI1231" s="32" t="s">
        <v>49</v>
      </c>
      <c r="AJ1231" s="40" t="n">
        <f aca="false">IF(AN1231=0,J1231,0)</f>
        <v>0</v>
      </c>
      <c r="AK1231" s="40" t="n">
        <f aca="false">IF(AN1231=15,J1231,0)</f>
        <v>0</v>
      </c>
      <c r="AL1231" s="40" t="n">
        <f aca="false">IF(AN1231=21,J1231,0)</f>
        <v>0</v>
      </c>
      <c r="AN1231" s="40" t="n">
        <v>21</v>
      </c>
      <c r="AO1231" s="40" t="n">
        <f aca="false">G1231*1</f>
        <v>0</v>
      </c>
      <c r="AP1231" s="40" t="n">
        <f aca="false">G1231*(1-1)</f>
        <v>0</v>
      </c>
      <c r="AQ1231" s="42" t="s">
        <v>53</v>
      </c>
      <c r="AV1231" s="40" t="n">
        <f aca="false">AW1231+AX1231</f>
        <v>0</v>
      </c>
      <c r="AW1231" s="40" t="n">
        <f aca="false">F1231*AO1231</f>
        <v>0</v>
      </c>
      <c r="AX1231" s="40" t="n">
        <f aca="false">F1231*AP1231</f>
        <v>0</v>
      </c>
      <c r="AY1231" s="42" t="s">
        <v>2013</v>
      </c>
      <c r="AZ1231" s="42" t="s">
        <v>1762</v>
      </c>
      <c r="BA1231" s="32" t="s">
        <v>60</v>
      </c>
      <c r="BC1231" s="40" t="n">
        <f aca="false">AW1231+AX1231</f>
        <v>0</v>
      </c>
      <c r="BD1231" s="40" t="n">
        <f aca="false">G1231/(100-BE1231)*100</f>
        <v>0</v>
      </c>
      <c r="BE1231" s="40" t="n">
        <v>0</v>
      </c>
      <c r="BF1231" s="40" t="n">
        <f aca="false">L1231</f>
        <v>0</v>
      </c>
      <c r="BH1231" s="40" t="n">
        <f aca="false">F1231*AO1231</f>
        <v>0</v>
      </c>
      <c r="BI1231" s="40" t="n">
        <f aca="false">F1231*AP1231</f>
        <v>0</v>
      </c>
      <c r="BJ1231" s="40" t="n">
        <f aca="false">F1231*G1231</f>
        <v>0</v>
      </c>
    </row>
    <row r="1232" customFormat="false" ht="12.75" hidden="false" customHeight="false" outlineLevel="0" collapsed="false">
      <c r="A1232" s="11" t="s">
        <v>2200</v>
      </c>
      <c r="B1232" s="11" t="s">
        <v>49</v>
      </c>
      <c r="C1232" s="11" t="s">
        <v>2201</v>
      </c>
      <c r="D1232" s="11" t="s">
        <v>2202</v>
      </c>
      <c r="E1232" s="11" t="s">
        <v>556</v>
      </c>
      <c r="F1232" s="40" t="n">
        <v>325</v>
      </c>
      <c r="G1232" s="41" t="n">
        <v>0</v>
      </c>
      <c r="H1232" s="40" t="n">
        <f aca="false">F1232*AO1232</f>
        <v>0</v>
      </c>
      <c r="I1232" s="40" t="n">
        <f aca="false">F1232*AP1232</f>
        <v>0</v>
      </c>
      <c r="J1232" s="40" t="n">
        <f aca="false">F1232*G1232</f>
        <v>0</v>
      </c>
      <c r="K1232" s="40" t="n">
        <v>8E-005</v>
      </c>
      <c r="L1232" s="40" t="n">
        <f aca="false">F1232*K1232</f>
        <v>0.026</v>
      </c>
      <c r="M1232" s="42" t="s">
        <v>57</v>
      </c>
      <c r="Z1232" s="40" t="n">
        <f aca="false">IF(AQ1232="5",BJ1232,0)</f>
        <v>0</v>
      </c>
      <c r="AB1232" s="40" t="n">
        <f aca="false">IF(AQ1232="1",BH1232,0)</f>
        <v>0</v>
      </c>
      <c r="AC1232" s="40" t="n">
        <f aca="false">IF(AQ1232="1",BI1232,0)</f>
        <v>0</v>
      </c>
      <c r="AD1232" s="40" t="n">
        <f aca="false">IF(AQ1232="7",BH1232,0)</f>
        <v>0</v>
      </c>
      <c r="AE1232" s="40" t="n">
        <f aca="false">IF(AQ1232="7",BI1232,0)</f>
        <v>0</v>
      </c>
      <c r="AF1232" s="40" t="n">
        <f aca="false">IF(AQ1232="2",BH1232,0)</f>
        <v>0</v>
      </c>
      <c r="AG1232" s="40" t="n">
        <f aca="false">IF(AQ1232="2",BI1232,0)</f>
        <v>0</v>
      </c>
      <c r="AH1232" s="40" t="n">
        <f aca="false">IF(AQ1232="0",BJ1232,0)</f>
        <v>0</v>
      </c>
      <c r="AI1232" s="32" t="s">
        <v>49</v>
      </c>
      <c r="AJ1232" s="40" t="n">
        <f aca="false">IF(AN1232=0,J1232,0)</f>
        <v>0</v>
      </c>
      <c r="AK1232" s="40" t="n">
        <f aca="false">IF(AN1232=15,J1232,0)</f>
        <v>0</v>
      </c>
      <c r="AL1232" s="40" t="n">
        <f aca="false">IF(AN1232=21,J1232,0)</f>
        <v>0</v>
      </c>
      <c r="AN1232" s="40" t="n">
        <v>21</v>
      </c>
      <c r="AO1232" s="40" t="n">
        <f aca="false">G1232*1</f>
        <v>0</v>
      </c>
      <c r="AP1232" s="40" t="n">
        <f aca="false">G1232*(1-1)</f>
        <v>0</v>
      </c>
      <c r="AQ1232" s="42" t="s">
        <v>53</v>
      </c>
      <c r="AV1232" s="40" t="n">
        <f aca="false">AW1232+AX1232</f>
        <v>0</v>
      </c>
      <c r="AW1232" s="40" t="n">
        <f aca="false">F1232*AO1232</f>
        <v>0</v>
      </c>
      <c r="AX1232" s="40" t="n">
        <f aca="false">F1232*AP1232</f>
        <v>0</v>
      </c>
      <c r="AY1232" s="42" t="s">
        <v>2013</v>
      </c>
      <c r="AZ1232" s="42" t="s">
        <v>1762</v>
      </c>
      <c r="BA1232" s="32" t="s">
        <v>60</v>
      </c>
      <c r="BC1232" s="40" t="n">
        <f aca="false">AW1232+AX1232</f>
        <v>0</v>
      </c>
      <c r="BD1232" s="40" t="n">
        <f aca="false">G1232/(100-BE1232)*100</f>
        <v>0</v>
      </c>
      <c r="BE1232" s="40" t="n">
        <v>0</v>
      </c>
      <c r="BF1232" s="40" t="n">
        <f aca="false">L1232</f>
        <v>0.026</v>
      </c>
      <c r="BH1232" s="40" t="n">
        <f aca="false">F1232*AO1232</f>
        <v>0</v>
      </c>
      <c r="BI1232" s="40" t="n">
        <f aca="false">F1232*AP1232</f>
        <v>0</v>
      </c>
      <c r="BJ1232" s="40" t="n">
        <f aca="false">F1232*G1232</f>
        <v>0</v>
      </c>
    </row>
    <row r="1233" customFormat="false" ht="12.75" hidden="false" customHeight="false" outlineLevel="0" collapsed="false">
      <c r="A1233" s="11" t="s">
        <v>2203</v>
      </c>
      <c r="B1233" s="11" t="s">
        <v>49</v>
      </c>
      <c r="C1233" s="11" t="s">
        <v>2204</v>
      </c>
      <c r="D1233" s="11" t="s">
        <v>2205</v>
      </c>
      <c r="E1233" s="11" t="s">
        <v>556</v>
      </c>
      <c r="F1233" s="40" t="n">
        <v>10</v>
      </c>
      <c r="G1233" s="41" t="n">
        <v>0</v>
      </c>
      <c r="H1233" s="40" t="n">
        <f aca="false">F1233*AO1233</f>
        <v>0</v>
      </c>
      <c r="I1233" s="40" t="n">
        <f aca="false">F1233*AP1233</f>
        <v>0</v>
      </c>
      <c r="J1233" s="40" t="n">
        <f aca="false">F1233*G1233</f>
        <v>0</v>
      </c>
      <c r="K1233" s="40" t="n">
        <v>9E-005</v>
      </c>
      <c r="L1233" s="40" t="n">
        <f aca="false">F1233*K1233</f>
        <v>0.0009</v>
      </c>
      <c r="M1233" s="42" t="s">
        <v>57</v>
      </c>
      <c r="Z1233" s="40" t="n">
        <f aca="false">IF(AQ1233="5",BJ1233,0)</f>
        <v>0</v>
      </c>
      <c r="AB1233" s="40" t="n">
        <f aca="false">IF(AQ1233="1",BH1233,0)</f>
        <v>0</v>
      </c>
      <c r="AC1233" s="40" t="n">
        <f aca="false">IF(AQ1233="1",BI1233,0)</f>
        <v>0</v>
      </c>
      <c r="AD1233" s="40" t="n">
        <f aca="false">IF(AQ1233="7",BH1233,0)</f>
        <v>0</v>
      </c>
      <c r="AE1233" s="40" t="n">
        <f aca="false">IF(AQ1233="7",BI1233,0)</f>
        <v>0</v>
      </c>
      <c r="AF1233" s="40" t="n">
        <f aca="false">IF(AQ1233="2",BH1233,0)</f>
        <v>0</v>
      </c>
      <c r="AG1233" s="40" t="n">
        <f aca="false">IF(AQ1233="2",BI1233,0)</f>
        <v>0</v>
      </c>
      <c r="AH1233" s="40" t="n">
        <f aca="false">IF(AQ1233="0",BJ1233,0)</f>
        <v>0</v>
      </c>
      <c r="AI1233" s="32" t="s">
        <v>49</v>
      </c>
      <c r="AJ1233" s="40" t="n">
        <f aca="false">IF(AN1233=0,J1233,0)</f>
        <v>0</v>
      </c>
      <c r="AK1233" s="40" t="n">
        <f aca="false">IF(AN1233=15,J1233,0)</f>
        <v>0</v>
      </c>
      <c r="AL1233" s="40" t="n">
        <f aca="false">IF(AN1233=21,J1233,0)</f>
        <v>0</v>
      </c>
      <c r="AN1233" s="40" t="n">
        <v>21</v>
      </c>
      <c r="AO1233" s="40" t="n">
        <f aca="false">G1233*1</f>
        <v>0</v>
      </c>
      <c r="AP1233" s="40" t="n">
        <f aca="false">G1233*(1-1)</f>
        <v>0</v>
      </c>
      <c r="AQ1233" s="42" t="s">
        <v>53</v>
      </c>
      <c r="AV1233" s="40" t="n">
        <f aca="false">AW1233+AX1233</f>
        <v>0</v>
      </c>
      <c r="AW1233" s="40" t="n">
        <f aca="false">F1233*AO1233</f>
        <v>0</v>
      </c>
      <c r="AX1233" s="40" t="n">
        <f aca="false">F1233*AP1233</f>
        <v>0</v>
      </c>
      <c r="AY1233" s="42" t="s">
        <v>2013</v>
      </c>
      <c r="AZ1233" s="42" t="s">
        <v>1762</v>
      </c>
      <c r="BA1233" s="32" t="s">
        <v>60</v>
      </c>
      <c r="BC1233" s="40" t="n">
        <f aca="false">AW1233+AX1233</f>
        <v>0</v>
      </c>
      <c r="BD1233" s="40" t="n">
        <f aca="false">G1233/(100-BE1233)*100</f>
        <v>0</v>
      </c>
      <c r="BE1233" s="40" t="n">
        <v>0</v>
      </c>
      <c r="BF1233" s="40" t="n">
        <f aca="false">L1233</f>
        <v>0.0009</v>
      </c>
      <c r="BH1233" s="40" t="n">
        <f aca="false">F1233*AO1233</f>
        <v>0</v>
      </c>
      <c r="BI1233" s="40" t="n">
        <f aca="false">F1233*AP1233</f>
        <v>0</v>
      </c>
      <c r="BJ1233" s="40" t="n">
        <f aca="false">F1233*G1233</f>
        <v>0</v>
      </c>
    </row>
    <row r="1234" customFormat="false" ht="12.75" hidden="false" customHeight="false" outlineLevel="0" collapsed="false">
      <c r="A1234" s="11" t="s">
        <v>2206</v>
      </c>
      <c r="B1234" s="11" t="s">
        <v>49</v>
      </c>
      <c r="C1234" s="11" t="s">
        <v>2207</v>
      </c>
      <c r="D1234" s="11" t="s">
        <v>2208</v>
      </c>
      <c r="E1234" s="11" t="s">
        <v>556</v>
      </c>
      <c r="F1234" s="40" t="n">
        <v>5</v>
      </c>
      <c r="G1234" s="41" t="n">
        <v>0</v>
      </c>
      <c r="H1234" s="40" t="n">
        <f aca="false">F1234*AO1234</f>
        <v>0</v>
      </c>
      <c r="I1234" s="40" t="n">
        <f aca="false">F1234*AP1234</f>
        <v>0</v>
      </c>
      <c r="J1234" s="40" t="n">
        <f aca="false">F1234*G1234</f>
        <v>0</v>
      </c>
      <c r="K1234" s="40" t="n">
        <v>5E-005</v>
      </c>
      <c r="L1234" s="40" t="n">
        <f aca="false">F1234*K1234</f>
        <v>0.00025</v>
      </c>
      <c r="M1234" s="42" t="s">
        <v>57</v>
      </c>
      <c r="Z1234" s="40" t="n">
        <f aca="false">IF(AQ1234="5",BJ1234,0)</f>
        <v>0</v>
      </c>
      <c r="AB1234" s="40" t="n">
        <f aca="false">IF(AQ1234="1",BH1234,0)</f>
        <v>0</v>
      </c>
      <c r="AC1234" s="40" t="n">
        <f aca="false">IF(AQ1234="1",BI1234,0)</f>
        <v>0</v>
      </c>
      <c r="AD1234" s="40" t="n">
        <f aca="false">IF(AQ1234="7",BH1234,0)</f>
        <v>0</v>
      </c>
      <c r="AE1234" s="40" t="n">
        <f aca="false">IF(AQ1234="7",BI1234,0)</f>
        <v>0</v>
      </c>
      <c r="AF1234" s="40" t="n">
        <f aca="false">IF(AQ1234="2",BH1234,0)</f>
        <v>0</v>
      </c>
      <c r="AG1234" s="40" t="n">
        <f aca="false">IF(AQ1234="2",BI1234,0)</f>
        <v>0</v>
      </c>
      <c r="AH1234" s="40" t="n">
        <f aca="false">IF(AQ1234="0",BJ1234,0)</f>
        <v>0</v>
      </c>
      <c r="AI1234" s="32" t="s">
        <v>49</v>
      </c>
      <c r="AJ1234" s="40" t="n">
        <f aca="false">IF(AN1234=0,J1234,0)</f>
        <v>0</v>
      </c>
      <c r="AK1234" s="40" t="n">
        <f aca="false">IF(AN1234=15,J1234,0)</f>
        <v>0</v>
      </c>
      <c r="AL1234" s="40" t="n">
        <f aca="false">IF(AN1234=21,J1234,0)</f>
        <v>0</v>
      </c>
      <c r="AN1234" s="40" t="n">
        <v>21</v>
      </c>
      <c r="AO1234" s="40" t="n">
        <f aca="false">G1234*1</f>
        <v>0</v>
      </c>
      <c r="AP1234" s="40" t="n">
        <f aca="false">G1234*(1-1)</f>
        <v>0</v>
      </c>
      <c r="AQ1234" s="42" t="s">
        <v>53</v>
      </c>
      <c r="AV1234" s="40" t="n">
        <f aca="false">AW1234+AX1234</f>
        <v>0</v>
      </c>
      <c r="AW1234" s="40" t="n">
        <f aca="false">F1234*AO1234</f>
        <v>0</v>
      </c>
      <c r="AX1234" s="40" t="n">
        <f aca="false">F1234*AP1234</f>
        <v>0</v>
      </c>
      <c r="AY1234" s="42" t="s">
        <v>2013</v>
      </c>
      <c r="AZ1234" s="42" t="s">
        <v>1762</v>
      </c>
      <c r="BA1234" s="32" t="s">
        <v>60</v>
      </c>
      <c r="BC1234" s="40" t="n">
        <f aca="false">AW1234+AX1234</f>
        <v>0</v>
      </c>
      <c r="BD1234" s="40" t="n">
        <f aca="false">G1234/(100-BE1234)*100</f>
        <v>0</v>
      </c>
      <c r="BE1234" s="40" t="n">
        <v>0</v>
      </c>
      <c r="BF1234" s="40" t="n">
        <f aca="false">L1234</f>
        <v>0.00025</v>
      </c>
      <c r="BH1234" s="40" t="n">
        <f aca="false">F1234*AO1234</f>
        <v>0</v>
      </c>
      <c r="BI1234" s="40" t="n">
        <f aca="false">F1234*AP1234</f>
        <v>0</v>
      </c>
      <c r="BJ1234" s="40" t="n">
        <f aca="false">F1234*G1234</f>
        <v>0</v>
      </c>
    </row>
    <row r="1235" customFormat="false" ht="12.75" hidden="false" customHeight="false" outlineLevel="0" collapsed="false">
      <c r="A1235" s="11" t="s">
        <v>2209</v>
      </c>
      <c r="B1235" s="11" t="s">
        <v>49</v>
      </c>
      <c r="C1235" s="11" t="s">
        <v>2210</v>
      </c>
      <c r="D1235" s="11" t="s">
        <v>2211</v>
      </c>
      <c r="E1235" s="11" t="s">
        <v>556</v>
      </c>
      <c r="F1235" s="40" t="n">
        <v>5</v>
      </c>
      <c r="G1235" s="41" t="n">
        <v>0</v>
      </c>
      <c r="H1235" s="40" t="n">
        <f aca="false">F1235*AO1235</f>
        <v>0</v>
      </c>
      <c r="I1235" s="40" t="n">
        <f aca="false">F1235*AP1235</f>
        <v>0</v>
      </c>
      <c r="J1235" s="40" t="n">
        <f aca="false">F1235*G1235</f>
        <v>0</v>
      </c>
      <c r="K1235" s="40" t="n">
        <v>8E-005</v>
      </c>
      <c r="L1235" s="40" t="n">
        <f aca="false">F1235*K1235</f>
        <v>0.0004</v>
      </c>
      <c r="M1235" s="42" t="s">
        <v>57</v>
      </c>
      <c r="Z1235" s="40" t="n">
        <f aca="false">IF(AQ1235="5",BJ1235,0)</f>
        <v>0</v>
      </c>
      <c r="AB1235" s="40" t="n">
        <f aca="false">IF(AQ1235="1",BH1235,0)</f>
        <v>0</v>
      </c>
      <c r="AC1235" s="40" t="n">
        <f aca="false">IF(AQ1235="1",BI1235,0)</f>
        <v>0</v>
      </c>
      <c r="AD1235" s="40" t="n">
        <f aca="false">IF(AQ1235="7",BH1235,0)</f>
        <v>0</v>
      </c>
      <c r="AE1235" s="40" t="n">
        <f aca="false">IF(AQ1235="7",BI1235,0)</f>
        <v>0</v>
      </c>
      <c r="AF1235" s="40" t="n">
        <f aca="false">IF(AQ1235="2",BH1235,0)</f>
        <v>0</v>
      </c>
      <c r="AG1235" s="40" t="n">
        <f aca="false">IF(AQ1235="2",BI1235,0)</f>
        <v>0</v>
      </c>
      <c r="AH1235" s="40" t="n">
        <f aca="false">IF(AQ1235="0",BJ1235,0)</f>
        <v>0</v>
      </c>
      <c r="AI1235" s="32" t="s">
        <v>49</v>
      </c>
      <c r="AJ1235" s="40" t="n">
        <f aca="false">IF(AN1235=0,J1235,0)</f>
        <v>0</v>
      </c>
      <c r="AK1235" s="40" t="n">
        <f aca="false">IF(AN1235=15,J1235,0)</f>
        <v>0</v>
      </c>
      <c r="AL1235" s="40" t="n">
        <f aca="false">IF(AN1235=21,J1235,0)</f>
        <v>0</v>
      </c>
      <c r="AN1235" s="40" t="n">
        <v>21</v>
      </c>
      <c r="AO1235" s="40" t="n">
        <f aca="false">G1235*1</f>
        <v>0</v>
      </c>
      <c r="AP1235" s="40" t="n">
        <f aca="false">G1235*(1-1)</f>
        <v>0</v>
      </c>
      <c r="AQ1235" s="42" t="s">
        <v>53</v>
      </c>
      <c r="AV1235" s="40" t="n">
        <f aca="false">AW1235+AX1235</f>
        <v>0</v>
      </c>
      <c r="AW1235" s="40" t="n">
        <f aca="false">F1235*AO1235</f>
        <v>0</v>
      </c>
      <c r="AX1235" s="40" t="n">
        <f aca="false">F1235*AP1235</f>
        <v>0</v>
      </c>
      <c r="AY1235" s="42" t="s">
        <v>2013</v>
      </c>
      <c r="AZ1235" s="42" t="s">
        <v>1762</v>
      </c>
      <c r="BA1235" s="32" t="s">
        <v>60</v>
      </c>
      <c r="BC1235" s="40" t="n">
        <f aca="false">AW1235+AX1235</f>
        <v>0</v>
      </c>
      <c r="BD1235" s="40" t="n">
        <f aca="false">G1235/(100-BE1235)*100</f>
        <v>0</v>
      </c>
      <c r="BE1235" s="40" t="n">
        <v>0</v>
      </c>
      <c r="BF1235" s="40" t="n">
        <f aca="false">L1235</f>
        <v>0.0004</v>
      </c>
      <c r="BH1235" s="40" t="n">
        <f aca="false">F1235*AO1235</f>
        <v>0</v>
      </c>
      <c r="BI1235" s="40" t="n">
        <f aca="false">F1235*AP1235</f>
        <v>0</v>
      </c>
      <c r="BJ1235" s="40" t="n">
        <f aca="false">F1235*G1235</f>
        <v>0</v>
      </c>
    </row>
    <row r="1236" customFormat="false" ht="12.75" hidden="false" customHeight="false" outlineLevel="0" collapsed="false">
      <c r="A1236" s="11" t="s">
        <v>2212</v>
      </c>
      <c r="B1236" s="11" t="s">
        <v>49</v>
      </c>
      <c r="C1236" s="11" t="s">
        <v>2213</v>
      </c>
      <c r="D1236" s="11" t="s">
        <v>2214</v>
      </c>
      <c r="E1236" s="11" t="s">
        <v>556</v>
      </c>
      <c r="F1236" s="40" t="n">
        <v>300</v>
      </c>
      <c r="G1236" s="41" t="n">
        <v>0</v>
      </c>
      <c r="H1236" s="40" t="n">
        <f aca="false">F1236*AO1236</f>
        <v>0</v>
      </c>
      <c r="I1236" s="40" t="n">
        <f aca="false">F1236*AP1236</f>
        <v>0</v>
      </c>
      <c r="J1236" s="40" t="n">
        <f aca="false">F1236*G1236</f>
        <v>0</v>
      </c>
      <c r="K1236" s="40" t="n">
        <v>2E-005</v>
      </c>
      <c r="L1236" s="40" t="n">
        <f aca="false">F1236*K1236</f>
        <v>0.006</v>
      </c>
      <c r="M1236" s="42" t="s">
        <v>57</v>
      </c>
      <c r="Z1236" s="40" t="n">
        <f aca="false">IF(AQ1236="5",BJ1236,0)</f>
        <v>0</v>
      </c>
      <c r="AB1236" s="40" t="n">
        <f aca="false">IF(AQ1236="1",BH1236,0)</f>
        <v>0</v>
      </c>
      <c r="AC1236" s="40" t="n">
        <f aca="false">IF(AQ1236="1",BI1236,0)</f>
        <v>0</v>
      </c>
      <c r="AD1236" s="40" t="n">
        <f aca="false">IF(AQ1236="7",BH1236,0)</f>
        <v>0</v>
      </c>
      <c r="AE1236" s="40" t="n">
        <f aca="false">IF(AQ1236="7",BI1236,0)</f>
        <v>0</v>
      </c>
      <c r="AF1236" s="40" t="n">
        <f aca="false">IF(AQ1236="2",BH1236,0)</f>
        <v>0</v>
      </c>
      <c r="AG1236" s="40" t="n">
        <f aca="false">IF(AQ1236="2",BI1236,0)</f>
        <v>0</v>
      </c>
      <c r="AH1236" s="40" t="n">
        <f aca="false">IF(AQ1236="0",BJ1236,0)</f>
        <v>0</v>
      </c>
      <c r="AI1236" s="32" t="s">
        <v>49</v>
      </c>
      <c r="AJ1236" s="40" t="n">
        <f aca="false">IF(AN1236=0,J1236,0)</f>
        <v>0</v>
      </c>
      <c r="AK1236" s="40" t="n">
        <f aca="false">IF(AN1236=15,J1236,0)</f>
        <v>0</v>
      </c>
      <c r="AL1236" s="40" t="n">
        <f aca="false">IF(AN1236=21,J1236,0)</f>
        <v>0</v>
      </c>
      <c r="AN1236" s="40" t="n">
        <v>21</v>
      </c>
      <c r="AO1236" s="40" t="n">
        <f aca="false">G1236*1</f>
        <v>0</v>
      </c>
      <c r="AP1236" s="40" t="n">
        <f aca="false">G1236*(1-1)</f>
        <v>0</v>
      </c>
      <c r="AQ1236" s="42" t="s">
        <v>53</v>
      </c>
      <c r="AV1236" s="40" t="n">
        <f aca="false">AW1236+AX1236</f>
        <v>0</v>
      </c>
      <c r="AW1236" s="40" t="n">
        <f aca="false">F1236*AO1236</f>
        <v>0</v>
      </c>
      <c r="AX1236" s="40" t="n">
        <f aca="false">F1236*AP1236</f>
        <v>0</v>
      </c>
      <c r="AY1236" s="42" t="s">
        <v>2013</v>
      </c>
      <c r="AZ1236" s="42" t="s">
        <v>1762</v>
      </c>
      <c r="BA1236" s="32" t="s">
        <v>60</v>
      </c>
      <c r="BC1236" s="40" t="n">
        <f aca="false">AW1236+AX1236</f>
        <v>0</v>
      </c>
      <c r="BD1236" s="40" t="n">
        <f aca="false">G1236/(100-BE1236)*100</f>
        <v>0</v>
      </c>
      <c r="BE1236" s="40" t="n">
        <v>0</v>
      </c>
      <c r="BF1236" s="40" t="n">
        <f aca="false">L1236</f>
        <v>0.006</v>
      </c>
      <c r="BH1236" s="40" t="n">
        <f aca="false">F1236*AO1236</f>
        <v>0</v>
      </c>
      <c r="BI1236" s="40" t="n">
        <f aca="false">F1236*AP1236</f>
        <v>0</v>
      </c>
      <c r="BJ1236" s="40" t="n">
        <f aca="false">F1236*G1236</f>
        <v>0</v>
      </c>
    </row>
    <row r="1237" customFormat="false" ht="12.75" hidden="false" customHeight="false" outlineLevel="0" collapsed="false">
      <c r="A1237" s="11" t="s">
        <v>2215</v>
      </c>
      <c r="B1237" s="11" t="s">
        <v>49</v>
      </c>
      <c r="C1237" s="11" t="s">
        <v>2216</v>
      </c>
      <c r="D1237" s="11" t="s">
        <v>2217</v>
      </c>
      <c r="E1237" s="11" t="s">
        <v>556</v>
      </c>
      <c r="F1237" s="40" t="n">
        <v>3</v>
      </c>
      <c r="G1237" s="41" t="n">
        <v>0</v>
      </c>
      <c r="H1237" s="40" t="n">
        <f aca="false">F1237*AO1237</f>
        <v>0</v>
      </c>
      <c r="I1237" s="40" t="n">
        <f aca="false">F1237*AP1237</f>
        <v>0</v>
      </c>
      <c r="J1237" s="40" t="n">
        <f aca="false">F1237*G1237</f>
        <v>0</v>
      </c>
      <c r="K1237" s="40" t="n">
        <v>2E-005</v>
      </c>
      <c r="L1237" s="40" t="n">
        <f aca="false">F1237*K1237</f>
        <v>6E-005</v>
      </c>
      <c r="M1237" s="42" t="s">
        <v>57</v>
      </c>
      <c r="Z1237" s="40" t="n">
        <f aca="false">IF(AQ1237="5",BJ1237,0)</f>
        <v>0</v>
      </c>
      <c r="AB1237" s="40" t="n">
        <f aca="false">IF(AQ1237="1",BH1237,0)</f>
        <v>0</v>
      </c>
      <c r="AC1237" s="40" t="n">
        <f aca="false">IF(AQ1237="1",BI1237,0)</f>
        <v>0</v>
      </c>
      <c r="AD1237" s="40" t="n">
        <f aca="false">IF(AQ1237="7",BH1237,0)</f>
        <v>0</v>
      </c>
      <c r="AE1237" s="40" t="n">
        <f aca="false">IF(AQ1237="7",BI1237,0)</f>
        <v>0</v>
      </c>
      <c r="AF1237" s="40" t="n">
        <f aca="false">IF(AQ1237="2",BH1237,0)</f>
        <v>0</v>
      </c>
      <c r="AG1237" s="40" t="n">
        <f aca="false">IF(AQ1237="2",BI1237,0)</f>
        <v>0</v>
      </c>
      <c r="AH1237" s="40" t="n">
        <f aca="false">IF(AQ1237="0",BJ1237,0)</f>
        <v>0</v>
      </c>
      <c r="AI1237" s="32" t="s">
        <v>49</v>
      </c>
      <c r="AJ1237" s="40" t="n">
        <f aca="false">IF(AN1237=0,J1237,0)</f>
        <v>0</v>
      </c>
      <c r="AK1237" s="40" t="n">
        <f aca="false">IF(AN1237=15,J1237,0)</f>
        <v>0</v>
      </c>
      <c r="AL1237" s="40" t="n">
        <f aca="false">IF(AN1237=21,J1237,0)</f>
        <v>0</v>
      </c>
      <c r="AN1237" s="40" t="n">
        <v>21</v>
      </c>
      <c r="AO1237" s="40" t="n">
        <f aca="false">G1237*1</f>
        <v>0</v>
      </c>
      <c r="AP1237" s="40" t="n">
        <f aca="false">G1237*(1-1)</f>
        <v>0</v>
      </c>
      <c r="AQ1237" s="42" t="s">
        <v>53</v>
      </c>
      <c r="AV1237" s="40" t="n">
        <f aca="false">AW1237+AX1237</f>
        <v>0</v>
      </c>
      <c r="AW1237" s="40" t="n">
        <f aca="false">F1237*AO1237</f>
        <v>0</v>
      </c>
      <c r="AX1237" s="40" t="n">
        <f aca="false">F1237*AP1237</f>
        <v>0</v>
      </c>
      <c r="AY1237" s="42" t="s">
        <v>2013</v>
      </c>
      <c r="AZ1237" s="42" t="s">
        <v>1762</v>
      </c>
      <c r="BA1237" s="32" t="s">
        <v>60</v>
      </c>
      <c r="BC1237" s="40" t="n">
        <f aca="false">AW1237+AX1237</f>
        <v>0</v>
      </c>
      <c r="BD1237" s="40" t="n">
        <f aca="false">G1237/(100-BE1237)*100</f>
        <v>0</v>
      </c>
      <c r="BE1237" s="40" t="n">
        <v>0</v>
      </c>
      <c r="BF1237" s="40" t="n">
        <f aca="false">L1237</f>
        <v>6E-005</v>
      </c>
      <c r="BH1237" s="40" t="n">
        <f aca="false">F1237*AO1237</f>
        <v>0</v>
      </c>
      <c r="BI1237" s="40" t="n">
        <f aca="false">F1237*AP1237</f>
        <v>0</v>
      </c>
      <c r="BJ1237" s="40" t="n">
        <f aca="false">F1237*G1237</f>
        <v>0</v>
      </c>
    </row>
    <row r="1238" customFormat="false" ht="12.75" hidden="false" customHeight="false" outlineLevel="0" collapsed="false">
      <c r="A1238" s="11" t="s">
        <v>2218</v>
      </c>
      <c r="B1238" s="11" t="s">
        <v>49</v>
      </c>
      <c r="C1238" s="11" t="s">
        <v>2219</v>
      </c>
      <c r="D1238" s="11" t="s">
        <v>2220</v>
      </c>
      <c r="E1238" s="11" t="s">
        <v>556</v>
      </c>
      <c r="F1238" s="40" t="n">
        <v>2</v>
      </c>
      <c r="G1238" s="41" t="n">
        <v>0</v>
      </c>
      <c r="H1238" s="40" t="n">
        <f aca="false">F1238*AO1238</f>
        <v>0</v>
      </c>
      <c r="I1238" s="40" t="n">
        <f aca="false">F1238*AP1238</f>
        <v>0</v>
      </c>
      <c r="J1238" s="40" t="n">
        <f aca="false">F1238*G1238</f>
        <v>0</v>
      </c>
      <c r="K1238" s="40" t="n">
        <v>2E-005</v>
      </c>
      <c r="L1238" s="40" t="n">
        <f aca="false">F1238*K1238</f>
        <v>4E-005</v>
      </c>
      <c r="M1238" s="42" t="s">
        <v>57</v>
      </c>
      <c r="Z1238" s="40" t="n">
        <f aca="false">IF(AQ1238="5",BJ1238,0)</f>
        <v>0</v>
      </c>
      <c r="AB1238" s="40" t="n">
        <f aca="false">IF(AQ1238="1",BH1238,0)</f>
        <v>0</v>
      </c>
      <c r="AC1238" s="40" t="n">
        <f aca="false">IF(AQ1238="1",BI1238,0)</f>
        <v>0</v>
      </c>
      <c r="AD1238" s="40" t="n">
        <f aca="false">IF(AQ1238="7",BH1238,0)</f>
        <v>0</v>
      </c>
      <c r="AE1238" s="40" t="n">
        <f aca="false">IF(AQ1238="7",BI1238,0)</f>
        <v>0</v>
      </c>
      <c r="AF1238" s="40" t="n">
        <f aca="false">IF(AQ1238="2",BH1238,0)</f>
        <v>0</v>
      </c>
      <c r="AG1238" s="40" t="n">
        <f aca="false">IF(AQ1238="2",BI1238,0)</f>
        <v>0</v>
      </c>
      <c r="AH1238" s="40" t="n">
        <f aca="false">IF(AQ1238="0",BJ1238,0)</f>
        <v>0</v>
      </c>
      <c r="AI1238" s="32" t="s">
        <v>49</v>
      </c>
      <c r="AJ1238" s="40" t="n">
        <f aca="false">IF(AN1238=0,J1238,0)</f>
        <v>0</v>
      </c>
      <c r="AK1238" s="40" t="n">
        <f aca="false">IF(AN1238=15,J1238,0)</f>
        <v>0</v>
      </c>
      <c r="AL1238" s="40" t="n">
        <f aca="false">IF(AN1238=21,J1238,0)</f>
        <v>0</v>
      </c>
      <c r="AN1238" s="40" t="n">
        <v>21</v>
      </c>
      <c r="AO1238" s="40" t="n">
        <f aca="false">G1238*1</f>
        <v>0</v>
      </c>
      <c r="AP1238" s="40" t="n">
        <f aca="false">G1238*(1-1)</f>
        <v>0</v>
      </c>
      <c r="AQ1238" s="42" t="s">
        <v>53</v>
      </c>
      <c r="AV1238" s="40" t="n">
        <f aca="false">AW1238+AX1238</f>
        <v>0</v>
      </c>
      <c r="AW1238" s="40" t="n">
        <f aca="false">F1238*AO1238</f>
        <v>0</v>
      </c>
      <c r="AX1238" s="40" t="n">
        <f aca="false">F1238*AP1238</f>
        <v>0</v>
      </c>
      <c r="AY1238" s="42" t="s">
        <v>2013</v>
      </c>
      <c r="AZ1238" s="42" t="s">
        <v>1762</v>
      </c>
      <c r="BA1238" s="32" t="s">
        <v>60</v>
      </c>
      <c r="BC1238" s="40" t="n">
        <f aca="false">AW1238+AX1238</f>
        <v>0</v>
      </c>
      <c r="BD1238" s="40" t="n">
        <f aca="false">G1238/(100-BE1238)*100</f>
        <v>0</v>
      </c>
      <c r="BE1238" s="40" t="n">
        <v>0</v>
      </c>
      <c r="BF1238" s="40" t="n">
        <f aca="false">L1238</f>
        <v>4E-005</v>
      </c>
      <c r="BH1238" s="40" t="n">
        <f aca="false">F1238*AO1238</f>
        <v>0</v>
      </c>
      <c r="BI1238" s="40" t="n">
        <f aca="false">F1238*AP1238</f>
        <v>0</v>
      </c>
      <c r="BJ1238" s="40" t="n">
        <f aca="false">F1238*G1238</f>
        <v>0</v>
      </c>
    </row>
    <row r="1239" customFormat="false" ht="12.75" hidden="false" customHeight="false" outlineLevel="0" collapsed="false">
      <c r="A1239" s="11" t="s">
        <v>2221</v>
      </c>
      <c r="B1239" s="11" t="s">
        <v>49</v>
      </c>
      <c r="C1239" s="11" t="s">
        <v>2222</v>
      </c>
      <c r="D1239" s="11" t="s">
        <v>2223</v>
      </c>
      <c r="E1239" s="11" t="s">
        <v>556</v>
      </c>
      <c r="F1239" s="40" t="n">
        <v>9</v>
      </c>
      <c r="G1239" s="41" t="n">
        <v>0</v>
      </c>
      <c r="H1239" s="40" t="n">
        <f aca="false">F1239*AO1239</f>
        <v>0</v>
      </c>
      <c r="I1239" s="40" t="n">
        <f aca="false">F1239*AP1239</f>
        <v>0</v>
      </c>
      <c r="J1239" s="40" t="n">
        <f aca="false">F1239*G1239</f>
        <v>0</v>
      </c>
      <c r="K1239" s="40" t="n">
        <v>4E-005</v>
      </c>
      <c r="L1239" s="40" t="n">
        <f aca="false">F1239*K1239</f>
        <v>0.00036</v>
      </c>
      <c r="M1239" s="42" t="s">
        <v>57</v>
      </c>
      <c r="Z1239" s="40" t="n">
        <f aca="false">IF(AQ1239="5",BJ1239,0)</f>
        <v>0</v>
      </c>
      <c r="AB1239" s="40" t="n">
        <f aca="false">IF(AQ1239="1",BH1239,0)</f>
        <v>0</v>
      </c>
      <c r="AC1239" s="40" t="n">
        <f aca="false">IF(AQ1239="1",BI1239,0)</f>
        <v>0</v>
      </c>
      <c r="AD1239" s="40" t="n">
        <f aca="false">IF(AQ1239="7",BH1239,0)</f>
        <v>0</v>
      </c>
      <c r="AE1239" s="40" t="n">
        <f aca="false">IF(AQ1239="7",BI1239,0)</f>
        <v>0</v>
      </c>
      <c r="AF1239" s="40" t="n">
        <f aca="false">IF(AQ1239="2",BH1239,0)</f>
        <v>0</v>
      </c>
      <c r="AG1239" s="40" t="n">
        <f aca="false">IF(AQ1239="2",BI1239,0)</f>
        <v>0</v>
      </c>
      <c r="AH1239" s="40" t="n">
        <f aca="false">IF(AQ1239="0",BJ1239,0)</f>
        <v>0</v>
      </c>
      <c r="AI1239" s="32" t="s">
        <v>49</v>
      </c>
      <c r="AJ1239" s="40" t="n">
        <f aca="false">IF(AN1239=0,J1239,0)</f>
        <v>0</v>
      </c>
      <c r="AK1239" s="40" t="n">
        <f aca="false">IF(AN1239=15,J1239,0)</f>
        <v>0</v>
      </c>
      <c r="AL1239" s="40" t="n">
        <f aca="false">IF(AN1239=21,J1239,0)</f>
        <v>0</v>
      </c>
      <c r="AN1239" s="40" t="n">
        <v>21</v>
      </c>
      <c r="AO1239" s="40" t="n">
        <f aca="false">G1239*1</f>
        <v>0</v>
      </c>
      <c r="AP1239" s="40" t="n">
        <f aca="false">G1239*(1-1)</f>
        <v>0</v>
      </c>
      <c r="AQ1239" s="42" t="s">
        <v>53</v>
      </c>
      <c r="AV1239" s="40" t="n">
        <f aca="false">AW1239+AX1239</f>
        <v>0</v>
      </c>
      <c r="AW1239" s="40" t="n">
        <f aca="false">F1239*AO1239</f>
        <v>0</v>
      </c>
      <c r="AX1239" s="40" t="n">
        <f aca="false">F1239*AP1239</f>
        <v>0</v>
      </c>
      <c r="AY1239" s="42" t="s">
        <v>2013</v>
      </c>
      <c r="AZ1239" s="42" t="s">
        <v>1762</v>
      </c>
      <c r="BA1239" s="32" t="s">
        <v>60</v>
      </c>
      <c r="BC1239" s="40" t="n">
        <f aca="false">AW1239+AX1239</f>
        <v>0</v>
      </c>
      <c r="BD1239" s="40" t="n">
        <f aca="false">G1239/(100-BE1239)*100</f>
        <v>0</v>
      </c>
      <c r="BE1239" s="40" t="n">
        <v>0</v>
      </c>
      <c r="BF1239" s="40" t="n">
        <f aca="false">L1239</f>
        <v>0.00036</v>
      </c>
      <c r="BH1239" s="40" t="n">
        <f aca="false">F1239*AO1239</f>
        <v>0</v>
      </c>
      <c r="BI1239" s="40" t="n">
        <f aca="false">F1239*AP1239</f>
        <v>0</v>
      </c>
      <c r="BJ1239" s="40" t="n">
        <f aca="false">F1239*G1239</f>
        <v>0</v>
      </c>
    </row>
    <row r="1240" customFormat="false" ht="12.75" hidden="false" customHeight="false" outlineLevel="0" collapsed="false">
      <c r="A1240" s="11" t="s">
        <v>2224</v>
      </c>
      <c r="B1240" s="11" t="s">
        <v>49</v>
      </c>
      <c r="C1240" s="11" t="s">
        <v>2225</v>
      </c>
      <c r="D1240" s="11" t="s">
        <v>2226</v>
      </c>
      <c r="E1240" s="11" t="s">
        <v>556</v>
      </c>
      <c r="F1240" s="40" t="n">
        <v>2</v>
      </c>
      <c r="G1240" s="41" t="n">
        <v>0</v>
      </c>
      <c r="H1240" s="40" t="n">
        <f aca="false">F1240*AO1240</f>
        <v>0</v>
      </c>
      <c r="I1240" s="40" t="n">
        <f aca="false">F1240*AP1240</f>
        <v>0</v>
      </c>
      <c r="J1240" s="40" t="n">
        <f aca="false">F1240*G1240</f>
        <v>0</v>
      </c>
      <c r="K1240" s="40" t="n">
        <v>4E-005</v>
      </c>
      <c r="L1240" s="40" t="n">
        <f aca="false">F1240*K1240</f>
        <v>8E-005</v>
      </c>
      <c r="M1240" s="42" t="s">
        <v>57</v>
      </c>
      <c r="Z1240" s="40" t="n">
        <f aca="false">IF(AQ1240="5",BJ1240,0)</f>
        <v>0</v>
      </c>
      <c r="AB1240" s="40" t="n">
        <f aca="false">IF(AQ1240="1",BH1240,0)</f>
        <v>0</v>
      </c>
      <c r="AC1240" s="40" t="n">
        <f aca="false">IF(AQ1240="1",BI1240,0)</f>
        <v>0</v>
      </c>
      <c r="AD1240" s="40" t="n">
        <f aca="false">IF(AQ1240="7",BH1240,0)</f>
        <v>0</v>
      </c>
      <c r="AE1240" s="40" t="n">
        <f aca="false">IF(AQ1240="7",BI1240,0)</f>
        <v>0</v>
      </c>
      <c r="AF1240" s="40" t="n">
        <f aca="false">IF(AQ1240="2",BH1240,0)</f>
        <v>0</v>
      </c>
      <c r="AG1240" s="40" t="n">
        <f aca="false">IF(AQ1240="2",BI1240,0)</f>
        <v>0</v>
      </c>
      <c r="AH1240" s="40" t="n">
        <f aca="false">IF(AQ1240="0",BJ1240,0)</f>
        <v>0</v>
      </c>
      <c r="AI1240" s="32" t="s">
        <v>49</v>
      </c>
      <c r="AJ1240" s="40" t="n">
        <f aca="false">IF(AN1240=0,J1240,0)</f>
        <v>0</v>
      </c>
      <c r="AK1240" s="40" t="n">
        <f aca="false">IF(AN1240=15,J1240,0)</f>
        <v>0</v>
      </c>
      <c r="AL1240" s="40" t="n">
        <f aca="false">IF(AN1240=21,J1240,0)</f>
        <v>0</v>
      </c>
      <c r="AN1240" s="40" t="n">
        <v>21</v>
      </c>
      <c r="AO1240" s="40" t="n">
        <f aca="false">G1240*1</f>
        <v>0</v>
      </c>
      <c r="AP1240" s="40" t="n">
        <f aca="false">G1240*(1-1)</f>
        <v>0</v>
      </c>
      <c r="AQ1240" s="42" t="s">
        <v>53</v>
      </c>
      <c r="AV1240" s="40" t="n">
        <f aca="false">AW1240+AX1240</f>
        <v>0</v>
      </c>
      <c r="AW1240" s="40" t="n">
        <f aca="false">F1240*AO1240</f>
        <v>0</v>
      </c>
      <c r="AX1240" s="40" t="n">
        <f aca="false">F1240*AP1240</f>
        <v>0</v>
      </c>
      <c r="AY1240" s="42" t="s">
        <v>2013</v>
      </c>
      <c r="AZ1240" s="42" t="s">
        <v>1762</v>
      </c>
      <c r="BA1240" s="32" t="s">
        <v>60</v>
      </c>
      <c r="BC1240" s="40" t="n">
        <f aca="false">AW1240+AX1240</f>
        <v>0</v>
      </c>
      <c r="BD1240" s="40" t="n">
        <f aca="false">G1240/(100-BE1240)*100</f>
        <v>0</v>
      </c>
      <c r="BE1240" s="40" t="n">
        <v>0</v>
      </c>
      <c r="BF1240" s="40" t="n">
        <f aca="false">L1240</f>
        <v>8E-005</v>
      </c>
      <c r="BH1240" s="40" t="n">
        <f aca="false">F1240*AO1240</f>
        <v>0</v>
      </c>
      <c r="BI1240" s="40" t="n">
        <f aca="false">F1240*AP1240</f>
        <v>0</v>
      </c>
      <c r="BJ1240" s="40" t="n">
        <f aca="false">F1240*G1240</f>
        <v>0</v>
      </c>
    </row>
    <row r="1241" customFormat="false" ht="12.75" hidden="false" customHeight="false" outlineLevel="0" collapsed="false">
      <c r="A1241" s="11" t="s">
        <v>2227</v>
      </c>
      <c r="B1241" s="11" t="s">
        <v>49</v>
      </c>
      <c r="C1241" s="11" t="s">
        <v>2228</v>
      </c>
      <c r="D1241" s="11" t="s">
        <v>2229</v>
      </c>
      <c r="E1241" s="11" t="s">
        <v>556</v>
      </c>
      <c r="F1241" s="40" t="n">
        <v>24</v>
      </c>
      <c r="G1241" s="41" t="n">
        <v>0</v>
      </c>
      <c r="H1241" s="40" t="n">
        <f aca="false">F1241*AO1241</f>
        <v>0</v>
      </c>
      <c r="I1241" s="40" t="n">
        <f aca="false">F1241*AP1241</f>
        <v>0</v>
      </c>
      <c r="J1241" s="40" t="n">
        <f aca="false">F1241*G1241</f>
        <v>0</v>
      </c>
      <c r="K1241" s="40" t="n">
        <v>0</v>
      </c>
      <c r="L1241" s="40" t="n">
        <f aca="false">F1241*K1241</f>
        <v>0</v>
      </c>
      <c r="M1241" s="42" t="s">
        <v>57</v>
      </c>
      <c r="Z1241" s="40" t="n">
        <f aca="false">IF(AQ1241="5",BJ1241,0)</f>
        <v>0</v>
      </c>
      <c r="AB1241" s="40" t="n">
        <f aca="false">IF(AQ1241="1",BH1241,0)</f>
        <v>0</v>
      </c>
      <c r="AC1241" s="40" t="n">
        <f aca="false">IF(AQ1241="1",BI1241,0)</f>
        <v>0</v>
      </c>
      <c r="AD1241" s="40" t="n">
        <f aca="false">IF(AQ1241="7",BH1241,0)</f>
        <v>0</v>
      </c>
      <c r="AE1241" s="40" t="n">
        <f aca="false">IF(AQ1241="7",BI1241,0)</f>
        <v>0</v>
      </c>
      <c r="AF1241" s="40" t="n">
        <f aca="false">IF(AQ1241="2",BH1241,0)</f>
        <v>0</v>
      </c>
      <c r="AG1241" s="40" t="n">
        <f aca="false">IF(AQ1241="2",BI1241,0)</f>
        <v>0</v>
      </c>
      <c r="AH1241" s="40" t="n">
        <f aca="false">IF(AQ1241="0",BJ1241,0)</f>
        <v>0</v>
      </c>
      <c r="AI1241" s="32" t="s">
        <v>49</v>
      </c>
      <c r="AJ1241" s="40" t="n">
        <f aca="false">IF(AN1241=0,J1241,0)</f>
        <v>0</v>
      </c>
      <c r="AK1241" s="40" t="n">
        <f aca="false">IF(AN1241=15,J1241,0)</f>
        <v>0</v>
      </c>
      <c r="AL1241" s="40" t="n">
        <f aca="false">IF(AN1241=21,J1241,0)</f>
        <v>0</v>
      </c>
      <c r="AN1241" s="40" t="n">
        <v>21</v>
      </c>
      <c r="AO1241" s="40" t="n">
        <f aca="false">G1241*1</f>
        <v>0</v>
      </c>
      <c r="AP1241" s="40" t="n">
        <f aca="false">G1241*(1-1)</f>
        <v>0</v>
      </c>
      <c r="AQ1241" s="42" t="s">
        <v>53</v>
      </c>
      <c r="AV1241" s="40" t="n">
        <f aca="false">AW1241+AX1241</f>
        <v>0</v>
      </c>
      <c r="AW1241" s="40" t="n">
        <f aca="false">F1241*AO1241</f>
        <v>0</v>
      </c>
      <c r="AX1241" s="40" t="n">
        <f aca="false">F1241*AP1241</f>
        <v>0</v>
      </c>
      <c r="AY1241" s="42" t="s">
        <v>2013</v>
      </c>
      <c r="AZ1241" s="42" t="s">
        <v>1762</v>
      </c>
      <c r="BA1241" s="32" t="s">
        <v>60</v>
      </c>
      <c r="BC1241" s="40" t="n">
        <f aca="false">AW1241+AX1241</f>
        <v>0</v>
      </c>
      <c r="BD1241" s="40" t="n">
        <f aca="false">G1241/(100-BE1241)*100</f>
        <v>0</v>
      </c>
      <c r="BE1241" s="40" t="n">
        <v>0</v>
      </c>
      <c r="BF1241" s="40" t="n">
        <f aca="false">L1241</f>
        <v>0</v>
      </c>
      <c r="BH1241" s="40" t="n">
        <f aca="false">F1241*AO1241</f>
        <v>0</v>
      </c>
      <c r="BI1241" s="40" t="n">
        <f aca="false">F1241*AP1241</f>
        <v>0</v>
      </c>
      <c r="BJ1241" s="40" t="n">
        <f aca="false">F1241*G1241</f>
        <v>0</v>
      </c>
    </row>
    <row r="1242" customFormat="false" ht="12.75" hidden="false" customHeight="false" outlineLevel="0" collapsed="false">
      <c r="A1242" s="11" t="s">
        <v>2230</v>
      </c>
      <c r="B1242" s="11" t="s">
        <v>49</v>
      </c>
      <c r="C1242" s="11" t="s">
        <v>2231</v>
      </c>
      <c r="D1242" s="11" t="s">
        <v>2232</v>
      </c>
      <c r="E1242" s="11" t="s">
        <v>556</v>
      </c>
      <c r="F1242" s="40" t="n">
        <v>3</v>
      </c>
      <c r="G1242" s="41" t="n">
        <v>0</v>
      </c>
      <c r="H1242" s="40" t="n">
        <f aca="false">F1242*AO1242</f>
        <v>0</v>
      </c>
      <c r="I1242" s="40" t="n">
        <f aca="false">F1242*AP1242</f>
        <v>0</v>
      </c>
      <c r="J1242" s="40" t="n">
        <f aca="false">F1242*G1242</f>
        <v>0</v>
      </c>
      <c r="K1242" s="40" t="n">
        <v>5E-005</v>
      </c>
      <c r="L1242" s="40" t="n">
        <f aca="false">F1242*K1242</f>
        <v>0.00015</v>
      </c>
      <c r="M1242" s="42" t="s">
        <v>57</v>
      </c>
      <c r="Z1242" s="40" t="n">
        <f aca="false">IF(AQ1242="5",BJ1242,0)</f>
        <v>0</v>
      </c>
      <c r="AB1242" s="40" t="n">
        <f aca="false">IF(AQ1242="1",BH1242,0)</f>
        <v>0</v>
      </c>
      <c r="AC1242" s="40" t="n">
        <f aca="false">IF(AQ1242="1",BI1242,0)</f>
        <v>0</v>
      </c>
      <c r="AD1242" s="40" t="n">
        <f aca="false">IF(AQ1242="7",BH1242,0)</f>
        <v>0</v>
      </c>
      <c r="AE1242" s="40" t="n">
        <f aca="false">IF(AQ1242="7",BI1242,0)</f>
        <v>0</v>
      </c>
      <c r="AF1242" s="40" t="n">
        <f aca="false">IF(AQ1242="2",BH1242,0)</f>
        <v>0</v>
      </c>
      <c r="AG1242" s="40" t="n">
        <f aca="false">IF(AQ1242="2",BI1242,0)</f>
        <v>0</v>
      </c>
      <c r="AH1242" s="40" t="n">
        <f aca="false">IF(AQ1242="0",BJ1242,0)</f>
        <v>0</v>
      </c>
      <c r="AI1242" s="32" t="s">
        <v>49</v>
      </c>
      <c r="AJ1242" s="40" t="n">
        <f aca="false">IF(AN1242=0,J1242,0)</f>
        <v>0</v>
      </c>
      <c r="AK1242" s="40" t="n">
        <f aca="false">IF(AN1242=15,J1242,0)</f>
        <v>0</v>
      </c>
      <c r="AL1242" s="40" t="n">
        <f aca="false">IF(AN1242=21,J1242,0)</f>
        <v>0</v>
      </c>
      <c r="AN1242" s="40" t="n">
        <v>21</v>
      </c>
      <c r="AO1242" s="40" t="n">
        <f aca="false">G1242*1</f>
        <v>0</v>
      </c>
      <c r="AP1242" s="40" t="n">
        <f aca="false">G1242*(1-1)</f>
        <v>0</v>
      </c>
      <c r="AQ1242" s="42" t="s">
        <v>53</v>
      </c>
      <c r="AV1242" s="40" t="n">
        <f aca="false">AW1242+AX1242</f>
        <v>0</v>
      </c>
      <c r="AW1242" s="40" t="n">
        <f aca="false">F1242*AO1242</f>
        <v>0</v>
      </c>
      <c r="AX1242" s="40" t="n">
        <f aca="false">F1242*AP1242</f>
        <v>0</v>
      </c>
      <c r="AY1242" s="42" t="s">
        <v>2013</v>
      </c>
      <c r="AZ1242" s="42" t="s">
        <v>1762</v>
      </c>
      <c r="BA1242" s="32" t="s">
        <v>60</v>
      </c>
      <c r="BC1242" s="40" t="n">
        <f aca="false">AW1242+AX1242</f>
        <v>0</v>
      </c>
      <c r="BD1242" s="40" t="n">
        <f aca="false">G1242/(100-BE1242)*100</f>
        <v>0</v>
      </c>
      <c r="BE1242" s="40" t="n">
        <v>0</v>
      </c>
      <c r="BF1242" s="40" t="n">
        <f aca="false">L1242</f>
        <v>0.00015</v>
      </c>
      <c r="BH1242" s="40" t="n">
        <f aca="false">F1242*AO1242</f>
        <v>0</v>
      </c>
      <c r="BI1242" s="40" t="n">
        <f aca="false">F1242*AP1242</f>
        <v>0</v>
      </c>
      <c r="BJ1242" s="40" t="n">
        <f aca="false">F1242*G1242</f>
        <v>0</v>
      </c>
    </row>
    <row r="1243" customFormat="false" ht="12.75" hidden="false" customHeight="false" outlineLevel="0" collapsed="false">
      <c r="A1243" s="11" t="s">
        <v>2233</v>
      </c>
      <c r="B1243" s="11" t="s">
        <v>49</v>
      </c>
      <c r="C1243" s="11" t="s">
        <v>2234</v>
      </c>
      <c r="D1243" s="11" t="s">
        <v>2235</v>
      </c>
      <c r="E1243" s="11" t="s">
        <v>556</v>
      </c>
      <c r="F1243" s="40" t="n">
        <v>1</v>
      </c>
      <c r="G1243" s="41" t="n">
        <v>0</v>
      </c>
      <c r="H1243" s="40" t="n">
        <f aca="false">F1243*AO1243</f>
        <v>0</v>
      </c>
      <c r="I1243" s="40" t="n">
        <f aca="false">F1243*AP1243</f>
        <v>0</v>
      </c>
      <c r="J1243" s="40" t="n">
        <f aca="false">F1243*G1243</f>
        <v>0</v>
      </c>
      <c r="K1243" s="40" t="n">
        <v>5E-005</v>
      </c>
      <c r="L1243" s="40" t="n">
        <f aca="false">F1243*K1243</f>
        <v>5E-005</v>
      </c>
      <c r="M1243" s="42" t="s">
        <v>57</v>
      </c>
      <c r="Z1243" s="40" t="n">
        <f aca="false">IF(AQ1243="5",BJ1243,0)</f>
        <v>0</v>
      </c>
      <c r="AB1243" s="40" t="n">
        <f aca="false">IF(AQ1243="1",BH1243,0)</f>
        <v>0</v>
      </c>
      <c r="AC1243" s="40" t="n">
        <f aca="false">IF(AQ1243="1",BI1243,0)</f>
        <v>0</v>
      </c>
      <c r="AD1243" s="40" t="n">
        <f aca="false">IF(AQ1243="7",BH1243,0)</f>
        <v>0</v>
      </c>
      <c r="AE1243" s="40" t="n">
        <f aca="false">IF(AQ1243="7",BI1243,0)</f>
        <v>0</v>
      </c>
      <c r="AF1243" s="40" t="n">
        <f aca="false">IF(AQ1243="2",BH1243,0)</f>
        <v>0</v>
      </c>
      <c r="AG1243" s="40" t="n">
        <f aca="false">IF(AQ1243="2",BI1243,0)</f>
        <v>0</v>
      </c>
      <c r="AH1243" s="40" t="n">
        <f aca="false">IF(AQ1243="0",BJ1243,0)</f>
        <v>0</v>
      </c>
      <c r="AI1243" s="32" t="s">
        <v>49</v>
      </c>
      <c r="AJ1243" s="40" t="n">
        <f aca="false">IF(AN1243=0,J1243,0)</f>
        <v>0</v>
      </c>
      <c r="AK1243" s="40" t="n">
        <f aca="false">IF(AN1243=15,J1243,0)</f>
        <v>0</v>
      </c>
      <c r="AL1243" s="40" t="n">
        <f aca="false">IF(AN1243=21,J1243,0)</f>
        <v>0</v>
      </c>
      <c r="AN1243" s="40" t="n">
        <v>21</v>
      </c>
      <c r="AO1243" s="40" t="n">
        <f aca="false">G1243*1</f>
        <v>0</v>
      </c>
      <c r="AP1243" s="40" t="n">
        <f aca="false">G1243*(1-1)</f>
        <v>0</v>
      </c>
      <c r="AQ1243" s="42" t="s">
        <v>53</v>
      </c>
      <c r="AV1243" s="40" t="n">
        <f aca="false">AW1243+AX1243</f>
        <v>0</v>
      </c>
      <c r="AW1243" s="40" t="n">
        <f aca="false">F1243*AO1243</f>
        <v>0</v>
      </c>
      <c r="AX1243" s="40" t="n">
        <f aca="false">F1243*AP1243</f>
        <v>0</v>
      </c>
      <c r="AY1243" s="42" t="s">
        <v>2013</v>
      </c>
      <c r="AZ1243" s="42" t="s">
        <v>1762</v>
      </c>
      <c r="BA1243" s="32" t="s">
        <v>60</v>
      </c>
      <c r="BC1243" s="40" t="n">
        <f aca="false">AW1243+AX1243</f>
        <v>0</v>
      </c>
      <c r="BD1243" s="40" t="n">
        <f aca="false">G1243/(100-BE1243)*100</f>
        <v>0</v>
      </c>
      <c r="BE1243" s="40" t="n">
        <v>0</v>
      </c>
      <c r="BF1243" s="40" t="n">
        <f aca="false">L1243</f>
        <v>5E-005</v>
      </c>
      <c r="BH1243" s="40" t="n">
        <f aca="false">F1243*AO1243</f>
        <v>0</v>
      </c>
      <c r="BI1243" s="40" t="n">
        <f aca="false">F1243*AP1243</f>
        <v>0</v>
      </c>
      <c r="BJ1243" s="40" t="n">
        <f aca="false">F1243*G1243</f>
        <v>0</v>
      </c>
    </row>
    <row r="1244" customFormat="false" ht="12.75" hidden="false" customHeight="false" outlineLevel="0" collapsed="false">
      <c r="A1244" s="11" t="s">
        <v>2236</v>
      </c>
      <c r="B1244" s="11" t="s">
        <v>49</v>
      </c>
      <c r="C1244" s="11" t="s">
        <v>2237</v>
      </c>
      <c r="D1244" s="11" t="s">
        <v>2238</v>
      </c>
      <c r="E1244" s="11" t="s">
        <v>556</v>
      </c>
      <c r="F1244" s="40" t="n">
        <v>65</v>
      </c>
      <c r="G1244" s="41" t="n">
        <v>0</v>
      </c>
      <c r="H1244" s="40" t="n">
        <f aca="false">F1244*AO1244</f>
        <v>0</v>
      </c>
      <c r="I1244" s="40" t="n">
        <f aca="false">F1244*AP1244</f>
        <v>0</v>
      </c>
      <c r="J1244" s="40" t="n">
        <f aca="false">F1244*G1244</f>
        <v>0</v>
      </c>
      <c r="K1244" s="40" t="n">
        <v>0.0032</v>
      </c>
      <c r="L1244" s="40" t="n">
        <f aca="false">F1244*K1244</f>
        <v>0.208</v>
      </c>
      <c r="M1244" s="42" t="s">
        <v>57</v>
      </c>
      <c r="Z1244" s="40" t="n">
        <f aca="false">IF(AQ1244="5",BJ1244,0)</f>
        <v>0</v>
      </c>
      <c r="AB1244" s="40" t="n">
        <f aca="false">IF(AQ1244="1",BH1244,0)</f>
        <v>0</v>
      </c>
      <c r="AC1244" s="40" t="n">
        <f aca="false">IF(AQ1244="1",BI1244,0)</f>
        <v>0</v>
      </c>
      <c r="AD1244" s="40" t="n">
        <f aca="false">IF(AQ1244="7",BH1244,0)</f>
        <v>0</v>
      </c>
      <c r="AE1244" s="40" t="n">
        <f aca="false">IF(AQ1244="7",BI1244,0)</f>
        <v>0</v>
      </c>
      <c r="AF1244" s="40" t="n">
        <f aca="false">IF(AQ1244="2",BH1244,0)</f>
        <v>0</v>
      </c>
      <c r="AG1244" s="40" t="n">
        <f aca="false">IF(AQ1244="2",BI1244,0)</f>
        <v>0</v>
      </c>
      <c r="AH1244" s="40" t="n">
        <f aca="false">IF(AQ1244="0",BJ1244,0)</f>
        <v>0</v>
      </c>
      <c r="AI1244" s="32" t="s">
        <v>49</v>
      </c>
      <c r="AJ1244" s="40" t="n">
        <f aca="false">IF(AN1244=0,J1244,0)</f>
        <v>0</v>
      </c>
      <c r="AK1244" s="40" t="n">
        <f aca="false">IF(AN1244=15,J1244,0)</f>
        <v>0</v>
      </c>
      <c r="AL1244" s="40" t="n">
        <f aca="false">IF(AN1244=21,J1244,0)</f>
        <v>0</v>
      </c>
      <c r="AN1244" s="40" t="n">
        <v>21</v>
      </c>
      <c r="AO1244" s="40" t="n">
        <f aca="false">G1244*1</f>
        <v>0</v>
      </c>
      <c r="AP1244" s="40" t="n">
        <f aca="false">G1244*(1-1)</f>
        <v>0</v>
      </c>
      <c r="AQ1244" s="42" t="s">
        <v>53</v>
      </c>
      <c r="AV1244" s="40" t="n">
        <f aca="false">AW1244+AX1244</f>
        <v>0</v>
      </c>
      <c r="AW1244" s="40" t="n">
        <f aca="false">F1244*AO1244</f>
        <v>0</v>
      </c>
      <c r="AX1244" s="40" t="n">
        <f aca="false">F1244*AP1244</f>
        <v>0</v>
      </c>
      <c r="AY1244" s="42" t="s">
        <v>2013</v>
      </c>
      <c r="AZ1244" s="42" t="s">
        <v>1762</v>
      </c>
      <c r="BA1244" s="32" t="s">
        <v>60</v>
      </c>
      <c r="BC1244" s="40" t="n">
        <f aca="false">AW1244+AX1244</f>
        <v>0</v>
      </c>
      <c r="BD1244" s="40" t="n">
        <f aca="false">G1244/(100-BE1244)*100</f>
        <v>0</v>
      </c>
      <c r="BE1244" s="40" t="n">
        <v>0</v>
      </c>
      <c r="BF1244" s="40" t="n">
        <f aca="false">L1244</f>
        <v>0.208</v>
      </c>
      <c r="BH1244" s="40" t="n">
        <f aca="false">F1244*AO1244</f>
        <v>0</v>
      </c>
      <c r="BI1244" s="40" t="n">
        <f aca="false">F1244*AP1244</f>
        <v>0</v>
      </c>
      <c r="BJ1244" s="40" t="n">
        <f aca="false">F1244*G1244</f>
        <v>0</v>
      </c>
    </row>
    <row r="1245" customFormat="false" ht="12.75" hidden="false" customHeight="false" outlineLevel="0" collapsed="false">
      <c r="A1245" s="11" t="s">
        <v>2239</v>
      </c>
      <c r="B1245" s="11" t="s">
        <v>49</v>
      </c>
      <c r="C1245" s="11" t="s">
        <v>2240</v>
      </c>
      <c r="D1245" s="11" t="s">
        <v>2241</v>
      </c>
      <c r="E1245" s="11" t="s">
        <v>556</v>
      </c>
      <c r="F1245" s="40" t="n">
        <v>1</v>
      </c>
      <c r="G1245" s="41" t="n">
        <v>0</v>
      </c>
      <c r="H1245" s="40" t="n">
        <f aca="false">F1245*AO1245</f>
        <v>0</v>
      </c>
      <c r="I1245" s="40" t="n">
        <f aca="false">F1245*AP1245</f>
        <v>0</v>
      </c>
      <c r="J1245" s="40" t="n">
        <f aca="false">F1245*G1245</f>
        <v>0</v>
      </c>
      <c r="K1245" s="40" t="n">
        <v>0.0031</v>
      </c>
      <c r="L1245" s="40" t="n">
        <f aca="false">F1245*K1245</f>
        <v>0.0031</v>
      </c>
      <c r="M1245" s="42" t="s">
        <v>57</v>
      </c>
      <c r="Z1245" s="40" t="n">
        <f aca="false">IF(AQ1245="5",BJ1245,0)</f>
        <v>0</v>
      </c>
      <c r="AB1245" s="40" t="n">
        <f aca="false">IF(AQ1245="1",BH1245,0)</f>
        <v>0</v>
      </c>
      <c r="AC1245" s="40" t="n">
        <f aca="false">IF(AQ1245="1",BI1245,0)</f>
        <v>0</v>
      </c>
      <c r="AD1245" s="40" t="n">
        <f aca="false">IF(AQ1245="7",BH1245,0)</f>
        <v>0</v>
      </c>
      <c r="AE1245" s="40" t="n">
        <f aca="false">IF(AQ1245="7",BI1245,0)</f>
        <v>0</v>
      </c>
      <c r="AF1245" s="40" t="n">
        <f aca="false">IF(AQ1245="2",BH1245,0)</f>
        <v>0</v>
      </c>
      <c r="AG1245" s="40" t="n">
        <f aca="false">IF(AQ1245="2",BI1245,0)</f>
        <v>0</v>
      </c>
      <c r="AH1245" s="40" t="n">
        <f aca="false">IF(AQ1245="0",BJ1245,0)</f>
        <v>0</v>
      </c>
      <c r="AI1245" s="32" t="s">
        <v>49</v>
      </c>
      <c r="AJ1245" s="40" t="n">
        <f aca="false">IF(AN1245=0,J1245,0)</f>
        <v>0</v>
      </c>
      <c r="AK1245" s="40" t="n">
        <f aca="false">IF(AN1245=15,J1245,0)</f>
        <v>0</v>
      </c>
      <c r="AL1245" s="40" t="n">
        <f aca="false">IF(AN1245=21,J1245,0)</f>
        <v>0</v>
      </c>
      <c r="AN1245" s="40" t="n">
        <v>21</v>
      </c>
      <c r="AO1245" s="40" t="n">
        <f aca="false">G1245*1</f>
        <v>0</v>
      </c>
      <c r="AP1245" s="40" t="n">
        <f aca="false">G1245*(1-1)</f>
        <v>0</v>
      </c>
      <c r="AQ1245" s="42" t="s">
        <v>53</v>
      </c>
      <c r="AV1245" s="40" t="n">
        <f aca="false">AW1245+AX1245</f>
        <v>0</v>
      </c>
      <c r="AW1245" s="40" t="n">
        <f aca="false">F1245*AO1245</f>
        <v>0</v>
      </c>
      <c r="AX1245" s="40" t="n">
        <f aca="false">F1245*AP1245</f>
        <v>0</v>
      </c>
      <c r="AY1245" s="42" t="s">
        <v>2013</v>
      </c>
      <c r="AZ1245" s="42" t="s">
        <v>1762</v>
      </c>
      <c r="BA1245" s="32" t="s">
        <v>60</v>
      </c>
      <c r="BC1245" s="40" t="n">
        <f aca="false">AW1245+AX1245</f>
        <v>0</v>
      </c>
      <c r="BD1245" s="40" t="n">
        <f aca="false">G1245/(100-BE1245)*100</f>
        <v>0</v>
      </c>
      <c r="BE1245" s="40" t="n">
        <v>0</v>
      </c>
      <c r="BF1245" s="40" t="n">
        <f aca="false">L1245</f>
        <v>0.0031</v>
      </c>
      <c r="BH1245" s="40" t="n">
        <f aca="false">F1245*AO1245</f>
        <v>0</v>
      </c>
      <c r="BI1245" s="40" t="n">
        <f aca="false">F1245*AP1245</f>
        <v>0</v>
      </c>
      <c r="BJ1245" s="40" t="n">
        <f aca="false">F1245*G1245</f>
        <v>0</v>
      </c>
    </row>
    <row r="1246" customFormat="false" ht="12.75" hidden="false" customHeight="false" outlineLevel="0" collapsed="false">
      <c r="A1246" s="11" t="s">
        <v>2242</v>
      </c>
      <c r="B1246" s="11" t="s">
        <v>49</v>
      </c>
      <c r="C1246" s="11" t="s">
        <v>2243</v>
      </c>
      <c r="D1246" s="11" t="s">
        <v>2244</v>
      </c>
      <c r="E1246" s="11" t="s">
        <v>556</v>
      </c>
      <c r="F1246" s="40" t="n">
        <v>2</v>
      </c>
      <c r="G1246" s="41" t="n">
        <v>0</v>
      </c>
      <c r="H1246" s="40" t="n">
        <f aca="false">F1246*AO1246</f>
        <v>0</v>
      </c>
      <c r="I1246" s="40" t="n">
        <f aca="false">F1246*AP1246</f>
        <v>0</v>
      </c>
      <c r="J1246" s="40" t="n">
        <f aca="false">F1246*G1246</f>
        <v>0</v>
      </c>
      <c r="K1246" s="40" t="n">
        <v>0.0052</v>
      </c>
      <c r="L1246" s="40" t="n">
        <f aca="false">F1246*K1246</f>
        <v>0.0104</v>
      </c>
      <c r="M1246" s="42" t="s">
        <v>57</v>
      </c>
      <c r="Z1246" s="40" t="n">
        <f aca="false">IF(AQ1246="5",BJ1246,0)</f>
        <v>0</v>
      </c>
      <c r="AB1246" s="40" t="n">
        <f aca="false">IF(AQ1246="1",BH1246,0)</f>
        <v>0</v>
      </c>
      <c r="AC1246" s="40" t="n">
        <f aca="false">IF(AQ1246="1",BI1246,0)</f>
        <v>0</v>
      </c>
      <c r="AD1246" s="40" t="n">
        <f aca="false">IF(AQ1246="7",BH1246,0)</f>
        <v>0</v>
      </c>
      <c r="AE1246" s="40" t="n">
        <f aca="false">IF(AQ1246="7",BI1246,0)</f>
        <v>0</v>
      </c>
      <c r="AF1246" s="40" t="n">
        <f aca="false">IF(AQ1246="2",BH1246,0)</f>
        <v>0</v>
      </c>
      <c r="AG1246" s="40" t="n">
        <f aca="false">IF(AQ1246="2",BI1246,0)</f>
        <v>0</v>
      </c>
      <c r="AH1246" s="40" t="n">
        <f aca="false">IF(AQ1246="0",BJ1246,0)</f>
        <v>0</v>
      </c>
      <c r="AI1246" s="32" t="s">
        <v>49</v>
      </c>
      <c r="AJ1246" s="40" t="n">
        <f aca="false">IF(AN1246=0,J1246,0)</f>
        <v>0</v>
      </c>
      <c r="AK1246" s="40" t="n">
        <f aca="false">IF(AN1246=15,J1246,0)</f>
        <v>0</v>
      </c>
      <c r="AL1246" s="40" t="n">
        <f aca="false">IF(AN1246=21,J1246,0)</f>
        <v>0</v>
      </c>
      <c r="AN1246" s="40" t="n">
        <v>21</v>
      </c>
      <c r="AO1246" s="40" t="n">
        <f aca="false">G1246*1</f>
        <v>0</v>
      </c>
      <c r="AP1246" s="40" t="n">
        <f aca="false">G1246*(1-1)</f>
        <v>0</v>
      </c>
      <c r="AQ1246" s="42" t="s">
        <v>53</v>
      </c>
      <c r="AV1246" s="40" t="n">
        <f aca="false">AW1246+AX1246</f>
        <v>0</v>
      </c>
      <c r="AW1246" s="40" t="n">
        <f aca="false">F1246*AO1246</f>
        <v>0</v>
      </c>
      <c r="AX1246" s="40" t="n">
        <f aca="false">F1246*AP1246</f>
        <v>0</v>
      </c>
      <c r="AY1246" s="42" t="s">
        <v>2013</v>
      </c>
      <c r="AZ1246" s="42" t="s">
        <v>1762</v>
      </c>
      <c r="BA1246" s="32" t="s">
        <v>60</v>
      </c>
      <c r="BC1246" s="40" t="n">
        <f aca="false">AW1246+AX1246</f>
        <v>0</v>
      </c>
      <c r="BD1246" s="40" t="n">
        <f aca="false">G1246/(100-BE1246)*100</f>
        <v>0</v>
      </c>
      <c r="BE1246" s="40" t="n">
        <v>0</v>
      </c>
      <c r="BF1246" s="40" t="n">
        <f aca="false">L1246</f>
        <v>0.0104</v>
      </c>
      <c r="BH1246" s="40" t="n">
        <f aca="false">F1246*AO1246</f>
        <v>0</v>
      </c>
      <c r="BI1246" s="40" t="n">
        <f aca="false">F1246*AP1246</f>
        <v>0</v>
      </c>
      <c r="BJ1246" s="40" t="n">
        <f aca="false">F1246*G1246</f>
        <v>0</v>
      </c>
    </row>
    <row r="1247" customFormat="false" ht="12.75" hidden="false" customHeight="false" outlineLevel="0" collapsed="false">
      <c r="A1247" s="11" t="s">
        <v>2245</v>
      </c>
      <c r="B1247" s="11" t="s">
        <v>49</v>
      </c>
      <c r="C1247" s="11" t="s">
        <v>2246</v>
      </c>
      <c r="D1247" s="11" t="s">
        <v>2247</v>
      </c>
      <c r="E1247" s="11" t="s">
        <v>556</v>
      </c>
      <c r="F1247" s="40" t="n">
        <v>15</v>
      </c>
      <c r="G1247" s="41" t="n">
        <v>0</v>
      </c>
      <c r="H1247" s="40" t="n">
        <f aca="false">F1247*AO1247</f>
        <v>0</v>
      </c>
      <c r="I1247" s="40" t="n">
        <f aca="false">F1247*AP1247</f>
        <v>0</v>
      </c>
      <c r="J1247" s="40" t="n">
        <f aca="false">F1247*G1247</f>
        <v>0</v>
      </c>
      <c r="K1247" s="40" t="n">
        <v>0.00081</v>
      </c>
      <c r="L1247" s="40" t="n">
        <f aca="false">F1247*K1247</f>
        <v>0.01215</v>
      </c>
      <c r="M1247" s="42" t="s">
        <v>57</v>
      </c>
      <c r="Z1247" s="40" t="n">
        <f aca="false">IF(AQ1247="5",BJ1247,0)</f>
        <v>0</v>
      </c>
      <c r="AB1247" s="40" t="n">
        <f aca="false">IF(AQ1247="1",BH1247,0)</f>
        <v>0</v>
      </c>
      <c r="AC1247" s="40" t="n">
        <f aca="false">IF(AQ1247="1",BI1247,0)</f>
        <v>0</v>
      </c>
      <c r="AD1247" s="40" t="n">
        <f aca="false">IF(AQ1247="7",BH1247,0)</f>
        <v>0</v>
      </c>
      <c r="AE1247" s="40" t="n">
        <f aca="false">IF(AQ1247="7",BI1247,0)</f>
        <v>0</v>
      </c>
      <c r="AF1247" s="40" t="n">
        <f aca="false">IF(AQ1247="2",BH1247,0)</f>
        <v>0</v>
      </c>
      <c r="AG1247" s="40" t="n">
        <f aca="false">IF(AQ1247="2",BI1247,0)</f>
        <v>0</v>
      </c>
      <c r="AH1247" s="40" t="n">
        <f aca="false">IF(AQ1247="0",BJ1247,0)</f>
        <v>0</v>
      </c>
      <c r="AI1247" s="32" t="s">
        <v>49</v>
      </c>
      <c r="AJ1247" s="40" t="n">
        <f aca="false">IF(AN1247=0,J1247,0)</f>
        <v>0</v>
      </c>
      <c r="AK1247" s="40" t="n">
        <f aca="false">IF(AN1247=15,J1247,0)</f>
        <v>0</v>
      </c>
      <c r="AL1247" s="40" t="n">
        <f aca="false">IF(AN1247=21,J1247,0)</f>
        <v>0</v>
      </c>
      <c r="AN1247" s="40" t="n">
        <v>21</v>
      </c>
      <c r="AO1247" s="40" t="n">
        <f aca="false">G1247*1</f>
        <v>0</v>
      </c>
      <c r="AP1247" s="40" t="n">
        <f aca="false">G1247*(1-1)</f>
        <v>0</v>
      </c>
      <c r="AQ1247" s="42" t="s">
        <v>53</v>
      </c>
      <c r="AV1247" s="40" t="n">
        <f aca="false">AW1247+AX1247</f>
        <v>0</v>
      </c>
      <c r="AW1247" s="40" t="n">
        <f aca="false">F1247*AO1247</f>
        <v>0</v>
      </c>
      <c r="AX1247" s="40" t="n">
        <f aca="false">F1247*AP1247</f>
        <v>0</v>
      </c>
      <c r="AY1247" s="42" t="s">
        <v>2013</v>
      </c>
      <c r="AZ1247" s="42" t="s">
        <v>1762</v>
      </c>
      <c r="BA1247" s="32" t="s">
        <v>60</v>
      </c>
      <c r="BC1247" s="40" t="n">
        <f aca="false">AW1247+AX1247</f>
        <v>0</v>
      </c>
      <c r="BD1247" s="40" t="n">
        <f aca="false">G1247/(100-BE1247)*100</f>
        <v>0</v>
      </c>
      <c r="BE1247" s="40" t="n">
        <v>0</v>
      </c>
      <c r="BF1247" s="40" t="n">
        <f aca="false">L1247</f>
        <v>0.01215</v>
      </c>
      <c r="BH1247" s="40" t="n">
        <f aca="false">F1247*AO1247</f>
        <v>0</v>
      </c>
      <c r="BI1247" s="40" t="n">
        <f aca="false">F1247*AP1247</f>
        <v>0</v>
      </c>
      <c r="BJ1247" s="40" t="n">
        <f aca="false">F1247*G1247</f>
        <v>0</v>
      </c>
    </row>
    <row r="1248" customFormat="false" ht="12.75" hidden="false" customHeight="false" outlineLevel="0" collapsed="false">
      <c r="A1248" s="11" t="s">
        <v>2248</v>
      </c>
      <c r="B1248" s="11" t="s">
        <v>49</v>
      </c>
      <c r="C1248" s="11" t="s">
        <v>2249</v>
      </c>
      <c r="D1248" s="11" t="s">
        <v>2250</v>
      </c>
      <c r="E1248" s="11" t="s">
        <v>556</v>
      </c>
      <c r="F1248" s="40" t="n">
        <v>7</v>
      </c>
      <c r="G1248" s="41" t="n">
        <v>0</v>
      </c>
      <c r="H1248" s="40" t="n">
        <f aca="false">F1248*AO1248</f>
        <v>0</v>
      </c>
      <c r="I1248" s="40" t="n">
        <f aca="false">F1248*AP1248</f>
        <v>0</v>
      </c>
      <c r="J1248" s="40" t="n">
        <f aca="false">F1248*G1248</f>
        <v>0</v>
      </c>
      <c r="K1248" s="40" t="n">
        <v>0.0012</v>
      </c>
      <c r="L1248" s="40" t="n">
        <f aca="false">F1248*K1248</f>
        <v>0.0084</v>
      </c>
      <c r="M1248" s="42" t="s">
        <v>57</v>
      </c>
      <c r="Z1248" s="40" t="n">
        <f aca="false">IF(AQ1248="5",BJ1248,0)</f>
        <v>0</v>
      </c>
      <c r="AB1248" s="40" t="n">
        <f aca="false">IF(AQ1248="1",BH1248,0)</f>
        <v>0</v>
      </c>
      <c r="AC1248" s="40" t="n">
        <f aca="false">IF(AQ1248="1",BI1248,0)</f>
        <v>0</v>
      </c>
      <c r="AD1248" s="40" t="n">
        <f aca="false">IF(AQ1248="7",BH1248,0)</f>
        <v>0</v>
      </c>
      <c r="AE1248" s="40" t="n">
        <f aca="false">IF(AQ1248="7",BI1248,0)</f>
        <v>0</v>
      </c>
      <c r="AF1248" s="40" t="n">
        <f aca="false">IF(AQ1248="2",BH1248,0)</f>
        <v>0</v>
      </c>
      <c r="AG1248" s="40" t="n">
        <f aca="false">IF(AQ1248="2",BI1248,0)</f>
        <v>0</v>
      </c>
      <c r="AH1248" s="40" t="n">
        <f aca="false">IF(AQ1248="0",BJ1248,0)</f>
        <v>0</v>
      </c>
      <c r="AI1248" s="32" t="s">
        <v>49</v>
      </c>
      <c r="AJ1248" s="40" t="n">
        <f aca="false">IF(AN1248=0,J1248,0)</f>
        <v>0</v>
      </c>
      <c r="AK1248" s="40" t="n">
        <f aca="false">IF(AN1248=15,J1248,0)</f>
        <v>0</v>
      </c>
      <c r="AL1248" s="40" t="n">
        <f aca="false">IF(AN1248=21,J1248,0)</f>
        <v>0</v>
      </c>
      <c r="AN1248" s="40" t="n">
        <v>21</v>
      </c>
      <c r="AO1248" s="40" t="n">
        <f aca="false">G1248*1</f>
        <v>0</v>
      </c>
      <c r="AP1248" s="40" t="n">
        <f aca="false">G1248*(1-1)</f>
        <v>0</v>
      </c>
      <c r="AQ1248" s="42" t="s">
        <v>53</v>
      </c>
      <c r="AV1248" s="40" t="n">
        <f aca="false">AW1248+AX1248</f>
        <v>0</v>
      </c>
      <c r="AW1248" s="40" t="n">
        <f aca="false">F1248*AO1248</f>
        <v>0</v>
      </c>
      <c r="AX1248" s="40" t="n">
        <f aca="false">F1248*AP1248</f>
        <v>0</v>
      </c>
      <c r="AY1248" s="42" t="s">
        <v>2013</v>
      </c>
      <c r="AZ1248" s="42" t="s">
        <v>1762</v>
      </c>
      <c r="BA1248" s="32" t="s">
        <v>60</v>
      </c>
      <c r="BC1248" s="40" t="n">
        <f aca="false">AW1248+AX1248</f>
        <v>0</v>
      </c>
      <c r="BD1248" s="40" t="n">
        <f aca="false">G1248/(100-BE1248)*100</f>
        <v>0</v>
      </c>
      <c r="BE1248" s="40" t="n">
        <v>0</v>
      </c>
      <c r="BF1248" s="40" t="n">
        <f aca="false">L1248</f>
        <v>0.0084</v>
      </c>
      <c r="BH1248" s="40" t="n">
        <f aca="false">F1248*AO1248</f>
        <v>0</v>
      </c>
      <c r="BI1248" s="40" t="n">
        <f aca="false">F1248*AP1248</f>
        <v>0</v>
      </c>
      <c r="BJ1248" s="40" t="n">
        <f aca="false">F1248*G1248</f>
        <v>0</v>
      </c>
    </row>
    <row r="1249" customFormat="false" ht="12.75" hidden="false" customHeight="false" outlineLevel="0" collapsed="false">
      <c r="A1249" s="11" t="s">
        <v>2251</v>
      </c>
      <c r="B1249" s="11" t="s">
        <v>49</v>
      </c>
      <c r="C1249" s="11" t="s">
        <v>2252</v>
      </c>
      <c r="D1249" s="11" t="s">
        <v>2253</v>
      </c>
      <c r="E1249" s="11" t="s">
        <v>556</v>
      </c>
      <c r="F1249" s="40" t="n">
        <v>2</v>
      </c>
      <c r="G1249" s="41" t="n">
        <v>0</v>
      </c>
      <c r="H1249" s="40" t="n">
        <f aca="false">F1249*AO1249</f>
        <v>0</v>
      </c>
      <c r="I1249" s="40" t="n">
        <f aca="false">F1249*AP1249</f>
        <v>0</v>
      </c>
      <c r="J1249" s="40" t="n">
        <f aca="false">F1249*G1249</f>
        <v>0</v>
      </c>
      <c r="K1249" s="40" t="n">
        <v>0.0008</v>
      </c>
      <c r="L1249" s="40" t="n">
        <f aca="false">F1249*K1249</f>
        <v>0.0016</v>
      </c>
      <c r="M1249" s="42" t="s">
        <v>57</v>
      </c>
      <c r="Z1249" s="40" t="n">
        <f aca="false">IF(AQ1249="5",BJ1249,0)</f>
        <v>0</v>
      </c>
      <c r="AB1249" s="40" t="n">
        <f aca="false">IF(AQ1249="1",BH1249,0)</f>
        <v>0</v>
      </c>
      <c r="AC1249" s="40" t="n">
        <f aca="false">IF(AQ1249="1",BI1249,0)</f>
        <v>0</v>
      </c>
      <c r="AD1249" s="40" t="n">
        <f aca="false">IF(AQ1249="7",BH1249,0)</f>
        <v>0</v>
      </c>
      <c r="AE1249" s="40" t="n">
        <f aca="false">IF(AQ1249="7",BI1249,0)</f>
        <v>0</v>
      </c>
      <c r="AF1249" s="40" t="n">
        <f aca="false">IF(AQ1249="2",BH1249,0)</f>
        <v>0</v>
      </c>
      <c r="AG1249" s="40" t="n">
        <f aca="false">IF(AQ1249="2",BI1249,0)</f>
        <v>0</v>
      </c>
      <c r="AH1249" s="40" t="n">
        <f aca="false">IF(AQ1249="0",BJ1249,0)</f>
        <v>0</v>
      </c>
      <c r="AI1249" s="32" t="s">
        <v>49</v>
      </c>
      <c r="AJ1249" s="40" t="n">
        <f aca="false">IF(AN1249=0,J1249,0)</f>
        <v>0</v>
      </c>
      <c r="AK1249" s="40" t="n">
        <f aca="false">IF(AN1249=15,J1249,0)</f>
        <v>0</v>
      </c>
      <c r="AL1249" s="40" t="n">
        <f aca="false">IF(AN1249=21,J1249,0)</f>
        <v>0</v>
      </c>
      <c r="AN1249" s="40" t="n">
        <v>21</v>
      </c>
      <c r="AO1249" s="40" t="n">
        <f aca="false">G1249*1</f>
        <v>0</v>
      </c>
      <c r="AP1249" s="40" t="n">
        <f aca="false">G1249*(1-1)</f>
        <v>0</v>
      </c>
      <c r="AQ1249" s="42" t="s">
        <v>53</v>
      </c>
      <c r="AV1249" s="40" t="n">
        <f aca="false">AW1249+AX1249</f>
        <v>0</v>
      </c>
      <c r="AW1249" s="40" t="n">
        <f aca="false">F1249*AO1249</f>
        <v>0</v>
      </c>
      <c r="AX1249" s="40" t="n">
        <f aca="false">F1249*AP1249</f>
        <v>0</v>
      </c>
      <c r="AY1249" s="42" t="s">
        <v>2013</v>
      </c>
      <c r="AZ1249" s="42" t="s">
        <v>1762</v>
      </c>
      <c r="BA1249" s="32" t="s">
        <v>60</v>
      </c>
      <c r="BC1249" s="40" t="n">
        <f aca="false">AW1249+AX1249</f>
        <v>0</v>
      </c>
      <c r="BD1249" s="40" t="n">
        <f aca="false">G1249/(100-BE1249)*100</f>
        <v>0</v>
      </c>
      <c r="BE1249" s="40" t="n">
        <v>0</v>
      </c>
      <c r="BF1249" s="40" t="n">
        <f aca="false">L1249</f>
        <v>0.0016</v>
      </c>
      <c r="BH1249" s="40" t="n">
        <f aca="false">F1249*AO1249</f>
        <v>0</v>
      </c>
      <c r="BI1249" s="40" t="n">
        <f aca="false">F1249*AP1249</f>
        <v>0</v>
      </c>
      <c r="BJ1249" s="40" t="n">
        <f aca="false">F1249*G1249</f>
        <v>0</v>
      </c>
    </row>
    <row r="1250" customFormat="false" ht="12.75" hidden="false" customHeight="false" outlineLevel="0" collapsed="false">
      <c r="A1250" s="11" t="s">
        <v>2254</v>
      </c>
      <c r="B1250" s="11" t="s">
        <v>49</v>
      </c>
      <c r="C1250" s="11" t="s">
        <v>2255</v>
      </c>
      <c r="D1250" s="11" t="s">
        <v>2256</v>
      </c>
      <c r="E1250" s="11" t="s">
        <v>556</v>
      </c>
      <c r="F1250" s="40" t="n">
        <v>4</v>
      </c>
      <c r="G1250" s="41" t="n">
        <v>0</v>
      </c>
      <c r="H1250" s="40" t="n">
        <f aca="false">F1250*AO1250</f>
        <v>0</v>
      </c>
      <c r="I1250" s="40" t="n">
        <f aca="false">F1250*AP1250</f>
        <v>0</v>
      </c>
      <c r="J1250" s="40" t="n">
        <f aca="false">F1250*G1250</f>
        <v>0</v>
      </c>
      <c r="K1250" s="40" t="n">
        <v>0.002</v>
      </c>
      <c r="L1250" s="40" t="n">
        <f aca="false">F1250*K1250</f>
        <v>0.008</v>
      </c>
      <c r="M1250" s="42" t="s">
        <v>57</v>
      </c>
      <c r="Z1250" s="40" t="n">
        <f aca="false">IF(AQ1250="5",BJ1250,0)</f>
        <v>0</v>
      </c>
      <c r="AB1250" s="40" t="n">
        <f aca="false">IF(AQ1250="1",BH1250,0)</f>
        <v>0</v>
      </c>
      <c r="AC1250" s="40" t="n">
        <f aca="false">IF(AQ1250="1",BI1250,0)</f>
        <v>0</v>
      </c>
      <c r="AD1250" s="40" t="n">
        <f aca="false">IF(AQ1250="7",BH1250,0)</f>
        <v>0</v>
      </c>
      <c r="AE1250" s="40" t="n">
        <f aca="false">IF(AQ1250="7",BI1250,0)</f>
        <v>0</v>
      </c>
      <c r="AF1250" s="40" t="n">
        <f aca="false">IF(AQ1250="2",BH1250,0)</f>
        <v>0</v>
      </c>
      <c r="AG1250" s="40" t="n">
        <f aca="false">IF(AQ1250="2",BI1250,0)</f>
        <v>0</v>
      </c>
      <c r="AH1250" s="40" t="n">
        <f aca="false">IF(AQ1250="0",BJ1250,0)</f>
        <v>0</v>
      </c>
      <c r="AI1250" s="32" t="s">
        <v>49</v>
      </c>
      <c r="AJ1250" s="40" t="n">
        <f aca="false">IF(AN1250=0,J1250,0)</f>
        <v>0</v>
      </c>
      <c r="AK1250" s="40" t="n">
        <f aca="false">IF(AN1250=15,J1250,0)</f>
        <v>0</v>
      </c>
      <c r="AL1250" s="40" t="n">
        <f aca="false">IF(AN1250=21,J1250,0)</f>
        <v>0</v>
      </c>
      <c r="AN1250" s="40" t="n">
        <v>21</v>
      </c>
      <c r="AO1250" s="40" t="n">
        <f aca="false">G1250*1</f>
        <v>0</v>
      </c>
      <c r="AP1250" s="40" t="n">
        <f aca="false">G1250*(1-1)</f>
        <v>0</v>
      </c>
      <c r="AQ1250" s="42" t="s">
        <v>53</v>
      </c>
      <c r="AV1250" s="40" t="n">
        <f aca="false">AW1250+AX1250</f>
        <v>0</v>
      </c>
      <c r="AW1250" s="40" t="n">
        <f aca="false">F1250*AO1250</f>
        <v>0</v>
      </c>
      <c r="AX1250" s="40" t="n">
        <f aca="false">F1250*AP1250</f>
        <v>0</v>
      </c>
      <c r="AY1250" s="42" t="s">
        <v>2013</v>
      </c>
      <c r="AZ1250" s="42" t="s">
        <v>1762</v>
      </c>
      <c r="BA1250" s="32" t="s">
        <v>60</v>
      </c>
      <c r="BC1250" s="40" t="n">
        <f aca="false">AW1250+AX1250</f>
        <v>0</v>
      </c>
      <c r="BD1250" s="40" t="n">
        <f aca="false">G1250/(100-BE1250)*100</f>
        <v>0</v>
      </c>
      <c r="BE1250" s="40" t="n">
        <v>0</v>
      </c>
      <c r="BF1250" s="40" t="n">
        <f aca="false">L1250</f>
        <v>0.008</v>
      </c>
      <c r="BH1250" s="40" t="n">
        <f aca="false">F1250*AO1250</f>
        <v>0</v>
      </c>
      <c r="BI1250" s="40" t="n">
        <f aca="false">F1250*AP1250</f>
        <v>0</v>
      </c>
      <c r="BJ1250" s="40" t="n">
        <f aca="false">F1250*G1250</f>
        <v>0</v>
      </c>
    </row>
    <row r="1251" customFormat="false" ht="12.75" hidden="false" customHeight="false" outlineLevel="0" collapsed="false">
      <c r="A1251" s="11" t="s">
        <v>2257</v>
      </c>
      <c r="B1251" s="11" t="s">
        <v>49</v>
      </c>
      <c r="C1251" s="11" t="s">
        <v>2258</v>
      </c>
      <c r="D1251" s="11" t="s">
        <v>2259</v>
      </c>
      <c r="E1251" s="11" t="s">
        <v>556</v>
      </c>
      <c r="F1251" s="40" t="n">
        <v>5</v>
      </c>
      <c r="G1251" s="41" t="n">
        <v>0</v>
      </c>
      <c r="H1251" s="40" t="n">
        <f aca="false">F1251*AO1251</f>
        <v>0</v>
      </c>
      <c r="I1251" s="40" t="n">
        <f aca="false">F1251*AP1251</f>
        <v>0</v>
      </c>
      <c r="J1251" s="40" t="n">
        <f aca="false">F1251*G1251</f>
        <v>0</v>
      </c>
      <c r="K1251" s="40" t="n">
        <v>0.0004</v>
      </c>
      <c r="L1251" s="40" t="n">
        <f aca="false">F1251*K1251</f>
        <v>0.002</v>
      </c>
      <c r="M1251" s="42" t="s">
        <v>57</v>
      </c>
      <c r="Z1251" s="40" t="n">
        <f aca="false">IF(AQ1251="5",BJ1251,0)</f>
        <v>0</v>
      </c>
      <c r="AB1251" s="40" t="n">
        <f aca="false">IF(AQ1251="1",BH1251,0)</f>
        <v>0</v>
      </c>
      <c r="AC1251" s="40" t="n">
        <f aca="false">IF(AQ1251="1",BI1251,0)</f>
        <v>0</v>
      </c>
      <c r="AD1251" s="40" t="n">
        <f aca="false">IF(AQ1251="7",BH1251,0)</f>
        <v>0</v>
      </c>
      <c r="AE1251" s="40" t="n">
        <f aca="false">IF(AQ1251="7",BI1251,0)</f>
        <v>0</v>
      </c>
      <c r="AF1251" s="40" t="n">
        <f aca="false">IF(AQ1251="2",BH1251,0)</f>
        <v>0</v>
      </c>
      <c r="AG1251" s="40" t="n">
        <f aca="false">IF(AQ1251="2",BI1251,0)</f>
        <v>0</v>
      </c>
      <c r="AH1251" s="40" t="n">
        <f aca="false">IF(AQ1251="0",BJ1251,0)</f>
        <v>0</v>
      </c>
      <c r="AI1251" s="32" t="s">
        <v>49</v>
      </c>
      <c r="AJ1251" s="40" t="n">
        <f aca="false">IF(AN1251=0,J1251,0)</f>
        <v>0</v>
      </c>
      <c r="AK1251" s="40" t="n">
        <f aca="false">IF(AN1251=15,J1251,0)</f>
        <v>0</v>
      </c>
      <c r="AL1251" s="40" t="n">
        <f aca="false">IF(AN1251=21,J1251,0)</f>
        <v>0</v>
      </c>
      <c r="AN1251" s="40" t="n">
        <v>21</v>
      </c>
      <c r="AO1251" s="40" t="n">
        <f aca="false">G1251*1</f>
        <v>0</v>
      </c>
      <c r="AP1251" s="40" t="n">
        <f aca="false">G1251*(1-1)</f>
        <v>0</v>
      </c>
      <c r="AQ1251" s="42" t="s">
        <v>53</v>
      </c>
      <c r="AV1251" s="40" t="n">
        <f aca="false">AW1251+AX1251</f>
        <v>0</v>
      </c>
      <c r="AW1251" s="40" t="n">
        <f aca="false">F1251*AO1251</f>
        <v>0</v>
      </c>
      <c r="AX1251" s="40" t="n">
        <f aca="false">F1251*AP1251</f>
        <v>0</v>
      </c>
      <c r="AY1251" s="42" t="s">
        <v>2013</v>
      </c>
      <c r="AZ1251" s="42" t="s">
        <v>1762</v>
      </c>
      <c r="BA1251" s="32" t="s">
        <v>60</v>
      </c>
      <c r="BC1251" s="40" t="n">
        <f aca="false">AW1251+AX1251</f>
        <v>0</v>
      </c>
      <c r="BD1251" s="40" t="n">
        <f aca="false">G1251/(100-BE1251)*100</f>
        <v>0</v>
      </c>
      <c r="BE1251" s="40" t="n">
        <v>0</v>
      </c>
      <c r="BF1251" s="40" t="n">
        <f aca="false">L1251</f>
        <v>0.002</v>
      </c>
      <c r="BH1251" s="40" t="n">
        <f aca="false">F1251*AO1251</f>
        <v>0</v>
      </c>
      <c r="BI1251" s="40" t="n">
        <f aca="false">F1251*AP1251</f>
        <v>0</v>
      </c>
      <c r="BJ1251" s="40" t="n">
        <f aca="false">F1251*G1251</f>
        <v>0</v>
      </c>
    </row>
    <row r="1252" customFormat="false" ht="12.75" hidden="false" customHeight="false" outlineLevel="0" collapsed="false">
      <c r="A1252" s="11" t="s">
        <v>2260</v>
      </c>
      <c r="B1252" s="11" t="s">
        <v>49</v>
      </c>
      <c r="C1252" s="11" t="s">
        <v>2261</v>
      </c>
      <c r="D1252" s="11" t="s">
        <v>2262</v>
      </c>
      <c r="E1252" s="11" t="s">
        <v>556</v>
      </c>
      <c r="F1252" s="40" t="n">
        <v>2</v>
      </c>
      <c r="G1252" s="41" t="n">
        <v>0</v>
      </c>
      <c r="H1252" s="40" t="n">
        <f aca="false">F1252*AO1252</f>
        <v>0</v>
      </c>
      <c r="I1252" s="40" t="n">
        <f aca="false">F1252*AP1252</f>
        <v>0</v>
      </c>
      <c r="J1252" s="40" t="n">
        <f aca="false">F1252*G1252</f>
        <v>0</v>
      </c>
      <c r="K1252" s="40" t="n">
        <v>0.0004</v>
      </c>
      <c r="L1252" s="40" t="n">
        <f aca="false">F1252*K1252</f>
        <v>0.0008</v>
      </c>
      <c r="M1252" s="42" t="s">
        <v>57</v>
      </c>
      <c r="Z1252" s="40" t="n">
        <f aca="false">IF(AQ1252="5",BJ1252,0)</f>
        <v>0</v>
      </c>
      <c r="AB1252" s="40" t="n">
        <f aca="false">IF(AQ1252="1",BH1252,0)</f>
        <v>0</v>
      </c>
      <c r="AC1252" s="40" t="n">
        <f aca="false">IF(AQ1252="1",BI1252,0)</f>
        <v>0</v>
      </c>
      <c r="AD1252" s="40" t="n">
        <f aca="false">IF(AQ1252="7",BH1252,0)</f>
        <v>0</v>
      </c>
      <c r="AE1252" s="40" t="n">
        <f aca="false">IF(AQ1252="7",BI1252,0)</f>
        <v>0</v>
      </c>
      <c r="AF1252" s="40" t="n">
        <f aca="false">IF(AQ1252="2",BH1252,0)</f>
        <v>0</v>
      </c>
      <c r="AG1252" s="40" t="n">
        <f aca="false">IF(AQ1252="2",BI1252,0)</f>
        <v>0</v>
      </c>
      <c r="AH1252" s="40" t="n">
        <f aca="false">IF(AQ1252="0",BJ1252,0)</f>
        <v>0</v>
      </c>
      <c r="AI1252" s="32" t="s">
        <v>49</v>
      </c>
      <c r="AJ1252" s="40" t="n">
        <f aca="false">IF(AN1252=0,J1252,0)</f>
        <v>0</v>
      </c>
      <c r="AK1252" s="40" t="n">
        <f aca="false">IF(AN1252=15,J1252,0)</f>
        <v>0</v>
      </c>
      <c r="AL1252" s="40" t="n">
        <f aca="false">IF(AN1252=21,J1252,0)</f>
        <v>0</v>
      </c>
      <c r="AN1252" s="40" t="n">
        <v>21</v>
      </c>
      <c r="AO1252" s="40" t="n">
        <f aca="false">G1252*1</f>
        <v>0</v>
      </c>
      <c r="AP1252" s="40" t="n">
        <f aca="false">G1252*(1-1)</f>
        <v>0</v>
      </c>
      <c r="AQ1252" s="42" t="s">
        <v>53</v>
      </c>
      <c r="AV1252" s="40" t="n">
        <f aca="false">AW1252+AX1252</f>
        <v>0</v>
      </c>
      <c r="AW1252" s="40" t="n">
        <f aca="false">F1252*AO1252</f>
        <v>0</v>
      </c>
      <c r="AX1252" s="40" t="n">
        <f aca="false">F1252*AP1252</f>
        <v>0</v>
      </c>
      <c r="AY1252" s="42" t="s">
        <v>2013</v>
      </c>
      <c r="AZ1252" s="42" t="s">
        <v>1762</v>
      </c>
      <c r="BA1252" s="32" t="s">
        <v>60</v>
      </c>
      <c r="BC1252" s="40" t="n">
        <f aca="false">AW1252+AX1252</f>
        <v>0</v>
      </c>
      <c r="BD1252" s="40" t="n">
        <f aca="false">G1252/(100-BE1252)*100</f>
        <v>0</v>
      </c>
      <c r="BE1252" s="40" t="n">
        <v>0</v>
      </c>
      <c r="BF1252" s="40" t="n">
        <f aca="false">L1252</f>
        <v>0.0008</v>
      </c>
      <c r="BH1252" s="40" t="n">
        <f aca="false">F1252*AO1252</f>
        <v>0</v>
      </c>
      <c r="BI1252" s="40" t="n">
        <f aca="false">F1252*AP1252</f>
        <v>0</v>
      </c>
      <c r="BJ1252" s="40" t="n">
        <f aca="false">F1252*G1252</f>
        <v>0</v>
      </c>
    </row>
    <row r="1253" customFormat="false" ht="12.75" hidden="false" customHeight="false" outlineLevel="0" collapsed="false">
      <c r="A1253" s="11" t="s">
        <v>2263</v>
      </c>
      <c r="B1253" s="11" t="s">
        <v>49</v>
      </c>
      <c r="C1253" s="11" t="s">
        <v>2264</v>
      </c>
      <c r="D1253" s="11" t="s">
        <v>2265</v>
      </c>
      <c r="E1253" s="11" t="s">
        <v>556</v>
      </c>
      <c r="F1253" s="40" t="n">
        <v>1</v>
      </c>
      <c r="G1253" s="41" t="n">
        <v>0</v>
      </c>
      <c r="H1253" s="40" t="n">
        <f aca="false">F1253*AO1253</f>
        <v>0</v>
      </c>
      <c r="I1253" s="40" t="n">
        <f aca="false">F1253*AP1253</f>
        <v>0</v>
      </c>
      <c r="J1253" s="40" t="n">
        <f aca="false">F1253*G1253</f>
        <v>0</v>
      </c>
      <c r="K1253" s="40" t="n">
        <v>0</v>
      </c>
      <c r="L1253" s="40" t="n">
        <f aca="false">F1253*K1253</f>
        <v>0</v>
      </c>
      <c r="M1253" s="42" t="s">
        <v>57</v>
      </c>
      <c r="Z1253" s="40" t="n">
        <f aca="false">IF(AQ1253="5",BJ1253,0)</f>
        <v>0</v>
      </c>
      <c r="AB1253" s="40" t="n">
        <f aca="false">IF(AQ1253="1",BH1253,0)</f>
        <v>0</v>
      </c>
      <c r="AC1253" s="40" t="n">
        <f aca="false">IF(AQ1253="1",BI1253,0)</f>
        <v>0</v>
      </c>
      <c r="AD1253" s="40" t="n">
        <f aca="false">IF(AQ1253="7",BH1253,0)</f>
        <v>0</v>
      </c>
      <c r="AE1253" s="40" t="n">
        <f aca="false">IF(AQ1253="7",BI1253,0)</f>
        <v>0</v>
      </c>
      <c r="AF1253" s="40" t="n">
        <f aca="false">IF(AQ1253="2",BH1253,0)</f>
        <v>0</v>
      </c>
      <c r="AG1253" s="40" t="n">
        <f aca="false">IF(AQ1253="2",BI1253,0)</f>
        <v>0</v>
      </c>
      <c r="AH1253" s="40" t="n">
        <f aca="false">IF(AQ1253="0",BJ1253,0)</f>
        <v>0</v>
      </c>
      <c r="AI1253" s="32" t="s">
        <v>49</v>
      </c>
      <c r="AJ1253" s="40" t="n">
        <f aca="false">IF(AN1253=0,J1253,0)</f>
        <v>0</v>
      </c>
      <c r="AK1253" s="40" t="n">
        <f aca="false">IF(AN1253=15,J1253,0)</f>
        <v>0</v>
      </c>
      <c r="AL1253" s="40" t="n">
        <f aca="false">IF(AN1253=21,J1253,0)</f>
        <v>0</v>
      </c>
      <c r="AN1253" s="40" t="n">
        <v>21</v>
      </c>
      <c r="AO1253" s="40" t="n">
        <f aca="false">G1253*1</f>
        <v>0</v>
      </c>
      <c r="AP1253" s="40" t="n">
        <f aca="false">G1253*(1-1)</f>
        <v>0</v>
      </c>
      <c r="AQ1253" s="42" t="s">
        <v>53</v>
      </c>
      <c r="AV1253" s="40" t="n">
        <f aca="false">AW1253+AX1253</f>
        <v>0</v>
      </c>
      <c r="AW1253" s="40" t="n">
        <f aca="false">F1253*AO1253</f>
        <v>0</v>
      </c>
      <c r="AX1253" s="40" t="n">
        <f aca="false">F1253*AP1253</f>
        <v>0</v>
      </c>
      <c r="AY1253" s="42" t="s">
        <v>2013</v>
      </c>
      <c r="AZ1253" s="42" t="s">
        <v>1762</v>
      </c>
      <c r="BA1253" s="32" t="s">
        <v>60</v>
      </c>
      <c r="BC1253" s="40" t="n">
        <f aca="false">AW1253+AX1253</f>
        <v>0</v>
      </c>
      <c r="BD1253" s="40" t="n">
        <f aca="false">G1253/(100-BE1253)*100</f>
        <v>0</v>
      </c>
      <c r="BE1253" s="40" t="n">
        <v>0</v>
      </c>
      <c r="BF1253" s="40" t="n">
        <f aca="false">L1253</f>
        <v>0</v>
      </c>
      <c r="BH1253" s="40" t="n">
        <f aca="false">F1253*AO1253</f>
        <v>0</v>
      </c>
      <c r="BI1253" s="40" t="n">
        <f aca="false">F1253*AP1253</f>
        <v>0</v>
      </c>
      <c r="BJ1253" s="40" t="n">
        <f aca="false">F1253*G1253</f>
        <v>0</v>
      </c>
    </row>
    <row r="1254" customFormat="false" ht="12.75" hidden="false" customHeight="false" outlineLevel="0" collapsed="false">
      <c r="A1254" s="11" t="s">
        <v>2266</v>
      </c>
      <c r="B1254" s="11" t="s">
        <v>49</v>
      </c>
      <c r="C1254" s="11" t="s">
        <v>2267</v>
      </c>
      <c r="D1254" s="11" t="s">
        <v>2268</v>
      </c>
      <c r="E1254" s="11" t="s">
        <v>556</v>
      </c>
      <c r="F1254" s="40" t="n">
        <v>1</v>
      </c>
      <c r="G1254" s="41" t="n">
        <v>0</v>
      </c>
      <c r="H1254" s="40" t="n">
        <f aca="false">F1254*AO1254</f>
        <v>0</v>
      </c>
      <c r="I1254" s="40" t="n">
        <f aca="false">F1254*AP1254</f>
        <v>0</v>
      </c>
      <c r="J1254" s="40" t="n">
        <f aca="false">F1254*G1254</f>
        <v>0</v>
      </c>
      <c r="K1254" s="40" t="n">
        <v>0</v>
      </c>
      <c r="L1254" s="40" t="n">
        <f aca="false">F1254*K1254</f>
        <v>0</v>
      </c>
      <c r="M1254" s="42" t="s">
        <v>57</v>
      </c>
      <c r="Z1254" s="40" t="n">
        <f aca="false">IF(AQ1254="5",BJ1254,0)</f>
        <v>0</v>
      </c>
      <c r="AB1254" s="40" t="n">
        <f aca="false">IF(AQ1254="1",BH1254,0)</f>
        <v>0</v>
      </c>
      <c r="AC1254" s="40" t="n">
        <f aca="false">IF(AQ1254="1",BI1254,0)</f>
        <v>0</v>
      </c>
      <c r="AD1254" s="40" t="n">
        <f aca="false">IF(AQ1254="7",BH1254,0)</f>
        <v>0</v>
      </c>
      <c r="AE1254" s="40" t="n">
        <f aca="false">IF(AQ1254="7",BI1254,0)</f>
        <v>0</v>
      </c>
      <c r="AF1254" s="40" t="n">
        <f aca="false">IF(AQ1254="2",BH1254,0)</f>
        <v>0</v>
      </c>
      <c r="AG1254" s="40" t="n">
        <f aca="false">IF(AQ1254="2",BI1254,0)</f>
        <v>0</v>
      </c>
      <c r="AH1254" s="40" t="n">
        <f aca="false">IF(AQ1254="0",BJ1254,0)</f>
        <v>0</v>
      </c>
      <c r="AI1254" s="32" t="s">
        <v>49</v>
      </c>
      <c r="AJ1254" s="40" t="n">
        <f aca="false">IF(AN1254=0,J1254,0)</f>
        <v>0</v>
      </c>
      <c r="AK1254" s="40" t="n">
        <f aca="false">IF(AN1254=15,J1254,0)</f>
        <v>0</v>
      </c>
      <c r="AL1254" s="40" t="n">
        <f aca="false">IF(AN1254=21,J1254,0)</f>
        <v>0</v>
      </c>
      <c r="AN1254" s="40" t="n">
        <v>21</v>
      </c>
      <c r="AO1254" s="40" t="n">
        <f aca="false">G1254*1</f>
        <v>0</v>
      </c>
      <c r="AP1254" s="40" t="n">
        <f aca="false">G1254*(1-1)</f>
        <v>0</v>
      </c>
      <c r="AQ1254" s="42" t="s">
        <v>53</v>
      </c>
      <c r="AV1254" s="40" t="n">
        <f aca="false">AW1254+AX1254</f>
        <v>0</v>
      </c>
      <c r="AW1254" s="40" t="n">
        <f aca="false">F1254*AO1254</f>
        <v>0</v>
      </c>
      <c r="AX1254" s="40" t="n">
        <f aca="false">F1254*AP1254</f>
        <v>0</v>
      </c>
      <c r="AY1254" s="42" t="s">
        <v>2013</v>
      </c>
      <c r="AZ1254" s="42" t="s">
        <v>1762</v>
      </c>
      <c r="BA1254" s="32" t="s">
        <v>60</v>
      </c>
      <c r="BC1254" s="40" t="n">
        <f aca="false">AW1254+AX1254</f>
        <v>0</v>
      </c>
      <c r="BD1254" s="40" t="n">
        <f aca="false">G1254/(100-BE1254)*100</f>
        <v>0</v>
      </c>
      <c r="BE1254" s="40" t="n">
        <v>0</v>
      </c>
      <c r="BF1254" s="40" t="n">
        <f aca="false">L1254</f>
        <v>0</v>
      </c>
      <c r="BH1254" s="40" t="n">
        <f aca="false">F1254*AO1254</f>
        <v>0</v>
      </c>
      <c r="BI1254" s="40" t="n">
        <f aca="false">F1254*AP1254</f>
        <v>0</v>
      </c>
      <c r="BJ1254" s="40" t="n">
        <f aca="false">F1254*G1254</f>
        <v>0</v>
      </c>
    </row>
    <row r="1255" customFormat="false" ht="12.75" hidden="false" customHeight="false" outlineLevel="0" collapsed="false">
      <c r="A1255" s="11" t="s">
        <v>2269</v>
      </c>
      <c r="B1255" s="11" t="s">
        <v>49</v>
      </c>
      <c r="C1255" s="11" t="s">
        <v>2270</v>
      </c>
      <c r="D1255" s="11" t="s">
        <v>2271</v>
      </c>
      <c r="E1255" s="11" t="s">
        <v>556</v>
      </c>
      <c r="F1255" s="40" t="n">
        <v>2</v>
      </c>
      <c r="G1255" s="41" t="n">
        <v>0</v>
      </c>
      <c r="H1255" s="40" t="n">
        <f aca="false">F1255*AO1255</f>
        <v>0</v>
      </c>
      <c r="I1255" s="40" t="n">
        <f aca="false">F1255*AP1255</f>
        <v>0</v>
      </c>
      <c r="J1255" s="40" t="n">
        <f aca="false">F1255*G1255</f>
        <v>0</v>
      </c>
      <c r="K1255" s="40" t="n">
        <v>0.0132</v>
      </c>
      <c r="L1255" s="40" t="n">
        <f aca="false">F1255*K1255</f>
        <v>0.0264</v>
      </c>
      <c r="M1255" s="42" t="s">
        <v>57</v>
      </c>
      <c r="Z1255" s="40" t="n">
        <f aca="false">IF(AQ1255="5",BJ1255,0)</f>
        <v>0</v>
      </c>
      <c r="AB1255" s="40" t="n">
        <f aca="false">IF(AQ1255="1",BH1255,0)</f>
        <v>0</v>
      </c>
      <c r="AC1255" s="40" t="n">
        <f aca="false">IF(AQ1255="1",BI1255,0)</f>
        <v>0</v>
      </c>
      <c r="AD1255" s="40" t="n">
        <f aca="false">IF(AQ1255="7",BH1255,0)</f>
        <v>0</v>
      </c>
      <c r="AE1255" s="40" t="n">
        <f aca="false">IF(AQ1255="7",BI1255,0)</f>
        <v>0</v>
      </c>
      <c r="AF1255" s="40" t="n">
        <f aca="false">IF(AQ1255="2",BH1255,0)</f>
        <v>0</v>
      </c>
      <c r="AG1255" s="40" t="n">
        <f aca="false">IF(AQ1255="2",BI1255,0)</f>
        <v>0</v>
      </c>
      <c r="AH1255" s="40" t="n">
        <f aca="false">IF(AQ1255="0",BJ1255,0)</f>
        <v>0</v>
      </c>
      <c r="AI1255" s="32" t="s">
        <v>49</v>
      </c>
      <c r="AJ1255" s="40" t="n">
        <f aca="false">IF(AN1255=0,J1255,0)</f>
        <v>0</v>
      </c>
      <c r="AK1255" s="40" t="n">
        <f aca="false">IF(AN1255=15,J1255,0)</f>
        <v>0</v>
      </c>
      <c r="AL1255" s="40" t="n">
        <f aca="false">IF(AN1255=21,J1255,0)</f>
        <v>0</v>
      </c>
      <c r="AN1255" s="40" t="n">
        <v>21</v>
      </c>
      <c r="AO1255" s="40" t="n">
        <f aca="false">G1255*1</f>
        <v>0</v>
      </c>
      <c r="AP1255" s="40" t="n">
        <f aca="false">G1255*(1-1)</f>
        <v>0</v>
      </c>
      <c r="AQ1255" s="42" t="s">
        <v>53</v>
      </c>
      <c r="AV1255" s="40" t="n">
        <f aca="false">AW1255+AX1255</f>
        <v>0</v>
      </c>
      <c r="AW1255" s="40" t="n">
        <f aca="false">F1255*AO1255</f>
        <v>0</v>
      </c>
      <c r="AX1255" s="40" t="n">
        <f aca="false">F1255*AP1255</f>
        <v>0</v>
      </c>
      <c r="AY1255" s="42" t="s">
        <v>2013</v>
      </c>
      <c r="AZ1255" s="42" t="s">
        <v>1762</v>
      </c>
      <c r="BA1255" s="32" t="s">
        <v>60</v>
      </c>
      <c r="BC1255" s="40" t="n">
        <f aca="false">AW1255+AX1255</f>
        <v>0</v>
      </c>
      <c r="BD1255" s="40" t="n">
        <f aca="false">G1255/(100-BE1255)*100</f>
        <v>0</v>
      </c>
      <c r="BE1255" s="40" t="n">
        <v>0</v>
      </c>
      <c r="BF1255" s="40" t="n">
        <f aca="false">L1255</f>
        <v>0.0264</v>
      </c>
      <c r="BH1255" s="40" t="n">
        <f aca="false">F1255*AO1255</f>
        <v>0</v>
      </c>
      <c r="BI1255" s="40" t="n">
        <f aca="false">F1255*AP1255</f>
        <v>0</v>
      </c>
      <c r="BJ1255" s="40" t="n">
        <f aca="false">F1255*G1255</f>
        <v>0</v>
      </c>
    </row>
    <row r="1256" customFormat="false" ht="12.75" hidden="false" customHeight="false" outlineLevel="0" collapsed="false">
      <c r="A1256" s="11" t="s">
        <v>2272</v>
      </c>
      <c r="B1256" s="11" t="s">
        <v>49</v>
      </c>
      <c r="C1256" s="11" t="s">
        <v>2273</v>
      </c>
      <c r="D1256" s="11" t="s">
        <v>2271</v>
      </c>
      <c r="E1256" s="11" t="s">
        <v>556</v>
      </c>
      <c r="F1256" s="40" t="n">
        <v>1</v>
      </c>
      <c r="G1256" s="41" t="n">
        <v>0</v>
      </c>
      <c r="H1256" s="40" t="n">
        <f aca="false">F1256*AO1256</f>
        <v>0</v>
      </c>
      <c r="I1256" s="40" t="n">
        <f aca="false">F1256*AP1256</f>
        <v>0</v>
      </c>
      <c r="J1256" s="40" t="n">
        <f aca="false">F1256*G1256</f>
        <v>0</v>
      </c>
      <c r="K1256" s="40" t="n">
        <v>0.021</v>
      </c>
      <c r="L1256" s="40" t="n">
        <f aca="false">F1256*K1256</f>
        <v>0.021</v>
      </c>
      <c r="M1256" s="42" t="s">
        <v>57</v>
      </c>
      <c r="Z1256" s="40" t="n">
        <f aca="false">IF(AQ1256="5",BJ1256,0)</f>
        <v>0</v>
      </c>
      <c r="AB1256" s="40" t="n">
        <f aca="false">IF(AQ1256="1",BH1256,0)</f>
        <v>0</v>
      </c>
      <c r="AC1256" s="40" t="n">
        <f aca="false">IF(AQ1256="1",BI1256,0)</f>
        <v>0</v>
      </c>
      <c r="AD1256" s="40" t="n">
        <f aca="false">IF(AQ1256="7",BH1256,0)</f>
        <v>0</v>
      </c>
      <c r="AE1256" s="40" t="n">
        <f aca="false">IF(AQ1256="7",BI1256,0)</f>
        <v>0</v>
      </c>
      <c r="AF1256" s="40" t="n">
        <f aca="false">IF(AQ1256="2",BH1256,0)</f>
        <v>0</v>
      </c>
      <c r="AG1256" s="40" t="n">
        <f aca="false">IF(AQ1256="2",BI1256,0)</f>
        <v>0</v>
      </c>
      <c r="AH1256" s="40" t="n">
        <f aca="false">IF(AQ1256="0",BJ1256,0)</f>
        <v>0</v>
      </c>
      <c r="AI1256" s="32" t="s">
        <v>49</v>
      </c>
      <c r="AJ1256" s="40" t="n">
        <f aca="false">IF(AN1256=0,J1256,0)</f>
        <v>0</v>
      </c>
      <c r="AK1256" s="40" t="n">
        <f aca="false">IF(AN1256=15,J1256,0)</f>
        <v>0</v>
      </c>
      <c r="AL1256" s="40" t="n">
        <f aca="false">IF(AN1256=21,J1256,0)</f>
        <v>0</v>
      </c>
      <c r="AN1256" s="40" t="n">
        <v>21</v>
      </c>
      <c r="AO1256" s="40" t="n">
        <f aca="false">G1256*1</f>
        <v>0</v>
      </c>
      <c r="AP1256" s="40" t="n">
        <f aca="false">G1256*(1-1)</f>
        <v>0</v>
      </c>
      <c r="AQ1256" s="42" t="s">
        <v>53</v>
      </c>
      <c r="AV1256" s="40" t="n">
        <f aca="false">AW1256+AX1256</f>
        <v>0</v>
      </c>
      <c r="AW1256" s="40" t="n">
        <f aca="false">F1256*AO1256</f>
        <v>0</v>
      </c>
      <c r="AX1256" s="40" t="n">
        <f aca="false">F1256*AP1256</f>
        <v>0</v>
      </c>
      <c r="AY1256" s="42" t="s">
        <v>2013</v>
      </c>
      <c r="AZ1256" s="42" t="s">
        <v>1762</v>
      </c>
      <c r="BA1256" s="32" t="s">
        <v>60</v>
      </c>
      <c r="BC1256" s="40" t="n">
        <f aca="false">AW1256+AX1256</f>
        <v>0</v>
      </c>
      <c r="BD1256" s="40" t="n">
        <f aca="false">G1256/(100-BE1256)*100</f>
        <v>0</v>
      </c>
      <c r="BE1256" s="40" t="n">
        <v>0</v>
      </c>
      <c r="BF1256" s="40" t="n">
        <f aca="false">L1256</f>
        <v>0.021</v>
      </c>
      <c r="BH1256" s="40" t="n">
        <f aca="false">F1256*AO1256</f>
        <v>0</v>
      </c>
      <c r="BI1256" s="40" t="n">
        <f aca="false">F1256*AP1256</f>
        <v>0</v>
      </c>
      <c r="BJ1256" s="40" t="n">
        <f aca="false">F1256*G1256</f>
        <v>0</v>
      </c>
    </row>
    <row r="1257" customFormat="false" ht="12.75" hidden="false" customHeight="false" outlineLevel="0" collapsed="false">
      <c r="A1257" s="11" t="s">
        <v>2274</v>
      </c>
      <c r="B1257" s="11" t="s">
        <v>49</v>
      </c>
      <c r="C1257" s="11" t="s">
        <v>2275</v>
      </c>
      <c r="D1257" s="11" t="s">
        <v>2276</v>
      </c>
      <c r="E1257" s="11" t="s">
        <v>556</v>
      </c>
      <c r="F1257" s="40" t="n">
        <v>2</v>
      </c>
      <c r="G1257" s="41" t="n">
        <v>0</v>
      </c>
      <c r="H1257" s="40" t="n">
        <f aca="false">F1257*AO1257</f>
        <v>0</v>
      </c>
      <c r="I1257" s="40" t="n">
        <f aca="false">F1257*AP1257</f>
        <v>0</v>
      </c>
      <c r="J1257" s="40" t="n">
        <f aca="false">F1257*G1257</f>
        <v>0</v>
      </c>
      <c r="K1257" s="40" t="n">
        <v>0.00021</v>
      </c>
      <c r="L1257" s="40" t="n">
        <f aca="false">F1257*K1257</f>
        <v>0.00042</v>
      </c>
      <c r="M1257" s="42" t="s">
        <v>57</v>
      </c>
      <c r="Z1257" s="40" t="n">
        <f aca="false">IF(AQ1257="5",BJ1257,0)</f>
        <v>0</v>
      </c>
      <c r="AB1257" s="40" t="n">
        <f aca="false">IF(AQ1257="1",BH1257,0)</f>
        <v>0</v>
      </c>
      <c r="AC1257" s="40" t="n">
        <f aca="false">IF(AQ1257="1",BI1257,0)</f>
        <v>0</v>
      </c>
      <c r="AD1257" s="40" t="n">
        <f aca="false">IF(AQ1257="7",BH1257,0)</f>
        <v>0</v>
      </c>
      <c r="AE1257" s="40" t="n">
        <f aca="false">IF(AQ1257="7",BI1257,0)</f>
        <v>0</v>
      </c>
      <c r="AF1257" s="40" t="n">
        <f aca="false">IF(AQ1257="2",BH1257,0)</f>
        <v>0</v>
      </c>
      <c r="AG1257" s="40" t="n">
        <f aca="false">IF(AQ1257="2",BI1257,0)</f>
        <v>0</v>
      </c>
      <c r="AH1257" s="40" t="n">
        <f aca="false">IF(AQ1257="0",BJ1257,0)</f>
        <v>0</v>
      </c>
      <c r="AI1257" s="32" t="s">
        <v>49</v>
      </c>
      <c r="AJ1257" s="40" t="n">
        <f aca="false">IF(AN1257=0,J1257,0)</f>
        <v>0</v>
      </c>
      <c r="AK1257" s="40" t="n">
        <f aca="false">IF(AN1257=15,J1257,0)</f>
        <v>0</v>
      </c>
      <c r="AL1257" s="40" t="n">
        <f aca="false">IF(AN1257=21,J1257,0)</f>
        <v>0</v>
      </c>
      <c r="AN1257" s="40" t="n">
        <v>21</v>
      </c>
      <c r="AO1257" s="40" t="n">
        <f aca="false">G1257*1</f>
        <v>0</v>
      </c>
      <c r="AP1257" s="40" t="n">
        <f aca="false">G1257*(1-1)</f>
        <v>0</v>
      </c>
      <c r="AQ1257" s="42" t="s">
        <v>53</v>
      </c>
      <c r="AV1257" s="40" t="n">
        <f aca="false">AW1257+AX1257</f>
        <v>0</v>
      </c>
      <c r="AW1257" s="40" t="n">
        <f aca="false">F1257*AO1257</f>
        <v>0</v>
      </c>
      <c r="AX1257" s="40" t="n">
        <f aca="false">F1257*AP1257</f>
        <v>0</v>
      </c>
      <c r="AY1257" s="42" t="s">
        <v>2013</v>
      </c>
      <c r="AZ1257" s="42" t="s">
        <v>1762</v>
      </c>
      <c r="BA1257" s="32" t="s">
        <v>60</v>
      </c>
      <c r="BC1257" s="40" t="n">
        <f aca="false">AW1257+AX1257</f>
        <v>0</v>
      </c>
      <c r="BD1257" s="40" t="n">
        <f aca="false">G1257/(100-BE1257)*100</f>
        <v>0</v>
      </c>
      <c r="BE1257" s="40" t="n">
        <v>0</v>
      </c>
      <c r="BF1257" s="40" t="n">
        <f aca="false">L1257</f>
        <v>0.00042</v>
      </c>
      <c r="BH1257" s="40" t="n">
        <f aca="false">F1257*AO1257</f>
        <v>0</v>
      </c>
      <c r="BI1257" s="40" t="n">
        <f aca="false">F1257*AP1257</f>
        <v>0</v>
      </c>
      <c r="BJ1257" s="40" t="n">
        <f aca="false">F1257*G1257</f>
        <v>0</v>
      </c>
    </row>
    <row r="1258" customFormat="false" ht="12.75" hidden="false" customHeight="false" outlineLevel="0" collapsed="false">
      <c r="A1258" s="11" t="s">
        <v>2277</v>
      </c>
      <c r="B1258" s="11" t="s">
        <v>49</v>
      </c>
      <c r="C1258" s="11" t="s">
        <v>2278</v>
      </c>
      <c r="D1258" s="11" t="s">
        <v>2279</v>
      </c>
      <c r="E1258" s="11" t="s">
        <v>556</v>
      </c>
      <c r="F1258" s="40" t="n">
        <v>15</v>
      </c>
      <c r="G1258" s="41" t="n">
        <v>0</v>
      </c>
      <c r="H1258" s="40" t="n">
        <f aca="false">F1258*AO1258</f>
        <v>0</v>
      </c>
      <c r="I1258" s="40" t="n">
        <f aca="false">F1258*AP1258</f>
        <v>0</v>
      </c>
      <c r="J1258" s="40" t="n">
        <f aca="false">F1258*G1258</f>
        <v>0</v>
      </c>
      <c r="K1258" s="40" t="n">
        <v>0.0001</v>
      </c>
      <c r="L1258" s="40" t="n">
        <f aca="false">F1258*K1258</f>
        <v>0.0015</v>
      </c>
      <c r="M1258" s="42" t="s">
        <v>57</v>
      </c>
      <c r="Z1258" s="40" t="n">
        <f aca="false">IF(AQ1258="5",BJ1258,0)</f>
        <v>0</v>
      </c>
      <c r="AB1258" s="40" t="n">
        <f aca="false">IF(AQ1258="1",BH1258,0)</f>
        <v>0</v>
      </c>
      <c r="AC1258" s="40" t="n">
        <f aca="false">IF(AQ1258="1",BI1258,0)</f>
        <v>0</v>
      </c>
      <c r="AD1258" s="40" t="n">
        <f aca="false">IF(AQ1258="7",BH1258,0)</f>
        <v>0</v>
      </c>
      <c r="AE1258" s="40" t="n">
        <f aca="false">IF(AQ1258="7",BI1258,0)</f>
        <v>0</v>
      </c>
      <c r="AF1258" s="40" t="n">
        <f aca="false">IF(AQ1258="2",BH1258,0)</f>
        <v>0</v>
      </c>
      <c r="AG1258" s="40" t="n">
        <f aca="false">IF(AQ1258="2",BI1258,0)</f>
        <v>0</v>
      </c>
      <c r="AH1258" s="40" t="n">
        <f aca="false">IF(AQ1258="0",BJ1258,0)</f>
        <v>0</v>
      </c>
      <c r="AI1258" s="32" t="s">
        <v>49</v>
      </c>
      <c r="AJ1258" s="40" t="n">
        <f aca="false">IF(AN1258=0,J1258,0)</f>
        <v>0</v>
      </c>
      <c r="AK1258" s="40" t="n">
        <f aca="false">IF(AN1258=15,J1258,0)</f>
        <v>0</v>
      </c>
      <c r="AL1258" s="40" t="n">
        <f aca="false">IF(AN1258=21,J1258,0)</f>
        <v>0</v>
      </c>
      <c r="AN1258" s="40" t="n">
        <v>21</v>
      </c>
      <c r="AO1258" s="40" t="n">
        <f aca="false">G1258*1</f>
        <v>0</v>
      </c>
      <c r="AP1258" s="40" t="n">
        <f aca="false">G1258*(1-1)</f>
        <v>0</v>
      </c>
      <c r="AQ1258" s="42" t="s">
        <v>53</v>
      </c>
      <c r="AV1258" s="40" t="n">
        <f aca="false">AW1258+AX1258</f>
        <v>0</v>
      </c>
      <c r="AW1258" s="40" t="n">
        <f aca="false">F1258*AO1258</f>
        <v>0</v>
      </c>
      <c r="AX1258" s="40" t="n">
        <f aca="false">F1258*AP1258</f>
        <v>0</v>
      </c>
      <c r="AY1258" s="42" t="s">
        <v>2013</v>
      </c>
      <c r="AZ1258" s="42" t="s">
        <v>1762</v>
      </c>
      <c r="BA1258" s="32" t="s">
        <v>60</v>
      </c>
      <c r="BC1258" s="40" t="n">
        <f aca="false">AW1258+AX1258</f>
        <v>0</v>
      </c>
      <c r="BD1258" s="40" t="n">
        <f aca="false">G1258/(100-BE1258)*100</f>
        <v>0</v>
      </c>
      <c r="BE1258" s="40" t="n">
        <v>0</v>
      </c>
      <c r="BF1258" s="40" t="n">
        <f aca="false">L1258</f>
        <v>0.0015</v>
      </c>
      <c r="BH1258" s="40" t="n">
        <f aca="false">F1258*AO1258</f>
        <v>0</v>
      </c>
      <c r="BI1258" s="40" t="n">
        <f aca="false">F1258*AP1258</f>
        <v>0</v>
      </c>
      <c r="BJ1258" s="40" t="n">
        <f aca="false">F1258*G1258</f>
        <v>0</v>
      </c>
    </row>
    <row r="1259" customFormat="false" ht="12.75" hidden="false" customHeight="false" outlineLevel="0" collapsed="false">
      <c r="A1259" s="11" t="s">
        <v>2280</v>
      </c>
      <c r="B1259" s="11" t="s">
        <v>49</v>
      </c>
      <c r="C1259" s="11" t="s">
        <v>2281</v>
      </c>
      <c r="D1259" s="11" t="s">
        <v>2282</v>
      </c>
      <c r="E1259" s="11" t="s">
        <v>556</v>
      </c>
      <c r="F1259" s="40" t="n">
        <v>2</v>
      </c>
      <c r="G1259" s="41" t="n">
        <v>0</v>
      </c>
      <c r="H1259" s="40" t="n">
        <f aca="false">F1259*AO1259</f>
        <v>0</v>
      </c>
      <c r="I1259" s="40" t="n">
        <f aca="false">F1259*AP1259</f>
        <v>0</v>
      </c>
      <c r="J1259" s="40" t="n">
        <f aca="false">F1259*G1259</f>
        <v>0</v>
      </c>
      <c r="K1259" s="40" t="n">
        <v>0.00013</v>
      </c>
      <c r="L1259" s="40" t="n">
        <f aca="false">F1259*K1259</f>
        <v>0.00026</v>
      </c>
      <c r="M1259" s="42" t="s">
        <v>57</v>
      </c>
      <c r="Z1259" s="40" t="n">
        <f aca="false">IF(AQ1259="5",BJ1259,0)</f>
        <v>0</v>
      </c>
      <c r="AB1259" s="40" t="n">
        <f aca="false">IF(AQ1259="1",BH1259,0)</f>
        <v>0</v>
      </c>
      <c r="AC1259" s="40" t="n">
        <f aca="false">IF(AQ1259="1",BI1259,0)</f>
        <v>0</v>
      </c>
      <c r="AD1259" s="40" t="n">
        <f aca="false">IF(AQ1259="7",BH1259,0)</f>
        <v>0</v>
      </c>
      <c r="AE1259" s="40" t="n">
        <f aca="false">IF(AQ1259="7",BI1259,0)</f>
        <v>0</v>
      </c>
      <c r="AF1259" s="40" t="n">
        <f aca="false">IF(AQ1259="2",BH1259,0)</f>
        <v>0</v>
      </c>
      <c r="AG1259" s="40" t="n">
        <f aca="false">IF(AQ1259="2",BI1259,0)</f>
        <v>0</v>
      </c>
      <c r="AH1259" s="40" t="n">
        <f aca="false">IF(AQ1259="0",BJ1259,0)</f>
        <v>0</v>
      </c>
      <c r="AI1259" s="32" t="s">
        <v>49</v>
      </c>
      <c r="AJ1259" s="40" t="n">
        <f aca="false">IF(AN1259=0,J1259,0)</f>
        <v>0</v>
      </c>
      <c r="AK1259" s="40" t="n">
        <f aca="false">IF(AN1259=15,J1259,0)</f>
        <v>0</v>
      </c>
      <c r="AL1259" s="40" t="n">
        <f aca="false">IF(AN1259=21,J1259,0)</f>
        <v>0</v>
      </c>
      <c r="AN1259" s="40" t="n">
        <v>21</v>
      </c>
      <c r="AO1259" s="40" t="n">
        <f aca="false">G1259*1</f>
        <v>0</v>
      </c>
      <c r="AP1259" s="40" t="n">
        <f aca="false">G1259*(1-1)</f>
        <v>0</v>
      </c>
      <c r="AQ1259" s="42" t="s">
        <v>53</v>
      </c>
      <c r="AV1259" s="40" t="n">
        <f aca="false">AW1259+AX1259</f>
        <v>0</v>
      </c>
      <c r="AW1259" s="40" t="n">
        <f aca="false">F1259*AO1259</f>
        <v>0</v>
      </c>
      <c r="AX1259" s="40" t="n">
        <f aca="false">F1259*AP1259</f>
        <v>0</v>
      </c>
      <c r="AY1259" s="42" t="s">
        <v>2013</v>
      </c>
      <c r="AZ1259" s="42" t="s">
        <v>1762</v>
      </c>
      <c r="BA1259" s="32" t="s">
        <v>60</v>
      </c>
      <c r="BC1259" s="40" t="n">
        <f aca="false">AW1259+AX1259</f>
        <v>0</v>
      </c>
      <c r="BD1259" s="40" t="n">
        <f aca="false">G1259/(100-BE1259)*100</f>
        <v>0</v>
      </c>
      <c r="BE1259" s="40" t="n">
        <v>0</v>
      </c>
      <c r="BF1259" s="40" t="n">
        <f aca="false">L1259</f>
        <v>0.00026</v>
      </c>
      <c r="BH1259" s="40" t="n">
        <f aca="false">F1259*AO1259</f>
        <v>0</v>
      </c>
      <c r="BI1259" s="40" t="n">
        <f aca="false">F1259*AP1259</f>
        <v>0</v>
      </c>
      <c r="BJ1259" s="40" t="n">
        <f aca="false">F1259*G1259</f>
        <v>0</v>
      </c>
    </row>
    <row r="1260" customFormat="false" ht="12.75" hidden="false" customHeight="false" outlineLevel="0" collapsed="false">
      <c r="A1260" s="11" t="s">
        <v>2283</v>
      </c>
      <c r="B1260" s="11" t="s">
        <v>49</v>
      </c>
      <c r="C1260" s="11" t="s">
        <v>2284</v>
      </c>
      <c r="D1260" s="11" t="s">
        <v>2285</v>
      </c>
      <c r="E1260" s="11" t="s">
        <v>556</v>
      </c>
      <c r="F1260" s="40" t="n">
        <v>5</v>
      </c>
      <c r="G1260" s="41" t="n">
        <v>0</v>
      </c>
      <c r="H1260" s="40" t="n">
        <f aca="false">F1260*AO1260</f>
        <v>0</v>
      </c>
      <c r="I1260" s="40" t="n">
        <f aca="false">F1260*AP1260</f>
        <v>0</v>
      </c>
      <c r="J1260" s="40" t="n">
        <f aca="false">F1260*G1260</f>
        <v>0</v>
      </c>
      <c r="K1260" s="40" t="n">
        <v>0.00012</v>
      </c>
      <c r="L1260" s="40" t="n">
        <f aca="false">F1260*K1260</f>
        <v>0.0006</v>
      </c>
      <c r="M1260" s="42" t="s">
        <v>57</v>
      </c>
      <c r="Z1260" s="40" t="n">
        <f aca="false">IF(AQ1260="5",BJ1260,0)</f>
        <v>0</v>
      </c>
      <c r="AB1260" s="40" t="n">
        <f aca="false">IF(AQ1260="1",BH1260,0)</f>
        <v>0</v>
      </c>
      <c r="AC1260" s="40" t="n">
        <f aca="false">IF(AQ1260="1",BI1260,0)</f>
        <v>0</v>
      </c>
      <c r="AD1260" s="40" t="n">
        <f aca="false">IF(AQ1260="7",BH1260,0)</f>
        <v>0</v>
      </c>
      <c r="AE1260" s="40" t="n">
        <f aca="false">IF(AQ1260="7",BI1260,0)</f>
        <v>0</v>
      </c>
      <c r="AF1260" s="40" t="n">
        <f aca="false">IF(AQ1260="2",BH1260,0)</f>
        <v>0</v>
      </c>
      <c r="AG1260" s="40" t="n">
        <f aca="false">IF(AQ1260="2",BI1260,0)</f>
        <v>0</v>
      </c>
      <c r="AH1260" s="40" t="n">
        <f aca="false">IF(AQ1260="0",BJ1260,0)</f>
        <v>0</v>
      </c>
      <c r="AI1260" s="32" t="s">
        <v>49</v>
      </c>
      <c r="AJ1260" s="40" t="n">
        <f aca="false">IF(AN1260=0,J1260,0)</f>
        <v>0</v>
      </c>
      <c r="AK1260" s="40" t="n">
        <f aca="false">IF(AN1260=15,J1260,0)</f>
        <v>0</v>
      </c>
      <c r="AL1260" s="40" t="n">
        <f aca="false">IF(AN1260=21,J1260,0)</f>
        <v>0</v>
      </c>
      <c r="AN1260" s="40" t="n">
        <v>21</v>
      </c>
      <c r="AO1260" s="40" t="n">
        <f aca="false">G1260*1</f>
        <v>0</v>
      </c>
      <c r="AP1260" s="40" t="n">
        <f aca="false">G1260*(1-1)</f>
        <v>0</v>
      </c>
      <c r="AQ1260" s="42" t="s">
        <v>53</v>
      </c>
      <c r="AV1260" s="40" t="n">
        <f aca="false">AW1260+AX1260</f>
        <v>0</v>
      </c>
      <c r="AW1260" s="40" t="n">
        <f aca="false">F1260*AO1260</f>
        <v>0</v>
      </c>
      <c r="AX1260" s="40" t="n">
        <f aca="false">F1260*AP1260</f>
        <v>0</v>
      </c>
      <c r="AY1260" s="42" t="s">
        <v>2013</v>
      </c>
      <c r="AZ1260" s="42" t="s">
        <v>1762</v>
      </c>
      <c r="BA1260" s="32" t="s">
        <v>60</v>
      </c>
      <c r="BC1260" s="40" t="n">
        <f aca="false">AW1260+AX1260</f>
        <v>0</v>
      </c>
      <c r="BD1260" s="40" t="n">
        <f aca="false">G1260/(100-BE1260)*100</f>
        <v>0</v>
      </c>
      <c r="BE1260" s="40" t="n">
        <v>0</v>
      </c>
      <c r="BF1260" s="40" t="n">
        <f aca="false">L1260</f>
        <v>0.0006</v>
      </c>
      <c r="BH1260" s="40" t="n">
        <f aca="false">F1260*AO1260</f>
        <v>0</v>
      </c>
      <c r="BI1260" s="40" t="n">
        <f aca="false">F1260*AP1260</f>
        <v>0</v>
      </c>
      <c r="BJ1260" s="40" t="n">
        <f aca="false">F1260*G1260</f>
        <v>0</v>
      </c>
    </row>
    <row r="1261" customFormat="false" ht="12.75" hidden="false" customHeight="false" outlineLevel="0" collapsed="false">
      <c r="A1261" s="11" t="s">
        <v>2286</v>
      </c>
      <c r="B1261" s="11" t="s">
        <v>49</v>
      </c>
      <c r="C1261" s="11" t="s">
        <v>2287</v>
      </c>
      <c r="D1261" s="11" t="s">
        <v>2288</v>
      </c>
      <c r="E1261" s="11" t="s">
        <v>556</v>
      </c>
      <c r="F1261" s="40" t="n">
        <v>7</v>
      </c>
      <c r="G1261" s="41" t="n">
        <v>0</v>
      </c>
      <c r="H1261" s="40" t="n">
        <f aca="false">F1261*AO1261</f>
        <v>0</v>
      </c>
      <c r="I1261" s="40" t="n">
        <f aca="false">F1261*AP1261</f>
        <v>0</v>
      </c>
      <c r="J1261" s="40" t="n">
        <f aca="false">F1261*G1261</f>
        <v>0</v>
      </c>
      <c r="K1261" s="40" t="n">
        <v>0.00013</v>
      </c>
      <c r="L1261" s="40" t="n">
        <f aca="false">F1261*K1261</f>
        <v>0.00091</v>
      </c>
      <c r="M1261" s="42" t="s">
        <v>57</v>
      </c>
      <c r="Z1261" s="40" t="n">
        <f aca="false">IF(AQ1261="5",BJ1261,0)</f>
        <v>0</v>
      </c>
      <c r="AB1261" s="40" t="n">
        <f aca="false">IF(AQ1261="1",BH1261,0)</f>
        <v>0</v>
      </c>
      <c r="AC1261" s="40" t="n">
        <f aca="false">IF(AQ1261="1",BI1261,0)</f>
        <v>0</v>
      </c>
      <c r="AD1261" s="40" t="n">
        <f aca="false">IF(AQ1261="7",BH1261,0)</f>
        <v>0</v>
      </c>
      <c r="AE1261" s="40" t="n">
        <f aca="false">IF(AQ1261="7",BI1261,0)</f>
        <v>0</v>
      </c>
      <c r="AF1261" s="40" t="n">
        <f aca="false">IF(AQ1261="2",BH1261,0)</f>
        <v>0</v>
      </c>
      <c r="AG1261" s="40" t="n">
        <f aca="false">IF(AQ1261="2",BI1261,0)</f>
        <v>0</v>
      </c>
      <c r="AH1261" s="40" t="n">
        <f aca="false">IF(AQ1261="0",BJ1261,0)</f>
        <v>0</v>
      </c>
      <c r="AI1261" s="32" t="s">
        <v>49</v>
      </c>
      <c r="AJ1261" s="40" t="n">
        <f aca="false">IF(AN1261=0,J1261,0)</f>
        <v>0</v>
      </c>
      <c r="AK1261" s="40" t="n">
        <f aca="false">IF(AN1261=15,J1261,0)</f>
        <v>0</v>
      </c>
      <c r="AL1261" s="40" t="n">
        <f aca="false">IF(AN1261=21,J1261,0)</f>
        <v>0</v>
      </c>
      <c r="AN1261" s="40" t="n">
        <v>21</v>
      </c>
      <c r="AO1261" s="40" t="n">
        <f aca="false">G1261*1</f>
        <v>0</v>
      </c>
      <c r="AP1261" s="40" t="n">
        <f aca="false">G1261*(1-1)</f>
        <v>0</v>
      </c>
      <c r="AQ1261" s="42" t="s">
        <v>53</v>
      </c>
      <c r="AV1261" s="40" t="n">
        <f aca="false">AW1261+AX1261</f>
        <v>0</v>
      </c>
      <c r="AW1261" s="40" t="n">
        <f aca="false">F1261*AO1261</f>
        <v>0</v>
      </c>
      <c r="AX1261" s="40" t="n">
        <f aca="false">F1261*AP1261</f>
        <v>0</v>
      </c>
      <c r="AY1261" s="42" t="s">
        <v>2013</v>
      </c>
      <c r="AZ1261" s="42" t="s">
        <v>1762</v>
      </c>
      <c r="BA1261" s="32" t="s">
        <v>60</v>
      </c>
      <c r="BC1261" s="40" t="n">
        <f aca="false">AW1261+AX1261</f>
        <v>0</v>
      </c>
      <c r="BD1261" s="40" t="n">
        <f aca="false">G1261/(100-BE1261)*100</f>
        <v>0</v>
      </c>
      <c r="BE1261" s="40" t="n">
        <v>0</v>
      </c>
      <c r="BF1261" s="40" t="n">
        <f aca="false">L1261</f>
        <v>0.00091</v>
      </c>
      <c r="BH1261" s="40" t="n">
        <f aca="false">F1261*AO1261</f>
        <v>0</v>
      </c>
      <c r="BI1261" s="40" t="n">
        <f aca="false">F1261*AP1261</f>
        <v>0</v>
      </c>
      <c r="BJ1261" s="40" t="n">
        <f aca="false">F1261*G1261</f>
        <v>0</v>
      </c>
    </row>
    <row r="1262" customFormat="false" ht="12.75" hidden="false" customHeight="false" outlineLevel="0" collapsed="false">
      <c r="A1262" s="11" t="s">
        <v>2289</v>
      </c>
      <c r="B1262" s="11" t="s">
        <v>49</v>
      </c>
      <c r="C1262" s="11" t="s">
        <v>2290</v>
      </c>
      <c r="D1262" s="11" t="s">
        <v>2291</v>
      </c>
      <c r="E1262" s="11" t="s">
        <v>556</v>
      </c>
      <c r="F1262" s="40" t="n">
        <v>1</v>
      </c>
      <c r="G1262" s="41" t="n">
        <v>0</v>
      </c>
      <c r="H1262" s="40" t="n">
        <f aca="false">F1262*AO1262</f>
        <v>0</v>
      </c>
      <c r="I1262" s="40" t="n">
        <f aca="false">F1262*AP1262</f>
        <v>0</v>
      </c>
      <c r="J1262" s="40" t="n">
        <f aca="false">F1262*G1262</f>
        <v>0</v>
      </c>
      <c r="K1262" s="40" t="n">
        <v>0.00013</v>
      </c>
      <c r="L1262" s="40" t="n">
        <f aca="false">F1262*K1262</f>
        <v>0.00013</v>
      </c>
      <c r="M1262" s="42" t="s">
        <v>57</v>
      </c>
      <c r="Z1262" s="40" t="n">
        <f aca="false">IF(AQ1262="5",BJ1262,0)</f>
        <v>0</v>
      </c>
      <c r="AB1262" s="40" t="n">
        <f aca="false">IF(AQ1262="1",BH1262,0)</f>
        <v>0</v>
      </c>
      <c r="AC1262" s="40" t="n">
        <f aca="false">IF(AQ1262="1",BI1262,0)</f>
        <v>0</v>
      </c>
      <c r="AD1262" s="40" t="n">
        <f aca="false">IF(AQ1262="7",BH1262,0)</f>
        <v>0</v>
      </c>
      <c r="AE1262" s="40" t="n">
        <f aca="false">IF(AQ1262="7",BI1262,0)</f>
        <v>0</v>
      </c>
      <c r="AF1262" s="40" t="n">
        <f aca="false">IF(AQ1262="2",BH1262,0)</f>
        <v>0</v>
      </c>
      <c r="AG1262" s="40" t="n">
        <f aca="false">IF(AQ1262="2",BI1262,0)</f>
        <v>0</v>
      </c>
      <c r="AH1262" s="40" t="n">
        <f aca="false">IF(AQ1262="0",BJ1262,0)</f>
        <v>0</v>
      </c>
      <c r="AI1262" s="32" t="s">
        <v>49</v>
      </c>
      <c r="AJ1262" s="40" t="n">
        <f aca="false">IF(AN1262=0,J1262,0)</f>
        <v>0</v>
      </c>
      <c r="AK1262" s="40" t="n">
        <f aca="false">IF(AN1262=15,J1262,0)</f>
        <v>0</v>
      </c>
      <c r="AL1262" s="40" t="n">
        <f aca="false">IF(AN1262=21,J1262,0)</f>
        <v>0</v>
      </c>
      <c r="AN1262" s="40" t="n">
        <v>21</v>
      </c>
      <c r="AO1262" s="40" t="n">
        <f aca="false">G1262*1</f>
        <v>0</v>
      </c>
      <c r="AP1262" s="40" t="n">
        <f aca="false">G1262*(1-1)</f>
        <v>0</v>
      </c>
      <c r="AQ1262" s="42" t="s">
        <v>53</v>
      </c>
      <c r="AV1262" s="40" t="n">
        <f aca="false">AW1262+AX1262</f>
        <v>0</v>
      </c>
      <c r="AW1262" s="40" t="n">
        <f aca="false">F1262*AO1262</f>
        <v>0</v>
      </c>
      <c r="AX1262" s="40" t="n">
        <f aca="false">F1262*AP1262</f>
        <v>0</v>
      </c>
      <c r="AY1262" s="42" t="s">
        <v>2013</v>
      </c>
      <c r="AZ1262" s="42" t="s">
        <v>1762</v>
      </c>
      <c r="BA1262" s="32" t="s">
        <v>60</v>
      </c>
      <c r="BC1262" s="40" t="n">
        <f aca="false">AW1262+AX1262</f>
        <v>0</v>
      </c>
      <c r="BD1262" s="40" t="n">
        <f aca="false">G1262/(100-BE1262)*100</f>
        <v>0</v>
      </c>
      <c r="BE1262" s="40" t="n">
        <v>0</v>
      </c>
      <c r="BF1262" s="40" t="n">
        <f aca="false">L1262</f>
        <v>0.00013</v>
      </c>
      <c r="BH1262" s="40" t="n">
        <f aca="false">F1262*AO1262</f>
        <v>0</v>
      </c>
      <c r="BI1262" s="40" t="n">
        <f aca="false">F1262*AP1262</f>
        <v>0</v>
      </c>
      <c r="BJ1262" s="40" t="n">
        <f aca="false">F1262*G1262</f>
        <v>0</v>
      </c>
    </row>
    <row r="1263" customFormat="false" ht="12.75" hidden="false" customHeight="false" outlineLevel="0" collapsed="false">
      <c r="A1263" s="11" t="s">
        <v>2292</v>
      </c>
      <c r="B1263" s="11" t="s">
        <v>49</v>
      </c>
      <c r="C1263" s="11" t="s">
        <v>2293</v>
      </c>
      <c r="D1263" s="11" t="s">
        <v>2294</v>
      </c>
      <c r="E1263" s="11" t="s">
        <v>556</v>
      </c>
      <c r="F1263" s="40" t="n">
        <v>3</v>
      </c>
      <c r="G1263" s="41" t="n">
        <v>0</v>
      </c>
      <c r="H1263" s="40" t="n">
        <f aca="false">F1263*AO1263</f>
        <v>0</v>
      </c>
      <c r="I1263" s="40" t="n">
        <f aca="false">F1263*AP1263</f>
        <v>0</v>
      </c>
      <c r="J1263" s="40" t="n">
        <f aca="false">F1263*G1263</f>
        <v>0</v>
      </c>
      <c r="K1263" s="40" t="n">
        <v>0.00075</v>
      </c>
      <c r="L1263" s="40" t="n">
        <f aca="false">F1263*K1263</f>
        <v>0.00225</v>
      </c>
      <c r="M1263" s="42" t="s">
        <v>57</v>
      </c>
      <c r="Z1263" s="40" t="n">
        <f aca="false">IF(AQ1263="5",BJ1263,0)</f>
        <v>0</v>
      </c>
      <c r="AB1263" s="40" t="n">
        <f aca="false">IF(AQ1263="1",BH1263,0)</f>
        <v>0</v>
      </c>
      <c r="AC1263" s="40" t="n">
        <f aca="false">IF(AQ1263="1",BI1263,0)</f>
        <v>0</v>
      </c>
      <c r="AD1263" s="40" t="n">
        <f aca="false">IF(AQ1263="7",BH1263,0)</f>
        <v>0</v>
      </c>
      <c r="AE1263" s="40" t="n">
        <f aca="false">IF(AQ1263="7",BI1263,0)</f>
        <v>0</v>
      </c>
      <c r="AF1263" s="40" t="n">
        <f aca="false">IF(AQ1263="2",BH1263,0)</f>
        <v>0</v>
      </c>
      <c r="AG1263" s="40" t="n">
        <f aca="false">IF(AQ1263="2",BI1263,0)</f>
        <v>0</v>
      </c>
      <c r="AH1263" s="40" t="n">
        <f aca="false">IF(AQ1263="0",BJ1263,0)</f>
        <v>0</v>
      </c>
      <c r="AI1263" s="32" t="s">
        <v>49</v>
      </c>
      <c r="AJ1263" s="40" t="n">
        <f aca="false">IF(AN1263=0,J1263,0)</f>
        <v>0</v>
      </c>
      <c r="AK1263" s="40" t="n">
        <f aca="false">IF(AN1263=15,J1263,0)</f>
        <v>0</v>
      </c>
      <c r="AL1263" s="40" t="n">
        <f aca="false">IF(AN1263=21,J1263,0)</f>
        <v>0</v>
      </c>
      <c r="AN1263" s="40" t="n">
        <v>21</v>
      </c>
      <c r="AO1263" s="40" t="n">
        <f aca="false">G1263*1</f>
        <v>0</v>
      </c>
      <c r="AP1263" s="40" t="n">
        <f aca="false">G1263*(1-1)</f>
        <v>0</v>
      </c>
      <c r="AQ1263" s="42" t="s">
        <v>53</v>
      </c>
      <c r="AV1263" s="40" t="n">
        <f aca="false">AW1263+AX1263</f>
        <v>0</v>
      </c>
      <c r="AW1263" s="40" t="n">
        <f aca="false">F1263*AO1263</f>
        <v>0</v>
      </c>
      <c r="AX1263" s="40" t="n">
        <f aca="false">F1263*AP1263</f>
        <v>0</v>
      </c>
      <c r="AY1263" s="42" t="s">
        <v>2013</v>
      </c>
      <c r="AZ1263" s="42" t="s">
        <v>1762</v>
      </c>
      <c r="BA1263" s="32" t="s">
        <v>60</v>
      </c>
      <c r="BC1263" s="40" t="n">
        <f aca="false">AW1263+AX1263</f>
        <v>0</v>
      </c>
      <c r="BD1263" s="40" t="n">
        <f aca="false">G1263/(100-BE1263)*100</f>
        <v>0</v>
      </c>
      <c r="BE1263" s="40" t="n">
        <v>0</v>
      </c>
      <c r="BF1263" s="40" t="n">
        <f aca="false">L1263</f>
        <v>0.00225</v>
      </c>
      <c r="BH1263" s="40" t="n">
        <f aca="false">F1263*AO1263</f>
        <v>0</v>
      </c>
      <c r="BI1263" s="40" t="n">
        <f aca="false">F1263*AP1263</f>
        <v>0</v>
      </c>
      <c r="BJ1263" s="40" t="n">
        <f aca="false">F1263*G1263</f>
        <v>0</v>
      </c>
    </row>
    <row r="1264" customFormat="false" ht="12.75" hidden="false" customHeight="false" outlineLevel="0" collapsed="false">
      <c r="A1264" s="11" t="s">
        <v>2295</v>
      </c>
      <c r="B1264" s="11" t="s">
        <v>49</v>
      </c>
      <c r="C1264" s="11" t="s">
        <v>2296</v>
      </c>
      <c r="D1264" s="11" t="s">
        <v>2297</v>
      </c>
      <c r="E1264" s="11" t="s">
        <v>556</v>
      </c>
      <c r="F1264" s="40" t="n">
        <v>1</v>
      </c>
      <c r="G1264" s="41" t="n">
        <v>0</v>
      </c>
      <c r="H1264" s="40" t="n">
        <f aca="false">F1264*AO1264</f>
        <v>0</v>
      </c>
      <c r="I1264" s="40" t="n">
        <f aca="false">F1264*AP1264</f>
        <v>0</v>
      </c>
      <c r="J1264" s="40" t="n">
        <f aca="false">F1264*G1264</f>
        <v>0</v>
      </c>
      <c r="K1264" s="40" t="n">
        <v>0</v>
      </c>
      <c r="L1264" s="40" t="n">
        <f aca="false">F1264*K1264</f>
        <v>0</v>
      </c>
      <c r="M1264" s="42" t="s">
        <v>57</v>
      </c>
      <c r="Z1264" s="40" t="n">
        <f aca="false">IF(AQ1264="5",BJ1264,0)</f>
        <v>0</v>
      </c>
      <c r="AB1264" s="40" t="n">
        <f aca="false">IF(AQ1264="1",BH1264,0)</f>
        <v>0</v>
      </c>
      <c r="AC1264" s="40" t="n">
        <f aca="false">IF(AQ1264="1",BI1264,0)</f>
        <v>0</v>
      </c>
      <c r="AD1264" s="40" t="n">
        <f aca="false">IF(AQ1264="7",BH1264,0)</f>
        <v>0</v>
      </c>
      <c r="AE1264" s="40" t="n">
        <f aca="false">IF(AQ1264="7",BI1264,0)</f>
        <v>0</v>
      </c>
      <c r="AF1264" s="40" t="n">
        <f aca="false">IF(AQ1264="2",BH1264,0)</f>
        <v>0</v>
      </c>
      <c r="AG1264" s="40" t="n">
        <f aca="false">IF(AQ1264="2",BI1264,0)</f>
        <v>0</v>
      </c>
      <c r="AH1264" s="40" t="n">
        <f aca="false">IF(AQ1264="0",BJ1264,0)</f>
        <v>0</v>
      </c>
      <c r="AI1264" s="32" t="s">
        <v>49</v>
      </c>
      <c r="AJ1264" s="40" t="n">
        <f aca="false">IF(AN1264=0,J1264,0)</f>
        <v>0</v>
      </c>
      <c r="AK1264" s="40" t="n">
        <f aca="false">IF(AN1264=15,J1264,0)</f>
        <v>0</v>
      </c>
      <c r="AL1264" s="40" t="n">
        <f aca="false">IF(AN1264=21,J1264,0)</f>
        <v>0</v>
      </c>
      <c r="AN1264" s="40" t="n">
        <v>21</v>
      </c>
      <c r="AO1264" s="40" t="n">
        <f aca="false">G1264*1</f>
        <v>0</v>
      </c>
      <c r="AP1264" s="40" t="n">
        <f aca="false">G1264*(1-1)</f>
        <v>0</v>
      </c>
      <c r="AQ1264" s="42" t="s">
        <v>53</v>
      </c>
      <c r="AV1264" s="40" t="n">
        <f aca="false">AW1264+AX1264</f>
        <v>0</v>
      </c>
      <c r="AW1264" s="40" t="n">
        <f aca="false">F1264*AO1264</f>
        <v>0</v>
      </c>
      <c r="AX1264" s="40" t="n">
        <f aca="false">F1264*AP1264</f>
        <v>0</v>
      </c>
      <c r="AY1264" s="42" t="s">
        <v>2013</v>
      </c>
      <c r="AZ1264" s="42" t="s">
        <v>1762</v>
      </c>
      <c r="BA1264" s="32" t="s">
        <v>60</v>
      </c>
      <c r="BC1264" s="40" t="n">
        <f aca="false">AW1264+AX1264</f>
        <v>0</v>
      </c>
      <c r="BD1264" s="40" t="n">
        <f aca="false">G1264/(100-BE1264)*100</f>
        <v>0</v>
      </c>
      <c r="BE1264" s="40" t="n">
        <v>0</v>
      </c>
      <c r="BF1264" s="40" t="n">
        <f aca="false">L1264</f>
        <v>0</v>
      </c>
      <c r="BH1264" s="40" t="n">
        <f aca="false">F1264*AO1264</f>
        <v>0</v>
      </c>
      <c r="BI1264" s="40" t="n">
        <f aca="false">F1264*AP1264</f>
        <v>0</v>
      </c>
      <c r="BJ1264" s="40" t="n">
        <f aca="false">F1264*G1264</f>
        <v>0</v>
      </c>
    </row>
    <row r="1265" customFormat="false" ht="12.75" hidden="false" customHeight="false" outlineLevel="0" collapsed="false">
      <c r="A1265" s="11" t="s">
        <v>2298</v>
      </c>
      <c r="B1265" s="11" t="s">
        <v>49</v>
      </c>
      <c r="C1265" s="11" t="s">
        <v>2299</v>
      </c>
      <c r="D1265" s="11" t="s">
        <v>2300</v>
      </c>
      <c r="E1265" s="11" t="s">
        <v>556</v>
      </c>
      <c r="F1265" s="40" t="n">
        <v>8</v>
      </c>
      <c r="G1265" s="41" t="n">
        <v>0</v>
      </c>
      <c r="H1265" s="40" t="n">
        <f aca="false">F1265*AO1265</f>
        <v>0</v>
      </c>
      <c r="I1265" s="40" t="n">
        <f aca="false">F1265*AP1265</f>
        <v>0</v>
      </c>
      <c r="J1265" s="40" t="n">
        <f aca="false">F1265*G1265</f>
        <v>0</v>
      </c>
      <c r="K1265" s="40" t="n">
        <v>0</v>
      </c>
      <c r="L1265" s="40" t="n">
        <f aca="false">F1265*K1265</f>
        <v>0</v>
      </c>
      <c r="M1265" s="42" t="s">
        <v>57</v>
      </c>
      <c r="Z1265" s="40" t="n">
        <f aca="false">IF(AQ1265="5",BJ1265,0)</f>
        <v>0</v>
      </c>
      <c r="AB1265" s="40" t="n">
        <f aca="false">IF(AQ1265="1",BH1265,0)</f>
        <v>0</v>
      </c>
      <c r="AC1265" s="40" t="n">
        <f aca="false">IF(AQ1265="1",BI1265,0)</f>
        <v>0</v>
      </c>
      <c r="AD1265" s="40" t="n">
        <f aca="false">IF(AQ1265="7",BH1265,0)</f>
        <v>0</v>
      </c>
      <c r="AE1265" s="40" t="n">
        <f aca="false">IF(AQ1265="7",BI1265,0)</f>
        <v>0</v>
      </c>
      <c r="AF1265" s="40" t="n">
        <f aca="false">IF(AQ1265="2",BH1265,0)</f>
        <v>0</v>
      </c>
      <c r="AG1265" s="40" t="n">
        <f aca="false">IF(AQ1265="2",BI1265,0)</f>
        <v>0</v>
      </c>
      <c r="AH1265" s="40" t="n">
        <f aca="false">IF(AQ1265="0",BJ1265,0)</f>
        <v>0</v>
      </c>
      <c r="AI1265" s="32" t="s">
        <v>49</v>
      </c>
      <c r="AJ1265" s="40" t="n">
        <f aca="false">IF(AN1265=0,J1265,0)</f>
        <v>0</v>
      </c>
      <c r="AK1265" s="40" t="n">
        <f aca="false">IF(AN1265=15,J1265,0)</f>
        <v>0</v>
      </c>
      <c r="AL1265" s="40" t="n">
        <f aca="false">IF(AN1265=21,J1265,0)</f>
        <v>0</v>
      </c>
      <c r="AN1265" s="40" t="n">
        <v>21</v>
      </c>
      <c r="AO1265" s="40" t="n">
        <f aca="false">G1265*1</f>
        <v>0</v>
      </c>
      <c r="AP1265" s="40" t="n">
        <f aca="false">G1265*(1-1)</f>
        <v>0</v>
      </c>
      <c r="AQ1265" s="42" t="s">
        <v>53</v>
      </c>
      <c r="AV1265" s="40" t="n">
        <f aca="false">AW1265+AX1265</f>
        <v>0</v>
      </c>
      <c r="AW1265" s="40" t="n">
        <f aca="false">F1265*AO1265</f>
        <v>0</v>
      </c>
      <c r="AX1265" s="40" t="n">
        <f aca="false">F1265*AP1265</f>
        <v>0</v>
      </c>
      <c r="AY1265" s="42" t="s">
        <v>2013</v>
      </c>
      <c r="AZ1265" s="42" t="s">
        <v>1762</v>
      </c>
      <c r="BA1265" s="32" t="s">
        <v>60</v>
      </c>
      <c r="BC1265" s="40" t="n">
        <f aca="false">AW1265+AX1265</f>
        <v>0</v>
      </c>
      <c r="BD1265" s="40" t="n">
        <f aca="false">G1265/(100-BE1265)*100</f>
        <v>0</v>
      </c>
      <c r="BE1265" s="40" t="n">
        <v>0</v>
      </c>
      <c r="BF1265" s="40" t="n">
        <f aca="false">L1265</f>
        <v>0</v>
      </c>
      <c r="BH1265" s="40" t="n">
        <f aca="false">F1265*AO1265</f>
        <v>0</v>
      </c>
      <c r="BI1265" s="40" t="n">
        <f aca="false">F1265*AP1265</f>
        <v>0</v>
      </c>
      <c r="BJ1265" s="40" t="n">
        <f aca="false">F1265*G1265</f>
        <v>0</v>
      </c>
    </row>
    <row r="1266" customFormat="false" ht="12.75" hidden="false" customHeight="false" outlineLevel="0" collapsed="false">
      <c r="A1266" s="11" t="s">
        <v>2301</v>
      </c>
      <c r="B1266" s="11" t="s">
        <v>49</v>
      </c>
      <c r="C1266" s="11" t="s">
        <v>2302</v>
      </c>
      <c r="D1266" s="11" t="s">
        <v>2303</v>
      </c>
      <c r="E1266" s="11" t="s">
        <v>556</v>
      </c>
      <c r="F1266" s="40" t="n">
        <v>2</v>
      </c>
      <c r="G1266" s="41" t="n">
        <v>0</v>
      </c>
      <c r="H1266" s="40" t="n">
        <f aca="false">F1266*AO1266</f>
        <v>0</v>
      </c>
      <c r="I1266" s="40" t="n">
        <f aca="false">F1266*AP1266</f>
        <v>0</v>
      </c>
      <c r="J1266" s="40" t="n">
        <f aca="false">F1266*G1266</f>
        <v>0</v>
      </c>
      <c r="K1266" s="40" t="n">
        <v>0.00021</v>
      </c>
      <c r="L1266" s="40" t="n">
        <f aca="false">F1266*K1266</f>
        <v>0.00042</v>
      </c>
      <c r="M1266" s="42" t="s">
        <v>57</v>
      </c>
      <c r="Z1266" s="40" t="n">
        <f aca="false">IF(AQ1266="5",BJ1266,0)</f>
        <v>0</v>
      </c>
      <c r="AB1266" s="40" t="n">
        <f aca="false">IF(AQ1266="1",BH1266,0)</f>
        <v>0</v>
      </c>
      <c r="AC1266" s="40" t="n">
        <f aca="false">IF(AQ1266="1",BI1266,0)</f>
        <v>0</v>
      </c>
      <c r="AD1266" s="40" t="n">
        <f aca="false">IF(AQ1266="7",BH1266,0)</f>
        <v>0</v>
      </c>
      <c r="AE1266" s="40" t="n">
        <f aca="false">IF(AQ1266="7",BI1266,0)</f>
        <v>0</v>
      </c>
      <c r="AF1266" s="40" t="n">
        <f aca="false">IF(AQ1266="2",BH1266,0)</f>
        <v>0</v>
      </c>
      <c r="AG1266" s="40" t="n">
        <f aca="false">IF(AQ1266="2",BI1266,0)</f>
        <v>0</v>
      </c>
      <c r="AH1266" s="40" t="n">
        <f aca="false">IF(AQ1266="0",BJ1266,0)</f>
        <v>0</v>
      </c>
      <c r="AI1266" s="32" t="s">
        <v>49</v>
      </c>
      <c r="AJ1266" s="40" t="n">
        <f aca="false">IF(AN1266=0,J1266,0)</f>
        <v>0</v>
      </c>
      <c r="AK1266" s="40" t="n">
        <f aca="false">IF(AN1266=15,J1266,0)</f>
        <v>0</v>
      </c>
      <c r="AL1266" s="40" t="n">
        <f aca="false">IF(AN1266=21,J1266,0)</f>
        <v>0</v>
      </c>
      <c r="AN1266" s="40" t="n">
        <v>21</v>
      </c>
      <c r="AO1266" s="40" t="n">
        <f aca="false">G1266*1</f>
        <v>0</v>
      </c>
      <c r="AP1266" s="40" t="n">
        <f aca="false">G1266*(1-1)</f>
        <v>0</v>
      </c>
      <c r="AQ1266" s="42" t="s">
        <v>53</v>
      </c>
      <c r="AV1266" s="40" t="n">
        <f aca="false">AW1266+AX1266</f>
        <v>0</v>
      </c>
      <c r="AW1266" s="40" t="n">
        <f aca="false">F1266*AO1266</f>
        <v>0</v>
      </c>
      <c r="AX1266" s="40" t="n">
        <f aca="false">F1266*AP1266</f>
        <v>0</v>
      </c>
      <c r="AY1266" s="42" t="s">
        <v>2013</v>
      </c>
      <c r="AZ1266" s="42" t="s">
        <v>1762</v>
      </c>
      <c r="BA1266" s="32" t="s">
        <v>60</v>
      </c>
      <c r="BC1266" s="40" t="n">
        <f aca="false">AW1266+AX1266</f>
        <v>0</v>
      </c>
      <c r="BD1266" s="40" t="n">
        <f aca="false">G1266/(100-BE1266)*100</f>
        <v>0</v>
      </c>
      <c r="BE1266" s="40" t="n">
        <v>0</v>
      </c>
      <c r="BF1266" s="40" t="n">
        <f aca="false">L1266</f>
        <v>0.00042</v>
      </c>
      <c r="BH1266" s="40" t="n">
        <f aca="false">F1266*AO1266</f>
        <v>0</v>
      </c>
      <c r="BI1266" s="40" t="n">
        <f aca="false">F1266*AP1266</f>
        <v>0</v>
      </c>
      <c r="BJ1266" s="40" t="n">
        <f aca="false">F1266*G1266</f>
        <v>0</v>
      </c>
    </row>
    <row r="1267" customFormat="false" ht="12.75" hidden="false" customHeight="false" outlineLevel="0" collapsed="false">
      <c r="A1267" s="11" t="s">
        <v>2304</v>
      </c>
      <c r="B1267" s="11" t="s">
        <v>49</v>
      </c>
      <c r="C1267" s="11" t="s">
        <v>2305</v>
      </c>
      <c r="D1267" s="11" t="s">
        <v>2306</v>
      </c>
      <c r="E1267" s="11" t="s">
        <v>556</v>
      </c>
      <c r="F1267" s="40" t="n">
        <v>2</v>
      </c>
      <c r="G1267" s="41" t="n">
        <v>0</v>
      </c>
      <c r="H1267" s="40" t="n">
        <f aca="false">F1267*AO1267</f>
        <v>0</v>
      </c>
      <c r="I1267" s="40" t="n">
        <f aca="false">F1267*AP1267</f>
        <v>0</v>
      </c>
      <c r="J1267" s="40" t="n">
        <f aca="false">F1267*G1267</f>
        <v>0</v>
      </c>
      <c r="K1267" s="40" t="n">
        <v>0</v>
      </c>
      <c r="L1267" s="40" t="n">
        <f aca="false">F1267*K1267</f>
        <v>0</v>
      </c>
      <c r="M1267" s="42" t="s">
        <v>57</v>
      </c>
      <c r="Z1267" s="40" t="n">
        <f aca="false">IF(AQ1267="5",BJ1267,0)</f>
        <v>0</v>
      </c>
      <c r="AB1267" s="40" t="n">
        <f aca="false">IF(AQ1267="1",BH1267,0)</f>
        <v>0</v>
      </c>
      <c r="AC1267" s="40" t="n">
        <f aca="false">IF(AQ1267="1",BI1267,0)</f>
        <v>0</v>
      </c>
      <c r="AD1267" s="40" t="n">
        <f aca="false">IF(AQ1267="7",BH1267,0)</f>
        <v>0</v>
      </c>
      <c r="AE1267" s="40" t="n">
        <f aca="false">IF(AQ1267="7",BI1267,0)</f>
        <v>0</v>
      </c>
      <c r="AF1267" s="40" t="n">
        <f aca="false">IF(AQ1267="2",BH1267,0)</f>
        <v>0</v>
      </c>
      <c r="AG1267" s="40" t="n">
        <f aca="false">IF(AQ1267="2",BI1267,0)</f>
        <v>0</v>
      </c>
      <c r="AH1267" s="40" t="n">
        <f aca="false">IF(AQ1267="0",BJ1267,0)</f>
        <v>0</v>
      </c>
      <c r="AI1267" s="32" t="s">
        <v>49</v>
      </c>
      <c r="AJ1267" s="40" t="n">
        <f aca="false">IF(AN1267=0,J1267,0)</f>
        <v>0</v>
      </c>
      <c r="AK1267" s="40" t="n">
        <f aca="false">IF(AN1267=15,J1267,0)</f>
        <v>0</v>
      </c>
      <c r="AL1267" s="40" t="n">
        <f aca="false">IF(AN1267=21,J1267,0)</f>
        <v>0</v>
      </c>
      <c r="AN1267" s="40" t="n">
        <v>21</v>
      </c>
      <c r="AO1267" s="40" t="n">
        <f aca="false">G1267*1</f>
        <v>0</v>
      </c>
      <c r="AP1267" s="40" t="n">
        <f aca="false">G1267*(1-1)</f>
        <v>0</v>
      </c>
      <c r="AQ1267" s="42" t="s">
        <v>53</v>
      </c>
      <c r="AV1267" s="40" t="n">
        <f aca="false">AW1267+AX1267</f>
        <v>0</v>
      </c>
      <c r="AW1267" s="40" t="n">
        <f aca="false">F1267*AO1267</f>
        <v>0</v>
      </c>
      <c r="AX1267" s="40" t="n">
        <f aca="false">F1267*AP1267</f>
        <v>0</v>
      </c>
      <c r="AY1267" s="42" t="s">
        <v>2013</v>
      </c>
      <c r="AZ1267" s="42" t="s">
        <v>1762</v>
      </c>
      <c r="BA1267" s="32" t="s">
        <v>60</v>
      </c>
      <c r="BC1267" s="40" t="n">
        <f aca="false">AW1267+AX1267</f>
        <v>0</v>
      </c>
      <c r="BD1267" s="40" t="n">
        <f aca="false">G1267/(100-BE1267)*100</f>
        <v>0</v>
      </c>
      <c r="BE1267" s="40" t="n">
        <v>0</v>
      </c>
      <c r="BF1267" s="40" t="n">
        <f aca="false">L1267</f>
        <v>0</v>
      </c>
      <c r="BH1267" s="40" t="n">
        <f aca="false">F1267*AO1267</f>
        <v>0</v>
      </c>
      <c r="BI1267" s="40" t="n">
        <f aca="false">F1267*AP1267</f>
        <v>0</v>
      </c>
      <c r="BJ1267" s="40" t="n">
        <f aca="false">F1267*G1267</f>
        <v>0</v>
      </c>
    </row>
    <row r="1268" customFormat="false" ht="12.75" hidden="false" customHeight="false" outlineLevel="0" collapsed="false">
      <c r="A1268" s="11" t="s">
        <v>2307</v>
      </c>
      <c r="B1268" s="11" t="s">
        <v>49</v>
      </c>
      <c r="C1268" s="11" t="s">
        <v>2308</v>
      </c>
      <c r="D1268" s="11" t="s">
        <v>2309</v>
      </c>
      <c r="E1268" s="11" t="s">
        <v>556</v>
      </c>
      <c r="F1268" s="40" t="n">
        <v>22</v>
      </c>
      <c r="G1268" s="41" t="n">
        <v>0</v>
      </c>
      <c r="H1268" s="40" t="n">
        <f aca="false">F1268*AO1268</f>
        <v>0</v>
      </c>
      <c r="I1268" s="40" t="n">
        <f aca="false">F1268*AP1268</f>
        <v>0</v>
      </c>
      <c r="J1268" s="40" t="n">
        <f aca="false">F1268*G1268</f>
        <v>0</v>
      </c>
      <c r="K1268" s="40" t="n">
        <v>0.00022</v>
      </c>
      <c r="L1268" s="40" t="n">
        <f aca="false">F1268*K1268</f>
        <v>0.00484</v>
      </c>
      <c r="M1268" s="42" t="s">
        <v>57</v>
      </c>
      <c r="Z1268" s="40" t="n">
        <f aca="false">IF(AQ1268="5",BJ1268,0)</f>
        <v>0</v>
      </c>
      <c r="AB1268" s="40" t="n">
        <f aca="false">IF(AQ1268="1",BH1268,0)</f>
        <v>0</v>
      </c>
      <c r="AC1268" s="40" t="n">
        <f aca="false">IF(AQ1268="1",BI1268,0)</f>
        <v>0</v>
      </c>
      <c r="AD1268" s="40" t="n">
        <f aca="false">IF(AQ1268="7",BH1268,0)</f>
        <v>0</v>
      </c>
      <c r="AE1268" s="40" t="n">
        <f aca="false">IF(AQ1268="7",BI1268,0)</f>
        <v>0</v>
      </c>
      <c r="AF1268" s="40" t="n">
        <f aca="false">IF(AQ1268="2",BH1268,0)</f>
        <v>0</v>
      </c>
      <c r="AG1268" s="40" t="n">
        <f aca="false">IF(AQ1268="2",BI1268,0)</f>
        <v>0</v>
      </c>
      <c r="AH1268" s="40" t="n">
        <f aca="false">IF(AQ1268="0",BJ1268,0)</f>
        <v>0</v>
      </c>
      <c r="AI1268" s="32" t="s">
        <v>49</v>
      </c>
      <c r="AJ1268" s="40" t="n">
        <f aca="false">IF(AN1268=0,J1268,0)</f>
        <v>0</v>
      </c>
      <c r="AK1268" s="40" t="n">
        <f aca="false">IF(AN1268=15,J1268,0)</f>
        <v>0</v>
      </c>
      <c r="AL1268" s="40" t="n">
        <f aca="false">IF(AN1268=21,J1268,0)</f>
        <v>0</v>
      </c>
      <c r="AN1268" s="40" t="n">
        <v>21</v>
      </c>
      <c r="AO1268" s="40" t="n">
        <f aca="false">G1268*1</f>
        <v>0</v>
      </c>
      <c r="AP1268" s="40" t="n">
        <f aca="false">G1268*(1-1)</f>
        <v>0</v>
      </c>
      <c r="AQ1268" s="42" t="s">
        <v>53</v>
      </c>
      <c r="AV1268" s="40" t="n">
        <f aca="false">AW1268+AX1268</f>
        <v>0</v>
      </c>
      <c r="AW1268" s="40" t="n">
        <f aca="false">F1268*AO1268</f>
        <v>0</v>
      </c>
      <c r="AX1268" s="40" t="n">
        <f aca="false">F1268*AP1268</f>
        <v>0</v>
      </c>
      <c r="AY1268" s="42" t="s">
        <v>2013</v>
      </c>
      <c r="AZ1268" s="42" t="s">
        <v>1762</v>
      </c>
      <c r="BA1268" s="32" t="s">
        <v>60</v>
      </c>
      <c r="BC1268" s="40" t="n">
        <f aca="false">AW1268+AX1268</f>
        <v>0</v>
      </c>
      <c r="BD1268" s="40" t="n">
        <f aca="false">G1268/(100-BE1268)*100</f>
        <v>0</v>
      </c>
      <c r="BE1268" s="40" t="n">
        <v>0</v>
      </c>
      <c r="BF1268" s="40" t="n">
        <f aca="false">L1268</f>
        <v>0.00484</v>
      </c>
      <c r="BH1268" s="40" t="n">
        <f aca="false">F1268*AO1268</f>
        <v>0</v>
      </c>
      <c r="BI1268" s="40" t="n">
        <f aca="false">F1268*AP1268</f>
        <v>0</v>
      </c>
      <c r="BJ1268" s="40" t="n">
        <f aca="false">F1268*G1268</f>
        <v>0</v>
      </c>
    </row>
    <row r="1269" customFormat="false" ht="12.75" hidden="false" customHeight="false" outlineLevel="0" collapsed="false">
      <c r="A1269" s="11" t="s">
        <v>2310</v>
      </c>
      <c r="B1269" s="11" t="s">
        <v>49</v>
      </c>
      <c r="C1269" s="11" t="s">
        <v>2311</v>
      </c>
      <c r="D1269" s="11" t="s">
        <v>2312</v>
      </c>
      <c r="E1269" s="11" t="s">
        <v>76</v>
      </c>
      <c r="F1269" s="40" t="n">
        <v>130</v>
      </c>
      <c r="G1269" s="41" t="n">
        <v>0</v>
      </c>
      <c r="H1269" s="40" t="n">
        <f aca="false">F1269*AO1269</f>
        <v>0</v>
      </c>
      <c r="I1269" s="40" t="n">
        <f aca="false">F1269*AP1269</f>
        <v>0</v>
      </c>
      <c r="J1269" s="40" t="n">
        <f aca="false">F1269*G1269</f>
        <v>0</v>
      </c>
      <c r="K1269" s="40" t="n">
        <v>0.00012</v>
      </c>
      <c r="L1269" s="40" t="n">
        <f aca="false">F1269*K1269</f>
        <v>0.0156</v>
      </c>
      <c r="M1269" s="42" t="s">
        <v>57</v>
      </c>
      <c r="Z1269" s="40" t="n">
        <f aca="false">IF(AQ1269="5",BJ1269,0)</f>
        <v>0</v>
      </c>
      <c r="AB1269" s="40" t="n">
        <f aca="false">IF(AQ1269="1",BH1269,0)</f>
        <v>0</v>
      </c>
      <c r="AC1269" s="40" t="n">
        <f aca="false">IF(AQ1269="1",BI1269,0)</f>
        <v>0</v>
      </c>
      <c r="AD1269" s="40" t="n">
        <f aca="false">IF(AQ1269="7",BH1269,0)</f>
        <v>0</v>
      </c>
      <c r="AE1269" s="40" t="n">
        <f aca="false">IF(AQ1269="7",BI1269,0)</f>
        <v>0</v>
      </c>
      <c r="AF1269" s="40" t="n">
        <f aca="false">IF(AQ1269="2",BH1269,0)</f>
        <v>0</v>
      </c>
      <c r="AG1269" s="40" t="n">
        <f aca="false">IF(AQ1269="2",BI1269,0)</f>
        <v>0</v>
      </c>
      <c r="AH1269" s="40" t="n">
        <f aca="false">IF(AQ1269="0",BJ1269,0)</f>
        <v>0</v>
      </c>
      <c r="AI1269" s="32" t="s">
        <v>49</v>
      </c>
      <c r="AJ1269" s="40" t="n">
        <f aca="false">IF(AN1269=0,J1269,0)</f>
        <v>0</v>
      </c>
      <c r="AK1269" s="40" t="n">
        <f aca="false">IF(AN1269=15,J1269,0)</f>
        <v>0</v>
      </c>
      <c r="AL1269" s="40" t="n">
        <f aca="false">IF(AN1269=21,J1269,0)</f>
        <v>0</v>
      </c>
      <c r="AN1269" s="40" t="n">
        <v>21</v>
      </c>
      <c r="AO1269" s="40" t="n">
        <f aca="false">G1269*1</f>
        <v>0</v>
      </c>
      <c r="AP1269" s="40" t="n">
        <f aca="false">G1269*(1-1)</f>
        <v>0</v>
      </c>
      <c r="AQ1269" s="42" t="s">
        <v>53</v>
      </c>
      <c r="AV1269" s="40" t="n">
        <f aca="false">AW1269+AX1269</f>
        <v>0</v>
      </c>
      <c r="AW1269" s="40" t="n">
        <f aca="false">F1269*AO1269</f>
        <v>0</v>
      </c>
      <c r="AX1269" s="40" t="n">
        <f aca="false">F1269*AP1269</f>
        <v>0</v>
      </c>
      <c r="AY1269" s="42" t="s">
        <v>2013</v>
      </c>
      <c r="AZ1269" s="42" t="s">
        <v>1762</v>
      </c>
      <c r="BA1269" s="32" t="s">
        <v>60</v>
      </c>
      <c r="BC1269" s="40" t="n">
        <f aca="false">AW1269+AX1269</f>
        <v>0</v>
      </c>
      <c r="BD1269" s="40" t="n">
        <f aca="false">G1269/(100-BE1269)*100</f>
        <v>0</v>
      </c>
      <c r="BE1269" s="40" t="n">
        <v>0</v>
      </c>
      <c r="BF1269" s="40" t="n">
        <f aca="false">L1269</f>
        <v>0.0156</v>
      </c>
      <c r="BH1269" s="40" t="n">
        <f aca="false">F1269*AO1269</f>
        <v>0</v>
      </c>
      <c r="BI1269" s="40" t="n">
        <f aca="false">F1269*AP1269</f>
        <v>0</v>
      </c>
      <c r="BJ1269" s="40" t="n">
        <f aca="false">F1269*G1269</f>
        <v>0</v>
      </c>
    </row>
    <row r="1270" customFormat="false" ht="12.75" hidden="false" customHeight="false" outlineLevel="0" collapsed="false">
      <c r="A1270" s="11" t="s">
        <v>2313</v>
      </c>
      <c r="B1270" s="11" t="s">
        <v>49</v>
      </c>
      <c r="C1270" s="11" t="s">
        <v>2311</v>
      </c>
      <c r="D1270" s="11" t="s">
        <v>2312</v>
      </c>
      <c r="E1270" s="11" t="s">
        <v>76</v>
      </c>
      <c r="F1270" s="40" t="n">
        <v>975</v>
      </c>
      <c r="G1270" s="41" t="n">
        <v>0</v>
      </c>
      <c r="H1270" s="40" t="n">
        <f aca="false">F1270*AO1270</f>
        <v>0</v>
      </c>
      <c r="I1270" s="40" t="n">
        <f aca="false">F1270*AP1270</f>
        <v>0</v>
      </c>
      <c r="J1270" s="40" t="n">
        <f aca="false">F1270*G1270</f>
        <v>0</v>
      </c>
      <c r="K1270" s="40" t="n">
        <v>0.00012</v>
      </c>
      <c r="L1270" s="40" t="n">
        <f aca="false">F1270*K1270</f>
        <v>0.117</v>
      </c>
      <c r="M1270" s="42" t="s">
        <v>57</v>
      </c>
      <c r="Z1270" s="40" t="n">
        <f aca="false">IF(AQ1270="5",BJ1270,0)</f>
        <v>0</v>
      </c>
      <c r="AB1270" s="40" t="n">
        <f aca="false">IF(AQ1270="1",BH1270,0)</f>
        <v>0</v>
      </c>
      <c r="AC1270" s="40" t="n">
        <f aca="false">IF(AQ1270="1",BI1270,0)</f>
        <v>0</v>
      </c>
      <c r="AD1270" s="40" t="n">
        <f aca="false">IF(AQ1270="7",BH1270,0)</f>
        <v>0</v>
      </c>
      <c r="AE1270" s="40" t="n">
        <f aca="false">IF(AQ1270="7",BI1270,0)</f>
        <v>0</v>
      </c>
      <c r="AF1270" s="40" t="n">
        <f aca="false">IF(AQ1270="2",BH1270,0)</f>
        <v>0</v>
      </c>
      <c r="AG1270" s="40" t="n">
        <f aca="false">IF(AQ1270="2",BI1270,0)</f>
        <v>0</v>
      </c>
      <c r="AH1270" s="40" t="n">
        <f aca="false">IF(AQ1270="0",BJ1270,0)</f>
        <v>0</v>
      </c>
      <c r="AI1270" s="32" t="s">
        <v>49</v>
      </c>
      <c r="AJ1270" s="40" t="n">
        <f aca="false">IF(AN1270=0,J1270,0)</f>
        <v>0</v>
      </c>
      <c r="AK1270" s="40" t="n">
        <f aca="false">IF(AN1270=15,J1270,0)</f>
        <v>0</v>
      </c>
      <c r="AL1270" s="40" t="n">
        <f aca="false">IF(AN1270=21,J1270,0)</f>
        <v>0</v>
      </c>
      <c r="AN1270" s="40" t="n">
        <v>21</v>
      </c>
      <c r="AO1270" s="40" t="n">
        <f aca="false">G1270*1</f>
        <v>0</v>
      </c>
      <c r="AP1270" s="40" t="n">
        <f aca="false">G1270*(1-1)</f>
        <v>0</v>
      </c>
      <c r="AQ1270" s="42" t="s">
        <v>53</v>
      </c>
      <c r="AV1270" s="40" t="n">
        <f aca="false">AW1270+AX1270</f>
        <v>0</v>
      </c>
      <c r="AW1270" s="40" t="n">
        <f aca="false">F1270*AO1270</f>
        <v>0</v>
      </c>
      <c r="AX1270" s="40" t="n">
        <f aca="false">F1270*AP1270</f>
        <v>0</v>
      </c>
      <c r="AY1270" s="42" t="s">
        <v>2013</v>
      </c>
      <c r="AZ1270" s="42" t="s">
        <v>1762</v>
      </c>
      <c r="BA1270" s="32" t="s">
        <v>60</v>
      </c>
      <c r="BC1270" s="40" t="n">
        <f aca="false">AW1270+AX1270</f>
        <v>0</v>
      </c>
      <c r="BD1270" s="40" t="n">
        <f aca="false">G1270/(100-BE1270)*100</f>
        <v>0</v>
      </c>
      <c r="BE1270" s="40" t="n">
        <v>0</v>
      </c>
      <c r="BF1270" s="40" t="n">
        <f aca="false">L1270</f>
        <v>0.117</v>
      </c>
      <c r="BH1270" s="40" t="n">
        <f aca="false">F1270*AO1270</f>
        <v>0</v>
      </c>
      <c r="BI1270" s="40" t="n">
        <f aca="false">F1270*AP1270</f>
        <v>0</v>
      </c>
      <c r="BJ1270" s="40" t="n">
        <f aca="false">F1270*G1270</f>
        <v>0</v>
      </c>
    </row>
    <row r="1271" customFormat="false" ht="12.75" hidden="false" customHeight="false" outlineLevel="0" collapsed="false">
      <c r="A1271" s="11" t="s">
        <v>2314</v>
      </c>
      <c r="B1271" s="11" t="s">
        <v>49</v>
      </c>
      <c r="C1271" s="11" t="s">
        <v>2308</v>
      </c>
      <c r="D1271" s="11" t="s">
        <v>2315</v>
      </c>
      <c r="E1271" s="11" t="s">
        <v>556</v>
      </c>
      <c r="F1271" s="40" t="n">
        <v>10</v>
      </c>
      <c r="G1271" s="41" t="n">
        <v>0</v>
      </c>
      <c r="H1271" s="40" t="n">
        <f aca="false">F1271*AO1271</f>
        <v>0</v>
      </c>
      <c r="I1271" s="40" t="n">
        <f aca="false">F1271*AP1271</f>
        <v>0</v>
      </c>
      <c r="J1271" s="40" t="n">
        <f aca="false">F1271*G1271</f>
        <v>0</v>
      </c>
      <c r="K1271" s="40" t="n">
        <v>0.00022</v>
      </c>
      <c r="L1271" s="40" t="n">
        <f aca="false">F1271*K1271</f>
        <v>0.0022</v>
      </c>
      <c r="M1271" s="42" t="s">
        <v>57</v>
      </c>
      <c r="Z1271" s="40" t="n">
        <f aca="false">IF(AQ1271="5",BJ1271,0)</f>
        <v>0</v>
      </c>
      <c r="AB1271" s="40" t="n">
        <f aca="false">IF(AQ1271="1",BH1271,0)</f>
        <v>0</v>
      </c>
      <c r="AC1271" s="40" t="n">
        <f aca="false">IF(AQ1271="1",BI1271,0)</f>
        <v>0</v>
      </c>
      <c r="AD1271" s="40" t="n">
        <f aca="false">IF(AQ1271="7",BH1271,0)</f>
        <v>0</v>
      </c>
      <c r="AE1271" s="40" t="n">
        <f aca="false">IF(AQ1271="7",BI1271,0)</f>
        <v>0</v>
      </c>
      <c r="AF1271" s="40" t="n">
        <f aca="false">IF(AQ1271="2",BH1271,0)</f>
        <v>0</v>
      </c>
      <c r="AG1271" s="40" t="n">
        <f aca="false">IF(AQ1271="2",BI1271,0)</f>
        <v>0</v>
      </c>
      <c r="AH1271" s="40" t="n">
        <f aca="false">IF(AQ1271="0",BJ1271,0)</f>
        <v>0</v>
      </c>
      <c r="AI1271" s="32" t="s">
        <v>49</v>
      </c>
      <c r="AJ1271" s="40" t="n">
        <f aca="false">IF(AN1271=0,J1271,0)</f>
        <v>0</v>
      </c>
      <c r="AK1271" s="40" t="n">
        <f aca="false">IF(AN1271=15,J1271,0)</f>
        <v>0</v>
      </c>
      <c r="AL1271" s="40" t="n">
        <f aca="false">IF(AN1271=21,J1271,0)</f>
        <v>0</v>
      </c>
      <c r="AN1271" s="40" t="n">
        <v>21</v>
      </c>
      <c r="AO1271" s="40" t="n">
        <f aca="false">G1271*1</f>
        <v>0</v>
      </c>
      <c r="AP1271" s="40" t="n">
        <f aca="false">G1271*(1-1)</f>
        <v>0</v>
      </c>
      <c r="AQ1271" s="42" t="s">
        <v>53</v>
      </c>
      <c r="AV1271" s="40" t="n">
        <f aca="false">AW1271+AX1271</f>
        <v>0</v>
      </c>
      <c r="AW1271" s="40" t="n">
        <f aca="false">F1271*AO1271</f>
        <v>0</v>
      </c>
      <c r="AX1271" s="40" t="n">
        <f aca="false">F1271*AP1271</f>
        <v>0</v>
      </c>
      <c r="AY1271" s="42" t="s">
        <v>2013</v>
      </c>
      <c r="AZ1271" s="42" t="s">
        <v>1762</v>
      </c>
      <c r="BA1271" s="32" t="s">
        <v>60</v>
      </c>
      <c r="BC1271" s="40" t="n">
        <f aca="false">AW1271+AX1271</f>
        <v>0</v>
      </c>
      <c r="BD1271" s="40" t="n">
        <f aca="false">G1271/(100-BE1271)*100</f>
        <v>0</v>
      </c>
      <c r="BE1271" s="40" t="n">
        <v>0</v>
      </c>
      <c r="BF1271" s="40" t="n">
        <f aca="false">L1271</f>
        <v>0.0022</v>
      </c>
      <c r="BH1271" s="40" t="n">
        <f aca="false">F1271*AO1271</f>
        <v>0</v>
      </c>
      <c r="BI1271" s="40" t="n">
        <f aca="false">F1271*AP1271</f>
        <v>0</v>
      </c>
      <c r="BJ1271" s="40" t="n">
        <f aca="false">F1271*G1271</f>
        <v>0</v>
      </c>
    </row>
    <row r="1272" customFormat="false" ht="12.75" hidden="false" customHeight="false" outlineLevel="0" collapsed="false">
      <c r="A1272" s="11" t="s">
        <v>2316</v>
      </c>
      <c r="B1272" s="11" t="s">
        <v>49</v>
      </c>
      <c r="C1272" s="11" t="s">
        <v>2317</v>
      </c>
      <c r="D1272" s="11" t="s">
        <v>2318</v>
      </c>
      <c r="E1272" s="11" t="s">
        <v>76</v>
      </c>
      <c r="F1272" s="40" t="n">
        <v>125</v>
      </c>
      <c r="G1272" s="41" t="n">
        <v>0</v>
      </c>
      <c r="H1272" s="40" t="n">
        <f aca="false">F1272*AO1272</f>
        <v>0</v>
      </c>
      <c r="I1272" s="40" t="n">
        <f aca="false">F1272*AP1272</f>
        <v>0</v>
      </c>
      <c r="J1272" s="40" t="n">
        <f aca="false">F1272*G1272</f>
        <v>0</v>
      </c>
      <c r="K1272" s="40" t="n">
        <v>0.00011</v>
      </c>
      <c r="L1272" s="40" t="n">
        <f aca="false">F1272*K1272</f>
        <v>0.01375</v>
      </c>
      <c r="M1272" s="42" t="s">
        <v>57</v>
      </c>
      <c r="Z1272" s="40" t="n">
        <f aca="false">IF(AQ1272="5",BJ1272,0)</f>
        <v>0</v>
      </c>
      <c r="AB1272" s="40" t="n">
        <f aca="false">IF(AQ1272="1",BH1272,0)</f>
        <v>0</v>
      </c>
      <c r="AC1272" s="40" t="n">
        <f aca="false">IF(AQ1272="1",BI1272,0)</f>
        <v>0</v>
      </c>
      <c r="AD1272" s="40" t="n">
        <f aca="false">IF(AQ1272="7",BH1272,0)</f>
        <v>0</v>
      </c>
      <c r="AE1272" s="40" t="n">
        <f aca="false">IF(AQ1272="7",BI1272,0)</f>
        <v>0</v>
      </c>
      <c r="AF1272" s="40" t="n">
        <f aca="false">IF(AQ1272="2",BH1272,0)</f>
        <v>0</v>
      </c>
      <c r="AG1272" s="40" t="n">
        <f aca="false">IF(AQ1272="2",BI1272,0)</f>
        <v>0</v>
      </c>
      <c r="AH1272" s="40" t="n">
        <f aca="false">IF(AQ1272="0",BJ1272,0)</f>
        <v>0</v>
      </c>
      <c r="AI1272" s="32" t="s">
        <v>49</v>
      </c>
      <c r="AJ1272" s="40" t="n">
        <f aca="false">IF(AN1272=0,J1272,0)</f>
        <v>0</v>
      </c>
      <c r="AK1272" s="40" t="n">
        <f aca="false">IF(AN1272=15,J1272,0)</f>
        <v>0</v>
      </c>
      <c r="AL1272" s="40" t="n">
        <f aca="false">IF(AN1272=21,J1272,0)</f>
        <v>0</v>
      </c>
      <c r="AN1272" s="40" t="n">
        <v>21</v>
      </c>
      <c r="AO1272" s="40" t="n">
        <f aca="false">G1272*1</f>
        <v>0</v>
      </c>
      <c r="AP1272" s="40" t="n">
        <f aca="false">G1272*(1-1)</f>
        <v>0</v>
      </c>
      <c r="AQ1272" s="42" t="s">
        <v>53</v>
      </c>
      <c r="AV1272" s="40" t="n">
        <f aca="false">AW1272+AX1272</f>
        <v>0</v>
      </c>
      <c r="AW1272" s="40" t="n">
        <f aca="false">F1272*AO1272</f>
        <v>0</v>
      </c>
      <c r="AX1272" s="40" t="n">
        <f aca="false">F1272*AP1272</f>
        <v>0</v>
      </c>
      <c r="AY1272" s="42" t="s">
        <v>2013</v>
      </c>
      <c r="AZ1272" s="42" t="s">
        <v>1762</v>
      </c>
      <c r="BA1272" s="32" t="s">
        <v>60</v>
      </c>
      <c r="BC1272" s="40" t="n">
        <f aca="false">AW1272+AX1272</f>
        <v>0</v>
      </c>
      <c r="BD1272" s="40" t="n">
        <f aca="false">G1272/(100-BE1272)*100</f>
        <v>0</v>
      </c>
      <c r="BE1272" s="40" t="n">
        <v>0</v>
      </c>
      <c r="BF1272" s="40" t="n">
        <f aca="false">L1272</f>
        <v>0.01375</v>
      </c>
      <c r="BH1272" s="40" t="n">
        <f aca="false">F1272*AO1272</f>
        <v>0</v>
      </c>
      <c r="BI1272" s="40" t="n">
        <f aca="false">F1272*AP1272</f>
        <v>0</v>
      </c>
      <c r="BJ1272" s="40" t="n">
        <f aca="false">F1272*G1272</f>
        <v>0</v>
      </c>
    </row>
    <row r="1273" customFormat="false" ht="12.75" hidden="false" customHeight="false" outlineLevel="0" collapsed="false">
      <c r="A1273" s="11" t="s">
        <v>2319</v>
      </c>
      <c r="B1273" s="11" t="s">
        <v>49</v>
      </c>
      <c r="C1273" s="11" t="s">
        <v>2320</v>
      </c>
      <c r="D1273" s="11" t="s">
        <v>2321</v>
      </c>
      <c r="E1273" s="11" t="s">
        <v>76</v>
      </c>
      <c r="F1273" s="40" t="n">
        <v>96</v>
      </c>
      <c r="G1273" s="41" t="n">
        <v>0</v>
      </c>
      <c r="H1273" s="40" t="n">
        <f aca="false">F1273*AO1273</f>
        <v>0</v>
      </c>
      <c r="I1273" s="40" t="n">
        <f aca="false">F1273*AP1273</f>
        <v>0</v>
      </c>
      <c r="J1273" s="40" t="n">
        <f aca="false">F1273*G1273</f>
        <v>0</v>
      </c>
      <c r="K1273" s="40" t="n">
        <v>0</v>
      </c>
      <c r="L1273" s="40" t="n">
        <f aca="false">F1273*K1273</f>
        <v>0</v>
      </c>
      <c r="M1273" s="42" t="s">
        <v>57</v>
      </c>
      <c r="Z1273" s="40" t="n">
        <f aca="false">IF(AQ1273="5",BJ1273,0)</f>
        <v>0</v>
      </c>
      <c r="AB1273" s="40" t="n">
        <f aca="false">IF(AQ1273="1",BH1273,0)</f>
        <v>0</v>
      </c>
      <c r="AC1273" s="40" t="n">
        <f aca="false">IF(AQ1273="1",BI1273,0)</f>
        <v>0</v>
      </c>
      <c r="AD1273" s="40" t="n">
        <f aca="false">IF(AQ1273="7",BH1273,0)</f>
        <v>0</v>
      </c>
      <c r="AE1273" s="40" t="n">
        <f aca="false">IF(AQ1273="7",BI1273,0)</f>
        <v>0</v>
      </c>
      <c r="AF1273" s="40" t="n">
        <f aca="false">IF(AQ1273="2",BH1273,0)</f>
        <v>0</v>
      </c>
      <c r="AG1273" s="40" t="n">
        <f aca="false">IF(AQ1273="2",BI1273,0)</f>
        <v>0</v>
      </c>
      <c r="AH1273" s="40" t="n">
        <f aca="false">IF(AQ1273="0",BJ1273,0)</f>
        <v>0</v>
      </c>
      <c r="AI1273" s="32" t="s">
        <v>49</v>
      </c>
      <c r="AJ1273" s="40" t="n">
        <f aca="false">IF(AN1273=0,J1273,0)</f>
        <v>0</v>
      </c>
      <c r="AK1273" s="40" t="n">
        <f aca="false">IF(AN1273=15,J1273,0)</f>
        <v>0</v>
      </c>
      <c r="AL1273" s="40" t="n">
        <f aca="false">IF(AN1273=21,J1273,0)</f>
        <v>0</v>
      </c>
      <c r="AN1273" s="40" t="n">
        <v>21</v>
      </c>
      <c r="AO1273" s="40" t="n">
        <f aca="false">G1273*1</f>
        <v>0</v>
      </c>
      <c r="AP1273" s="40" t="n">
        <f aca="false">G1273*(1-1)</f>
        <v>0</v>
      </c>
      <c r="AQ1273" s="42" t="s">
        <v>53</v>
      </c>
      <c r="AV1273" s="40" t="n">
        <f aca="false">AW1273+AX1273</f>
        <v>0</v>
      </c>
      <c r="AW1273" s="40" t="n">
        <f aca="false">F1273*AO1273</f>
        <v>0</v>
      </c>
      <c r="AX1273" s="40" t="n">
        <f aca="false">F1273*AP1273</f>
        <v>0</v>
      </c>
      <c r="AY1273" s="42" t="s">
        <v>2013</v>
      </c>
      <c r="AZ1273" s="42" t="s">
        <v>1762</v>
      </c>
      <c r="BA1273" s="32" t="s">
        <v>60</v>
      </c>
      <c r="BC1273" s="40" t="n">
        <f aca="false">AW1273+AX1273</f>
        <v>0</v>
      </c>
      <c r="BD1273" s="40" t="n">
        <f aca="false">G1273/(100-BE1273)*100</f>
        <v>0</v>
      </c>
      <c r="BE1273" s="40" t="n">
        <v>0</v>
      </c>
      <c r="BF1273" s="40" t="n">
        <f aca="false">L1273</f>
        <v>0</v>
      </c>
      <c r="BH1273" s="40" t="n">
        <f aca="false">F1273*AO1273</f>
        <v>0</v>
      </c>
      <c r="BI1273" s="40" t="n">
        <f aca="false">F1273*AP1273</f>
        <v>0</v>
      </c>
      <c r="BJ1273" s="40" t="n">
        <f aca="false">F1273*G1273</f>
        <v>0</v>
      </c>
    </row>
    <row r="1274" customFormat="false" ht="12.75" hidden="false" customHeight="false" outlineLevel="0" collapsed="false">
      <c r="A1274" s="11" t="s">
        <v>2322</v>
      </c>
      <c r="B1274" s="11" t="s">
        <v>49</v>
      </c>
      <c r="C1274" s="11" t="s">
        <v>2323</v>
      </c>
      <c r="D1274" s="11" t="s">
        <v>2324</v>
      </c>
      <c r="E1274" s="11" t="s">
        <v>556</v>
      </c>
      <c r="F1274" s="40" t="n">
        <v>1</v>
      </c>
      <c r="G1274" s="41" t="n">
        <v>0</v>
      </c>
      <c r="H1274" s="40" t="n">
        <f aca="false">F1274*AO1274</f>
        <v>0</v>
      </c>
      <c r="I1274" s="40" t="n">
        <f aca="false">F1274*AP1274</f>
        <v>0</v>
      </c>
      <c r="J1274" s="40" t="n">
        <f aca="false">F1274*G1274</f>
        <v>0</v>
      </c>
      <c r="K1274" s="40" t="n">
        <v>0.022</v>
      </c>
      <c r="L1274" s="40" t="n">
        <f aca="false">F1274*K1274</f>
        <v>0.022</v>
      </c>
      <c r="M1274" s="42" t="s">
        <v>57</v>
      </c>
      <c r="Z1274" s="40" t="n">
        <f aca="false">IF(AQ1274="5",BJ1274,0)</f>
        <v>0</v>
      </c>
      <c r="AB1274" s="40" t="n">
        <f aca="false">IF(AQ1274="1",BH1274,0)</f>
        <v>0</v>
      </c>
      <c r="AC1274" s="40" t="n">
        <f aca="false">IF(AQ1274="1",BI1274,0)</f>
        <v>0</v>
      </c>
      <c r="AD1274" s="40" t="n">
        <f aca="false">IF(AQ1274="7",BH1274,0)</f>
        <v>0</v>
      </c>
      <c r="AE1274" s="40" t="n">
        <f aca="false">IF(AQ1274="7",BI1274,0)</f>
        <v>0</v>
      </c>
      <c r="AF1274" s="40" t="n">
        <f aca="false">IF(AQ1274="2",BH1274,0)</f>
        <v>0</v>
      </c>
      <c r="AG1274" s="40" t="n">
        <f aca="false">IF(AQ1274="2",BI1274,0)</f>
        <v>0</v>
      </c>
      <c r="AH1274" s="40" t="n">
        <f aca="false">IF(AQ1274="0",BJ1274,0)</f>
        <v>0</v>
      </c>
      <c r="AI1274" s="32" t="s">
        <v>49</v>
      </c>
      <c r="AJ1274" s="40" t="n">
        <f aca="false">IF(AN1274=0,J1274,0)</f>
        <v>0</v>
      </c>
      <c r="AK1274" s="40" t="n">
        <f aca="false">IF(AN1274=15,J1274,0)</f>
        <v>0</v>
      </c>
      <c r="AL1274" s="40" t="n">
        <f aca="false">IF(AN1274=21,J1274,0)</f>
        <v>0</v>
      </c>
      <c r="AN1274" s="40" t="n">
        <v>21</v>
      </c>
      <c r="AO1274" s="40" t="n">
        <f aca="false">G1274*1</f>
        <v>0</v>
      </c>
      <c r="AP1274" s="40" t="n">
        <f aca="false">G1274*(1-1)</f>
        <v>0</v>
      </c>
      <c r="AQ1274" s="42" t="s">
        <v>53</v>
      </c>
      <c r="AV1274" s="40" t="n">
        <f aca="false">AW1274+AX1274</f>
        <v>0</v>
      </c>
      <c r="AW1274" s="40" t="n">
        <f aca="false">F1274*AO1274</f>
        <v>0</v>
      </c>
      <c r="AX1274" s="40" t="n">
        <f aca="false">F1274*AP1274</f>
        <v>0</v>
      </c>
      <c r="AY1274" s="42" t="s">
        <v>2013</v>
      </c>
      <c r="AZ1274" s="42" t="s">
        <v>1762</v>
      </c>
      <c r="BA1274" s="32" t="s">
        <v>60</v>
      </c>
      <c r="BC1274" s="40" t="n">
        <f aca="false">AW1274+AX1274</f>
        <v>0</v>
      </c>
      <c r="BD1274" s="40" t="n">
        <f aca="false">G1274/(100-BE1274)*100</f>
        <v>0</v>
      </c>
      <c r="BE1274" s="40" t="n">
        <v>0</v>
      </c>
      <c r="BF1274" s="40" t="n">
        <f aca="false">L1274</f>
        <v>0.022</v>
      </c>
      <c r="BH1274" s="40" t="n">
        <f aca="false">F1274*AO1274</f>
        <v>0</v>
      </c>
      <c r="BI1274" s="40" t="n">
        <f aca="false">F1274*AP1274</f>
        <v>0</v>
      </c>
      <c r="BJ1274" s="40" t="n">
        <f aca="false">F1274*G1274</f>
        <v>0</v>
      </c>
    </row>
    <row r="1275" customFormat="false" ht="12.75" hidden="false" customHeight="false" outlineLevel="0" collapsed="false">
      <c r="A1275" s="11" t="s">
        <v>2325</v>
      </c>
      <c r="B1275" s="11" t="s">
        <v>49</v>
      </c>
      <c r="C1275" s="11" t="s">
        <v>2326</v>
      </c>
      <c r="D1275" s="11" t="s">
        <v>2327</v>
      </c>
      <c r="E1275" s="11" t="s">
        <v>556</v>
      </c>
      <c r="F1275" s="40" t="n">
        <v>1</v>
      </c>
      <c r="G1275" s="41" t="n">
        <v>0</v>
      </c>
      <c r="H1275" s="40" t="n">
        <f aca="false">F1275*AO1275</f>
        <v>0</v>
      </c>
      <c r="I1275" s="40" t="n">
        <f aca="false">F1275*AP1275</f>
        <v>0</v>
      </c>
      <c r="J1275" s="40" t="n">
        <f aca="false">F1275*G1275</f>
        <v>0</v>
      </c>
      <c r="K1275" s="40" t="n">
        <v>0.0035</v>
      </c>
      <c r="L1275" s="40" t="n">
        <f aca="false">F1275*K1275</f>
        <v>0.0035</v>
      </c>
      <c r="M1275" s="42" t="s">
        <v>57</v>
      </c>
      <c r="Z1275" s="40" t="n">
        <f aca="false">IF(AQ1275="5",BJ1275,0)</f>
        <v>0</v>
      </c>
      <c r="AB1275" s="40" t="n">
        <f aca="false">IF(AQ1275="1",BH1275,0)</f>
        <v>0</v>
      </c>
      <c r="AC1275" s="40" t="n">
        <f aca="false">IF(AQ1275="1",BI1275,0)</f>
        <v>0</v>
      </c>
      <c r="AD1275" s="40" t="n">
        <f aca="false">IF(AQ1275="7",BH1275,0)</f>
        <v>0</v>
      </c>
      <c r="AE1275" s="40" t="n">
        <f aca="false">IF(AQ1275="7",BI1275,0)</f>
        <v>0</v>
      </c>
      <c r="AF1275" s="40" t="n">
        <f aca="false">IF(AQ1275="2",BH1275,0)</f>
        <v>0</v>
      </c>
      <c r="AG1275" s="40" t="n">
        <f aca="false">IF(AQ1275="2",BI1275,0)</f>
        <v>0</v>
      </c>
      <c r="AH1275" s="40" t="n">
        <f aca="false">IF(AQ1275="0",BJ1275,0)</f>
        <v>0</v>
      </c>
      <c r="AI1275" s="32" t="s">
        <v>49</v>
      </c>
      <c r="AJ1275" s="40" t="n">
        <f aca="false">IF(AN1275=0,J1275,0)</f>
        <v>0</v>
      </c>
      <c r="AK1275" s="40" t="n">
        <f aca="false">IF(AN1275=15,J1275,0)</f>
        <v>0</v>
      </c>
      <c r="AL1275" s="40" t="n">
        <f aca="false">IF(AN1275=21,J1275,0)</f>
        <v>0</v>
      </c>
      <c r="AN1275" s="40" t="n">
        <v>21</v>
      </c>
      <c r="AO1275" s="40" t="n">
        <f aca="false">G1275*1</f>
        <v>0</v>
      </c>
      <c r="AP1275" s="40" t="n">
        <f aca="false">G1275*(1-1)</f>
        <v>0</v>
      </c>
      <c r="AQ1275" s="42" t="s">
        <v>53</v>
      </c>
      <c r="AV1275" s="40" t="n">
        <f aca="false">AW1275+AX1275</f>
        <v>0</v>
      </c>
      <c r="AW1275" s="40" t="n">
        <f aca="false">F1275*AO1275</f>
        <v>0</v>
      </c>
      <c r="AX1275" s="40" t="n">
        <f aca="false">F1275*AP1275</f>
        <v>0</v>
      </c>
      <c r="AY1275" s="42" t="s">
        <v>2013</v>
      </c>
      <c r="AZ1275" s="42" t="s">
        <v>1762</v>
      </c>
      <c r="BA1275" s="32" t="s">
        <v>60</v>
      </c>
      <c r="BC1275" s="40" t="n">
        <f aca="false">AW1275+AX1275</f>
        <v>0</v>
      </c>
      <c r="BD1275" s="40" t="n">
        <f aca="false">G1275/(100-BE1275)*100</f>
        <v>0</v>
      </c>
      <c r="BE1275" s="40" t="n">
        <v>0</v>
      </c>
      <c r="BF1275" s="40" t="n">
        <f aca="false">L1275</f>
        <v>0.0035</v>
      </c>
      <c r="BH1275" s="40" t="n">
        <f aca="false">F1275*AO1275</f>
        <v>0</v>
      </c>
      <c r="BI1275" s="40" t="n">
        <f aca="false">F1275*AP1275</f>
        <v>0</v>
      </c>
      <c r="BJ1275" s="40" t="n">
        <f aca="false">F1275*G1275</f>
        <v>0</v>
      </c>
    </row>
    <row r="1276" customFormat="false" ht="12.75" hidden="false" customHeight="false" outlineLevel="0" collapsed="false">
      <c r="A1276" s="11" t="s">
        <v>2328</v>
      </c>
      <c r="B1276" s="11" t="s">
        <v>49</v>
      </c>
      <c r="C1276" s="11" t="s">
        <v>2329</v>
      </c>
      <c r="D1276" s="11" t="s">
        <v>2330</v>
      </c>
      <c r="E1276" s="11" t="s">
        <v>2331</v>
      </c>
      <c r="F1276" s="40" t="n">
        <v>145</v>
      </c>
      <c r="G1276" s="41" t="n">
        <v>0</v>
      </c>
      <c r="H1276" s="40" t="n">
        <f aca="false">F1276*AO1276</f>
        <v>0</v>
      </c>
      <c r="I1276" s="40" t="n">
        <f aca="false">F1276*AP1276</f>
        <v>0</v>
      </c>
      <c r="J1276" s="40" t="n">
        <f aca="false">F1276*G1276</f>
        <v>0</v>
      </c>
      <c r="K1276" s="40" t="n">
        <v>0.0023</v>
      </c>
      <c r="L1276" s="40" t="n">
        <f aca="false">F1276*K1276</f>
        <v>0.3335</v>
      </c>
      <c r="M1276" s="42" t="s">
        <v>57</v>
      </c>
      <c r="Z1276" s="40" t="n">
        <f aca="false">IF(AQ1276="5",BJ1276,0)</f>
        <v>0</v>
      </c>
      <c r="AB1276" s="40" t="n">
        <f aca="false">IF(AQ1276="1",BH1276,0)</f>
        <v>0</v>
      </c>
      <c r="AC1276" s="40" t="n">
        <f aca="false">IF(AQ1276="1",BI1276,0)</f>
        <v>0</v>
      </c>
      <c r="AD1276" s="40" t="n">
        <f aca="false">IF(AQ1276="7",BH1276,0)</f>
        <v>0</v>
      </c>
      <c r="AE1276" s="40" t="n">
        <f aca="false">IF(AQ1276="7",BI1276,0)</f>
        <v>0</v>
      </c>
      <c r="AF1276" s="40" t="n">
        <f aca="false">IF(AQ1276="2",BH1276,0)</f>
        <v>0</v>
      </c>
      <c r="AG1276" s="40" t="n">
        <f aca="false">IF(AQ1276="2",BI1276,0)</f>
        <v>0</v>
      </c>
      <c r="AH1276" s="40" t="n">
        <f aca="false">IF(AQ1276="0",BJ1276,0)</f>
        <v>0</v>
      </c>
      <c r="AI1276" s="32" t="s">
        <v>49</v>
      </c>
      <c r="AJ1276" s="40" t="n">
        <f aca="false">IF(AN1276=0,J1276,0)</f>
        <v>0</v>
      </c>
      <c r="AK1276" s="40" t="n">
        <f aca="false">IF(AN1276=15,J1276,0)</f>
        <v>0</v>
      </c>
      <c r="AL1276" s="40" t="n">
        <f aca="false">IF(AN1276=21,J1276,0)</f>
        <v>0</v>
      </c>
      <c r="AN1276" s="40" t="n">
        <v>21</v>
      </c>
      <c r="AO1276" s="40" t="n">
        <f aca="false">G1276*1</f>
        <v>0</v>
      </c>
      <c r="AP1276" s="40" t="n">
        <f aca="false">G1276*(1-1)</f>
        <v>0</v>
      </c>
      <c r="AQ1276" s="42" t="s">
        <v>53</v>
      </c>
      <c r="AV1276" s="40" t="n">
        <f aca="false">AW1276+AX1276</f>
        <v>0</v>
      </c>
      <c r="AW1276" s="40" t="n">
        <f aca="false">F1276*AO1276</f>
        <v>0</v>
      </c>
      <c r="AX1276" s="40" t="n">
        <f aca="false">F1276*AP1276</f>
        <v>0</v>
      </c>
      <c r="AY1276" s="42" t="s">
        <v>2013</v>
      </c>
      <c r="AZ1276" s="42" t="s">
        <v>1762</v>
      </c>
      <c r="BA1276" s="32" t="s">
        <v>60</v>
      </c>
      <c r="BC1276" s="40" t="n">
        <f aca="false">AW1276+AX1276</f>
        <v>0</v>
      </c>
      <c r="BD1276" s="40" t="n">
        <f aca="false">G1276/(100-BE1276)*100</f>
        <v>0</v>
      </c>
      <c r="BE1276" s="40" t="n">
        <v>0</v>
      </c>
      <c r="BF1276" s="40" t="n">
        <f aca="false">L1276</f>
        <v>0.3335</v>
      </c>
      <c r="BH1276" s="40" t="n">
        <f aca="false">F1276*AO1276</f>
        <v>0</v>
      </c>
      <c r="BI1276" s="40" t="n">
        <f aca="false">F1276*AP1276</f>
        <v>0</v>
      </c>
      <c r="BJ1276" s="40" t="n">
        <f aca="false">F1276*G1276</f>
        <v>0</v>
      </c>
    </row>
    <row r="1277" customFormat="false" ht="12.75" hidden="false" customHeight="false" outlineLevel="0" collapsed="false">
      <c r="A1277" s="11" t="s">
        <v>2332</v>
      </c>
      <c r="B1277" s="11" t="s">
        <v>49</v>
      </c>
      <c r="C1277" s="11" t="s">
        <v>2333</v>
      </c>
      <c r="D1277" s="11" t="s">
        <v>2334</v>
      </c>
      <c r="E1277" s="11" t="s">
        <v>556</v>
      </c>
      <c r="F1277" s="40" t="n">
        <v>1</v>
      </c>
      <c r="G1277" s="41" t="n">
        <v>0</v>
      </c>
      <c r="H1277" s="40" t="n">
        <f aca="false">F1277*AO1277</f>
        <v>0</v>
      </c>
      <c r="I1277" s="40" t="n">
        <f aca="false">F1277*AP1277</f>
        <v>0</v>
      </c>
      <c r="J1277" s="40" t="n">
        <f aca="false">F1277*G1277</f>
        <v>0</v>
      </c>
      <c r="K1277" s="40" t="n">
        <v>0.003</v>
      </c>
      <c r="L1277" s="40" t="n">
        <f aca="false">F1277*K1277</f>
        <v>0.003</v>
      </c>
      <c r="M1277" s="42" t="s">
        <v>57</v>
      </c>
      <c r="Z1277" s="40" t="n">
        <f aca="false">IF(AQ1277="5",BJ1277,0)</f>
        <v>0</v>
      </c>
      <c r="AB1277" s="40" t="n">
        <f aca="false">IF(AQ1277="1",BH1277,0)</f>
        <v>0</v>
      </c>
      <c r="AC1277" s="40" t="n">
        <f aca="false">IF(AQ1277="1",BI1277,0)</f>
        <v>0</v>
      </c>
      <c r="AD1277" s="40" t="n">
        <f aca="false">IF(AQ1277="7",BH1277,0)</f>
        <v>0</v>
      </c>
      <c r="AE1277" s="40" t="n">
        <f aca="false">IF(AQ1277="7",BI1277,0)</f>
        <v>0</v>
      </c>
      <c r="AF1277" s="40" t="n">
        <f aca="false">IF(AQ1277="2",BH1277,0)</f>
        <v>0</v>
      </c>
      <c r="AG1277" s="40" t="n">
        <f aca="false">IF(AQ1277="2",BI1277,0)</f>
        <v>0</v>
      </c>
      <c r="AH1277" s="40" t="n">
        <f aca="false">IF(AQ1277="0",BJ1277,0)</f>
        <v>0</v>
      </c>
      <c r="AI1277" s="32" t="s">
        <v>49</v>
      </c>
      <c r="AJ1277" s="40" t="n">
        <f aca="false">IF(AN1277=0,J1277,0)</f>
        <v>0</v>
      </c>
      <c r="AK1277" s="40" t="n">
        <f aca="false">IF(AN1277=15,J1277,0)</f>
        <v>0</v>
      </c>
      <c r="AL1277" s="40" t="n">
        <f aca="false">IF(AN1277=21,J1277,0)</f>
        <v>0</v>
      </c>
      <c r="AN1277" s="40" t="n">
        <v>21</v>
      </c>
      <c r="AO1277" s="40" t="n">
        <f aca="false">G1277*1</f>
        <v>0</v>
      </c>
      <c r="AP1277" s="40" t="n">
        <f aca="false">G1277*(1-1)</f>
        <v>0</v>
      </c>
      <c r="AQ1277" s="42" t="s">
        <v>53</v>
      </c>
      <c r="AV1277" s="40" t="n">
        <f aca="false">AW1277+AX1277</f>
        <v>0</v>
      </c>
      <c r="AW1277" s="40" t="n">
        <f aca="false">F1277*AO1277</f>
        <v>0</v>
      </c>
      <c r="AX1277" s="40" t="n">
        <f aca="false">F1277*AP1277</f>
        <v>0</v>
      </c>
      <c r="AY1277" s="42" t="s">
        <v>2013</v>
      </c>
      <c r="AZ1277" s="42" t="s">
        <v>1762</v>
      </c>
      <c r="BA1277" s="32" t="s">
        <v>60</v>
      </c>
      <c r="BC1277" s="40" t="n">
        <f aca="false">AW1277+AX1277</f>
        <v>0</v>
      </c>
      <c r="BD1277" s="40" t="n">
        <f aca="false">G1277/(100-BE1277)*100</f>
        <v>0</v>
      </c>
      <c r="BE1277" s="40" t="n">
        <v>0</v>
      </c>
      <c r="BF1277" s="40" t="n">
        <f aca="false">L1277</f>
        <v>0.003</v>
      </c>
      <c r="BH1277" s="40" t="n">
        <f aca="false">F1277*AO1277</f>
        <v>0</v>
      </c>
      <c r="BI1277" s="40" t="n">
        <f aca="false">F1277*AP1277</f>
        <v>0</v>
      </c>
      <c r="BJ1277" s="40" t="n">
        <f aca="false">F1277*G1277</f>
        <v>0</v>
      </c>
    </row>
    <row r="1278" customFormat="false" ht="12.75" hidden="false" customHeight="false" outlineLevel="0" collapsed="false">
      <c r="A1278" s="11" t="s">
        <v>2335</v>
      </c>
      <c r="B1278" s="11" t="s">
        <v>49</v>
      </c>
      <c r="C1278" s="11" t="s">
        <v>2336</v>
      </c>
      <c r="D1278" s="11" t="s">
        <v>2337</v>
      </c>
      <c r="E1278" s="11" t="s">
        <v>556</v>
      </c>
      <c r="F1278" s="40" t="n">
        <v>1</v>
      </c>
      <c r="G1278" s="41" t="n">
        <v>0</v>
      </c>
      <c r="H1278" s="40" t="n">
        <f aca="false">F1278*AO1278</f>
        <v>0</v>
      </c>
      <c r="I1278" s="40" t="n">
        <f aca="false">F1278*AP1278</f>
        <v>0</v>
      </c>
      <c r="J1278" s="40" t="n">
        <f aca="false">F1278*G1278</f>
        <v>0</v>
      </c>
      <c r="K1278" s="40" t="n">
        <v>0.0001</v>
      </c>
      <c r="L1278" s="40" t="n">
        <f aca="false">F1278*K1278</f>
        <v>0.0001</v>
      </c>
      <c r="M1278" s="42" t="s">
        <v>57</v>
      </c>
      <c r="Z1278" s="40" t="n">
        <f aca="false">IF(AQ1278="5",BJ1278,0)</f>
        <v>0</v>
      </c>
      <c r="AB1278" s="40" t="n">
        <f aca="false">IF(AQ1278="1",BH1278,0)</f>
        <v>0</v>
      </c>
      <c r="AC1278" s="40" t="n">
        <f aca="false">IF(AQ1278="1",BI1278,0)</f>
        <v>0</v>
      </c>
      <c r="AD1278" s="40" t="n">
        <f aca="false">IF(AQ1278="7",BH1278,0)</f>
        <v>0</v>
      </c>
      <c r="AE1278" s="40" t="n">
        <f aca="false">IF(AQ1278="7",BI1278,0)</f>
        <v>0</v>
      </c>
      <c r="AF1278" s="40" t="n">
        <f aca="false">IF(AQ1278="2",BH1278,0)</f>
        <v>0</v>
      </c>
      <c r="AG1278" s="40" t="n">
        <f aca="false">IF(AQ1278="2",BI1278,0)</f>
        <v>0</v>
      </c>
      <c r="AH1278" s="40" t="n">
        <f aca="false">IF(AQ1278="0",BJ1278,0)</f>
        <v>0</v>
      </c>
      <c r="AI1278" s="32" t="s">
        <v>49</v>
      </c>
      <c r="AJ1278" s="40" t="n">
        <f aca="false">IF(AN1278=0,J1278,0)</f>
        <v>0</v>
      </c>
      <c r="AK1278" s="40" t="n">
        <f aca="false">IF(AN1278=15,J1278,0)</f>
        <v>0</v>
      </c>
      <c r="AL1278" s="40" t="n">
        <f aca="false">IF(AN1278=21,J1278,0)</f>
        <v>0</v>
      </c>
      <c r="AN1278" s="40" t="n">
        <v>21</v>
      </c>
      <c r="AO1278" s="40" t="n">
        <f aca="false">G1278*1</f>
        <v>0</v>
      </c>
      <c r="AP1278" s="40" t="n">
        <f aca="false">G1278*(1-1)</f>
        <v>0</v>
      </c>
      <c r="AQ1278" s="42" t="s">
        <v>53</v>
      </c>
      <c r="AV1278" s="40" t="n">
        <f aca="false">AW1278+AX1278</f>
        <v>0</v>
      </c>
      <c r="AW1278" s="40" t="n">
        <f aca="false">F1278*AO1278</f>
        <v>0</v>
      </c>
      <c r="AX1278" s="40" t="n">
        <f aca="false">F1278*AP1278</f>
        <v>0</v>
      </c>
      <c r="AY1278" s="42" t="s">
        <v>2013</v>
      </c>
      <c r="AZ1278" s="42" t="s">
        <v>1762</v>
      </c>
      <c r="BA1278" s="32" t="s">
        <v>60</v>
      </c>
      <c r="BC1278" s="40" t="n">
        <f aca="false">AW1278+AX1278</f>
        <v>0</v>
      </c>
      <c r="BD1278" s="40" t="n">
        <f aca="false">G1278/(100-BE1278)*100</f>
        <v>0</v>
      </c>
      <c r="BE1278" s="40" t="n">
        <v>0</v>
      </c>
      <c r="BF1278" s="40" t="n">
        <f aca="false">L1278</f>
        <v>0.0001</v>
      </c>
      <c r="BH1278" s="40" t="n">
        <f aca="false">F1278*AO1278</f>
        <v>0</v>
      </c>
      <c r="BI1278" s="40" t="n">
        <f aca="false">F1278*AP1278</f>
        <v>0</v>
      </c>
      <c r="BJ1278" s="40" t="n">
        <f aca="false">F1278*G1278</f>
        <v>0</v>
      </c>
    </row>
    <row r="1279" customFormat="false" ht="12.75" hidden="false" customHeight="false" outlineLevel="0" collapsed="false">
      <c r="A1279" s="11" t="s">
        <v>2338</v>
      </c>
      <c r="B1279" s="11" t="s">
        <v>49</v>
      </c>
      <c r="C1279" s="11" t="s">
        <v>2339</v>
      </c>
      <c r="D1279" s="11" t="s">
        <v>2340</v>
      </c>
      <c r="E1279" s="11" t="s">
        <v>556</v>
      </c>
      <c r="F1279" s="40" t="n">
        <v>2</v>
      </c>
      <c r="G1279" s="41" t="n">
        <v>0</v>
      </c>
      <c r="H1279" s="40" t="n">
        <f aca="false">F1279*AO1279</f>
        <v>0</v>
      </c>
      <c r="I1279" s="40" t="n">
        <f aca="false">F1279*AP1279</f>
        <v>0</v>
      </c>
      <c r="J1279" s="40" t="n">
        <f aca="false">F1279*G1279</f>
        <v>0</v>
      </c>
      <c r="K1279" s="40" t="n">
        <v>0.0008</v>
      </c>
      <c r="L1279" s="40" t="n">
        <f aca="false">F1279*K1279</f>
        <v>0.0016</v>
      </c>
      <c r="M1279" s="42" t="s">
        <v>57</v>
      </c>
      <c r="Z1279" s="40" t="n">
        <f aca="false">IF(AQ1279="5",BJ1279,0)</f>
        <v>0</v>
      </c>
      <c r="AB1279" s="40" t="n">
        <f aca="false">IF(AQ1279="1",BH1279,0)</f>
        <v>0</v>
      </c>
      <c r="AC1279" s="40" t="n">
        <f aca="false">IF(AQ1279="1",BI1279,0)</f>
        <v>0</v>
      </c>
      <c r="AD1279" s="40" t="n">
        <f aca="false">IF(AQ1279="7",BH1279,0)</f>
        <v>0</v>
      </c>
      <c r="AE1279" s="40" t="n">
        <f aca="false">IF(AQ1279="7",BI1279,0)</f>
        <v>0</v>
      </c>
      <c r="AF1279" s="40" t="n">
        <f aca="false">IF(AQ1279="2",BH1279,0)</f>
        <v>0</v>
      </c>
      <c r="AG1279" s="40" t="n">
        <f aca="false">IF(AQ1279="2",BI1279,0)</f>
        <v>0</v>
      </c>
      <c r="AH1279" s="40" t="n">
        <f aca="false">IF(AQ1279="0",BJ1279,0)</f>
        <v>0</v>
      </c>
      <c r="AI1279" s="32" t="s">
        <v>49</v>
      </c>
      <c r="AJ1279" s="40" t="n">
        <f aca="false">IF(AN1279=0,J1279,0)</f>
        <v>0</v>
      </c>
      <c r="AK1279" s="40" t="n">
        <f aca="false">IF(AN1279=15,J1279,0)</f>
        <v>0</v>
      </c>
      <c r="AL1279" s="40" t="n">
        <f aca="false">IF(AN1279=21,J1279,0)</f>
        <v>0</v>
      </c>
      <c r="AN1279" s="40" t="n">
        <v>21</v>
      </c>
      <c r="AO1279" s="40" t="n">
        <f aca="false">G1279*1</f>
        <v>0</v>
      </c>
      <c r="AP1279" s="40" t="n">
        <f aca="false">G1279*(1-1)</f>
        <v>0</v>
      </c>
      <c r="AQ1279" s="42" t="s">
        <v>53</v>
      </c>
      <c r="AV1279" s="40" t="n">
        <f aca="false">AW1279+AX1279</f>
        <v>0</v>
      </c>
      <c r="AW1279" s="40" t="n">
        <f aca="false">F1279*AO1279</f>
        <v>0</v>
      </c>
      <c r="AX1279" s="40" t="n">
        <f aca="false">F1279*AP1279</f>
        <v>0</v>
      </c>
      <c r="AY1279" s="42" t="s">
        <v>2013</v>
      </c>
      <c r="AZ1279" s="42" t="s">
        <v>1762</v>
      </c>
      <c r="BA1279" s="32" t="s">
        <v>60</v>
      </c>
      <c r="BC1279" s="40" t="n">
        <f aca="false">AW1279+AX1279</f>
        <v>0</v>
      </c>
      <c r="BD1279" s="40" t="n">
        <f aca="false">G1279/(100-BE1279)*100</f>
        <v>0</v>
      </c>
      <c r="BE1279" s="40" t="n">
        <v>0</v>
      </c>
      <c r="BF1279" s="40" t="n">
        <f aca="false">L1279</f>
        <v>0.0016</v>
      </c>
      <c r="BH1279" s="40" t="n">
        <f aca="false">F1279*AO1279</f>
        <v>0</v>
      </c>
      <c r="BI1279" s="40" t="n">
        <f aca="false">F1279*AP1279</f>
        <v>0</v>
      </c>
      <c r="BJ1279" s="40" t="n">
        <f aca="false">F1279*G1279</f>
        <v>0</v>
      </c>
    </row>
    <row r="1280" customFormat="false" ht="12.75" hidden="false" customHeight="false" outlineLevel="0" collapsed="false">
      <c r="A1280" s="11" t="s">
        <v>2341</v>
      </c>
      <c r="B1280" s="11" t="s">
        <v>49</v>
      </c>
      <c r="C1280" s="11" t="s">
        <v>2342</v>
      </c>
      <c r="D1280" s="11" t="s">
        <v>2343</v>
      </c>
      <c r="E1280" s="11" t="s">
        <v>556</v>
      </c>
      <c r="F1280" s="40" t="n">
        <v>6</v>
      </c>
      <c r="G1280" s="41" t="n">
        <v>0</v>
      </c>
      <c r="H1280" s="40" t="n">
        <f aca="false">F1280*AO1280</f>
        <v>0</v>
      </c>
      <c r="I1280" s="40" t="n">
        <f aca="false">F1280*AP1280</f>
        <v>0</v>
      </c>
      <c r="J1280" s="40" t="n">
        <f aca="false">F1280*G1280</f>
        <v>0</v>
      </c>
      <c r="K1280" s="40" t="n">
        <v>0.0002</v>
      </c>
      <c r="L1280" s="40" t="n">
        <f aca="false">F1280*K1280</f>
        <v>0.0012</v>
      </c>
      <c r="M1280" s="42" t="s">
        <v>57</v>
      </c>
      <c r="Z1280" s="40" t="n">
        <f aca="false">IF(AQ1280="5",BJ1280,0)</f>
        <v>0</v>
      </c>
      <c r="AB1280" s="40" t="n">
        <f aca="false">IF(AQ1280="1",BH1280,0)</f>
        <v>0</v>
      </c>
      <c r="AC1280" s="40" t="n">
        <f aca="false">IF(AQ1280="1",BI1280,0)</f>
        <v>0</v>
      </c>
      <c r="AD1280" s="40" t="n">
        <f aca="false">IF(AQ1280="7",BH1280,0)</f>
        <v>0</v>
      </c>
      <c r="AE1280" s="40" t="n">
        <f aca="false">IF(AQ1280="7",BI1280,0)</f>
        <v>0</v>
      </c>
      <c r="AF1280" s="40" t="n">
        <f aca="false">IF(AQ1280="2",BH1280,0)</f>
        <v>0</v>
      </c>
      <c r="AG1280" s="40" t="n">
        <f aca="false">IF(AQ1280="2",BI1280,0)</f>
        <v>0</v>
      </c>
      <c r="AH1280" s="40" t="n">
        <f aca="false">IF(AQ1280="0",BJ1280,0)</f>
        <v>0</v>
      </c>
      <c r="AI1280" s="32" t="s">
        <v>49</v>
      </c>
      <c r="AJ1280" s="40" t="n">
        <f aca="false">IF(AN1280=0,J1280,0)</f>
        <v>0</v>
      </c>
      <c r="AK1280" s="40" t="n">
        <f aca="false">IF(AN1280=15,J1280,0)</f>
        <v>0</v>
      </c>
      <c r="AL1280" s="40" t="n">
        <f aca="false">IF(AN1280=21,J1280,0)</f>
        <v>0</v>
      </c>
      <c r="AN1280" s="40" t="n">
        <v>21</v>
      </c>
      <c r="AO1280" s="40" t="n">
        <f aca="false">G1280*1</f>
        <v>0</v>
      </c>
      <c r="AP1280" s="40" t="n">
        <f aca="false">G1280*(1-1)</f>
        <v>0</v>
      </c>
      <c r="AQ1280" s="42" t="s">
        <v>53</v>
      </c>
      <c r="AV1280" s="40" t="n">
        <f aca="false">AW1280+AX1280</f>
        <v>0</v>
      </c>
      <c r="AW1280" s="40" t="n">
        <f aca="false">F1280*AO1280</f>
        <v>0</v>
      </c>
      <c r="AX1280" s="40" t="n">
        <f aca="false">F1280*AP1280</f>
        <v>0</v>
      </c>
      <c r="AY1280" s="42" t="s">
        <v>2013</v>
      </c>
      <c r="AZ1280" s="42" t="s">
        <v>1762</v>
      </c>
      <c r="BA1280" s="32" t="s">
        <v>60</v>
      </c>
      <c r="BC1280" s="40" t="n">
        <f aca="false">AW1280+AX1280</f>
        <v>0</v>
      </c>
      <c r="BD1280" s="40" t="n">
        <f aca="false">G1280/(100-BE1280)*100</f>
        <v>0</v>
      </c>
      <c r="BE1280" s="40" t="n">
        <v>0</v>
      </c>
      <c r="BF1280" s="40" t="n">
        <f aca="false">L1280</f>
        <v>0.0012</v>
      </c>
      <c r="BH1280" s="40" t="n">
        <f aca="false">F1280*AO1280</f>
        <v>0</v>
      </c>
      <c r="BI1280" s="40" t="n">
        <f aca="false">F1280*AP1280</f>
        <v>0</v>
      </c>
      <c r="BJ1280" s="40" t="n">
        <f aca="false">F1280*G1280</f>
        <v>0</v>
      </c>
    </row>
    <row r="1281" customFormat="false" ht="12.75" hidden="false" customHeight="false" outlineLevel="0" collapsed="false">
      <c r="A1281" s="11" t="s">
        <v>2344</v>
      </c>
      <c r="B1281" s="11" t="s">
        <v>49</v>
      </c>
      <c r="C1281" s="11" t="s">
        <v>2345</v>
      </c>
      <c r="D1281" s="11" t="s">
        <v>2346</v>
      </c>
      <c r="E1281" s="11" t="s">
        <v>556</v>
      </c>
      <c r="F1281" s="40" t="n">
        <v>16</v>
      </c>
      <c r="G1281" s="41" t="n">
        <v>0</v>
      </c>
      <c r="H1281" s="40" t="n">
        <f aca="false">F1281*AO1281</f>
        <v>0</v>
      </c>
      <c r="I1281" s="40" t="n">
        <f aca="false">F1281*AP1281</f>
        <v>0</v>
      </c>
      <c r="J1281" s="40" t="n">
        <f aca="false">F1281*G1281</f>
        <v>0</v>
      </c>
      <c r="K1281" s="40" t="n">
        <v>0.0002</v>
      </c>
      <c r="L1281" s="40" t="n">
        <f aca="false">F1281*K1281</f>
        <v>0.0032</v>
      </c>
      <c r="M1281" s="42" t="s">
        <v>57</v>
      </c>
      <c r="Z1281" s="40" t="n">
        <f aca="false">IF(AQ1281="5",BJ1281,0)</f>
        <v>0</v>
      </c>
      <c r="AB1281" s="40" t="n">
        <f aca="false">IF(AQ1281="1",BH1281,0)</f>
        <v>0</v>
      </c>
      <c r="AC1281" s="40" t="n">
        <f aca="false">IF(AQ1281="1",BI1281,0)</f>
        <v>0</v>
      </c>
      <c r="AD1281" s="40" t="n">
        <f aca="false">IF(AQ1281="7",BH1281,0)</f>
        <v>0</v>
      </c>
      <c r="AE1281" s="40" t="n">
        <f aca="false">IF(AQ1281="7",BI1281,0)</f>
        <v>0</v>
      </c>
      <c r="AF1281" s="40" t="n">
        <f aca="false">IF(AQ1281="2",BH1281,0)</f>
        <v>0</v>
      </c>
      <c r="AG1281" s="40" t="n">
        <f aca="false">IF(AQ1281="2",BI1281,0)</f>
        <v>0</v>
      </c>
      <c r="AH1281" s="40" t="n">
        <f aca="false">IF(AQ1281="0",BJ1281,0)</f>
        <v>0</v>
      </c>
      <c r="AI1281" s="32" t="s">
        <v>49</v>
      </c>
      <c r="AJ1281" s="40" t="n">
        <f aca="false">IF(AN1281=0,J1281,0)</f>
        <v>0</v>
      </c>
      <c r="AK1281" s="40" t="n">
        <f aca="false">IF(AN1281=15,J1281,0)</f>
        <v>0</v>
      </c>
      <c r="AL1281" s="40" t="n">
        <f aca="false">IF(AN1281=21,J1281,0)</f>
        <v>0</v>
      </c>
      <c r="AN1281" s="40" t="n">
        <v>21</v>
      </c>
      <c r="AO1281" s="40" t="n">
        <f aca="false">G1281*1</f>
        <v>0</v>
      </c>
      <c r="AP1281" s="40" t="n">
        <f aca="false">G1281*(1-1)</f>
        <v>0</v>
      </c>
      <c r="AQ1281" s="42" t="s">
        <v>53</v>
      </c>
      <c r="AV1281" s="40" t="n">
        <f aca="false">AW1281+AX1281</f>
        <v>0</v>
      </c>
      <c r="AW1281" s="40" t="n">
        <f aca="false">F1281*AO1281</f>
        <v>0</v>
      </c>
      <c r="AX1281" s="40" t="n">
        <f aca="false">F1281*AP1281</f>
        <v>0</v>
      </c>
      <c r="AY1281" s="42" t="s">
        <v>2013</v>
      </c>
      <c r="AZ1281" s="42" t="s">
        <v>1762</v>
      </c>
      <c r="BA1281" s="32" t="s">
        <v>60</v>
      </c>
      <c r="BC1281" s="40" t="n">
        <f aca="false">AW1281+AX1281</f>
        <v>0</v>
      </c>
      <c r="BD1281" s="40" t="n">
        <f aca="false">G1281/(100-BE1281)*100</f>
        <v>0</v>
      </c>
      <c r="BE1281" s="40" t="n">
        <v>0</v>
      </c>
      <c r="BF1281" s="40" t="n">
        <f aca="false">L1281</f>
        <v>0.0032</v>
      </c>
      <c r="BH1281" s="40" t="n">
        <f aca="false">F1281*AO1281</f>
        <v>0</v>
      </c>
      <c r="BI1281" s="40" t="n">
        <f aca="false">F1281*AP1281</f>
        <v>0</v>
      </c>
      <c r="BJ1281" s="40" t="n">
        <f aca="false">F1281*G1281</f>
        <v>0</v>
      </c>
    </row>
    <row r="1282" customFormat="false" ht="12.75" hidden="false" customHeight="false" outlineLevel="0" collapsed="false">
      <c r="A1282" s="11" t="s">
        <v>2347</v>
      </c>
      <c r="B1282" s="11" t="s">
        <v>49</v>
      </c>
      <c r="C1282" s="11" t="s">
        <v>2348</v>
      </c>
      <c r="D1282" s="11" t="s">
        <v>2349</v>
      </c>
      <c r="E1282" s="11" t="s">
        <v>556</v>
      </c>
      <c r="F1282" s="40" t="n">
        <v>1</v>
      </c>
      <c r="G1282" s="41" t="n">
        <v>0</v>
      </c>
      <c r="H1282" s="40" t="n">
        <f aca="false">F1282*AO1282</f>
        <v>0</v>
      </c>
      <c r="I1282" s="40" t="n">
        <f aca="false">F1282*AP1282</f>
        <v>0</v>
      </c>
      <c r="J1282" s="40" t="n">
        <f aca="false">F1282*G1282</f>
        <v>0</v>
      </c>
      <c r="K1282" s="40" t="n">
        <v>0</v>
      </c>
      <c r="L1282" s="40" t="n">
        <f aca="false">F1282*K1282</f>
        <v>0</v>
      </c>
      <c r="M1282" s="42" t="s">
        <v>57</v>
      </c>
      <c r="Z1282" s="40" t="n">
        <f aca="false">IF(AQ1282="5",BJ1282,0)</f>
        <v>0</v>
      </c>
      <c r="AB1282" s="40" t="n">
        <f aca="false">IF(AQ1282="1",BH1282,0)</f>
        <v>0</v>
      </c>
      <c r="AC1282" s="40" t="n">
        <f aca="false">IF(AQ1282="1",BI1282,0)</f>
        <v>0</v>
      </c>
      <c r="AD1282" s="40" t="n">
        <f aca="false">IF(AQ1282="7",BH1282,0)</f>
        <v>0</v>
      </c>
      <c r="AE1282" s="40" t="n">
        <f aca="false">IF(AQ1282="7",BI1282,0)</f>
        <v>0</v>
      </c>
      <c r="AF1282" s="40" t="n">
        <f aca="false">IF(AQ1282="2",BH1282,0)</f>
        <v>0</v>
      </c>
      <c r="AG1282" s="40" t="n">
        <f aca="false">IF(AQ1282="2",BI1282,0)</f>
        <v>0</v>
      </c>
      <c r="AH1282" s="40" t="n">
        <f aca="false">IF(AQ1282="0",BJ1282,0)</f>
        <v>0</v>
      </c>
      <c r="AI1282" s="32" t="s">
        <v>49</v>
      </c>
      <c r="AJ1282" s="40" t="n">
        <f aca="false">IF(AN1282=0,J1282,0)</f>
        <v>0</v>
      </c>
      <c r="AK1282" s="40" t="n">
        <f aca="false">IF(AN1282=15,J1282,0)</f>
        <v>0</v>
      </c>
      <c r="AL1282" s="40" t="n">
        <f aca="false">IF(AN1282=21,J1282,0)</f>
        <v>0</v>
      </c>
      <c r="AN1282" s="40" t="n">
        <v>21</v>
      </c>
      <c r="AO1282" s="40" t="n">
        <f aca="false">G1282*1</f>
        <v>0</v>
      </c>
      <c r="AP1282" s="40" t="n">
        <f aca="false">G1282*(1-1)</f>
        <v>0</v>
      </c>
      <c r="AQ1282" s="42" t="s">
        <v>53</v>
      </c>
      <c r="AV1282" s="40" t="n">
        <f aca="false">AW1282+AX1282</f>
        <v>0</v>
      </c>
      <c r="AW1282" s="40" t="n">
        <f aca="false">F1282*AO1282</f>
        <v>0</v>
      </c>
      <c r="AX1282" s="40" t="n">
        <f aca="false">F1282*AP1282</f>
        <v>0</v>
      </c>
      <c r="AY1282" s="42" t="s">
        <v>2013</v>
      </c>
      <c r="AZ1282" s="42" t="s">
        <v>1762</v>
      </c>
      <c r="BA1282" s="32" t="s">
        <v>60</v>
      </c>
      <c r="BC1282" s="40" t="n">
        <f aca="false">AW1282+AX1282</f>
        <v>0</v>
      </c>
      <c r="BD1282" s="40" t="n">
        <f aca="false">G1282/(100-BE1282)*100</f>
        <v>0</v>
      </c>
      <c r="BE1282" s="40" t="n">
        <v>0</v>
      </c>
      <c r="BF1282" s="40" t="n">
        <f aca="false">L1282</f>
        <v>0</v>
      </c>
      <c r="BH1282" s="40" t="n">
        <f aca="false">F1282*AO1282</f>
        <v>0</v>
      </c>
      <c r="BI1282" s="40" t="n">
        <f aca="false">F1282*AP1282</f>
        <v>0</v>
      </c>
      <c r="BJ1282" s="40" t="n">
        <f aca="false">F1282*G1282</f>
        <v>0</v>
      </c>
    </row>
    <row r="1283" customFormat="false" ht="12.75" hidden="false" customHeight="false" outlineLevel="0" collapsed="false">
      <c r="A1283" s="11" t="s">
        <v>2350</v>
      </c>
      <c r="B1283" s="11" t="s">
        <v>49</v>
      </c>
      <c r="C1283" s="11" t="s">
        <v>2351</v>
      </c>
      <c r="D1283" s="11" t="s">
        <v>2352</v>
      </c>
      <c r="E1283" s="11" t="s">
        <v>556</v>
      </c>
      <c r="F1283" s="40" t="n">
        <v>1</v>
      </c>
      <c r="G1283" s="41" t="n">
        <v>0</v>
      </c>
      <c r="H1283" s="40" t="n">
        <f aca="false">F1283*AO1283</f>
        <v>0</v>
      </c>
      <c r="I1283" s="40" t="n">
        <f aca="false">F1283*AP1283</f>
        <v>0</v>
      </c>
      <c r="J1283" s="40" t="n">
        <f aca="false">F1283*G1283</f>
        <v>0</v>
      </c>
      <c r="K1283" s="40" t="n">
        <v>0</v>
      </c>
      <c r="L1283" s="40" t="n">
        <f aca="false">F1283*K1283</f>
        <v>0</v>
      </c>
      <c r="M1283" s="42" t="s">
        <v>57</v>
      </c>
      <c r="Z1283" s="40" t="n">
        <f aca="false">IF(AQ1283="5",BJ1283,0)</f>
        <v>0</v>
      </c>
      <c r="AB1283" s="40" t="n">
        <f aca="false">IF(AQ1283="1",BH1283,0)</f>
        <v>0</v>
      </c>
      <c r="AC1283" s="40" t="n">
        <f aca="false">IF(AQ1283="1",BI1283,0)</f>
        <v>0</v>
      </c>
      <c r="AD1283" s="40" t="n">
        <f aca="false">IF(AQ1283="7",BH1283,0)</f>
        <v>0</v>
      </c>
      <c r="AE1283" s="40" t="n">
        <f aca="false">IF(AQ1283="7",BI1283,0)</f>
        <v>0</v>
      </c>
      <c r="AF1283" s="40" t="n">
        <f aca="false">IF(AQ1283="2",BH1283,0)</f>
        <v>0</v>
      </c>
      <c r="AG1283" s="40" t="n">
        <f aca="false">IF(AQ1283="2",BI1283,0)</f>
        <v>0</v>
      </c>
      <c r="AH1283" s="40" t="n">
        <f aca="false">IF(AQ1283="0",BJ1283,0)</f>
        <v>0</v>
      </c>
      <c r="AI1283" s="32" t="s">
        <v>49</v>
      </c>
      <c r="AJ1283" s="40" t="n">
        <f aca="false">IF(AN1283=0,J1283,0)</f>
        <v>0</v>
      </c>
      <c r="AK1283" s="40" t="n">
        <f aca="false">IF(AN1283=15,J1283,0)</f>
        <v>0</v>
      </c>
      <c r="AL1283" s="40" t="n">
        <f aca="false">IF(AN1283=21,J1283,0)</f>
        <v>0</v>
      </c>
      <c r="AN1283" s="40" t="n">
        <v>21</v>
      </c>
      <c r="AO1283" s="40" t="n">
        <f aca="false">G1283*1</f>
        <v>0</v>
      </c>
      <c r="AP1283" s="40" t="n">
        <f aca="false">G1283*(1-1)</f>
        <v>0</v>
      </c>
      <c r="AQ1283" s="42" t="s">
        <v>53</v>
      </c>
      <c r="AV1283" s="40" t="n">
        <f aca="false">AW1283+AX1283</f>
        <v>0</v>
      </c>
      <c r="AW1283" s="40" t="n">
        <f aca="false">F1283*AO1283</f>
        <v>0</v>
      </c>
      <c r="AX1283" s="40" t="n">
        <f aca="false">F1283*AP1283</f>
        <v>0</v>
      </c>
      <c r="AY1283" s="42" t="s">
        <v>2013</v>
      </c>
      <c r="AZ1283" s="42" t="s">
        <v>1762</v>
      </c>
      <c r="BA1283" s="32" t="s">
        <v>60</v>
      </c>
      <c r="BC1283" s="40" t="n">
        <f aca="false">AW1283+AX1283</f>
        <v>0</v>
      </c>
      <c r="BD1283" s="40" t="n">
        <f aca="false">G1283/(100-BE1283)*100</f>
        <v>0</v>
      </c>
      <c r="BE1283" s="40" t="n">
        <v>0</v>
      </c>
      <c r="BF1283" s="40" t="n">
        <f aca="false">L1283</f>
        <v>0</v>
      </c>
      <c r="BH1283" s="40" t="n">
        <f aca="false">F1283*AO1283</f>
        <v>0</v>
      </c>
      <c r="BI1283" s="40" t="n">
        <f aca="false">F1283*AP1283</f>
        <v>0</v>
      </c>
      <c r="BJ1283" s="40" t="n">
        <f aca="false">F1283*G1283</f>
        <v>0</v>
      </c>
    </row>
    <row r="1284" customFormat="false" ht="12.75" hidden="false" customHeight="false" outlineLevel="0" collapsed="false">
      <c r="A1284" s="11" t="s">
        <v>2353</v>
      </c>
      <c r="B1284" s="11" t="s">
        <v>49</v>
      </c>
      <c r="C1284" s="11" t="s">
        <v>2354</v>
      </c>
      <c r="D1284" s="11" t="s">
        <v>2355</v>
      </c>
      <c r="E1284" s="11" t="s">
        <v>556</v>
      </c>
      <c r="F1284" s="40" t="n">
        <v>1</v>
      </c>
      <c r="G1284" s="41" t="n">
        <v>0</v>
      </c>
      <c r="H1284" s="40" t="n">
        <f aca="false">F1284*AO1284</f>
        <v>0</v>
      </c>
      <c r="I1284" s="40" t="n">
        <f aca="false">F1284*AP1284</f>
        <v>0</v>
      </c>
      <c r="J1284" s="40" t="n">
        <f aca="false">F1284*G1284</f>
        <v>0</v>
      </c>
      <c r="K1284" s="40" t="n">
        <v>0</v>
      </c>
      <c r="L1284" s="40" t="n">
        <f aca="false">F1284*K1284</f>
        <v>0</v>
      </c>
      <c r="M1284" s="42" t="s">
        <v>57</v>
      </c>
      <c r="Z1284" s="40" t="n">
        <f aca="false">IF(AQ1284="5",BJ1284,0)</f>
        <v>0</v>
      </c>
      <c r="AB1284" s="40" t="n">
        <f aca="false">IF(AQ1284="1",BH1284,0)</f>
        <v>0</v>
      </c>
      <c r="AC1284" s="40" t="n">
        <f aca="false">IF(AQ1284="1",BI1284,0)</f>
        <v>0</v>
      </c>
      <c r="AD1284" s="40" t="n">
        <f aca="false">IF(AQ1284="7",BH1284,0)</f>
        <v>0</v>
      </c>
      <c r="AE1284" s="40" t="n">
        <f aca="false">IF(AQ1284="7",BI1284,0)</f>
        <v>0</v>
      </c>
      <c r="AF1284" s="40" t="n">
        <f aca="false">IF(AQ1284="2",BH1284,0)</f>
        <v>0</v>
      </c>
      <c r="AG1284" s="40" t="n">
        <f aca="false">IF(AQ1284="2",BI1284,0)</f>
        <v>0</v>
      </c>
      <c r="AH1284" s="40" t="n">
        <f aca="false">IF(AQ1284="0",BJ1284,0)</f>
        <v>0</v>
      </c>
      <c r="AI1284" s="32" t="s">
        <v>49</v>
      </c>
      <c r="AJ1284" s="40" t="n">
        <f aca="false">IF(AN1284=0,J1284,0)</f>
        <v>0</v>
      </c>
      <c r="AK1284" s="40" t="n">
        <f aca="false">IF(AN1284=15,J1284,0)</f>
        <v>0</v>
      </c>
      <c r="AL1284" s="40" t="n">
        <f aca="false">IF(AN1284=21,J1284,0)</f>
        <v>0</v>
      </c>
      <c r="AN1284" s="40" t="n">
        <v>21</v>
      </c>
      <c r="AO1284" s="40" t="n">
        <f aca="false">G1284*1</f>
        <v>0</v>
      </c>
      <c r="AP1284" s="40" t="n">
        <f aca="false">G1284*(1-1)</f>
        <v>0</v>
      </c>
      <c r="AQ1284" s="42" t="s">
        <v>53</v>
      </c>
      <c r="AV1284" s="40" t="n">
        <f aca="false">AW1284+AX1284</f>
        <v>0</v>
      </c>
      <c r="AW1284" s="40" t="n">
        <f aca="false">F1284*AO1284</f>
        <v>0</v>
      </c>
      <c r="AX1284" s="40" t="n">
        <f aca="false">F1284*AP1284</f>
        <v>0</v>
      </c>
      <c r="AY1284" s="42" t="s">
        <v>2013</v>
      </c>
      <c r="AZ1284" s="42" t="s">
        <v>1762</v>
      </c>
      <c r="BA1284" s="32" t="s">
        <v>60</v>
      </c>
      <c r="BC1284" s="40" t="n">
        <f aca="false">AW1284+AX1284</f>
        <v>0</v>
      </c>
      <c r="BD1284" s="40" t="n">
        <f aca="false">G1284/(100-BE1284)*100</f>
        <v>0</v>
      </c>
      <c r="BE1284" s="40" t="n">
        <v>0</v>
      </c>
      <c r="BF1284" s="40" t="n">
        <f aca="false">L1284</f>
        <v>0</v>
      </c>
      <c r="BH1284" s="40" t="n">
        <f aca="false">F1284*AO1284</f>
        <v>0</v>
      </c>
      <c r="BI1284" s="40" t="n">
        <f aca="false">F1284*AP1284</f>
        <v>0</v>
      </c>
      <c r="BJ1284" s="40" t="n">
        <f aca="false">F1284*G1284</f>
        <v>0</v>
      </c>
    </row>
    <row r="1285" customFormat="false" ht="12.75" hidden="false" customHeight="false" outlineLevel="0" collapsed="false">
      <c r="A1285" s="11" t="s">
        <v>2356</v>
      </c>
      <c r="B1285" s="11" t="s">
        <v>49</v>
      </c>
      <c r="C1285" s="11" t="s">
        <v>2357</v>
      </c>
      <c r="D1285" s="11" t="s">
        <v>2358</v>
      </c>
      <c r="E1285" s="11" t="s">
        <v>556</v>
      </c>
      <c r="F1285" s="40" t="n">
        <v>1</v>
      </c>
      <c r="G1285" s="41" t="n">
        <v>0</v>
      </c>
      <c r="H1285" s="40" t="n">
        <f aca="false">F1285*AO1285</f>
        <v>0</v>
      </c>
      <c r="I1285" s="40" t="n">
        <f aca="false">F1285*AP1285</f>
        <v>0</v>
      </c>
      <c r="J1285" s="40" t="n">
        <f aca="false">F1285*G1285</f>
        <v>0</v>
      </c>
      <c r="K1285" s="40" t="n">
        <v>0</v>
      </c>
      <c r="L1285" s="40" t="n">
        <f aca="false">F1285*K1285</f>
        <v>0</v>
      </c>
      <c r="M1285" s="42" t="s">
        <v>57</v>
      </c>
      <c r="Z1285" s="40" t="n">
        <f aca="false">IF(AQ1285="5",BJ1285,0)</f>
        <v>0</v>
      </c>
      <c r="AB1285" s="40" t="n">
        <f aca="false">IF(AQ1285="1",BH1285,0)</f>
        <v>0</v>
      </c>
      <c r="AC1285" s="40" t="n">
        <f aca="false">IF(AQ1285="1",BI1285,0)</f>
        <v>0</v>
      </c>
      <c r="AD1285" s="40" t="n">
        <f aca="false">IF(AQ1285="7",BH1285,0)</f>
        <v>0</v>
      </c>
      <c r="AE1285" s="40" t="n">
        <f aca="false">IF(AQ1285="7",BI1285,0)</f>
        <v>0</v>
      </c>
      <c r="AF1285" s="40" t="n">
        <f aca="false">IF(AQ1285="2",BH1285,0)</f>
        <v>0</v>
      </c>
      <c r="AG1285" s="40" t="n">
        <f aca="false">IF(AQ1285="2",BI1285,0)</f>
        <v>0</v>
      </c>
      <c r="AH1285" s="40" t="n">
        <f aca="false">IF(AQ1285="0",BJ1285,0)</f>
        <v>0</v>
      </c>
      <c r="AI1285" s="32" t="s">
        <v>49</v>
      </c>
      <c r="AJ1285" s="40" t="n">
        <f aca="false">IF(AN1285=0,J1285,0)</f>
        <v>0</v>
      </c>
      <c r="AK1285" s="40" t="n">
        <f aca="false">IF(AN1285=15,J1285,0)</f>
        <v>0</v>
      </c>
      <c r="AL1285" s="40" t="n">
        <f aca="false">IF(AN1285=21,J1285,0)</f>
        <v>0</v>
      </c>
      <c r="AN1285" s="40" t="n">
        <v>21</v>
      </c>
      <c r="AO1285" s="40" t="n">
        <f aca="false">G1285*1</f>
        <v>0</v>
      </c>
      <c r="AP1285" s="40" t="n">
        <f aca="false">G1285*(1-1)</f>
        <v>0</v>
      </c>
      <c r="AQ1285" s="42" t="s">
        <v>53</v>
      </c>
      <c r="AV1285" s="40" t="n">
        <f aca="false">AW1285+AX1285</f>
        <v>0</v>
      </c>
      <c r="AW1285" s="40" t="n">
        <f aca="false">F1285*AO1285</f>
        <v>0</v>
      </c>
      <c r="AX1285" s="40" t="n">
        <f aca="false">F1285*AP1285</f>
        <v>0</v>
      </c>
      <c r="AY1285" s="42" t="s">
        <v>2013</v>
      </c>
      <c r="AZ1285" s="42" t="s">
        <v>1762</v>
      </c>
      <c r="BA1285" s="32" t="s">
        <v>60</v>
      </c>
      <c r="BC1285" s="40" t="n">
        <f aca="false">AW1285+AX1285</f>
        <v>0</v>
      </c>
      <c r="BD1285" s="40" t="n">
        <f aca="false">G1285/(100-BE1285)*100</f>
        <v>0</v>
      </c>
      <c r="BE1285" s="40" t="n">
        <v>0</v>
      </c>
      <c r="BF1285" s="40" t="n">
        <f aca="false">L1285</f>
        <v>0</v>
      </c>
      <c r="BH1285" s="40" t="n">
        <f aca="false">F1285*AO1285</f>
        <v>0</v>
      </c>
      <c r="BI1285" s="40" t="n">
        <f aca="false">F1285*AP1285</f>
        <v>0</v>
      </c>
      <c r="BJ1285" s="40" t="n">
        <f aca="false">F1285*G1285</f>
        <v>0</v>
      </c>
    </row>
    <row r="1286" customFormat="false" ht="12.75" hidden="false" customHeight="false" outlineLevel="0" collapsed="false">
      <c r="A1286" s="11" t="s">
        <v>2359</v>
      </c>
      <c r="B1286" s="11" t="s">
        <v>49</v>
      </c>
      <c r="C1286" s="11" t="s">
        <v>2360</v>
      </c>
      <c r="D1286" s="11" t="s">
        <v>2361</v>
      </c>
      <c r="E1286" s="11" t="s">
        <v>556</v>
      </c>
      <c r="F1286" s="40" t="n">
        <v>1</v>
      </c>
      <c r="G1286" s="41" t="n">
        <v>0</v>
      </c>
      <c r="H1286" s="40" t="n">
        <f aca="false">F1286*AO1286</f>
        <v>0</v>
      </c>
      <c r="I1286" s="40" t="n">
        <f aca="false">F1286*AP1286</f>
        <v>0</v>
      </c>
      <c r="J1286" s="40" t="n">
        <f aca="false">F1286*G1286</f>
        <v>0</v>
      </c>
      <c r="K1286" s="40" t="n">
        <v>0.005</v>
      </c>
      <c r="L1286" s="40" t="n">
        <f aca="false">F1286*K1286</f>
        <v>0.005</v>
      </c>
      <c r="M1286" s="42" t="s">
        <v>57</v>
      </c>
      <c r="Z1286" s="40" t="n">
        <f aca="false">IF(AQ1286="5",BJ1286,0)</f>
        <v>0</v>
      </c>
      <c r="AB1286" s="40" t="n">
        <f aca="false">IF(AQ1286="1",BH1286,0)</f>
        <v>0</v>
      </c>
      <c r="AC1286" s="40" t="n">
        <f aca="false">IF(AQ1286="1",BI1286,0)</f>
        <v>0</v>
      </c>
      <c r="AD1286" s="40" t="n">
        <f aca="false">IF(AQ1286="7",BH1286,0)</f>
        <v>0</v>
      </c>
      <c r="AE1286" s="40" t="n">
        <f aca="false">IF(AQ1286="7",BI1286,0)</f>
        <v>0</v>
      </c>
      <c r="AF1286" s="40" t="n">
        <f aca="false">IF(AQ1286="2",BH1286,0)</f>
        <v>0</v>
      </c>
      <c r="AG1286" s="40" t="n">
        <f aca="false">IF(AQ1286="2",BI1286,0)</f>
        <v>0</v>
      </c>
      <c r="AH1286" s="40" t="n">
        <f aca="false">IF(AQ1286="0",BJ1286,0)</f>
        <v>0</v>
      </c>
      <c r="AI1286" s="32" t="s">
        <v>49</v>
      </c>
      <c r="AJ1286" s="40" t="n">
        <f aca="false">IF(AN1286=0,J1286,0)</f>
        <v>0</v>
      </c>
      <c r="AK1286" s="40" t="n">
        <f aca="false">IF(AN1286=15,J1286,0)</f>
        <v>0</v>
      </c>
      <c r="AL1286" s="40" t="n">
        <f aca="false">IF(AN1286=21,J1286,0)</f>
        <v>0</v>
      </c>
      <c r="AN1286" s="40" t="n">
        <v>21</v>
      </c>
      <c r="AO1286" s="40" t="n">
        <f aca="false">G1286*1</f>
        <v>0</v>
      </c>
      <c r="AP1286" s="40" t="n">
        <f aca="false">G1286*(1-1)</f>
        <v>0</v>
      </c>
      <c r="AQ1286" s="42" t="s">
        <v>53</v>
      </c>
      <c r="AV1286" s="40" t="n">
        <f aca="false">AW1286+AX1286</f>
        <v>0</v>
      </c>
      <c r="AW1286" s="40" t="n">
        <f aca="false">F1286*AO1286</f>
        <v>0</v>
      </c>
      <c r="AX1286" s="40" t="n">
        <f aca="false">F1286*AP1286</f>
        <v>0</v>
      </c>
      <c r="AY1286" s="42" t="s">
        <v>2013</v>
      </c>
      <c r="AZ1286" s="42" t="s">
        <v>1762</v>
      </c>
      <c r="BA1286" s="32" t="s">
        <v>60</v>
      </c>
      <c r="BC1286" s="40" t="n">
        <f aca="false">AW1286+AX1286</f>
        <v>0</v>
      </c>
      <c r="BD1286" s="40" t="n">
        <f aca="false">G1286/(100-BE1286)*100</f>
        <v>0</v>
      </c>
      <c r="BE1286" s="40" t="n">
        <v>0</v>
      </c>
      <c r="BF1286" s="40" t="n">
        <f aca="false">L1286</f>
        <v>0.005</v>
      </c>
      <c r="BH1286" s="40" t="n">
        <f aca="false">F1286*AO1286</f>
        <v>0</v>
      </c>
      <c r="BI1286" s="40" t="n">
        <f aca="false">F1286*AP1286</f>
        <v>0</v>
      </c>
      <c r="BJ1286" s="40" t="n">
        <f aca="false">F1286*G1286</f>
        <v>0</v>
      </c>
    </row>
    <row r="1287" customFormat="false" ht="12.75" hidden="false" customHeight="false" outlineLevel="0" collapsed="false">
      <c r="A1287" s="11" t="s">
        <v>2362</v>
      </c>
      <c r="B1287" s="11" t="s">
        <v>49</v>
      </c>
      <c r="C1287" s="11" t="s">
        <v>2363</v>
      </c>
      <c r="D1287" s="11" t="s">
        <v>2364</v>
      </c>
      <c r="E1287" s="11" t="s">
        <v>556</v>
      </c>
      <c r="F1287" s="40" t="n">
        <v>3</v>
      </c>
      <c r="G1287" s="41" t="n">
        <v>0</v>
      </c>
      <c r="H1287" s="40" t="n">
        <f aca="false">F1287*AO1287</f>
        <v>0</v>
      </c>
      <c r="I1287" s="40" t="n">
        <f aca="false">F1287*AP1287</f>
        <v>0</v>
      </c>
      <c r="J1287" s="40" t="n">
        <f aca="false">F1287*G1287</f>
        <v>0</v>
      </c>
      <c r="K1287" s="40" t="n">
        <v>0.0002</v>
      </c>
      <c r="L1287" s="40" t="n">
        <f aca="false">F1287*K1287</f>
        <v>0.0006</v>
      </c>
      <c r="M1287" s="42" t="s">
        <v>57</v>
      </c>
      <c r="Z1287" s="40" t="n">
        <f aca="false">IF(AQ1287="5",BJ1287,0)</f>
        <v>0</v>
      </c>
      <c r="AB1287" s="40" t="n">
        <f aca="false">IF(AQ1287="1",BH1287,0)</f>
        <v>0</v>
      </c>
      <c r="AC1287" s="40" t="n">
        <f aca="false">IF(AQ1287="1",BI1287,0)</f>
        <v>0</v>
      </c>
      <c r="AD1287" s="40" t="n">
        <f aca="false">IF(AQ1287="7",BH1287,0)</f>
        <v>0</v>
      </c>
      <c r="AE1287" s="40" t="n">
        <f aca="false">IF(AQ1287="7",BI1287,0)</f>
        <v>0</v>
      </c>
      <c r="AF1287" s="40" t="n">
        <f aca="false">IF(AQ1287="2",BH1287,0)</f>
        <v>0</v>
      </c>
      <c r="AG1287" s="40" t="n">
        <f aca="false">IF(AQ1287="2",BI1287,0)</f>
        <v>0</v>
      </c>
      <c r="AH1287" s="40" t="n">
        <f aca="false">IF(AQ1287="0",BJ1287,0)</f>
        <v>0</v>
      </c>
      <c r="AI1287" s="32" t="s">
        <v>49</v>
      </c>
      <c r="AJ1287" s="40" t="n">
        <f aca="false">IF(AN1287=0,J1287,0)</f>
        <v>0</v>
      </c>
      <c r="AK1287" s="40" t="n">
        <f aca="false">IF(AN1287=15,J1287,0)</f>
        <v>0</v>
      </c>
      <c r="AL1287" s="40" t="n">
        <f aca="false">IF(AN1287=21,J1287,0)</f>
        <v>0</v>
      </c>
      <c r="AN1287" s="40" t="n">
        <v>21</v>
      </c>
      <c r="AO1287" s="40" t="n">
        <f aca="false">G1287*1</f>
        <v>0</v>
      </c>
      <c r="AP1287" s="40" t="n">
        <f aca="false">G1287*(1-1)</f>
        <v>0</v>
      </c>
      <c r="AQ1287" s="42" t="s">
        <v>53</v>
      </c>
      <c r="AV1287" s="40" t="n">
        <f aca="false">AW1287+AX1287</f>
        <v>0</v>
      </c>
      <c r="AW1287" s="40" t="n">
        <f aca="false">F1287*AO1287</f>
        <v>0</v>
      </c>
      <c r="AX1287" s="40" t="n">
        <f aca="false">F1287*AP1287</f>
        <v>0</v>
      </c>
      <c r="AY1287" s="42" t="s">
        <v>2013</v>
      </c>
      <c r="AZ1287" s="42" t="s">
        <v>1762</v>
      </c>
      <c r="BA1287" s="32" t="s">
        <v>60</v>
      </c>
      <c r="BC1287" s="40" t="n">
        <f aca="false">AW1287+AX1287</f>
        <v>0</v>
      </c>
      <c r="BD1287" s="40" t="n">
        <f aca="false">G1287/(100-BE1287)*100</f>
        <v>0</v>
      </c>
      <c r="BE1287" s="40" t="n">
        <v>0</v>
      </c>
      <c r="BF1287" s="40" t="n">
        <f aca="false">L1287</f>
        <v>0.0006</v>
      </c>
      <c r="BH1287" s="40" t="n">
        <f aca="false">F1287*AO1287</f>
        <v>0</v>
      </c>
      <c r="BI1287" s="40" t="n">
        <f aca="false">F1287*AP1287</f>
        <v>0</v>
      </c>
      <c r="BJ1287" s="40" t="n">
        <f aca="false">F1287*G1287</f>
        <v>0</v>
      </c>
    </row>
    <row r="1288" customFormat="false" ht="12.75" hidden="false" customHeight="false" outlineLevel="0" collapsed="false">
      <c r="A1288" s="11" t="s">
        <v>2365</v>
      </c>
      <c r="B1288" s="11" t="s">
        <v>49</v>
      </c>
      <c r="C1288" s="11" t="s">
        <v>2366</v>
      </c>
      <c r="D1288" s="11" t="s">
        <v>2367</v>
      </c>
      <c r="E1288" s="11" t="s">
        <v>556</v>
      </c>
      <c r="F1288" s="40" t="n">
        <v>1</v>
      </c>
      <c r="G1288" s="41" t="n">
        <v>0</v>
      </c>
      <c r="H1288" s="40" t="n">
        <f aca="false">F1288*AO1288</f>
        <v>0</v>
      </c>
      <c r="I1288" s="40" t="n">
        <f aca="false">F1288*AP1288</f>
        <v>0</v>
      </c>
      <c r="J1288" s="40" t="n">
        <f aca="false">F1288*G1288</f>
        <v>0</v>
      </c>
      <c r="K1288" s="40" t="n">
        <v>0.0008</v>
      </c>
      <c r="L1288" s="40" t="n">
        <f aca="false">F1288*K1288</f>
        <v>0.0008</v>
      </c>
      <c r="M1288" s="42" t="s">
        <v>57</v>
      </c>
      <c r="Z1288" s="40" t="n">
        <f aca="false">IF(AQ1288="5",BJ1288,0)</f>
        <v>0</v>
      </c>
      <c r="AB1288" s="40" t="n">
        <f aca="false">IF(AQ1288="1",BH1288,0)</f>
        <v>0</v>
      </c>
      <c r="AC1288" s="40" t="n">
        <f aca="false">IF(AQ1288="1",BI1288,0)</f>
        <v>0</v>
      </c>
      <c r="AD1288" s="40" t="n">
        <f aca="false">IF(AQ1288="7",BH1288,0)</f>
        <v>0</v>
      </c>
      <c r="AE1288" s="40" t="n">
        <f aca="false">IF(AQ1288="7",BI1288,0)</f>
        <v>0</v>
      </c>
      <c r="AF1288" s="40" t="n">
        <f aca="false">IF(AQ1288="2",BH1288,0)</f>
        <v>0</v>
      </c>
      <c r="AG1288" s="40" t="n">
        <f aca="false">IF(AQ1288="2",BI1288,0)</f>
        <v>0</v>
      </c>
      <c r="AH1288" s="40" t="n">
        <f aca="false">IF(AQ1288="0",BJ1288,0)</f>
        <v>0</v>
      </c>
      <c r="AI1288" s="32" t="s">
        <v>49</v>
      </c>
      <c r="AJ1288" s="40" t="n">
        <f aca="false">IF(AN1288=0,J1288,0)</f>
        <v>0</v>
      </c>
      <c r="AK1288" s="40" t="n">
        <f aca="false">IF(AN1288=15,J1288,0)</f>
        <v>0</v>
      </c>
      <c r="AL1288" s="40" t="n">
        <f aca="false">IF(AN1288=21,J1288,0)</f>
        <v>0</v>
      </c>
      <c r="AN1288" s="40" t="n">
        <v>21</v>
      </c>
      <c r="AO1288" s="40" t="n">
        <f aca="false">G1288*1</f>
        <v>0</v>
      </c>
      <c r="AP1288" s="40" t="n">
        <f aca="false">G1288*(1-1)</f>
        <v>0</v>
      </c>
      <c r="AQ1288" s="42" t="s">
        <v>53</v>
      </c>
      <c r="AV1288" s="40" t="n">
        <f aca="false">AW1288+AX1288</f>
        <v>0</v>
      </c>
      <c r="AW1288" s="40" t="n">
        <f aca="false">F1288*AO1288</f>
        <v>0</v>
      </c>
      <c r="AX1288" s="40" t="n">
        <f aca="false">F1288*AP1288</f>
        <v>0</v>
      </c>
      <c r="AY1288" s="42" t="s">
        <v>2013</v>
      </c>
      <c r="AZ1288" s="42" t="s">
        <v>1762</v>
      </c>
      <c r="BA1288" s="32" t="s">
        <v>60</v>
      </c>
      <c r="BC1288" s="40" t="n">
        <f aca="false">AW1288+AX1288</f>
        <v>0</v>
      </c>
      <c r="BD1288" s="40" t="n">
        <f aca="false">G1288/(100-BE1288)*100</f>
        <v>0</v>
      </c>
      <c r="BE1288" s="40" t="n">
        <v>0</v>
      </c>
      <c r="BF1288" s="40" t="n">
        <f aca="false">L1288</f>
        <v>0.0008</v>
      </c>
      <c r="BH1288" s="40" t="n">
        <f aca="false">F1288*AO1288</f>
        <v>0</v>
      </c>
      <c r="BI1288" s="40" t="n">
        <f aca="false">F1288*AP1288</f>
        <v>0</v>
      </c>
      <c r="BJ1288" s="40" t="n">
        <f aca="false">F1288*G1288</f>
        <v>0</v>
      </c>
    </row>
    <row r="1289" customFormat="false" ht="12.75" hidden="false" customHeight="false" outlineLevel="0" collapsed="false">
      <c r="A1289" s="11" t="s">
        <v>2368</v>
      </c>
      <c r="B1289" s="11" t="s">
        <v>49</v>
      </c>
      <c r="C1289" s="11" t="s">
        <v>2369</v>
      </c>
      <c r="D1289" s="11" t="s">
        <v>2370</v>
      </c>
      <c r="E1289" s="11" t="s">
        <v>556</v>
      </c>
      <c r="F1289" s="40" t="n">
        <v>1</v>
      </c>
      <c r="G1289" s="41" t="n">
        <v>0</v>
      </c>
      <c r="H1289" s="40" t="n">
        <f aca="false">F1289*AO1289</f>
        <v>0</v>
      </c>
      <c r="I1289" s="40" t="n">
        <f aca="false">F1289*AP1289</f>
        <v>0</v>
      </c>
      <c r="J1289" s="40" t="n">
        <f aca="false">F1289*G1289</f>
        <v>0</v>
      </c>
      <c r="K1289" s="40" t="n">
        <v>0.0008</v>
      </c>
      <c r="L1289" s="40" t="n">
        <f aca="false">F1289*K1289</f>
        <v>0.0008</v>
      </c>
      <c r="M1289" s="42" t="s">
        <v>57</v>
      </c>
      <c r="Z1289" s="40" t="n">
        <f aca="false">IF(AQ1289="5",BJ1289,0)</f>
        <v>0</v>
      </c>
      <c r="AB1289" s="40" t="n">
        <f aca="false">IF(AQ1289="1",BH1289,0)</f>
        <v>0</v>
      </c>
      <c r="AC1289" s="40" t="n">
        <f aca="false">IF(AQ1289="1",BI1289,0)</f>
        <v>0</v>
      </c>
      <c r="AD1289" s="40" t="n">
        <f aca="false">IF(AQ1289="7",BH1289,0)</f>
        <v>0</v>
      </c>
      <c r="AE1289" s="40" t="n">
        <f aca="false">IF(AQ1289="7",BI1289,0)</f>
        <v>0</v>
      </c>
      <c r="AF1289" s="40" t="n">
        <f aca="false">IF(AQ1289="2",BH1289,0)</f>
        <v>0</v>
      </c>
      <c r="AG1289" s="40" t="n">
        <f aca="false">IF(AQ1289="2",BI1289,0)</f>
        <v>0</v>
      </c>
      <c r="AH1289" s="40" t="n">
        <f aca="false">IF(AQ1289="0",BJ1289,0)</f>
        <v>0</v>
      </c>
      <c r="AI1289" s="32" t="s">
        <v>49</v>
      </c>
      <c r="AJ1289" s="40" t="n">
        <f aca="false">IF(AN1289=0,J1289,0)</f>
        <v>0</v>
      </c>
      <c r="AK1289" s="40" t="n">
        <f aca="false">IF(AN1289=15,J1289,0)</f>
        <v>0</v>
      </c>
      <c r="AL1289" s="40" t="n">
        <f aca="false">IF(AN1289=21,J1289,0)</f>
        <v>0</v>
      </c>
      <c r="AN1289" s="40" t="n">
        <v>21</v>
      </c>
      <c r="AO1289" s="40" t="n">
        <f aca="false">G1289*1</f>
        <v>0</v>
      </c>
      <c r="AP1289" s="40" t="n">
        <f aca="false">G1289*(1-1)</f>
        <v>0</v>
      </c>
      <c r="AQ1289" s="42" t="s">
        <v>53</v>
      </c>
      <c r="AV1289" s="40" t="n">
        <f aca="false">AW1289+AX1289</f>
        <v>0</v>
      </c>
      <c r="AW1289" s="40" t="n">
        <f aca="false">F1289*AO1289</f>
        <v>0</v>
      </c>
      <c r="AX1289" s="40" t="n">
        <f aca="false">F1289*AP1289</f>
        <v>0</v>
      </c>
      <c r="AY1289" s="42" t="s">
        <v>2013</v>
      </c>
      <c r="AZ1289" s="42" t="s">
        <v>1762</v>
      </c>
      <c r="BA1289" s="32" t="s">
        <v>60</v>
      </c>
      <c r="BC1289" s="40" t="n">
        <f aca="false">AW1289+AX1289</f>
        <v>0</v>
      </c>
      <c r="BD1289" s="40" t="n">
        <f aca="false">G1289/(100-BE1289)*100</f>
        <v>0</v>
      </c>
      <c r="BE1289" s="40" t="n">
        <v>0</v>
      </c>
      <c r="BF1289" s="40" t="n">
        <f aca="false">L1289</f>
        <v>0.0008</v>
      </c>
      <c r="BH1289" s="40" t="n">
        <f aca="false">F1289*AO1289</f>
        <v>0</v>
      </c>
      <c r="BI1289" s="40" t="n">
        <f aca="false">F1289*AP1289</f>
        <v>0</v>
      </c>
      <c r="BJ1289" s="40" t="n">
        <f aca="false">F1289*G1289</f>
        <v>0</v>
      </c>
    </row>
    <row r="1290" customFormat="false" ht="12.75" hidden="false" customHeight="false" outlineLevel="0" collapsed="false">
      <c r="A1290" s="11" t="s">
        <v>2371</v>
      </c>
      <c r="B1290" s="11" t="s">
        <v>49</v>
      </c>
      <c r="C1290" s="11" t="s">
        <v>2372</v>
      </c>
      <c r="D1290" s="11" t="s">
        <v>2373</v>
      </c>
      <c r="E1290" s="11" t="s">
        <v>556</v>
      </c>
      <c r="F1290" s="40" t="n">
        <v>2</v>
      </c>
      <c r="G1290" s="41" t="n">
        <v>0</v>
      </c>
      <c r="H1290" s="40" t="n">
        <f aca="false">F1290*AO1290</f>
        <v>0</v>
      </c>
      <c r="I1290" s="40" t="n">
        <f aca="false">F1290*AP1290</f>
        <v>0</v>
      </c>
      <c r="J1290" s="40" t="n">
        <f aca="false">F1290*G1290</f>
        <v>0</v>
      </c>
      <c r="K1290" s="40" t="n">
        <v>0.0006</v>
      </c>
      <c r="L1290" s="40" t="n">
        <f aca="false">F1290*K1290</f>
        <v>0.0012</v>
      </c>
      <c r="M1290" s="42" t="s">
        <v>57</v>
      </c>
      <c r="Z1290" s="40" t="n">
        <f aca="false">IF(AQ1290="5",BJ1290,0)</f>
        <v>0</v>
      </c>
      <c r="AB1290" s="40" t="n">
        <f aca="false">IF(AQ1290="1",BH1290,0)</f>
        <v>0</v>
      </c>
      <c r="AC1290" s="40" t="n">
        <f aca="false">IF(AQ1290="1",BI1290,0)</f>
        <v>0</v>
      </c>
      <c r="AD1290" s="40" t="n">
        <f aca="false">IF(AQ1290="7",BH1290,0)</f>
        <v>0</v>
      </c>
      <c r="AE1290" s="40" t="n">
        <f aca="false">IF(AQ1290="7",BI1290,0)</f>
        <v>0</v>
      </c>
      <c r="AF1290" s="40" t="n">
        <f aca="false">IF(AQ1290="2",BH1290,0)</f>
        <v>0</v>
      </c>
      <c r="AG1290" s="40" t="n">
        <f aca="false">IF(AQ1290="2",BI1290,0)</f>
        <v>0</v>
      </c>
      <c r="AH1290" s="40" t="n">
        <f aca="false">IF(AQ1290="0",BJ1290,0)</f>
        <v>0</v>
      </c>
      <c r="AI1290" s="32" t="s">
        <v>49</v>
      </c>
      <c r="AJ1290" s="40" t="n">
        <f aca="false">IF(AN1290=0,J1290,0)</f>
        <v>0</v>
      </c>
      <c r="AK1290" s="40" t="n">
        <f aca="false">IF(AN1290=15,J1290,0)</f>
        <v>0</v>
      </c>
      <c r="AL1290" s="40" t="n">
        <f aca="false">IF(AN1290=21,J1290,0)</f>
        <v>0</v>
      </c>
      <c r="AN1290" s="40" t="n">
        <v>21</v>
      </c>
      <c r="AO1290" s="40" t="n">
        <f aca="false">G1290*1</f>
        <v>0</v>
      </c>
      <c r="AP1290" s="40" t="n">
        <f aca="false">G1290*(1-1)</f>
        <v>0</v>
      </c>
      <c r="AQ1290" s="42" t="s">
        <v>53</v>
      </c>
      <c r="AV1290" s="40" t="n">
        <f aca="false">AW1290+AX1290</f>
        <v>0</v>
      </c>
      <c r="AW1290" s="40" t="n">
        <f aca="false">F1290*AO1290</f>
        <v>0</v>
      </c>
      <c r="AX1290" s="40" t="n">
        <f aca="false">F1290*AP1290</f>
        <v>0</v>
      </c>
      <c r="AY1290" s="42" t="s">
        <v>2013</v>
      </c>
      <c r="AZ1290" s="42" t="s">
        <v>1762</v>
      </c>
      <c r="BA1290" s="32" t="s">
        <v>60</v>
      </c>
      <c r="BC1290" s="40" t="n">
        <f aca="false">AW1290+AX1290</f>
        <v>0</v>
      </c>
      <c r="BD1290" s="40" t="n">
        <f aca="false">G1290/(100-BE1290)*100</f>
        <v>0</v>
      </c>
      <c r="BE1290" s="40" t="n">
        <v>0</v>
      </c>
      <c r="BF1290" s="40" t="n">
        <f aca="false">L1290</f>
        <v>0.0012</v>
      </c>
      <c r="BH1290" s="40" t="n">
        <f aca="false">F1290*AO1290</f>
        <v>0</v>
      </c>
      <c r="BI1290" s="40" t="n">
        <f aca="false">F1290*AP1290</f>
        <v>0</v>
      </c>
      <c r="BJ1290" s="40" t="n">
        <f aca="false">F1290*G1290</f>
        <v>0</v>
      </c>
    </row>
    <row r="1291" customFormat="false" ht="12.75" hidden="false" customHeight="false" outlineLevel="0" collapsed="false">
      <c r="A1291" s="11" t="s">
        <v>2374</v>
      </c>
      <c r="B1291" s="11" t="s">
        <v>49</v>
      </c>
      <c r="C1291" s="11" t="s">
        <v>2375</v>
      </c>
      <c r="D1291" s="11" t="s">
        <v>2376</v>
      </c>
      <c r="E1291" s="11" t="s">
        <v>556</v>
      </c>
      <c r="F1291" s="40" t="n">
        <v>1</v>
      </c>
      <c r="G1291" s="41" t="n">
        <v>0</v>
      </c>
      <c r="H1291" s="40" t="n">
        <f aca="false">F1291*AO1291</f>
        <v>0</v>
      </c>
      <c r="I1291" s="40" t="n">
        <f aca="false">F1291*AP1291</f>
        <v>0</v>
      </c>
      <c r="J1291" s="40" t="n">
        <f aca="false">F1291*G1291</f>
        <v>0</v>
      </c>
      <c r="K1291" s="40" t="n">
        <v>0.0007</v>
      </c>
      <c r="L1291" s="40" t="n">
        <f aca="false">F1291*K1291</f>
        <v>0.0007</v>
      </c>
      <c r="M1291" s="42" t="s">
        <v>57</v>
      </c>
      <c r="Z1291" s="40" t="n">
        <f aca="false">IF(AQ1291="5",BJ1291,0)</f>
        <v>0</v>
      </c>
      <c r="AB1291" s="40" t="n">
        <f aca="false">IF(AQ1291="1",BH1291,0)</f>
        <v>0</v>
      </c>
      <c r="AC1291" s="40" t="n">
        <f aca="false">IF(AQ1291="1",BI1291,0)</f>
        <v>0</v>
      </c>
      <c r="AD1291" s="40" t="n">
        <f aca="false">IF(AQ1291="7",BH1291,0)</f>
        <v>0</v>
      </c>
      <c r="AE1291" s="40" t="n">
        <f aca="false">IF(AQ1291="7",BI1291,0)</f>
        <v>0</v>
      </c>
      <c r="AF1291" s="40" t="n">
        <f aca="false">IF(AQ1291="2",BH1291,0)</f>
        <v>0</v>
      </c>
      <c r="AG1291" s="40" t="n">
        <f aca="false">IF(AQ1291="2",BI1291,0)</f>
        <v>0</v>
      </c>
      <c r="AH1291" s="40" t="n">
        <f aca="false">IF(AQ1291="0",BJ1291,0)</f>
        <v>0</v>
      </c>
      <c r="AI1291" s="32" t="s">
        <v>49</v>
      </c>
      <c r="AJ1291" s="40" t="n">
        <f aca="false">IF(AN1291=0,J1291,0)</f>
        <v>0</v>
      </c>
      <c r="AK1291" s="40" t="n">
        <f aca="false">IF(AN1291=15,J1291,0)</f>
        <v>0</v>
      </c>
      <c r="AL1291" s="40" t="n">
        <f aca="false">IF(AN1291=21,J1291,0)</f>
        <v>0</v>
      </c>
      <c r="AN1291" s="40" t="n">
        <v>21</v>
      </c>
      <c r="AO1291" s="40" t="n">
        <f aca="false">G1291*1</f>
        <v>0</v>
      </c>
      <c r="AP1291" s="40" t="n">
        <f aca="false">G1291*(1-1)</f>
        <v>0</v>
      </c>
      <c r="AQ1291" s="42" t="s">
        <v>53</v>
      </c>
      <c r="AV1291" s="40" t="n">
        <f aca="false">AW1291+AX1291</f>
        <v>0</v>
      </c>
      <c r="AW1291" s="40" t="n">
        <f aca="false">F1291*AO1291</f>
        <v>0</v>
      </c>
      <c r="AX1291" s="40" t="n">
        <f aca="false">F1291*AP1291</f>
        <v>0</v>
      </c>
      <c r="AY1291" s="42" t="s">
        <v>2013</v>
      </c>
      <c r="AZ1291" s="42" t="s">
        <v>1762</v>
      </c>
      <c r="BA1291" s="32" t="s">
        <v>60</v>
      </c>
      <c r="BC1291" s="40" t="n">
        <f aca="false">AW1291+AX1291</f>
        <v>0</v>
      </c>
      <c r="BD1291" s="40" t="n">
        <f aca="false">G1291/(100-BE1291)*100</f>
        <v>0</v>
      </c>
      <c r="BE1291" s="40" t="n">
        <v>0</v>
      </c>
      <c r="BF1291" s="40" t="n">
        <f aca="false">L1291</f>
        <v>0.0007</v>
      </c>
      <c r="BH1291" s="40" t="n">
        <f aca="false">F1291*AO1291</f>
        <v>0</v>
      </c>
      <c r="BI1291" s="40" t="n">
        <f aca="false">F1291*AP1291</f>
        <v>0</v>
      </c>
      <c r="BJ1291" s="40" t="n">
        <f aca="false">F1291*G1291</f>
        <v>0</v>
      </c>
    </row>
    <row r="1292" customFormat="false" ht="12.75" hidden="false" customHeight="false" outlineLevel="0" collapsed="false">
      <c r="A1292" s="11" t="s">
        <v>2377</v>
      </c>
      <c r="B1292" s="11" t="s">
        <v>49</v>
      </c>
      <c r="C1292" s="11" t="s">
        <v>2378</v>
      </c>
      <c r="D1292" s="11" t="s">
        <v>2379</v>
      </c>
      <c r="E1292" s="11" t="s">
        <v>556</v>
      </c>
      <c r="F1292" s="40" t="n">
        <v>1</v>
      </c>
      <c r="G1292" s="41" t="n">
        <v>0</v>
      </c>
      <c r="H1292" s="40" t="n">
        <f aca="false">F1292*AO1292</f>
        <v>0</v>
      </c>
      <c r="I1292" s="40" t="n">
        <f aca="false">F1292*AP1292</f>
        <v>0</v>
      </c>
      <c r="J1292" s="40" t="n">
        <f aca="false">F1292*G1292</f>
        <v>0</v>
      </c>
      <c r="K1292" s="40" t="n">
        <v>0.0004</v>
      </c>
      <c r="L1292" s="40" t="n">
        <f aca="false">F1292*K1292</f>
        <v>0.0004</v>
      </c>
      <c r="M1292" s="42" t="s">
        <v>57</v>
      </c>
      <c r="Z1292" s="40" t="n">
        <f aca="false">IF(AQ1292="5",BJ1292,0)</f>
        <v>0</v>
      </c>
      <c r="AB1292" s="40" t="n">
        <f aca="false">IF(AQ1292="1",BH1292,0)</f>
        <v>0</v>
      </c>
      <c r="AC1292" s="40" t="n">
        <f aca="false">IF(AQ1292="1",BI1292,0)</f>
        <v>0</v>
      </c>
      <c r="AD1292" s="40" t="n">
        <f aca="false">IF(AQ1292="7",BH1292,0)</f>
        <v>0</v>
      </c>
      <c r="AE1292" s="40" t="n">
        <f aca="false">IF(AQ1292="7",BI1292,0)</f>
        <v>0</v>
      </c>
      <c r="AF1292" s="40" t="n">
        <f aca="false">IF(AQ1292="2",BH1292,0)</f>
        <v>0</v>
      </c>
      <c r="AG1292" s="40" t="n">
        <f aca="false">IF(AQ1292="2",BI1292,0)</f>
        <v>0</v>
      </c>
      <c r="AH1292" s="40" t="n">
        <f aca="false">IF(AQ1292="0",BJ1292,0)</f>
        <v>0</v>
      </c>
      <c r="AI1292" s="32" t="s">
        <v>49</v>
      </c>
      <c r="AJ1292" s="40" t="n">
        <f aca="false">IF(AN1292=0,J1292,0)</f>
        <v>0</v>
      </c>
      <c r="AK1292" s="40" t="n">
        <f aca="false">IF(AN1292=15,J1292,0)</f>
        <v>0</v>
      </c>
      <c r="AL1292" s="40" t="n">
        <f aca="false">IF(AN1292=21,J1292,0)</f>
        <v>0</v>
      </c>
      <c r="AN1292" s="40" t="n">
        <v>21</v>
      </c>
      <c r="AO1292" s="40" t="n">
        <f aca="false">G1292*1</f>
        <v>0</v>
      </c>
      <c r="AP1292" s="40" t="n">
        <f aca="false">G1292*(1-1)</f>
        <v>0</v>
      </c>
      <c r="AQ1292" s="42" t="s">
        <v>53</v>
      </c>
      <c r="AV1292" s="40" t="n">
        <f aca="false">AW1292+AX1292</f>
        <v>0</v>
      </c>
      <c r="AW1292" s="40" t="n">
        <f aca="false">F1292*AO1292</f>
        <v>0</v>
      </c>
      <c r="AX1292" s="40" t="n">
        <f aca="false">F1292*AP1292</f>
        <v>0</v>
      </c>
      <c r="AY1292" s="42" t="s">
        <v>2013</v>
      </c>
      <c r="AZ1292" s="42" t="s">
        <v>1762</v>
      </c>
      <c r="BA1292" s="32" t="s">
        <v>60</v>
      </c>
      <c r="BC1292" s="40" t="n">
        <f aca="false">AW1292+AX1292</f>
        <v>0</v>
      </c>
      <c r="BD1292" s="40" t="n">
        <f aca="false">G1292/(100-BE1292)*100</f>
        <v>0</v>
      </c>
      <c r="BE1292" s="40" t="n">
        <v>0</v>
      </c>
      <c r="BF1292" s="40" t="n">
        <f aca="false">L1292</f>
        <v>0.0004</v>
      </c>
      <c r="BH1292" s="40" t="n">
        <f aca="false">F1292*AO1292</f>
        <v>0</v>
      </c>
      <c r="BI1292" s="40" t="n">
        <f aca="false">F1292*AP1292</f>
        <v>0</v>
      </c>
      <c r="BJ1292" s="40" t="n">
        <f aca="false">F1292*G1292</f>
        <v>0</v>
      </c>
    </row>
    <row r="1293" customFormat="false" ht="12.75" hidden="false" customHeight="false" outlineLevel="0" collapsed="false">
      <c r="A1293" s="11" t="s">
        <v>2380</v>
      </c>
      <c r="B1293" s="11" t="s">
        <v>49</v>
      </c>
      <c r="C1293" s="11" t="s">
        <v>2381</v>
      </c>
      <c r="D1293" s="11" t="s">
        <v>2382</v>
      </c>
      <c r="E1293" s="11" t="s">
        <v>556</v>
      </c>
      <c r="F1293" s="40" t="n">
        <v>1</v>
      </c>
      <c r="G1293" s="41" t="n">
        <v>0</v>
      </c>
      <c r="H1293" s="40" t="n">
        <f aca="false">F1293*AO1293</f>
        <v>0</v>
      </c>
      <c r="I1293" s="40" t="n">
        <f aca="false">F1293*AP1293</f>
        <v>0</v>
      </c>
      <c r="J1293" s="40" t="n">
        <f aca="false">F1293*G1293</f>
        <v>0</v>
      </c>
      <c r="K1293" s="40" t="n">
        <v>0.0005</v>
      </c>
      <c r="L1293" s="40" t="n">
        <f aca="false">F1293*K1293</f>
        <v>0.0005</v>
      </c>
      <c r="M1293" s="42" t="s">
        <v>57</v>
      </c>
      <c r="Z1293" s="40" t="n">
        <f aca="false">IF(AQ1293="5",BJ1293,0)</f>
        <v>0</v>
      </c>
      <c r="AB1293" s="40" t="n">
        <f aca="false">IF(AQ1293="1",BH1293,0)</f>
        <v>0</v>
      </c>
      <c r="AC1293" s="40" t="n">
        <f aca="false">IF(AQ1293="1",BI1293,0)</f>
        <v>0</v>
      </c>
      <c r="AD1293" s="40" t="n">
        <f aca="false">IF(AQ1293="7",BH1293,0)</f>
        <v>0</v>
      </c>
      <c r="AE1293" s="40" t="n">
        <f aca="false">IF(AQ1293="7",BI1293,0)</f>
        <v>0</v>
      </c>
      <c r="AF1293" s="40" t="n">
        <f aca="false">IF(AQ1293="2",BH1293,0)</f>
        <v>0</v>
      </c>
      <c r="AG1293" s="40" t="n">
        <f aca="false">IF(AQ1293="2",BI1293,0)</f>
        <v>0</v>
      </c>
      <c r="AH1293" s="40" t="n">
        <f aca="false">IF(AQ1293="0",BJ1293,0)</f>
        <v>0</v>
      </c>
      <c r="AI1293" s="32" t="s">
        <v>49</v>
      </c>
      <c r="AJ1293" s="40" t="n">
        <f aca="false">IF(AN1293=0,J1293,0)</f>
        <v>0</v>
      </c>
      <c r="AK1293" s="40" t="n">
        <f aca="false">IF(AN1293=15,J1293,0)</f>
        <v>0</v>
      </c>
      <c r="AL1293" s="40" t="n">
        <f aca="false">IF(AN1293=21,J1293,0)</f>
        <v>0</v>
      </c>
      <c r="AN1293" s="40" t="n">
        <v>21</v>
      </c>
      <c r="AO1293" s="40" t="n">
        <f aca="false">G1293*1</f>
        <v>0</v>
      </c>
      <c r="AP1293" s="40" t="n">
        <f aca="false">G1293*(1-1)</f>
        <v>0</v>
      </c>
      <c r="AQ1293" s="42" t="s">
        <v>53</v>
      </c>
      <c r="AV1293" s="40" t="n">
        <f aca="false">AW1293+AX1293</f>
        <v>0</v>
      </c>
      <c r="AW1293" s="40" t="n">
        <f aca="false">F1293*AO1293</f>
        <v>0</v>
      </c>
      <c r="AX1293" s="40" t="n">
        <f aca="false">F1293*AP1293</f>
        <v>0</v>
      </c>
      <c r="AY1293" s="42" t="s">
        <v>2013</v>
      </c>
      <c r="AZ1293" s="42" t="s">
        <v>1762</v>
      </c>
      <c r="BA1293" s="32" t="s">
        <v>60</v>
      </c>
      <c r="BC1293" s="40" t="n">
        <f aca="false">AW1293+AX1293</f>
        <v>0</v>
      </c>
      <c r="BD1293" s="40" t="n">
        <f aca="false">G1293/(100-BE1293)*100</f>
        <v>0</v>
      </c>
      <c r="BE1293" s="40" t="n">
        <v>0</v>
      </c>
      <c r="BF1293" s="40" t="n">
        <f aca="false">L1293</f>
        <v>0.0005</v>
      </c>
      <c r="BH1293" s="40" t="n">
        <f aca="false">F1293*AO1293</f>
        <v>0</v>
      </c>
      <c r="BI1293" s="40" t="n">
        <f aca="false">F1293*AP1293</f>
        <v>0</v>
      </c>
      <c r="BJ1293" s="40" t="n">
        <f aca="false">F1293*G1293</f>
        <v>0</v>
      </c>
    </row>
    <row r="1294" customFormat="false" ht="12.75" hidden="false" customHeight="false" outlineLevel="0" collapsed="false">
      <c r="A1294" s="11" t="s">
        <v>2383</v>
      </c>
      <c r="B1294" s="11" t="s">
        <v>49</v>
      </c>
      <c r="C1294" s="11" t="s">
        <v>2384</v>
      </c>
      <c r="D1294" s="11" t="s">
        <v>2385</v>
      </c>
      <c r="E1294" s="11" t="s">
        <v>556</v>
      </c>
      <c r="F1294" s="40" t="n">
        <v>4</v>
      </c>
      <c r="G1294" s="41" t="n">
        <v>0</v>
      </c>
      <c r="H1294" s="40" t="n">
        <f aca="false">F1294*AO1294</f>
        <v>0</v>
      </c>
      <c r="I1294" s="40" t="n">
        <f aca="false">F1294*AP1294</f>
        <v>0</v>
      </c>
      <c r="J1294" s="40" t="n">
        <f aca="false">F1294*G1294</f>
        <v>0</v>
      </c>
      <c r="K1294" s="40" t="n">
        <v>0.0005</v>
      </c>
      <c r="L1294" s="40" t="n">
        <f aca="false">F1294*K1294</f>
        <v>0.002</v>
      </c>
      <c r="M1294" s="42" t="s">
        <v>57</v>
      </c>
      <c r="Z1294" s="40" t="n">
        <f aca="false">IF(AQ1294="5",BJ1294,0)</f>
        <v>0</v>
      </c>
      <c r="AB1294" s="40" t="n">
        <f aca="false">IF(AQ1294="1",BH1294,0)</f>
        <v>0</v>
      </c>
      <c r="AC1294" s="40" t="n">
        <f aca="false">IF(AQ1294="1",BI1294,0)</f>
        <v>0</v>
      </c>
      <c r="AD1294" s="40" t="n">
        <f aca="false">IF(AQ1294="7",BH1294,0)</f>
        <v>0</v>
      </c>
      <c r="AE1294" s="40" t="n">
        <f aca="false">IF(AQ1294="7",BI1294,0)</f>
        <v>0</v>
      </c>
      <c r="AF1294" s="40" t="n">
        <f aca="false">IF(AQ1294="2",BH1294,0)</f>
        <v>0</v>
      </c>
      <c r="AG1294" s="40" t="n">
        <f aca="false">IF(AQ1294="2",BI1294,0)</f>
        <v>0</v>
      </c>
      <c r="AH1294" s="40" t="n">
        <f aca="false">IF(AQ1294="0",BJ1294,0)</f>
        <v>0</v>
      </c>
      <c r="AI1294" s="32" t="s">
        <v>49</v>
      </c>
      <c r="AJ1294" s="40" t="n">
        <f aca="false">IF(AN1294=0,J1294,0)</f>
        <v>0</v>
      </c>
      <c r="AK1294" s="40" t="n">
        <f aca="false">IF(AN1294=15,J1294,0)</f>
        <v>0</v>
      </c>
      <c r="AL1294" s="40" t="n">
        <f aca="false">IF(AN1294=21,J1294,0)</f>
        <v>0</v>
      </c>
      <c r="AN1294" s="40" t="n">
        <v>21</v>
      </c>
      <c r="AO1294" s="40" t="n">
        <f aca="false">G1294*1</f>
        <v>0</v>
      </c>
      <c r="AP1294" s="40" t="n">
        <f aca="false">G1294*(1-1)</f>
        <v>0</v>
      </c>
      <c r="AQ1294" s="42" t="s">
        <v>53</v>
      </c>
      <c r="AV1294" s="40" t="n">
        <f aca="false">AW1294+AX1294</f>
        <v>0</v>
      </c>
      <c r="AW1294" s="40" t="n">
        <f aca="false">F1294*AO1294</f>
        <v>0</v>
      </c>
      <c r="AX1294" s="40" t="n">
        <f aca="false">F1294*AP1294</f>
        <v>0</v>
      </c>
      <c r="AY1294" s="42" t="s">
        <v>2013</v>
      </c>
      <c r="AZ1294" s="42" t="s">
        <v>1762</v>
      </c>
      <c r="BA1294" s="32" t="s">
        <v>60</v>
      </c>
      <c r="BC1294" s="40" t="n">
        <f aca="false">AW1294+AX1294</f>
        <v>0</v>
      </c>
      <c r="BD1294" s="40" t="n">
        <f aca="false">G1294/(100-BE1294)*100</f>
        <v>0</v>
      </c>
      <c r="BE1294" s="40" t="n">
        <v>0</v>
      </c>
      <c r="BF1294" s="40" t="n">
        <f aca="false">L1294</f>
        <v>0.002</v>
      </c>
      <c r="BH1294" s="40" t="n">
        <f aca="false">F1294*AO1294</f>
        <v>0</v>
      </c>
      <c r="BI1294" s="40" t="n">
        <f aca="false">F1294*AP1294</f>
        <v>0</v>
      </c>
      <c r="BJ1294" s="40" t="n">
        <f aca="false">F1294*G1294</f>
        <v>0</v>
      </c>
    </row>
    <row r="1295" customFormat="false" ht="12.75" hidden="false" customHeight="false" outlineLevel="0" collapsed="false">
      <c r="A1295" s="11" t="s">
        <v>2386</v>
      </c>
      <c r="B1295" s="11" t="s">
        <v>49</v>
      </c>
      <c r="C1295" s="11" t="s">
        <v>2387</v>
      </c>
      <c r="D1295" s="11" t="s">
        <v>2388</v>
      </c>
      <c r="E1295" s="11" t="s">
        <v>556</v>
      </c>
      <c r="F1295" s="40" t="n">
        <v>1</v>
      </c>
      <c r="G1295" s="41" t="n">
        <v>0</v>
      </c>
      <c r="H1295" s="40" t="n">
        <f aca="false">F1295*AO1295</f>
        <v>0</v>
      </c>
      <c r="I1295" s="40" t="n">
        <f aca="false">F1295*AP1295</f>
        <v>0</v>
      </c>
      <c r="J1295" s="40" t="n">
        <f aca="false">F1295*G1295</f>
        <v>0</v>
      </c>
      <c r="K1295" s="40" t="n">
        <v>0.022</v>
      </c>
      <c r="L1295" s="40" t="n">
        <f aca="false">F1295*K1295</f>
        <v>0.022</v>
      </c>
      <c r="M1295" s="42" t="s">
        <v>57</v>
      </c>
      <c r="Z1295" s="40" t="n">
        <f aca="false">IF(AQ1295="5",BJ1295,0)</f>
        <v>0</v>
      </c>
      <c r="AB1295" s="40" t="n">
        <f aca="false">IF(AQ1295="1",BH1295,0)</f>
        <v>0</v>
      </c>
      <c r="AC1295" s="40" t="n">
        <f aca="false">IF(AQ1295="1",BI1295,0)</f>
        <v>0</v>
      </c>
      <c r="AD1295" s="40" t="n">
        <f aca="false">IF(AQ1295="7",BH1295,0)</f>
        <v>0</v>
      </c>
      <c r="AE1295" s="40" t="n">
        <f aca="false">IF(AQ1295="7",BI1295,0)</f>
        <v>0</v>
      </c>
      <c r="AF1295" s="40" t="n">
        <f aca="false">IF(AQ1295="2",BH1295,0)</f>
        <v>0</v>
      </c>
      <c r="AG1295" s="40" t="n">
        <f aca="false">IF(AQ1295="2",BI1295,0)</f>
        <v>0</v>
      </c>
      <c r="AH1295" s="40" t="n">
        <f aca="false">IF(AQ1295="0",BJ1295,0)</f>
        <v>0</v>
      </c>
      <c r="AI1295" s="32" t="s">
        <v>49</v>
      </c>
      <c r="AJ1295" s="40" t="n">
        <f aca="false">IF(AN1295=0,J1295,0)</f>
        <v>0</v>
      </c>
      <c r="AK1295" s="40" t="n">
        <f aca="false">IF(AN1295=15,J1295,0)</f>
        <v>0</v>
      </c>
      <c r="AL1295" s="40" t="n">
        <f aca="false">IF(AN1295=21,J1295,0)</f>
        <v>0</v>
      </c>
      <c r="AN1295" s="40" t="n">
        <v>21</v>
      </c>
      <c r="AO1295" s="40" t="n">
        <f aca="false">G1295*1</f>
        <v>0</v>
      </c>
      <c r="AP1295" s="40" t="n">
        <f aca="false">G1295*(1-1)</f>
        <v>0</v>
      </c>
      <c r="AQ1295" s="42" t="s">
        <v>53</v>
      </c>
      <c r="AV1295" s="40" t="n">
        <f aca="false">AW1295+AX1295</f>
        <v>0</v>
      </c>
      <c r="AW1295" s="40" t="n">
        <f aca="false">F1295*AO1295</f>
        <v>0</v>
      </c>
      <c r="AX1295" s="40" t="n">
        <f aca="false">F1295*AP1295</f>
        <v>0</v>
      </c>
      <c r="AY1295" s="42" t="s">
        <v>2013</v>
      </c>
      <c r="AZ1295" s="42" t="s">
        <v>1762</v>
      </c>
      <c r="BA1295" s="32" t="s">
        <v>60</v>
      </c>
      <c r="BC1295" s="40" t="n">
        <f aca="false">AW1295+AX1295</f>
        <v>0</v>
      </c>
      <c r="BD1295" s="40" t="n">
        <f aca="false">G1295/(100-BE1295)*100</f>
        <v>0</v>
      </c>
      <c r="BE1295" s="40" t="n">
        <v>0</v>
      </c>
      <c r="BF1295" s="40" t="n">
        <f aca="false">L1295</f>
        <v>0.022</v>
      </c>
      <c r="BH1295" s="40" t="n">
        <f aca="false">F1295*AO1295</f>
        <v>0</v>
      </c>
      <c r="BI1295" s="40" t="n">
        <f aca="false">F1295*AP1295</f>
        <v>0</v>
      </c>
      <c r="BJ1295" s="40" t="n">
        <f aca="false">F1295*G1295</f>
        <v>0</v>
      </c>
    </row>
    <row r="1296" customFormat="false" ht="12.75" hidden="false" customHeight="false" outlineLevel="0" collapsed="false">
      <c r="A1296" s="11" t="s">
        <v>2389</v>
      </c>
      <c r="B1296" s="11" t="s">
        <v>49</v>
      </c>
      <c r="C1296" s="11" t="s">
        <v>2390</v>
      </c>
      <c r="D1296" s="11" t="s">
        <v>2391</v>
      </c>
      <c r="E1296" s="11" t="s">
        <v>556</v>
      </c>
      <c r="F1296" s="40" t="n">
        <v>1</v>
      </c>
      <c r="G1296" s="41" t="n">
        <v>0</v>
      </c>
      <c r="H1296" s="40" t="n">
        <f aca="false">F1296*AO1296</f>
        <v>0</v>
      </c>
      <c r="I1296" s="40" t="n">
        <f aca="false">F1296*AP1296</f>
        <v>0</v>
      </c>
      <c r="J1296" s="40" t="n">
        <f aca="false">F1296*G1296</f>
        <v>0</v>
      </c>
      <c r="K1296" s="40" t="n">
        <v>0.002</v>
      </c>
      <c r="L1296" s="40" t="n">
        <f aca="false">F1296*K1296</f>
        <v>0.002</v>
      </c>
      <c r="M1296" s="42" t="s">
        <v>57</v>
      </c>
      <c r="Z1296" s="40" t="n">
        <f aca="false">IF(AQ1296="5",BJ1296,0)</f>
        <v>0</v>
      </c>
      <c r="AB1296" s="40" t="n">
        <f aca="false">IF(AQ1296="1",BH1296,0)</f>
        <v>0</v>
      </c>
      <c r="AC1296" s="40" t="n">
        <f aca="false">IF(AQ1296="1",BI1296,0)</f>
        <v>0</v>
      </c>
      <c r="AD1296" s="40" t="n">
        <f aca="false">IF(AQ1296="7",BH1296,0)</f>
        <v>0</v>
      </c>
      <c r="AE1296" s="40" t="n">
        <f aca="false">IF(AQ1296="7",BI1296,0)</f>
        <v>0</v>
      </c>
      <c r="AF1296" s="40" t="n">
        <f aca="false">IF(AQ1296="2",BH1296,0)</f>
        <v>0</v>
      </c>
      <c r="AG1296" s="40" t="n">
        <f aca="false">IF(AQ1296="2",BI1296,0)</f>
        <v>0</v>
      </c>
      <c r="AH1296" s="40" t="n">
        <f aca="false">IF(AQ1296="0",BJ1296,0)</f>
        <v>0</v>
      </c>
      <c r="AI1296" s="32" t="s">
        <v>49</v>
      </c>
      <c r="AJ1296" s="40" t="n">
        <f aca="false">IF(AN1296=0,J1296,0)</f>
        <v>0</v>
      </c>
      <c r="AK1296" s="40" t="n">
        <f aca="false">IF(AN1296=15,J1296,0)</f>
        <v>0</v>
      </c>
      <c r="AL1296" s="40" t="n">
        <f aca="false">IF(AN1296=21,J1296,0)</f>
        <v>0</v>
      </c>
      <c r="AN1296" s="40" t="n">
        <v>21</v>
      </c>
      <c r="AO1296" s="40" t="n">
        <f aca="false">G1296*1</f>
        <v>0</v>
      </c>
      <c r="AP1296" s="40" t="n">
        <f aca="false">G1296*(1-1)</f>
        <v>0</v>
      </c>
      <c r="AQ1296" s="42" t="s">
        <v>53</v>
      </c>
      <c r="AV1296" s="40" t="n">
        <f aca="false">AW1296+AX1296</f>
        <v>0</v>
      </c>
      <c r="AW1296" s="40" t="n">
        <f aca="false">F1296*AO1296</f>
        <v>0</v>
      </c>
      <c r="AX1296" s="40" t="n">
        <f aca="false">F1296*AP1296</f>
        <v>0</v>
      </c>
      <c r="AY1296" s="42" t="s">
        <v>2013</v>
      </c>
      <c r="AZ1296" s="42" t="s">
        <v>1762</v>
      </c>
      <c r="BA1296" s="32" t="s">
        <v>60</v>
      </c>
      <c r="BC1296" s="40" t="n">
        <f aca="false">AW1296+AX1296</f>
        <v>0</v>
      </c>
      <c r="BD1296" s="40" t="n">
        <f aca="false">G1296/(100-BE1296)*100</f>
        <v>0</v>
      </c>
      <c r="BE1296" s="40" t="n">
        <v>0</v>
      </c>
      <c r="BF1296" s="40" t="n">
        <f aca="false">L1296</f>
        <v>0.002</v>
      </c>
      <c r="BH1296" s="40" t="n">
        <f aca="false">F1296*AO1296</f>
        <v>0</v>
      </c>
      <c r="BI1296" s="40" t="n">
        <f aca="false">F1296*AP1296</f>
        <v>0</v>
      </c>
      <c r="BJ1296" s="40" t="n">
        <f aca="false">F1296*G1296</f>
        <v>0</v>
      </c>
    </row>
    <row r="1297" customFormat="false" ht="12.75" hidden="false" customHeight="false" outlineLevel="0" collapsed="false">
      <c r="A1297" s="11" t="s">
        <v>2392</v>
      </c>
      <c r="B1297" s="11" t="s">
        <v>49</v>
      </c>
      <c r="C1297" s="11" t="s">
        <v>2393</v>
      </c>
      <c r="D1297" s="11" t="s">
        <v>2394</v>
      </c>
      <c r="E1297" s="11" t="s">
        <v>556</v>
      </c>
      <c r="F1297" s="40" t="n">
        <v>3</v>
      </c>
      <c r="G1297" s="41" t="n">
        <v>0</v>
      </c>
      <c r="H1297" s="40" t="n">
        <f aca="false">F1297*AO1297</f>
        <v>0</v>
      </c>
      <c r="I1297" s="40" t="n">
        <f aca="false">F1297*AP1297</f>
        <v>0</v>
      </c>
      <c r="J1297" s="40" t="n">
        <f aca="false">F1297*G1297</f>
        <v>0</v>
      </c>
      <c r="K1297" s="40" t="n">
        <v>0.00022</v>
      </c>
      <c r="L1297" s="40" t="n">
        <f aca="false">F1297*K1297</f>
        <v>0.00066</v>
      </c>
      <c r="M1297" s="42" t="s">
        <v>57</v>
      </c>
      <c r="Z1297" s="40" t="n">
        <f aca="false">IF(AQ1297="5",BJ1297,0)</f>
        <v>0</v>
      </c>
      <c r="AB1297" s="40" t="n">
        <f aca="false">IF(AQ1297="1",BH1297,0)</f>
        <v>0</v>
      </c>
      <c r="AC1297" s="40" t="n">
        <f aca="false">IF(AQ1297="1",BI1297,0)</f>
        <v>0</v>
      </c>
      <c r="AD1297" s="40" t="n">
        <f aca="false">IF(AQ1297="7",BH1297,0)</f>
        <v>0</v>
      </c>
      <c r="AE1297" s="40" t="n">
        <f aca="false">IF(AQ1297="7",BI1297,0)</f>
        <v>0</v>
      </c>
      <c r="AF1297" s="40" t="n">
        <f aca="false">IF(AQ1297="2",BH1297,0)</f>
        <v>0</v>
      </c>
      <c r="AG1297" s="40" t="n">
        <f aca="false">IF(AQ1297="2",BI1297,0)</f>
        <v>0</v>
      </c>
      <c r="AH1297" s="40" t="n">
        <f aca="false">IF(AQ1297="0",BJ1297,0)</f>
        <v>0</v>
      </c>
      <c r="AI1297" s="32" t="s">
        <v>49</v>
      </c>
      <c r="AJ1297" s="40" t="n">
        <f aca="false">IF(AN1297=0,J1297,0)</f>
        <v>0</v>
      </c>
      <c r="AK1297" s="40" t="n">
        <f aca="false">IF(AN1297=15,J1297,0)</f>
        <v>0</v>
      </c>
      <c r="AL1297" s="40" t="n">
        <f aca="false">IF(AN1297=21,J1297,0)</f>
        <v>0</v>
      </c>
      <c r="AN1297" s="40" t="n">
        <v>21</v>
      </c>
      <c r="AO1297" s="40" t="n">
        <f aca="false">G1297*1</f>
        <v>0</v>
      </c>
      <c r="AP1297" s="40" t="n">
        <f aca="false">G1297*(1-1)</f>
        <v>0</v>
      </c>
      <c r="AQ1297" s="42" t="s">
        <v>53</v>
      </c>
      <c r="AV1297" s="40" t="n">
        <f aca="false">AW1297+AX1297</f>
        <v>0</v>
      </c>
      <c r="AW1297" s="40" t="n">
        <f aca="false">F1297*AO1297</f>
        <v>0</v>
      </c>
      <c r="AX1297" s="40" t="n">
        <f aca="false">F1297*AP1297</f>
        <v>0</v>
      </c>
      <c r="AY1297" s="42" t="s">
        <v>2013</v>
      </c>
      <c r="AZ1297" s="42" t="s">
        <v>1762</v>
      </c>
      <c r="BA1297" s="32" t="s">
        <v>60</v>
      </c>
      <c r="BC1297" s="40" t="n">
        <f aca="false">AW1297+AX1297</f>
        <v>0</v>
      </c>
      <c r="BD1297" s="40" t="n">
        <f aca="false">G1297/(100-BE1297)*100</f>
        <v>0</v>
      </c>
      <c r="BE1297" s="40" t="n">
        <v>0</v>
      </c>
      <c r="BF1297" s="40" t="n">
        <f aca="false">L1297</f>
        <v>0.00066</v>
      </c>
      <c r="BH1297" s="40" t="n">
        <f aca="false">F1297*AO1297</f>
        <v>0</v>
      </c>
      <c r="BI1297" s="40" t="n">
        <f aca="false">F1297*AP1297</f>
        <v>0</v>
      </c>
      <c r="BJ1297" s="40" t="n">
        <f aca="false">F1297*G1297</f>
        <v>0</v>
      </c>
    </row>
    <row r="1298" customFormat="false" ht="12.75" hidden="false" customHeight="false" outlineLevel="0" collapsed="false">
      <c r="A1298" s="11" t="s">
        <v>2395</v>
      </c>
      <c r="B1298" s="11" t="s">
        <v>49</v>
      </c>
      <c r="C1298" s="11" t="s">
        <v>2396</v>
      </c>
      <c r="D1298" s="11" t="s">
        <v>2397</v>
      </c>
      <c r="E1298" s="11" t="s">
        <v>556</v>
      </c>
      <c r="F1298" s="40" t="n">
        <v>5</v>
      </c>
      <c r="G1298" s="41" t="n">
        <v>0</v>
      </c>
      <c r="H1298" s="40" t="n">
        <f aca="false">F1298*AO1298</f>
        <v>0</v>
      </c>
      <c r="I1298" s="40" t="n">
        <f aca="false">F1298*AP1298</f>
        <v>0</v>
      </c>
      <c r="J1298" s="40" t="n">
        <f aca="false">F1298*G1298</f>
        <v>0</v>
      </c>
      <c r="K1298" s="40" t="n">
        <v>0.00021</v>
      </c>
      <c r="L1298" s="40" t="n">
        <f aca="false">F1298*K1298</f>
        <v>0.00105</v>
      </c>
      <c r="M1298" s="42" t="s">
        <v>57</v>
      </c>
      <c r="Z1298" s="40" t="n">
        <f aca="false">IF(AQ1298="5",BJ1298,0)</f>
        <v>0</v>
      </c>
      <c r="AB1298" s="40" t="n">
        <f aca="false">IF(AQ1298="1",BH1298,0)</f>
        <v>0</v>
      </c>
      <c r="AC1298" s="40" t="n">
        <f aca="false">IF(AQ1298="1",BI1298,0)</f>
        <v>0</v>
      </c>
      <c r="AD1298" s="40" t="n">
        <f aca="false">IF(AQ1298="7",BH1298,0)</f>
        <v>0</v>
      </c>
      <c r="AE1298" s="40" t="n">
        <f aca="false">IF(AQ1298="7",BI1298,0)</f>
        <v>0</v>
      </c>
      <c r="AF1298" s="40" t="n">
        <f aca="false">IF(AQ1298="2",BH1298,0)</f>
        <v>0</v>
      </c>
      <c r="AG1298" s="40" t="n">
        <f aca="false">IF(AQ1298="2",BI1298,0)</f>
        <v>0</v>
      </c>
      <c r="AH1298" s="40" t="n">
        <f aca="false">IF(AQ1298="0",BJ1298,0)</f>
        <v>0</v>
      </c>
      <c r="AI1298" s="32" t="s">
        <v>49</v>
      </c>
      <c r="AJ1298" s="40" t="n">
        <f aca="false">IF(AN1298=0,J1298,0)</f>
        <v>0</v>
      </c>
      <c r="AK1298" s="40" t="n">
        <f aca="false">IF(AN1298=15,J1298,0)</f>
        <v>0</v>
      </c>
      <c r="AL1298" s="40" t="n">
        <f aca="false">IF(AN1298=21,J1298,0)</f>
        <v>0</v>
      </c>
      <c r="AN1298" s="40" t="n">
        <v>21</v>
      </c>
      <c r="AO1298" s="40" t="n">
        <f aca="false">G1298*1</f>
        <v>0</v>
      </c>
      <c r="AP1298" s="40" t="n">
        <f aca="false">G1298*(1-1)</f>
        <v>0</v>
      </c>
      <c r="AQ1298" s="42" t="s">
        <v>53</v>
      </c>
      <c r="AV1298" s="40" t="n">
        <f aca="false">AW1298+AX1298</f>
        <v>0</v>
      </c>
      <c r="AW1298" s="40" t="n">
        <f aca="false">F1298*AO1298</f>
        <v>0</v>
      </c>
      <c r="AX1298" s="40" t="n">
        <f aca="false">F1298*AP1298</f>
        <v>0</v>
      </c>
      <c r="AY1298" s="42" t="s">
        <v>2013</v>
      </c>
      <c r="AZ1298" s="42" t="s">
        <v>1762</v>
      </c>
      <c r="BA1298" s="32" t="s">
        <v>60</v>
      </c>
      <c r="BC1298" s="40" t="n">
        <f aca="false">AW1298+AX1298</f>
        <v>0</v>
      </c>
      <c r="BD1298" s="40" t="n">
        <f aca="false">G1298/(100-BE1298)*100</f>
        <v>0</v>
      </c>
      <c r="BE1298" s="40" t="n">
        <v>0</v>
      </c>
      <c r="BF1298" s="40" t="n">
        <f aca="false">L1298</f>
        <v>0.00105</v>
      </c>
      <c r="BH1298" s="40" t="n">
        <f aca="false">F1298*AO1298</f>
        <v>0</v>
      </c>
      <c r="BI1298" s="40" t="n">
        <f aca="false">F1298*AP1298</f>
        <v>0</v>
      </c>
      <c r="BJ1298" s="40" t="n">
        <f aca="false">F1298*G1298</f>
        <v>0</v>
      </c>
    </row>
    <row r="1299" customFormat="false" ht="12.75" hidden="false" customHeight="false" outlineLevel="0" collapsed="false">
      <c r="A1299" s="11" t="s">
        <v>2398</v>
      </c>
      <c r="B1299" s="11" t="s">
        <v>49</v>
      </c>
      <c r="C1299" s="11" t="s">
        <v>2399</v>
      </c>
      <c r="D1299" s="11" t="s">
        <v>2400</v>
      </c>
      <c r="E1299" s="11" t="s">
        <v>556</v>
      </c>
      <c r="F1299" s="40" t="n">
        <v>28</v>
      </c>
      <c r="G1299" s="41" t="n">
        <v>0</v>
      </c>
      <c r="H1299" s="40" t="n">
        <f aca="false">F1299*AO1299</f>
        <v>0</v>
      </c>
      <c r="I1299" s="40" t="n">
        <f aca="false">F1299*AP1299</f>
        <v>0</v>
      </c>
      <c r="J1299" s="40" t="n">
        <f aca="false">F1299*G1299</f>
        <v>0</v>
      </c>
      <c r="K1299" s="40" t="n">
        <v>0.00023</v>
      </c>
      <c r="L1299" s="40" t="n">
        <f aca="false">F1299*K1299</f>
        <v>0.00644</v>
      </c>
      <c r="M1299" s="42" t="s">
        <v>57</v>
      </c>
      <c r="Z1299" s="40" t="n">
        <f aca="false">IF(AQ1299="5",BJ1299,0)</f>
        <v>0</v>
      </c>
      <c r="AB1299" s="40" t="n">
        <f aca="false">IF(AQ1299="1",BH1299,0)</f>
        <v>0</v>
      </c>
      <c r="AC1299" s="40" t="n">
        <f aca="false">IF(AQ1299="1",BI1299,0)</f>
        <v>0</v>
      </c>
      <c r="AD1299" s="40" t="n">
        <f aca="false">IF(AQ1299="7",BH1299,0)</f>
        <v>0</v>
      </c>
      <c r="AE1299" s="40" t="n">
        <f aca="false">IF(AQ1299="7",BI1299,0)</f>
        <v>0</v>
      </c>
      <c r="AF1299" s="40" t="n">
        <f aca="false">IF(AQ1299="2",BH1299,0)</f>
        <v>0</v>
      </c>
      <c r="AG1299" s="40" t="n">
        <f aca="false">IF(AQ1299="2",BI1299,0)</f>
        <v>0</v>
      </c>
      <c r="AH1299" s="40" t="n">
        <f aca="false">IF(AQ1299="0",BJ1299,0)</f>
        <v>0</v>
      </c>
      <c r="AI1299" s="32" t="s">
        <v>49</v>
      </c>
      <c r="AJ1299" s="40" t="n">
        <f aca="false">IF(AN1299=0,J1299,0)</f>
        <v>0</v>
      </c>
      <c r="AK1299" s="40" t="n">
        <f aca="false">IF(AN1299=15,J1299,0)</f>
        <v>0</v>
      </c>
      <c r="AL1299" s="40" t="n">
        <f aca="false">IF(AN1299=21,J1299,0)</f>
        <v>0</v>
      </c>
      <c r="AN1299" s="40" t="n">
        <v>21</v>
      </c>
      <c r="AO1299" s="40" t="n">
        <f aca="false">G1299*1</f>
        <v>0</v>
      </c>
      <c r="AP1299" s="40" t="n">
        <f aca="false">G1299*(1-1)</f>
        <v>0</v>
      </c>
      <c r="AQ1299" s="42" t="s">
        <v>53</v>
      </c>
      <c r="AV1299" s="40" t="n">
        <f aca="false">AW1299+AX1299</f>
        <v>0</v>
      </c>
      <c r="AW1299" s="40" t="n">
        <f aca="false">F1299*AO1299</f>
        <v>0</v>
      </c>
      <c r="AX1299" s="40" t="n">
        <f aca="false">F1299*AP1299</f>
        <v>0</v>
      </c>
      <c r="AY1299" s="42" t="s">
        <v>2013</v>
      </c>
      <c r="AZ1299" s="42" t="s">
        <v>1762</v>
      </c>
      <c r="BA1299" s="32" t="s">
        <v>60</v>
      </c>
      <c r="BC1299" s="40" t="n">
        <f aca="false">AW1299+AX1299</f>
        <v>0</v>
      </c>
      <c r="BD1299" s="40" t="n">
        <f aca="false">G1299/(100-BE1299)*100</f>
        <v>0</v>
      </c>
      <c r="BE1299" s="40" t="n">
        <v>0</v>
      </c>
      <c r="BF1299" s="40" t="n">
        <f aca="false">L1299</f>
        <v>0.00644</v>
      </c>
      <c r="BH1299" s="40" t="n">
        <f aca="false">F1299*AO1299</f>
        <v>0</v>
      </c>
      <c r="BI1299" s="40" t="n">
        <f aca="false">F1299*AP1299</f>
        <v>0</v>
      </c>
      <c r="BJ1299" s="40" t="n">
        <f aca="false">F1299*G1299</f>
        <v>0</v>
      </c>
    </row>
    <row r="1300" customFormat="false" ht="12.75" hidden="false" customHeight="false" outlineLevel="0" collapsed="false">
      <c r="A1300" s="11" t="s">
        <v>2401</v>
      </c>
      <c r="B1300" s="11" t="s">
        <v>49</v>
      </c>
      <c r="C1300" s="11" t="s">
        <v>2402</v>
      </c>
      <c r="D1300" s="11" t="s">
        <v>2403</v>
      </c>
      <c r="E1300" s="11" t="s">
        <v>556</v>
      </c>
      <c r="F1300" s="40" t="n">
        <v>2</v>
      </c>
      <c r="G1300" s="41" t="n">
        <v>0</v>
      </c>
      <c r="H1300" s="40" t="n">
        <f aca="false">F1300*AO1300</f>
        <v>0</v>
      </c>
      <c r="I1300" s="40" t="n">
        <f aca="false">F1300*AP1300</f>
        <v>0</v>
      </c>
      <c r="J1300" s="40" t="n">
        <f aca="false">F1300*G1300</f>
        <v>0</v>
      </c>
      <c r="K1300" s="40" t="n">
        <v>0.00021</v>
      </c>
      <c r="L1300" s="40" t="n">
        <f aca="false">F1300*K1300</f>
        <v>0.00042</v>
      </c>
      <c r="M1300" s="42" t="s">
        <v>57</v>
      </c>
      <c r="Z1300" s="40" t="n">
        <f aca="false">IF(AQ1300="5",BJ1300,0)</f>
        <v>0</v>
      </c>
      <c r="AB1300" s="40" t="n">
        <f aca="false">IF(AQ1300="1",BH1300,0)</f>
        <v>0</v>
      </c>
      <c r="AC1300" s="40" t="n">
        <f aca="false">IF(AQ1300="1",BI1300,0)</f>
        <v>0</v>
      </c>
      <c r="AD1300" s="40" t="n">
        <f aca="false">IF(AQ1300="7",BH1300,0)</f>
        <v>0</v>
      </c>
      <c r="AE1300" s="40" t="n">
        <f aca="false">IF(AQ1300="7",BI1300,0)</f>
        <v>0</v>
      </c>
      <c r="AF1300" s="40" t="n">
        <f aca="false">IF(AQ1300="2",BH1300,0)</f>
        <v>0</v>
      </c>
      <c r="AG1300" s="40" t="n">
        <f aca="false">IF(AQ1300="2",BI1300,0)</f>
        <v>0</v>
      </c>
      <c r="AH1300" s="40" t="n">
        <f aca="false">IF(AQ1300="0",BJ1300,0)</f>
        <v>0</v>
      </c>
      <c r="AI1300" s="32" t="s">
        <v>49</v>
      </c>
      <c r="AJ1300" s="40" t="n">
        <f aca="false">IF(AN1300=0,J1300,0)</f>
        <v>0</v>
      </c>
      <c r="AK1300" s="40" t="n">
        <f aca="false">IF(AN1300=15,J1300,0)</f>
        <v>0</v>
      </c>
      <c r="AL1300" s="40" t="n">
        <f aca="false">IF(AN1300=21,J1300,0)</f>
        <v>0</v>
      </c>
      <c r="AN1300" s="40" t="n">
        <v>21</v>
      </c>
      <c r="AO1300" s="40" t="n">
        <f aca="false">G1300*1</f>
        <v>0</v>
      </c>
      <c r="AP1300" s="40" t="n">
        <f aca="false">G1300*(1-1)</f>
        <v>0</v>
      </c>
      <c r="AQ1300" s="42" t="s">
        <v>53</v>
      </c>
      <c r="AV1300" s="40" t="n">
        <f aca="false">AW1300+AX1300</f>
        <v>0</v>
      </c>
      <c r="AW1300" s="40" t="n">
        <f aca="false">F1300*AO1300</f>
        <v>0</v>
      </c>
      <c r="AX1300" s="40" t="n">
        <f aca="false">F1300*AP1300</f>
        <v>0</v>
      </c>
      <c r="AY1300" s="42" t="s">
        <v>2013</v>
      </c>
      <c r="AZ1300" s="42" t="s">
        <v>1762</v>
      </c>
      <c r="BA1300" s="32" t="s">
        <v>60</v>
      </c>
      <c r="BC1300" s="40" t="n">
        <f aca="false">AW1300+AX1300</f>
        <v>0</v>
      </c>
      <c r="BD1300" s="40" t="n">
        <f aca="false">G1300/(100-BE1300)*100</f>
        <v>0</v>
      </c>
      <c r="BE1300" s="40" t="n">
        <v>0</v>
      </c>
      <c r="BF1300" s="40" t="n">
        <f aca="false">L1300</f>
        <v>0.00042</v>
      </c>
      <c r="BH1300" s="40" t="n">
        <f aca="false">F1300*AO1300</f>
        <v>0</v>
      </c>
      <c r="BI1300" s="40" t="n">
        <f aca="false">F1300*AP1300</f>
        <v>0</v>
      </c>
      <c r="BJ1300" s="40" t="n">
        <f aca="false">F1300*G1300</f>
        <v>0</v>
      </c>
    </row>
    <row r="1301" customFormat="false" ht="12.75" hidden="false" customHeight="false" outlineLevel="0" collapsed="false">
      <c r="A1301" s="11" t="s">
        <v>2404</v>
      </c>
      <c r="B1301" s="11" t="s">
        <v>49</v>
      </c>
      <c r="C1301" s="11" t="s">
        <v>2405</v>
      </c>
      <c r="D1301" s="11" t="s">
        <v>2406</v>
      </c>
      <c r="E1301" s="11" t="s">
        <v>556</v>
      </c>
      <c r="F1301" s="40" t="n">
        <v>2</v>
      </c>
      <c r="G1301" s="41" t="n">
        <v>0</v>
      </c>
      <c r="H1301" s="40" t="n">
        <f aca="false">F1301*AO1301</f>
        <v>0</v>
      </c>
      <c r="I1301" s="40" t="n">
        <f aca="false">F1301*AP1301</f>
        <v>0</v>
      </c>
      <c r="J1301" s="40" t="n">
        <f aca="false">F1301*G1301</f>
        <v>0</v>
      </c>
      <c r="K1301" s="40" t="n">
        <v>0.00022</v>
      </c>
      <c r="L1301" s="40" t="n">
        <f aca="false">F1301*K1301</f>
        <v>0.00044</v>
      </c>
      <c r="M1301" s="42" t="s">
        <v>57</v>
      </c>
      <c r="Z1301" s="40" t="n">
        <f aca="false">IF(AQ1301="5",BJ1301,0)</f>
        <v>0</v>
      </c>
      <c r="AB1301" s="40" t="n">
        <f aca="false">IF(AQ1301="1",BH1301,0)</f>
        <v>0</v>
      </c>
      <c r="AC1301" s="40" t="n">
        <f aca="false">IF(AQ1301="1",BI1301,0)</f>
        <v>0</v>
      </c>
      <c r="AD1301" s="40" t="n">
        <f aca="false">IF(AQ1301="7",BH1301,0)</f>
        <v>0</v>
      </c>
      <c r="AE1301" s="40" t="n">
        <f aca="false">IF(AQ1301="7",BI1301,0)</f>
        <v>0</v>
      </c>
      <c r="AF1301" s="40" t="n">
        <f aca="false">IF(AQ1301="2",BH1301,0)</f>
        <v>0</v>
      </c>
      <c r="AG1301" s="40" t="n">
        <f aca="false">IF(AQ1301="2",BI1301,0)</f>
        <v>0</v>
      </c>
      <c r="AH1301" s="40" t="n">
        <f aca="false">IF(AQ1301="0",BJ1301,0)</f>
        <v>0</v>
      </c>
      <c r="AI1301" s="32" t="s">
        <v>49</v>
      </c>
      <c r="AJ1301" s="40" t="n">
        <f aca="false">IF(AN1301=0,J1301,0)</f>
        <v>0</v>
      </c>
      <c r="AK1301" s="40" t="n">
        <f aca="false">IF(AN1301=15,J1301,0)</f>
        <v>0</v>
      </c>
      <c r="AL1301" s="40" t="n">
        <f aca="false">IF(AN1301=21,J1301,0)</f>
        <v>0</v>
      </c>
      <c r="AN1301" s="40" t="n">
        <v>21</v>
      </c>
      <c r="AO1301" s="40" t="n">
        <f aca="false">G1301*1</f>
        <v>0</v>
      </c>
      <c r="AP1301" s="40" t="n">
        <f aca="false">G1301*(1-1)</f>
        <v>0</v>
      </c>
      <c r="AQ1301" s="42" t="s">
        <v>53</v>
      </c>
      <c r="AV1301" s="40" t="n">
        <f aca="false">AW1301+AX1301</f>
        <v>0</v>
      </c>
      <c r="AW1301" s="40" t="n">
        <f aca="false">F1301*AO1301</f>
        <v>0</v>
      </c>
      <c r="AX1301" s="40" t="n">
        <f aca="false">F1301*AP1301</f>
        <v>0</v>
      </c>
      <c r="AY1301" s="42" t="s">
        <v>2013</v>
      </c>
      <c r="AZ1301" s="42" t="s">
        <v>1762</v>
      </c>
      <c r="BA1301" s="32" t="s">
        <v>60</v>
      </c>
      <c r="BC1301" s="40" t="n">
        <f aca="false">AW1301+AX1301</f>
        <v>0</v>
      </c>
      <c r="BD1301" s="40" t="n">
        <f aca="false">G1301/(100-BE1301)*100</f>
        <v>0</v>
      </c>
      <c r="BE1301" s="40" t="n">
        <v>0</v>
      </c>
      <c r="BF1301" s="40" t="n">
        <f aca="false">L1301</f>
        <v>0.00044</v>
      </c>
      <c r="BH1301" s="40" t="n">
        <f aca="false">F1301*AO1301</f>
        <v>0</v>
      </c>
      <c r="BI1301" s="40" t="n">
        <f aca="false">F1301*AP1301</f>
        <v>0</v>
      </c>
      <c r="BJ1301" s="40" t="n">
        <f aca="false">F1301*G1301</f>
        <v>0</v>
      </c>
    </row>
    <row r="1302" customFormat="false" ht="12.75" hidden="false" customHeight="false" outlineLevel="0" collapsed="false">
      <c r="A1302" s="11" t="s">
        <v>2407</v>
      </c>
      <c r="B1302" s="11" t="s">
        <v>49</v>
      </c>
      <c r="C1302" s="11" t="s">
        <v>2408</v>
      </c>
      <c r="D1302" s="11" t="s">
        <v>2409</v>
      </c>
      <c r="E1302" s="11" t="s">
        <v>556</v>
      </c>
      <c r="F1302" s="40" t="n">
        <v>1</v>
      </c>
      <c r="G1302" s="41" t="n">
        <v>0</v>
      </c>
      <c r="H1302" s="40" t="n">
        <f aca="false">F1302*AO1302</f>
        <v>0</v>
      </c>
      <c r="I1302" s="40" t="n">
        <f aca="false">F1302*AP1302</f>
        <v>0</v>
      </c>
      <c r="J1302" s="40" t="n">
        <f aca="false">F1302*G1302</f>
        <v>0</v>
      </c>
      <c r="K1302" s="40" t="n">
        <v>0.00021</v>
      </c>
      <c r="L1302" s="40" t="n">
        <f aca="false">F1302*K1302</f>
        <v>0.00021</v>
      </c>
      <c r="M1302" s="42" t="s">
        <v>57</v>
      </c>
      <c r="Z1302" s="40" t="n">
        <f aca="false">IF(AQ1302="5",BJ1302,0)</f>
        <v>0</v>
      </c>
      <c r="AB1302" s="40" t="n">
        <f aca="false">IF(AQ1302="1",BH1302,0)</f>
        <v>0</v>
      </c>
      <c r="AC1302" s="40" t="n">
        <f aca="false">IF(AQ1302="1",BI1302,0)</f>
        <v>0</v>
      </c>
      <c r="AD1302" s="40" t="n">
        <f aca="false">IF(AQ1302="7",BH1302,0)</f>
        <v>0</v>
      </c>
      <c r="AE1302" s="40" t="n">
        <f aca="false">IF(AQ1302="7",BI1302,0)</f>
        <v>0</v>
      </c>
      <c r="AF1302" s="40" t="n">
        <f aca="false">IF(AQ1302="2",BH1302,0)</f>
        <v>0</v>
      </c>
      <c r="AG1302" s="40" t="n">
        <f aca="false">IF(AQ1302="2",BI1302,0)</f>
        <v>0</v>
      </c>
      <c r="AH1302" s="40" t="n">
        <f aca="false">IF(AQ1302="0",BJ1302,0)</f>
        <v>0</v>
      </c>
      <c r="AI1302" s="32" t="s">
        <v>49</v>
      </c>
      <c r="AJ1302" s="40" t="n">
        <f aca="false">IF(AN1302=0,J1302,0)</f>
        <v>0</v>
      </c>
      <c r="AK1302" s="40" t="n">
        <f aca="false">IF(AN1302=15,J1302,0)</f>
        <v>0</v>
      </c>
      <c r="AL1302" s="40" t="n">
        <f aca="false">IF(AN1302=21,J1302,0)</f>
        <v>0</v>
      </c>
      <c r="AN1302" s="40" t="n">
        <v>21</v>
      </c>
      <c r="AO1302" s="40" t="n">
        <f aca="false">G1302*1</f>
        <v>0</v>
      </c>
      <c r="AP1302" s="40" t="n">
        <f aca="false">G1302*(1-1)</f>
        <v>0</v>
      </c>
      <c r="AQ1302" s="42" t="s">
        <v>53</v>
      </c>
      <c r="AV1302" s="40" t="n">
        <f aca="false">AW1302+AX1302</f>
        <v>0</v>
      </c>
      <c r="AW1302" s="40" t="n">
        <f aca="false">F1302*AO1302</f>
        <v>0</v>
      </c>
      <c r="AX1302" s="40" t="n">
        <f aca="false">F1302*AP1302</f>
        <v>0</v>
      </c>
      <c r="AY1302" s="42" t="s">
        <v>2013</v>
      </c>
      <c r="AZ1302" s="42" t="s">
        <v>1762</v>
      </c>
      <c r="BA1302" s="32" t="s">
        <v>60</v>
      </c>
      <c r="BC1302" s="40" t="n">
        <f aca="false">AW1302+AX1302</f>
        <v>0</v>
      </c>
      <c r="BD1302" s="40" t="n">
        <f aca="false">G1302/(100-BE1302)*100</f>
        <v>0</v>
      </c>
      <c r="BE1302" s="40" t="n">
        <v>0</v>
      </c>
      <c r="BF1302" s="40" t="n">
        <f aca="false">L1302</f>
        <v>0.00021</v>
      </c>
      <c r="BH1302" s="40" t="n">
        <f aca="false">F1302*AO1302</f>
        <v>0</v>
      </c>
      <c r="BI1302" s="40" t="n">
        <f aca="false">F1302*AP1302</f>
        <v>0</v>
      </c>
      <c r="BJ1302" s="40" t="n">
        <f aca="false">F1302*G1302</f>
        <v>0</v>
      </c>
    </row>
    <row r="1303" customFormat="false" ht="12.75" hidden="false" customHeight="false" outlineLevel="0" collapsed="false">
      <c r="A1303" s="11" t="s">
        <v>2410</v>
      </c>
      <c r="B1303" s="11" t="s">
        <v>49</v>
      </c>
      <c r="C1303" s="11" t="s">
        <v>2411</v>
      </c>
      <c r="D1303" s="11" t="s">
        <v>2412</v>
      </c>
      <c r="E1303" s="11" t="s">
        <v>556</v>
      </c>
      <c r="F1303" s="40" t="n">
        <v>2</v>
      </c>
      <c r="G1303" s="41" t="n">
        <v>0</v>
      </c>
      <c r="H1303" s="40" t="n">
        <f aca="false">F1303*AO1303</f>
        <v>0</v>
      </c>
      <c r="I1303" s="40" t="n">
        <f aca="false">F1303*AP1303</f>
        <v>0</v>
      </c>
      <c r="J1303" s="40" t="n">
        <f aca="false">F1303*G1303</f>
        <v>0</v>
      </c>
      <c r="K1303" s="40" t="n">
        <v>0.00022</v>
      </c>
      <c r="L1303" s="40" t="n">
        <f aca="false">F1303*K1303</f>
        <v>0.00044</v>
      </c>
      <c r="M1303" s="42" t="s">
        <v>57</v>
      </c>
      <c r="Z1303" s="40" t="n">
        <f aca="false">IF(AQ1303="5",BJ1303,0)</f>
        <v>0</v>
      </c>
      <c r="AB1303" s="40" t="n">
        <f aca="false">IF(AQ1303="1",BH1303,0)</f>
        <v>0</v>
      </c>
      <c r="AC1303" s="40" t="n">
        <f aca="false">IF(AQ1303="1",BI1303,0)</f>
        <v>0</v>
      </c>
      <c r="AD1303" s="40" t="n">
        <f aca="false">IF(AQ1303="7",BH1303,0)</f>
        <v>0</v>
      </c>
      <c r="AE1303" s="40" t="n">
        <f aca="false">IF(AQ1303="7",BI1303,0)</f>
        <v>0</v>
      </c>
      <c r="AF1303" s="40" t="n">
        <f aca="false">IF(AQ1303="2",BH1303,0)</f>
        <v>0</v>
      </c>
      <c r="AG1303" s="40" t="n">
        <f aca="false">IF(AQ1303="2",BI1303,0)</f>
        <v>0</v>
      </c>
      <c r="AH1303" s="40" t="n">
        <f aca="false">IF(AQ1303="0",BJ1303,0)</f>
        <v>0</v>
      </c>
      <c r="AI1303" s="32" t="s">
        <v>49</v>
      </c>
      <c r="AJ1303" s="40" t="n">
        <f aca="false">IF(AN1303=0,J1303,0)</f>
        <v>0</v>
      </c>
      <c r="AK1303" s="40" t="n">
        <f aca="false">IF(AN1303=15,J1303,0)</f>
        <v>0</v>
      </c>
      <c r="AL1303" s="40" t="n">
        <f aca="false">IF(AN1303=21,J1303,0)</f>
        <v>0</v>
      </c>
      <c r="AN1303" s="40" t="n">
        <v>21</v>
      </c>
      <c r="AO1303" s="40" t="n">
        <f aca="false">G1303*1</f>
        <v>0</v>
      </c>
      <c r="AP1303" s="40" t="n">
        <f aca="false">G1303*(1-1)</f>
        <v>0</v>
      </c>
      <c r="AQ1303" s="42" t="s">
        <v>53</v>
      </c>
      <c r="AV1303" s="40" t="n">
        <f aca="false">AW1303+AX1303</f>
        <v>0</v>
      </c>
      <c r="AW1303" s="40" t="n">
        <f aca="false">F1303*AO1303</f>
        <v>0</v>
      </c>
      <c r="AX1303" s="40" t="n">
        <f aca="false">F1303*AP1303</f>
        <v>0</v>
      </c>
      <c r="AY1303" s="42" t="s">
        <v>2013</v>
      </c>
      <c r="AZ1303" s="42" t="s">
        <v>1762</v>
      </c>
      <c r="BA1303" s="32" t="s">
        <v>60</v>
      </c>
      <c r="BC1303" s="40" t="n">
        <f aca="false">AW1303+AX1303</f>
        <v>0</v>
      </c>
      <c r="BD1303" s="40" t="n">
        <f aca="false">G1303/(100-BE1303)*100</f>
        <v>0</v>
      </c>
      <c r="BE1303" s="40" t="n">
        <v>0</v>
      </c>
      <c r="BF1303" s="40" t="n">
        <f aca="false">L1303</f>
        <v>0.00044</v>
      </c>
      <c r="BH1303" s="40" t="n">
        <f aca="false">F1303*AO1303</f>
        <v>0</v>
      </c>
      <c r="BI1303" s="40" t="n">
        <f aca="false">F1303*AP1303</f>
        <v>0</v>
      </c>
      <c r="BJ1303" s="40" t="n">
        <f aca="false">F1303*G1303</f>
        <v>0</v>
      </c>
    </row>
    <row r="1304" customFormat="false" ht="12.75" hidden="false" customHeight="false" outlineLevel="0" collapsed="false">
      <c r="A1304" s="11" t="s">
        <v>2413</v>
      </c>
      <c r="B1304" s="11" t="s">
        <v>49</v>
      </c>
      <c r="C1304" s="11" t="s">
        <v>2414</v>
      </c>
      <c r="D1304" s="11" t="s">
        <v>2415</v>
      </c>
      <c r="E1304" s="11" t="s">
        <v>556</v>
      </c>
      <c r="F1304" s="40" t="n">
        <v>1</v>
      </c>
      <c r="G1304" s="41" t="n">
        <v>0</v>
      </c>
      <c r="H1304" s="40" t="n">
        <f aca="false">F1304*AO1304</f>
        <v>0</v>
      </c>
      <c r="I1304" s="40" t="n">
        <f aca="false">F1304*AP1304</f>
        <v>0</v>
      </c>
      <c r="J1304" s="40" t="n">
        <f aca="false">F1304*G1304</f>
        <v>0</v>
      </c>
      <c r="K1304" s="40" t="n">
        <v>0.00021</v>
      </c>
      <c r="L1304" s="40" t="n">
        <f aca="false">F1304*K1304</f>
        <v>0.00021</v>
      </c>
      <c r="M1304" s="42" t="s">
        <v>57</v>
      </c>
      <c r="Z1304" s="40" t="n">
        <f aca="false">IF(AQ1304="5",BJ1304,0)</f>
        <v>0</v>
      </c>
      <c r="AB1304" s="40" t="n">
        <f aca="false">IF(AQ1304="1",BH1304,0)</f>
        <v>0</v>
      </c>
      <c r="AC1304" s="40" t="n">
        <f aca="false">IF(AQ1304="1",BI1304,0)</f>
        <v>0</v>
      </c>
      <c r="AD1304" s="40" t="n">
        <f aca="false">IF(AQ1304="7",BH1304,0)</f>
        <v>0</v>
      </c>
      <c r="AE1304" s="40" t="n">
        <f aca="false">IF(AQ1304="7",BI1304,0)</f>
        <v>0</v>
      </c>
      <c r="AF1304" s="40" t="n">
        <f aca="false">IF(AQ1304="2",BH1304,0)</f>
        <v>0</v>
      </c>
      <c r="AG1304" s="40" t="n">
        <f aca="false">IF(AQ1304="2",BI1304,0)</f>
        <v>0</v>
      </c>
      <c r="AH1304" s="40" t="n">
        <f aca="false">IF(AQ1304="0",BJ1304,0)</f>
        <v>0</v>
      </c>
      <c r="AI1304" s="32" t="s">
        <v>49</v>
      </c>
      <c r="AJ1304" s="40" t="n">
        <f aca="false">IF(AN1304=0,J1304,0)</f>
        <v>0</v>
      </c>
      <c r="AK1304" s="40" t="n">
        <f aca="false">IF(AN1304=15,J1304,0)</f>
        <v>0</v>
      </c>
      <c r="AL1304" s="40" t="n">
        <f aca="false">IF(AN1304=21,J1304,0)</f>
        <v>0</v>
      </c>
      <c r="AN1304" s="40" t="n">
        <v>21</v>
      </c>
      <c r="AO1304" s="40" t="n">
        <f aca="false">G1304*1</f>
        <v>0</v>
      </c>
      <c r="AP1304" s="40" t="n">
        <f aca="false">G1304*(1-1)</f>
        <v>0</v>
      </c>
      <c r="AQ1304" s="42" t="s">
        <v>53</v>
      </c>
      <c r="AV1304" s="40" t="n">
        <f aca="false">AW1304+AX1304</f>
        <v>0</v>
      </c>
      <c r="AW1304" s="40" t="n">
        <f aca="false">F1304*AO1304</f>
        <v>0</v>
      </c>
      <c r="AX1304" s="40" t="n">
        <f aca="false">F1304*AP1304</f>
        <v>0</v>
      </c>
      <c r="AY1304" s="42" t="s">
        <v>2013</v>
      </c>
      <c r="AZ1304" s="42" t="s">
        <v>1762</v>
      </c>
      <c r="BA1304" s="32" t="s">
        <v>60</v>
      </c>
      <c r="BC1304" s="40" t="n">
        <f aca="false">AW1304+AX1304</f>
        <v>0</v>
      </c>
      <c r="BD1304" s="40" t="n">
        <f aca="false">G1304/(100-BE1304)*100</f>
        <v>0</v>
      </c>
      <c r="BE1304" s="40" t="n">
        <v>0</v>
      </c>
      <c r="BF1304" s="40" t="n">
        <f aca="false">L1304</f>
        <v>0.00021</v>
      </c>
      <c r="BH1304" s="40" t="n">
        <f aca="false">F1304*AO1304</f>
        <v>0</v>
      </c>
      <c r="BI1304" s="40" t="n">
        <f aca="false">F1304*AP1304</f>
        <v>0</v>
      </c>
      <c r="BJ1304" s="40" t="n">
        <f aca="false">F1304*G1304</f>
        <v>0</v>
      </c>
    </row>
    <row r="1305" customFormat="false" ht="12.75" hidden="false" customHeight="false" outlineLevel="0" collapsed="false">
      <c r="A1305" s="11" t="s">
        <v>2416</v>
      </c>
      <c r="B1305" s="11" t="s">
        <v>49</v>
      </c>
      <c r="C1305" s="11" t="s">
        <v>2417</v>
      </c>
      <c r="D1305" s="11" t="s">
        <v>2418</v>
      </c>
      <c r="E1305" s="11" t="s">
        <v>556</v>
      </c>
      <c r="F1305" s="40" t="n">
        <v>1</v>
      </c>
      <c r="G1305" s="41" t="n">
        <v>0</v>
      </c>
      <c r="H1305" s="40" t="n">
        <f aca="false">F1305*AO1305</f>
        <v>0</v>
      </c>
      <c r="I1305" s="40" t="n">
        <f aca="false">F1305*AP1305</f>
        <v>0</v>
      </c>
      <c r="J1305" s="40" t="n">
        <f aca="false">F1305*G1305</f>
        <v>0</v>
      </c>
      <c r="K1305" s="40" t="n">
        <v>0.00022</v>
      </c>
      <c r="L1305" s="40" t="n">
        <f aca="false">F1305*K1305</f>
        <v>0.00022</v>
      </c>
      <c r="M1305" s="42" t="s">
        <v>57</v>
      </c>
      <c r="Z1305" s="40" t="n">
        <f aca="false">IF(AQ1305="5",BJ1305,0)</f>
        <v>0</v>
      </c>
      <c r="AB1305" s="40" t="n">
        <f aca="false">IF(AQ1305="1",BH1305,0)</f>
        <v>0</v>
      </c>
      <c r="AC1305" s="40" t="n">
        <f aca="false">IF(AQ1305="1",BI1305,0)</f>
        <v>0</v>
      </c>
      <c r="AD1305" s="40" t="n">
        <f aca="false">IF(AQ1305="7",BH1305,0)</f>
        <v>0</v>
      </c>
      <c r="AE1305" s="40" t="n">
        <f aca="false">IF(AQ1305="7",BI1305,0)</f>
        <v>0</v>
      </c>
      <c r="AF1305" s="40" t="n">
        <f aca="false">IF(AQ1305="2",BH1305,0)</f>
        <v>0</v>
      </c>
      <c r="AG1305" s="40" t="n">
        <f aca="false">IF(AQ1305="2",BI1305,0)</f>
        <v>0</v>
      </c>
      <c r="AH1305" s="40" t="n">
        <f aca="false">IF(AQ1305="0",BJ1305,0)</f>
        <v>0</v>
      </c>
      <c r="AI1305" s="32" t="s">
        <v>49</v>
      </c>
      <c r="AJ1305" s="40" t="n">
        <f aca="false">IF(AN1305=0,J1305,0)</f>
        <v>0</v>
      </c>
      <c r="AK1305" s="40" t="n">
        <f aca="false">IF(AN1305=15,J1305,0)</f>
        <v>0</v>
      </c>
      <c r="AL1305" s="40" t="n">
        <f aca="false">IF(AN1305=21,J1305,0)</f>
        <v>0</v>
      </c>
      <c r="AN1305" s="40" t="n">
        <v>21</v>
      </c>
      <c r="AO1305" s="40" t="n">
        <f aca="false">G1305*1</f>
        <v>0</v>
      </c>
      <c r="AP1305" s="40" t="n">
        <f aca="false">G1305*(1-1)</f>
        <v>0</v>
      </c>
      <c r="AQ1305" s="42" t="s">
        <v>53</v>
      </c>
      <c r="AV1305" s="40" t="n">
        <f aca="false">AW1305+AX1305</f>
        <v>0</v>
      </c>
      <c r="AW1305" s="40" t="n">
        <f aca="false">F1305*AO1305</f>
        <v>0</v>
      </c>
      <c r="AX1305" s="40" t="n">
        <f aca="false">F1305*AP1305</f>
        <v>0</v>
      </c>
      <c r="AY1305" s="42" t="s">
        <v>2013</v>
      </c>
      <c r="AZ1305" s="42" t="s">
        <v>1762</v>
      </c>
      <c r="BA1305" s="32" t="s">
        <v>60</v>
      </c>
      <c r="BC1305" s="40" t="n">
        <f aca="false">AW1305+AX1305</f>
        <v>0</v>
      </c>
      <c r="BD1305" s="40" t="n">
        <f aca="false">G1305/(100-BE1305)*100</f>
        <v>0</v>
      </c>
      <c r="BE1305" s="40" t="n">
        <v>0</v>
      </c>
      <c r="BF1305" s="40" t="n">
        <f aca="false">L1305</f>
        <v>0.00022</v>
      </c>
      <c r="BH1305" s="40" t="n">
        <f aca="false">F1305*AO1305</f>
        <v>0</v>
      </c>
      <c r="BI1305" s="40" t="n">
        <f aca="false">F1305*AP1305</f>
        <v>0</v>
      </c>
      <c r="BJ1305" s="40" t="n">
        <f aca="false">F1305*G1305</f>
        <v>0</v>
      </c>
    </row>
    <row r="1306" customFormat="false" ht="12.75" hidden="false" customHeight="false" outlineLevel="0" collapsed="false">
      <c r="A1306" s="11" t="s">
        <v>2419</v>
      </c>
      <c r="B1306" s="11" t="s">
        <v>49</v>
      </c>
      <c r="C1306" s="11" t="s">
        <v>2420</v>
      </c>
      <c r="D1306" s="11" t="s">
        <v>2421</v>
      </c>
      <c r="E1306" s="11" t="s">
        <v>556</v>
      </c>
      <c r="F1306" s="40" t="n">
        <v>6</v>
      </c>
      <c r="G1306" s="41" t="n">
        <v>0</v>
      </c>
      <c r="H1306" s="40" t="n">
        <f aca="false">F1306*AO1306</f>
        <v>0</v>
      </c>
      <c r="I1306" s="40" t="n">
        <f aca="false">F1306*AP1306</f>
        <v>0</v>
      </c>
      <c r="J1306" s="40" t="n">
        <f aca="false">F1306*G1306</f>
        <v>0</v>
      </c>
      <c r="K1306" s="40" t="n">
        <v>0.00032</v>
      </c>
      <c r="L1306" s="40" t="n">
        <f aca="false">F1306*K1306</f>
        <v>0.00192</v>
      </c>
      <c r="M1306" s="42" t="s">
        <v>57</v>
      </c>
      <c r="Z1306" s="40" t="n">
        <f aca="false">IF(AQ1306="5",BJ1306,0)</f>
        <v>0</v>
      </c>
      <c r="AB1306" s="40" t="n">
        <f aca="false">IF(AQ1306="1",BH1306,0)</f>
        <v>0</v>
      </c>
      <c r="AC1306" s="40" t="n">
        <f aca="false">IF(AQ1306="1",BI1306,0)</f>
        <v>0</v>
      </c>
      <c r="AD1306" s="40" t="n">
        <f aca="false">IF(AQ1306="7",BH1306,0)</f>
        <v>0</v>
      </c>
      <c r="AE1306" s="40" t="n">
        <f aca="false">IF(AQ1306="7",BI1306,0)</f>
        <v>0</v>
      </c>
      <c r="AF1306" s="40" t="n">
        <f aca="false">IF(AQ1306="2",BH1306,0)</f>
        <v>0</v>
      </c>
      <c r="AG1306" s="40" t="n">
        <f aca="false">IF(AQ1306="2",BI1306,0)</f>
        <v>0</v>
      </c>
      <c r="AH1306" s="40" t="n">
        <f aca="false">IF(AQ1306="0",BJ1306,0)</f>
        <v>0</v>
      </c>
      <c r="AI1306" s="32" t="s">
        <v>49</v>
      </c>
      <c r="AJ1306" s="40" t="n">
        <f aca="false">IF(AN1306=0,J1306,0)</f>
        <v>0</v>
      </c>
      <c r="AK1306" s="40" t="n">
        <f aca="false">IF(AN1306=15,J1306,0)</f>
        <v>0</v>
      </c>
      <c r="AL1306" s="40" t="n">
        <f aca="false">IF(AN1306=21,J1306,0)</f>
        <v>0</v>
      </c>
      <c r="AN1306" s="40" t="n">
        <v>21</v>
      </c>
      <c r="AO1306" s="40" t="n">
        <f aca="false">G1306*1</f>
        <v>0</v>
      </c>
      <c r="AP1306" s="40" t="n">
        <f aca="false">G1306*(1-1)</f>
        <v>0</v>
      </c>
      <c r="AQ1306" s="42" t="s">
        <v>53</v>
      </c>
      <c r="AV1306" s="40" t="n">
        <f aca="false">AW1306+AX1306</f>
        <v>0</v>
      </c>
      <c r="AW1306" s="40" t="n">
        <f aca="false">F1306*AO1306</f>
        <v>0</v>
      </c>
      <c r="AX1306" s="40" t="n">
        <f aca="false">F1306*AP1306</f>
        <v>0</v>
      </c>
      <c r="AY1306" s="42" t="s">
        <v>2013</v>
      </c>
      <c r="AZ1306" s="42" t="s">
        <v>1762</v>
      </c>
      <c r="BA1306" s="32" t="s">
        <v>60</v>
      </c>
      <c r="BC1306" s="40" t="n">
        <f aca="false">AW1306+AX1306</f>
        <v>0</v>
      </c>
      <c r="BD1306" s="40" t="n">
        <f aca="false">G1306/(100-BE1306)*100</f>
        <v>0</v>
      </c>
      <c r="BE1306" s="40" t="n">
        <v>0</v>
      </c>
      <c r="BF1306" s="40" t="n">
        <f aca="false">L1306</f>
        <v>0.00192</v>
      </c>
      <c r="BH1306" s="40" t="n">
        <f aca="false">F1306*AO1306</f>
        <v>0</v>
      </c>
      <c r="BI1306" s="40" t="n">
        <f aca="false">F1306*AP1306</f>
        <v>0</v>
      </c>
      <c r="BJ1306" s="40" t="n">
        <f aca="false">F1306*G1306</f>
        <v>0</v>
      </c>
    </row>
    <row r="1307" customFormat="false" ht="12.75" hidden="false" customHeight="false" outlineLevel="0" collapsed="false">
      <c r="A1307" s="11" t="s">
        <v>2422</v>
      </c>
      <c r="B1307" s="11" t="s">
        <v>49</v>
      </c>
      <c r="C1307" s="11" t="s">
        <v>2423</v>
      </c>
      <c r="D1307" s="11" t="s">
        <v>2424</v>
      </c>
      <c r="E1307" s="11" t="s">
        <v>556</v>
      </c>
      <c r="F1307" s="40" t="n">
        <v>1</v>
      </c>
      <c r="G1307" s="41" t="n">
        <v>0</v>
      </c>
      <c r="H1307" s="40" t="n">
        <f aca="false">F1307*AO1307</f>
        <v>0</v>
      </c>
      <c r="I1307" s="40" t="n">
        <f aca="false">F1307*AP1307</f>
        <v>0</v>
      </c>
      <c r="J1307" s="40" t="n">
        <f aca="false">F1307*G1307</f>
        <v>0</v>
      </c>
      <c r="K1307" s="40" t="n">
        <v>0.00011</v>
      </c>
      <c r="L1307" s="40" t="n">
        <f aca="false">F1307*K1307</f>
        <v>0.00011</v>
      </c>
      <c r="M1307" s="42" t="s">
        <v>57</v>
      </c>
      <c r="Z1307" s="40" t="n">
        <f aca="false">IF(AQ1307="5",BJ1307,0)</f>
        <v>0</v>
      </c>
      <c r="AB1307" s="40" t="n">
        <f aca="false">IF(AQ1307="1",BH1307,0)</f>
        <v>0</v>
      </c>
      <c r="AC1307" s="40" t="n">
        <f aca="false">IF(AQ1307="1",BI1307,0)</f>
        <v>0</v>
      </c>
      <c r="AD1307" s="40" t="n">
        <f aca="false">IF(AQ1307="7",BH1307,0)</f>
        <v>0</v>
      </c>
      <c r="AE1307" s="40" t="n">
        <f aca="false">IF(AQ1307="7",BI1307,0)</f>
        <v>0</v>
      </c>
      <c r="AF1307" s="40" t="n">
        <f aca="false">IF(AQ1307="2",BH1307,0)</f>
        <v>0</v>
      </c>
      <c r="AG1307" s="40" t="n">
        <f aca="false">IF(AQ1307="2",BI1307,0)</f>
        <v>0</v>
      </c>
      <c r="AH1307" s="40" t="n">
        <f aca="false">IF(AQ1307="0",BJ1307,0)</f>
        <v>0</v>
      </c>
      <c r="AI1307" s="32" t="s">
        <v>49</v>
      </c>
      <c r="AJ1307" s="40" t="n">
        <f aca="false">IF(AN1307=0,J1307,0)</f>
        <v>0</v>
      </c>
      <c r="AK1307" s="40" t="n">
        <f aca="false">IF(AN1307=15,J1307,0)</f>
        <v>0</v>
      </c>
      <c r="AL1307" s="40" t="n">
        <f aca="false">IF(AN1307=21,J1307,0)</f>
        <v>0</v>
      </c>
      <c r="AN1307" s="40" t="n">
        <v>21</v>
      </c>
      <c r="AO1307" s="40" t="n">
        <f aca="false">G1307*1</f>
        <v>0</v>
      </c>
      <c r="AP1307" s="40" t="n">
        <f aca="false">G1307*(1-1)</f>
        <v>0</v>
      </c>
      <c r="AQ1307" s="42" t="s">
        <v>53</v>
      </c>
      <c r="AV1307" s="40" t="n">
        <f aca="false">AW1307+AX1307</f>
        <v>0</v>
      </c>
      <c r="AW1307" s="40" t="n">
        <f aca="false">F1307*AO1307</f>
        <v>0</v>
      </c>
      <c r="AX1307" s="40" t="n">
        <f aca="false">F1307*AP1307</f>
        <v>0</v>
      </c>
      <c r="AY1307" s="42" t="s">
        <v>2013</v>
      </c>
      <c r="AZ1307" s="42" t="s">
        <v>1762</v>
      </c>
      <c r="BA1307" s="32" t="s">
        <v>60</v>
      </c>
      <c r="BC1307" s="40" t="n">
        <f aca="false">AW1307+AX1307</f>
        <v>0</v>
      </c>
      <c r="BD1307" s="40" t="n">
        <f aca="false">G1307/(100-BE1307)*100</f>
        <v>0</v>
      </c>
      <c r="BE1307" s="40" t="n">
        <v>0</v>
      </c>
      <c r="BF1307" s="40" t="n">
        <f aca="false">L1307</f>
        <v>0.00011</v>
      </c>
      <c r="BH1307" s="40" t="n">
        <f aca="false">F1307*AO1307</f>
        <v>0</v>
      </c>
      <c r="BI1307" s="40" t="n">
        <f aca="false">F1307*AP1307</f>
        <v>0</v>
      </c>
      <c r="BJ1307" s="40" t="n">
        <f aca="false">F1307*G1307</f>
        <v>0</v>
      </c>
    </row>
    <row r="1308" customFormat="false" ht="12.75" hidden="false" customHeight="false" outlineLevel="0" collapsed="false">
      <c r="A1308" s="11" t="s">
        <v>2425</v>
      </c>
      <c r="B1308" s="11" t="s">
        <v>49</v>
      </c>
      <c r="C1308" s="11" t="s">
        <v>2426</v>
      </c>
      <c r="D1308" s="11" t="s">
        <v>2427</v>
      </c>
      <c r="E1308" s="11" t="s">
        <v>556</v>
      </c>
      <c r="F1308" s="40" t="n">
        <v>2</v>
      </c>
      <c r="G1308" s="41" t="n">
        <v>0</v>
      </c>
      <c r="H1308" s="40" t="n">
        <f aca="false">F1308*AO1308</f>
        <v>0</v>
      </c>
      <c r="I1308" s="40" t="n">
        <f aca="false">F1308*AP1308</f>
        <v>0</v>
      </c>
      <c r="J1308" s="40" t="n">
        <f aca="false">F1308*G1308</f>
        <v>0</v>
      </c>
      <c r="K1308" s="40" t="n">
        <v>0.00018</v>
      </c>
      <c r="L1308" s="40" t="n">
        <f aca="false">F1308*K1308</f>
        <v>0.00036</v>
      </c>
      <c r="M1308" s="42" t="s">
        <v>57</v>
      </c>
      <c r="Z1308" s="40" t="n">
        <f aca="false">IF(AQ1308="5",BJ1308,0)</f>
        <v>0</v>
      </c>
      <c r="AB1308" s="40" t="n">
        <f aca="false">IF(AQ1308="1",BH1308,0)</f>
        <v>0</v>
      </c>
      <c r="AC1308" s="40" t="n">
        <f aca="false">IF(AQ1308="1",BI1308,0)</f>
        <v>0</v>
      </c>
      <c r="AD1308" s="40" t="n">
        <f aca="false">IF(AQ1308="7",BH1308,0)</f>
        <v>0</v>
      </c>
      <c r="AE1308" s="40" t="n">
        <f aca="false">IF(AQ1308="7",BI1308,0)</f>
        <v>0</v>
      </c>
      <c r="AF1308" s="40" t="n">
        <f aca="false">IF(AQ1308="2",BH1308,0)</f>
        <v>0</v>
      </c>
      <c r="AG1308" s="40" t="n">
        <f aca="false">IF(AQ1308="2",BI1308,0)</f>
        <v>0</v>
      </c>
      <c r="AH1308" s="40" t="n">
        <f aca="false">IF(AQ1308="0",BJ1308,0)</f>
        <v>0</v>
      </c>
      <c r="AI1308" s="32" t="s">
        <v>49</v>
      </c>
      <c r="AJ1308" s="40" t="n">
        <f aca="false">IF(AN1308=0,J1308,0)</f>
        <v>0</v>
      </c>
      <c r="AK1308" s="40" t="n">
        <f aca="false">IF(AN1308=15,J1308,0)</f>
        <v>0</v>
      </c>
      <c r="AL1308" s="40" t="n">
        <f aca="false">IF(AN1308=21,J1308,0)</f>
        <v>0</v>
      </c>
      <c r="AN1308" s="40" t="n">
        <v>21</v>
      </c>
      <c r="AO1308" s="40" t="n">
        <f aca="false">G1308*1</f>
        <v>0</v>
      </c>
      <c r="AP1308" s="40" t="n">
        <f aca="false">G1308*(1-1)</f>
        <v>0</v>
      </c>
      <c r="AQ1308" s="42" t="s">
        <v>53</v>
      </c>
      <c r="AV1308" s="40" t="n">
        <f aca="false">AW1308+AX1308</f>
        <v>0</v>
      </c>
      <c r="AW1308" s="40" t="n">
        <f aca="false">F1308*AO1308</f>
        <v>0</v>
      </c>
      <c r="AX1308" s="40" t="n">
        <f aca="false">F1308*AP1308</f>
        <v>0</v>
      </c>
      <c r="AY1308" s="42" t="s">
        <v>2013</v>
      </c>
      <c r="AZ1308" s="42" t="s">
        <v>1762</v>
      </c>
      <c r="BA1308" s="32" t="s">
        <v>60</v>
      </c>
      <c r="BC1308" s="40" t="n">
        <f aca="false">AW1308+AX1308</f>
        <v>0</v>
      </c>
      <c r="BD1308" s="40" t="n">
        <f aca="false">G1308/(100-BE1308)*100</f>
        <v>0</v>
      </c>
      <c r="BE1308" s="40" t="n">
        <v>0</v>
      </c>
      <c r="BF1308" s="40" t="n">
        <f aca="false">L1308</f>
        <v>0.00036</v>
      </c>
      <c r="BH1308" s="40" t="n">
        <f aca="false">F1308*AO1308</f>
        <v>0</v>
      </c>
      <c r="BI1308" s="40" t="n">
        <f aca="false">F1308*AP1308</f>
        <v>0</v>
      </c>
      <c r="BJ1308" s="40" t="n">
        <f aca="false">F1308*G1308</f>
        <v>0</v>
      </c>
    </row>
    <row r="1309" customFormat="false" ht="12.75" hidden="false" customHeight="false" outlineLevel="0" collapsed="false">
      <c r="A1309" s="11" t="s">
        <v>2428</v>
      </c>
      <c r="B1309" s="11" t="s">
        <v>49</v>
      </c>
      <c r="C1309" s="11" t="s">
        <v>2429</v>
      </c>
      <c r="D1309" s="11" t="s">
        <v>2430</v>
      </c>
      <c r="E1309" s="11" t="s">
        <v>556</v>
      </c>
      <c r="F1309" s="40" t="n">
        <v>1</v>
      </c>
      <c r="G1309" s="41" t="n">
        <v>0</v>
      </c>
      <c r="H1309" s="40" t="n">
        <f aca="false">F1309*AO1309</f>
        <v>0</v>
      </c>
      <c r="I1309" s="40" t="n">
        <f aca="false">F1309*AP1309</f>
        <v>0</v>
      </c>
      <c r="J1309" s="40" t="n">
        <f aca="false">F1309*G1309</f>
        <v>0</v>
      </c>
      <c r="K1309" s="40" t="n">
        <v>0.0008</v>
      </c>
      <c r="L1309" s="40" t="n">
        <f aca="false">F1309*K1309</f>
        <v>0.0008</v>
      </c>
      <c r="M1309" s="42" t="s">
        <v>57</v>
      </c>
      <c r="Z1309" s="40" t="n">
        <f aca="false">IF(AQ1309="5",BJ1309,0)</f>
        <v>0</v>
      </c>
      <c r="AB1309" s="40" t="n">
        <f aca="false">IF(AQ1309="1",BH1309,0)</f>
        <v>0</v>
      </c>
      <c r="AC1309" s="40" t="n">
        <f aca="false">IF(AQ1309="1",BI1309,0)</f>
        <v>0</v>
      </c>
      <c r="AD1309" s="40" t="n">
        <f aca="false">IF(AQ1309="7",BH1309,0)</f>
        <v>0</v>
      </c>
      <c r="AE1309" s="40" t="n">
        <f aca="false">IF(AQ1309="7",BI1309,0)</f>
        <v>0</v>
      </c>
      <c r="AF1309" s="40" t="n">
        <f aca="false">IF(AQ1309="2",BH1309,0)</f>
        <v>0</v>
      </c>
      <c r="AG1309" s="40" t="n">
        <f aca="false">IF(AQ1309="2",BI1309,0)</f>
        <v>0</v>
      </c>
      <c r="AH1309" s="40" t="n">
        <f aca="false">IF(AQ1309="0",BJ1309,0)</f>
        <v>0</v>
      </c>
      <c r="AI1309" s="32" t="s">
        <v>49</v>
      </c>
      <c r="AJ1309" s="40" t="n">
        <f aca="false">IF(AN1309=0,J1309,0)</f>
        <v>0</v>
      </c>
      <c r="AK1309" s="40" t="n">
        <f aca="false">IF(AN1309=15,J1309,0)</f>
        <v>0</v>
      </c>
      <c r="AL1309" s="40" t="n">
        <f aca="false">IF(AN1309=21,J1309,0)</f>
        <v>0</v>
      </c>
      <c r="AN1309" s="40" t="n">
        <v>21</v>
      </c>
      <c r="AO1309" s="40" t="n">
        <f aca="false">G1309*1</f>
        <v>0</v>
      </c>
      <c r="AP1309" s="40" t="n">
        <f aca="false">G1309*(1-1)</f>
        <v>0</v>
      </c>
      <c r="AQ1309" s="42" t="s">
        <v>53</v>
      </c>
      <c r="AV1309" s="40" t="n">
        <f aca="false">AW1309+AX1309</f>
        <v>0</v>
      </c>
      <c r="AW1309" s="40" t="n">
        <f aca="false">F1309*AO1309</f>
        <v>0</v>
      </c>
      <c r="AX1309" s="40" t="n">
        <f aca="false">F1309*AP1309</f>
        <v>0</v>
      </c>
      <c r="AY1309" s="42" t="s">
        <v>2013</v>
      </c>
      <c r="AZ1309" s="42" t="s">
        <v>1762</v>
      </c>
      <c r="BA1309" s="32" t="s">
        <v>60</v>
      </c>
      <c r="BC1309" s="40" t="n">
        <f aca="false">AW1309+AX1309</f>
        <v>0</v>
      </c>
      <c r="BD1309" s="40" t="n">
        <f aca="false">G1309/(100-BE1309)*100</f>
        <v>0</v>
      </c>
      <c r="BE1309" s="40" t="n">
        <v>0</v>
      </c>
      <c r="BF1309" s="40" t="n">
        <f aca="false">L1309</f>
        <v>0.0008</v>
      </c>
      <c r="BH1309" s="40" t="n">
        <f aca="false">F1309*AO1309</f>
        <v>0</v>
      </c>
      <c r="BI1309" s="40" t="n">
        <f aca="false">F1309*AP1309</f>
        <v>0</v>
      </c>
      <c r="BJ1309" s="40" t="n">
        <f aca="false">F1309*G1309</f>
        <v>0</v>
      </c>
    </row>
    <row r="1310" customFormat="false" ht="12.75" hidden="false" customHeight="false" outlineLevel="0" collapsed="false">
      <c r="A1310" s="11" t="s">
        <v>2431</v>
      </c>
      <c r="B1310" s="11" t="s">
        <v>49</v>
      </c>
      <c r="C1310" s="11" t="s">
        <v>2432</v>
      </c>
      <c r="D1310" s="11" t="s">
        <v>2433</v>
      </c>
      <c r="E1310" s="11" t="s">
        <v>556</v>
      </c>
      <c r="F1310" s="40" t="n">
        <v>7</v>
      </c>
      <c r="G1310" s="41" t="n">
        <v>0</v>
      </c>
      <c r="H1310" s="40" t="n">
        <f aca="false">F1310*AO1310</f>
        <v>0</v>
      </c>
      <c r="I1310" s="40" t="n">
        <f aca="false">F1310*AP1310</f>
        <v>0</v>
      </c>
      <c r="J1310" s="40" t="n">
        <f aca="false">F1310*G1310</f>
        <v>0</v>
      </c>
      <c r="K1310" s="40" t="n">
        <v>0.00077</v>
      </c>
      <c r="L1310" s="40" t="n">
        <f aca="false">F1310*K1310</f>
        <v>0.00539</v>
      </c>
      <c r="M1310" s="42" t="s">
        <v>57</v>
      </c>
      <c r="Z1310" s="40" t="n">
        <f aca="false">IF(AQ1310="5",BJ1310,0)</f>
        <v>0</v>
      </c>
      <c r="AB1310" s="40" t="n">
        <f aca="false">IF(AQ1310="1",BH1310,0)</f>
        <v>0</v>
      </c>
      <c r="AC1310" s="40" t="n">
        <f aca="false">IF(AQ1310="1",BI1310,0)</f>
        <v>0</v>
      </c>
      <c r="AD1310" s="40" t="n">
        <f aca="false">IF(AQ1310="7",BH1310,0)</f>
        <v>0</v>
      </c>
      <c r="AE1310" s="40" t="n">
        <f aca="false">IF(AQ1310="7",BI1310,0)</f>
        <v>0</v>
      </c>
      <c r="AF1310" s="40" t="n">
        <f aca="false">IF(AQ1310="2",BH1310,0)</f>
        <v>0</v>
      </c>
      <c r="AG1310" s="40" t="n">
        <f aca="false">IF(AQ1310="2",BI1310,0)</f>
        <v>0</v>
      </c>
      <c r="AH1310" s="40" t="n">
        <f aca="false">IF(AQ1310="0",BJ1310,0)</f>
        <v>0</v>
      </c>
      <c r="AI1310" s="32" t="s">
        <v>49</v>
      </c>
      <c r="AJ1310" s="40" t="n">
        <f aca="false">IF(AN1310=0,J1310,0)</f>
        <v>0</v>
      </c>
      <c r="AK1310" s="40" t="n">
        <f aca="false">IF(AN1310=15,J1310,0)</f>
        <v>0</v>
      </c>
      <c r="AL1310" s="40" t="n">
        <f aca="false">IF(AN1310=21,J1310,0)</f>
        <v>0</v>
      </c>
      <c r="AN1310" s="40" t="n">
        <v>21</v>
      </c>
      <c r="AO1310" s="40" t="n">
        <f aca="false">G1310*1</f>
        <v>0</v>
      </c>
      <c r="AP1310" s="40" t="n">
        <f aca="false">G1310*(1-1)</f>
        <v>0</v>
      </c>
      <c r="AQ1310" s="42" t="s">
        <v>53</v>
      </c>
      <c r="AV1310" s="40" t="n">
        <f aca="false">AW1310+AX1310</f>
        <v>0</v>
      </c>
      <c r="AW1310" s="40" t="n">
        <f aca="false">F1310*AO1310</f>
        <v>0</v>
      </c>
      <c r="AX1310" s="40" t="n">
        <f aca="false">F1310*AP1310</f>
        <v>0</v>
      </c>
      <c r="AY1310" s="42" t="s">
        <v>2013</v>
      </c>
      <c r="AZ1310" s="42" t="s">
        <v>1762</v>
      </c>
      <c r="BA1310" s="32" t="s">
        <v>60</v>
      </c>
      <c r="BC1310" s="40" t="n">
        <f aca="false">AW1310+AX1310</f>
        <v>0</v>
      </c>
      <c r="BD1310" s="40" t="n">
        <f aca="false">G1310/(100-BE1310)*100</f>
        <v>0</v>
      </c>
      <c r="BE1310" s="40" t="n">
        <v>0</v>
      </c>
      <c r="BF1310" s="40" t="n">
        <f aca="false">L1310</f>
        <v>0.00539</v>
      </c>
      <c r="BH1310" s="40" t="n">
        <f aca="false">F1310*AO1310</f>
        <v>0</v>
      </c>
      <c r="BI1310" s="40" t="n">
        <f aca="false">F1310*AP1310</f>
        <v>0</v>
      </c>
      <c r="BJ1310" s="40" t="n">
        <f aca="false">F1310*G1310</f>
        <v>0</v>
      </c>
    </row>
    <row r="1311" customFormat="false" ht="12.75" hidden="false" customHeight="false" outlineLevel="0" collapsed="false">
      <c r="A1311" s="11" t="s">
        <v>2434</v>
      </c>
      <c r="B1311" s="11" t="s">
        <v>49</v>
      </c>
      <c r="C1311" s="11" t="s">
        <v>2435</v>
      </c>
      <c r="D1311" s="11" t="s">
        <v>2436</v>
      </c>
      <c r="E1311" s="11" t="s">
        <v>556</v>
      </c>
      <c r="F1311" s="40" t="n">
        <v>1</v>
      </c>
      <c r="G1311" s="41" t="n">
        <v>0</v>
      </c>
      <c r="H1311" s="40" t="n">
        <f aca="false">F1311*AO1311</f>
        <v>0</v>
      </c>
      <c r="I1311" s="40" t="n">
        <f aca="false">F1311*AP1311</f>
        <v>0</v>
      </c>
      <c r="J1311" s="40" t="n">
        <f aca="false">F1311*G1311</f>
        <v>0</v>
      </c>
      <c r="K1311" s="40" t="n">
        <v>0.011</v>
      </c>
      <c r="L1311" s="40" t="n">
        <f aca="false">F1311*K1311</f>
        <v>0.011</v>
      </c>
      <c r="M1311" s="42" t="s">
        <v>57</v>
      </c>
      <c r="Z1311" s="40" t="n">
        <f aca="false">IF(AQ1311="5",BJ1311,0)</f>
        <v>0</v>
      </c>
      <c r="AB1311" s="40" t="n">
        <f aca="false">IF(AQ1311="1",BH1311,0)</f>
        <v>0</v>
      </c>
      <c r="AC1311" s="40" t="n">
        <f aca="false">IF(AQ1311="1",BI1311,0)</f>
        <v>0</v>
      </c>
      <c r="AD1311" s="40" t="n">
        <f aca="false">IF(AQ1311="7",BH1311,0)</f>
        <v>0</v>
      </c>
      <c r="AE1311" s="40" t="n">
        <f aca="false">IF(AQ1311="7",BI1311,0)</f>
        <v>0</v>
      </c>
      <c r="AF1311" s="40" t="n">
        <f aca="false">IF(AQ1311="2",BH1311,0)</f>
        <v>0</v>
      </c>
      <c r="AG1311" s="40" t="n">
        <f aca="false">IF(AQ1311="2",BI1311,0)</f>
        <v>0</v>
      </c>
      <c r="AH1311" s="40" t="n">
        <f aca="false">IF(AQ1311="0",BJ1311,0)</f>
        <v>0</v>
      </c>
      <c r="AI1311" s="32" t="s">
        <v>49</v>
      </c>
      <c r="AJ1311" s="40" t="n">
        <f aca="false">IF(AN1311=0,J1311,0)</f>
        <v>0</v>
      </c>
      <c r="AK1311" s="40" t="n">
        <f aca="false">IF(AN1311=15,J1311,0)</f>
        <v>0</v>
      </c>
      <c r="AL1311" s="40" t="n">
        <f aca="false">IF(AN1311=21,J1311,0)</f>
        <v>0</v>
      </c>
      <c r="AN1311" s="40" t="n">
        <v>21</v>
      </c>
      <c r="AO1311" s="40" t="n">
        <f aca="false">G1311*1</f>
        <v>0</v>
      </c>
      <c r="AP1311" s="40" t="n">
        <f aca="false">G1311*(1-1)</f>
        <v>0</v>
      </c>
      <c r="AQ1311" s="42" t="s">
        <v>53</v>
      </c>
      <c r="AV1311" s="40" t="n">
        <f aca="false">AW1311+AX1311</f>
        <v>0</v>
      </c>
      <c r="AW1311" s="40" t="n">
        <f aca="false">F1311*AO1311</f>
        <v>0</v>
      </c>
      <c r="AX1311" s="40" t="n">
        <f aca="false">F1311*AP1311</f>
        <v>0</v>
      </c>
      <c r="AY1311" s="42" t="s">
        <v>2013</v>
      </c>
      <c r="AZ1311" s="42" t="s">
        <v>1762</v>
      </c>
      <c r="BA1311" s="32" t="s">
        <v>60</v>
      </c>
      <c r="BC1311" s="40" t="n">
        <f aca="false">AW1311+AX1311</f>
        <v>0</v>
      </c>
      <c r="BD1311" s="40" t="n">
        <f aca="false">G1311/(100-BE1311)*100</f>
        <v>0</v>
      </c>
      <c r="BE1311" s="40" t="n">
        <v>0</v>
      </c>
      <c r="BF1311" s="40" t="n">
        <f aca="false">L1311</f>
        <v>0.011</v>
      </c>
      <c r="BH1311" s="40" t="n">
        <f aca="false">F1311*AO1311</f>
        <v>0</v>
      </c>
      <c r="BI1311" s="40" t="n">
        <f aca="false">F1311*AP1311</f>
        <v>0</v>
      </c>
      <c r="BJ1311" s="40" t="n">
        <f aca="false">F1311*G1311</f>
        <v>0</v>
      </c>
    </row>
    <row r="1312" customFormat="false" ht="12.75" hidden="false" customHeight="false" outlineLevel="0" collapsed="false">
      <c r="A1312" s="11" t="s">
        <v>2437</v>
      </c>
      <c r="B1312" s="11" t="s">
        <v>49</v>
      </c>
      <c r="C1312" s="11" t="s">
        <v>2438</v>
      </c>
      <c r="D1312" s="11" t="s">
        <v>2439</v>
      </c>
      <c r="E1312" s="11" t="s">
        <v>556</v>
      </c>
      <c r="F1312" s="40" t="n">
        <v>1</v>
      </c>
      <c r="G1312" s="41" t="n">
        <v>0</v>
      </c>
      <c r="H1312" s="40" t="n">
        <f aca="false">F1312*AO1312</f>
        <v>0</v>
      </c>
      <c r="I1312" s="40" t="n">
        <f aca="false">F1312*AP1312</f>
        <v>0</v>
      </c>
      <c r="J1312" s="40" t="n">
        <f aca="false">F1312*G1312</f>
        <v>0</v>
      </c>
      <c r="K1312" s="40" t="n">
        <v>0.0022</v>
      </c>
      <c r="L1312" s="40" t="n">
        <f aca="false">F1312*K1312</f>
        <v>0.0022</v>
      </c>
      <c r="M1312" s="42" t="s">
        <v>57</v>
      </c>
      <c r="Z1312" s="40" t="n">
        <f aca="false">IF(AQ1312="5",BJ1312,0)</f>
        <v>0</v>
      </c>
      <c r="AB1312" s="40" t="n">
        <f aca="false">IF(AQ1312="1",BH1312,0)</f>
        <v>0</v>
      </c>
      <c r="AC1312" s="40" t="n">
        <f aca="false">IF(AQ1312="1",BI1312,0)</f>
        <v>0</v>
      </c>
      <c r="AD1312" s="40" t="n">
        <f aca="false">IF(AQ1312="7",BH1312,0)</f>
        <v>0</v>
      </c>
      <c r="AE1312" s="40" t="n">
        <f aca="false">IF(AQ1312="7",BI1312,0)</f>
        <v>0</v>
      </c>
      <c r="AF1312" s="40" t="n">
        <f aca="false">IF(AQ1312="2",BH1312,0)</f>
        <v>0</v>
      </c>
      <c r="AG1312" s="40" t="n">
        <f aca="false">IF(AQ1312="2",BI1312,0)</f>
        <v>0</v>
      </c>
      <c r="AH1312" s="40" t="n">
        <f aca="false">IF(AQ1312="0",BJ1312,0)</f>
        <v>0</v>
      </c>
      <c r="AI1312" s="32" t="s">
        <v>49</v>
      </c>
      <c r="AJ1312" s="40" t="n">
        <f aca="false">IF(AN1312=0,J1312,0)</f>
        <v>0</v>
      </c>
      <c r="AK1312" s="40" t="n">
        <f aca="false">IF(AN1312=15,J1312,0)</f>
        <v>0</v>
      </c>
      <c r="AL1312" s="40" t="n">
        <f aca="false">IF(AN1312=21,J1312,0)</f>
        <v>0</v>
      </c>
      <c r="AN1312" s="40" t="n">
        <v>21</v>
      </c>
      <c r="AO1312" s="40" t="n">
        <f aca="false">G1312*1</f>
        <v>0</v>
      </c>
      <c r="AP1312" s="40" t="n">
        <f aca="false">G1312*(1-1)</f>
        <v>0</v>
      </c>
      <c r="AQ1312" s="42" t="s">
        <v>53</v>
      </c>
      <c r="AV1312" s="40" t="n">
        <f aca="false">AW1312+AX1312</f>
        <v>0</v>
      </c>
      <c r="AW1312" s="40" t="n">
        <f aca="false">F1312*AO1312</f>
        <v>0</v>
      </c>
      <c r="AX1312" s="40" t="n">
        <f aca="false">F1312*AP1312</f>
        <v>0</v>
      </c>
      <c r="AY1312" s="42" t="s">
        <v>2013</v>
      </c>
      <c r="AZ1312" s="42" t="s">
        <v>1762</v>
      </c>
      <c r="BA1312" s="32" t="s">
        <v>60</v>
      </c>
      <c r="BC1312" s="40" t="n">
        <f aca="false">AW1312+AX1312</f>
        <v>0</v>
      </c>
      <c r="BD1312" s="40" t="n">
        <f aca="false">G1312/(100-BE1312)*100</f>
        <v>0</v>
      </c>
      <c r="BE1312" s="40" t="n">
        <v>0</v>
      </c>
      <c r="BF1312" s="40" t="n">
        <f aca="false">L1312</f>
        <v>0.0022</v>
      </c>
      <c r="BH1312" s="40" t="n">
        <f aca="false">F1312*AO1312</f>
        <v>0</v>
      </c>
      <c r="BI1312" s="40" t="n">
        <f aca="false">F1312*AP1312</f>
        <v>0</v>
      </c>
      <c r="BJ1312" s="40" t="n">
        <f aca="false">F1312*G1312</f>
        <v>0</v>
      </c>
    </row>
    <row r="1313" customFormat="false" ht="12.75" hidden="false" customHeight="false" outlineLevel="0" collapsed="false">
      <c r="A1313" s="11" t="s">
        <v>2440</v>
      </c>
      <c r="B1313" s="11" t="s">
        <v>49</v>
      </c>
      <c r="C1313" s="11" t="s">
        <v>2441</v>
      </c>
      <c r="D1313" s="11" t="s">
        <v>2442</v>
      </c>
      <c r="E1313" s="11" t="s">
        <v>556</v>
      </c>
      <c r="F1313" s="40" t="n">
        <v>1</v>
      </c>
      <c r="G1313" s="41" t="n">
        <v>0</v>
      </c>
      <c r="H1313" s="40" t="n">
        <f aca="false">F1313*AO1313</f>
        <v>0</v>
      </c>
      <c r="I1313" s="40" t="n">
        <f aca="false">F1313*AP1313</f>
        <v>0</v>
      </c>
      <c r="J1313" s="40" t="n">
        <f aca="false">F1313*G1313</f>
        <v>0</v>
      </c>
      <c r="K1313" s="40" t="n">
        <v>0.00088</v>
      </c>
      <c r="L1313" s="40" t="n">
        <f aca="false">F1313*K1313</f>
        <v>0.00088</v>
      </c>
      <c r="M1313" s="42" t="s">
        <v>57</v>
      </c>
      <c r="Z1313" s="40" t="n">
        <f aca="false">IF(AQ1313="5",BJ1313,0)</f>
        <v>0</v>
      </c>
      <c r="AB1313" s="40" t="n">
        <f aca="false">IF(AQ1313="1",BH1313,0)</f>
        <v>0</v>
      </c>
      <c r="AC1313" s="40" t="n">
        <f aca="false">IF(AQ1313="1",BI1313,0)</f>
        <v>0</v>
      </c>
      <c r="AD1313" s="40" t="n">
        <f aca="false">IF(AQ1313="7",BH1313,0)</f>
        <v>0</v>
      </c>
      <c r="AE1313" s="40" t="n">
        <f aca="false">IF(AQ1313="7",BI1313,0)</f>
        <v>0</v>
      </c>
      <c r="AF1313" s="40" t="n">
        <f aca="false">IF(AQ1313="2",BH1313,0)</f>
        <v>0</v>
      </c>
      <c r="AG1313" s="40" t="n">
        <f aca="false">IF(AQ1313="2",BI1313,0)</f>
        <v>0</v>
      </c>
      <c r="AH1313" s="40" t="n">
        <f aca="false">IF(AQ1313="0",BJ1313,0)</f>
        <v>0</v>
      </c>
      <c r="AI1313" s="32" t="s">
        <v>49</v>
      </c>
      <c r="AJ1313" s="40" t="n">
        <f aca="false">IF(AN1313=0,J1313,0)</f>
        <v>0</v>
      </c>
      <c r="AK1313" s="40" t="n">
        <f aca="false">IF(AN1313=15,J1313,0)</f>
        <v>0</v>
      </c>
      <c r="AL1313" s="40" t="n">
        <f aca="false">IF(AN1313=21,J1313,0)</f>
        <v>0</v>
      </c>
      <c r="AN1313" s="40" t="n">
        <v>21</v>
      </c>
      <c r="AO1313" s="40" t="n">
        <f aca="false">G1313*1</f>
        <v>0</v>
      </c>
      <c r="AP1313" s="40" t="n">
        <f aca="false">G1313*(1-1)</f>
        <v>0</v>
      </c>
      <c r="AQ1313" s="42" t="s">
        <v>53</v>
      </c>
      <c r="AV1313" s="40" t="n">
        <f aca="false">AW1313+AX1313</f>
        <v>0</v>
      </c>
      <c r="AW1313" s="40" t="n">
        <f aca="false">F1313*AO1313</f>
        <v>0</v>
      </c>
      <c r="AX1313" s="40" t="n">
        <f aca="false">F1313*AP1313</f>
        <v>0</v>
      </c>
      <c r="AY1313" s="42" t="s">
        <v>2013</v>
      </c>
      <c r="AZ1313" s="42" t="s">
        <v>1762</v>
      </c>
      <c r="BA1313" s="32" t="s">
        <v>60</v>
      </c>
      <c r="BC1313" s="40" t="n">
        <f aca="false">AW1313+AX1313</f>
        <v>0</v>
      </c>
      <c r="BD1313" s="40" t="n">
        <f aca="false">G1313/(100-BE1313)*100</f>
        <v>0</v>
      </c>
      <c r="BE1313" s="40" t="n">
        <v>0</v>
      </c>
      <c r="BF1313" s="40" t="n">
        <f aca="false">L1313</f>
        <v>0.00088</v>
      </c>
      <c r="BH1313" s="40" t="n">
        <f aca="false">F1313*AO1313</f>
        <v>0</v>
      </c>
      <c r="BI1313" s="40" t="n">
        <f aca="false">F1313*AP1313</f>
        <v>0</v>
      </c>
      <c r="BJ1313" s="40" t="n">
        <f aca="false">F1313*G1313</f>
        <v>0</v>
      </c>
    </row>
    <row r="1314" customFormat="false" ht="12.75" hidden="false" customHeight="false" outlineLevel="0" collapsed="false">
      <c r="A1314" s="11" t="s">
        <v>2443</v>
      </c>
      <c r="B1314" s="11" t="s">
        <v>49</v>
      </c>
      <c r="C1314" s="11" t="s">
        <v>2444</v>
      </c>
      <c r="D1314" s="11" t="s">
        <v>2445</v>
      </c>
      <c r="E1314" s="11" t="s">
        <v>556</v>
      </c>
      <c r="F1314" s="40" t="n">
        <v>1</v>
      </c>
      <c r="G1314" s="41" t="n">
        <v>0</v>
      </c>
      <c r="H1314" s="40" t="n">
        <f aca="false">F1314*AO1314</f>
        <v>0</v>
      </c>
      <c r="I1314" s="40" t="n">
        <f aca="false">F1314*AP1314</f>
        <v>0</v>
      </c>
      <c r="J1314" s="40" t="n">
        <f aca="false">F1314*G1314</f>
        <v>0</v>
      </c>
      <c r="K1314" s="40" t="n">
        <v>0</v>
      </c>
      <c r="L1314" s="40" t="n">
        <f aca="false">F1314*K1314</f>
        <v>0</v>
      </c>
      <c r="M1314" s="42" t="s">
        <v>57</v>
      </c>
      <c r="Z1314" s="40" t="n">
        <f aca="false">IF(AQ1314="5",BJ1314,0)</f>
        <v>0</v>
      </c>
      <c r="AB1314" s="40" t="n">
        <f aca="false">IF(AQ1314="1",BH1314,0)</f>
        <v>0</v>
      </c>
      <c r="AC1314" s="40" t="n">
        <f aca="false">IF(AQ1314="1",BI1314,0)</f>
        <v>0</v>
      </c>
      <c r="AD1314" s="40" t="n">
        <f aca="false">IF(AQ1314="7",BH1314,0)</f>
        <v>0</v>
      </c>
      <c r="AE1314" s="40" t="n">
        <f aca="false">IF(AQ1314="7",BI1314,0)</f>
        <v>0</v>
      </c>
      <c r="AF1314" s="40" t="n">
        <f aca="false">IF(AQ1314="2",BH1314,0)</f>
        <v>0</v>
      </c>
      <c r="AG1314" s="40" t="n">
        <f aca="false">IF(AQ1314="2",BI1314,0)</f>
        <v>0</v>
      </c>
      <c r="AH1314" s="40" t="n">
        <f aca="false">IF(AQ1314="0",BJ1314,0)</f>
        <v>0</v>
      </c>
      <c r="AI1314" s="32" t="s">
        <v>49</v>
      </c>
      <c r="AJ1314" s="40" t="n">
        <f aca="false">IF(AN1314=0,J1314,0)</f>
        <v>0</v>
      </c>
      <c r="AK1314" s="40" t="n">
        <f aca="false">IF(AN1314=15,J1314,0)</f>
        <v>0</v>
      </c>
      <c r="AL1314" s="40" t="n">
        <f aca="false">IF(AN1314=21,J1314,0)</f>
        <v>0</v>
      </c>
      <c r="AN1314" s="40" t="n">
        <v>21</v>
      </c>
      <c r="AO1314" s="40" t="n">
        <f aca="false">G1314*1</f>
        <v>0</v>
      </c>
      <c r="AP1314" s="40" t="n">
        <f aca="false">G1314*(1-1)</f>
        <v>0</v>
      </c>
      <c r="AQ1314" s="42" t="s">
        <v>53</v>
      </c>
      <c r="AV1314" s="40" t="n">
        <f aca="false">AW1314+AX1314</f>
        <v>0</v>
      </c>
      <c r="AW1314" s="40" t="n">
        <f aca="false">F1314*AO1314</f>
        <v>0</v>
      </c>
      <c r="AX1314" s="40" t="n">
        <f aca="false">F1314*AP1314</f>
        <v>0</v>
      </c>
      <c r="AY1314" s="42" t="s">
        <v>2013</v>
      </c>
      <c r="AZ1314" s="42" t="s">
        <v>1762</v>
      </c>
      <c r="BA1314" s="32" t="s">
        <v>60</v>
      </c>
      <c r="BC1314" s="40" t="n">
        <f aca="false">AW1314+AX1314</f>
        <v>0</v>
      </c>
      <c r="BD1314" s="40" t="n">
        <f aca="false">G1314/(100-BE1314)*100</f>
        <v>0</v>
      </c>
      <c r="BE1314" s="40" t="n">
        <v>0</v>
      </c>
      <c r="BF1314" s="40" t="n">
        <f aca="false">L1314</f>
        <v>0</v>
      </c>
      <c r="BH1314" s="40" t="n">
        <f aca="false">F1314*AO1314</f>
        <v>0</v>
      </c>
      <c r="BI1314" s="40" t="n">
        <f aca="false">F1314*AP1314</f>
        <v>0</v>
      </c>
      <c r="BJ1314" s="40" t="n">
        <f aca="false">F1314*G1314</f>
        <v>0</v>
      </c>
    </row>
    <row r="1315" customFormat="false" ht="12.75" hidden="false" customHeight="false" outlineLevel="0" collapsed="false">
      <c r="A1315" s="11" t="s">
        <v>2446</v>
      </c>
      <c r="B1315" s="11" t="s">
        <v>49</v>
      </c>
      <c r="C1315" s="11" t="s">
        <v>2447</v>
      </c>
      <c r="D1315" s="11" t="s">
        <v>2448</v>
      </c>
      <c r="E1315" s="11" t="s">
        <v>556</v>
      </c>
      <c r="F1315" s="40" t="n">
        <v>3</v>
      </c>
      <c r="G1315" s="41" t="n">
        <v>0</v>
      </c>
      <c r="H1315" s="40" t="n">
        <f aca="false">F1315*AO1315</f>
        <v>0</v>
      </c>
      <c r="I1315" s="40" t="n">
        <f aca="false">F1315*AP1315</f>
        <v>0</v>
      </c>
      <c r="J1315" s="40" t="n">
        <f aca="false">F1315*G1315</f>
        <v>0</v>
      </c>
      <c r="K1315" s="40" t="n">
        <v>0.00024</v>
      </c>
      <c r="L1315" s="40" t="n">
        <f aca="false">F1315*K1315</f>
        <v>0.00072</v>
      </c>
      <c r="M1315" s="42" t="s">
        <v>57</v>
      </c>
      <c r="Z1315" s="40" t="n">
        <f aca="false">IF(AQ1315="5",BJ1315,0)</f>
        <v>0</v>
      </c>
      <c r="AB1315" s="40" t="n">
        <f aca="false">IF(AQ1315="1",BH1315,0)</f>
        <v>0</v>
      </c>
      <c r="AC1315" s="40" t="n">
        <f aca="false">IF(AQ1315="1",BI1315,0)</f>
        <v>0</v>
      </c>
      <c r="AD1315" s="40" t="n">
        <f aca="false">IF(AQ1315="7",BH1315,0)</f>
        <v>0</v>
      </c>
      <c r="AE1315" s="40" t="n">
        <f aca="false">IF(AQ1315="7",BI1315,0)</f>
        <v>0</v>
      </c>
      <c r="AF1315" s="40" t="n">
        <f aca="false">IF(AQ1315="2",BH1315,0)</f>
        <v>0</v>
      </c>
      <c r="AG1315" s="40" t="n">
        <f aca="false">IF(AQ1315="2",BI1315,0)</f>
        <v>0</v>
      </c>
      <c r="AH1315" s="40" t="n">
        <f aca="false">IF(AQ1315="0",BJ1315,0)</f>
        <v>0</v>
      </c>
      <c r="AI1315" s="32" t="s">
        <v>49</v>
      </c>
      <c r="AJ1315" s="40" t="n">
        <f aca="false">IF(AN1315=0,J1315,0)</f>
        <v>0</v>
      </c>
      <c r="AK1315" s="40" t="n">
        <f aca="false">IF(AN1315=15,J1315,0)</f>
        <v>0</v>
      </c>
      <c r="AL1315" s="40" t="n">
        <f aca="false">IF(AN1315=21,J1315,0)</f>
        <v>0</v>
      </c>
      <c r="AN1315" s="40" t="n">
        <v>21</v>
      </c>
      <c r="AO1315" s="40" t="n">
        <f aca="false">G1315*1</f>
        <v>0</v>
      </c>
      <c r="AP1315" s="40" t="n">
        <f aca="false">G1315*(1-1)</f>
        <v>0</v>
      </c>
      <c r="AQ1315" s="42" t="s">
        <v>53</v>
      </c>
      <c r="AV1315" s="40" t="n">
        <f aca="false">AW1315+AX1315</f>
        <v>0</v>
      </c>
      <c r="AW1315" s="40" t="n">
        <f aca="false">F1315*AO1315</f>
        <v>0</v>
      </c>
      <c r="AX1315" s="40" t="n">
        <f aca="false">F1315*AP1315</f>
        <v>0</v>
      </c>
      <c r="AY1315" s="42" t="s">
        <v>2013</v>
      </c>
      <c r="AZ1315" s="42" t="s">
        <v>1762</v>
      </c>
      <c r="BA1315" s="32" t="s">
        <v>60</v>
      </c>
      <c r="BC1315" s="40" t="n">
        <f aca="false">AW1315+AX1315</f>
        <v>0</v>
      </c>
      <c r="BD1315" s="40" t="n">
        <f aca="false">G1315/(100-BE1315)*100</f>
        <v>0</v>
      </c>
      <c r="BE1315" s="40" t="n">
        <v>0</v>
      </c>
      <c r="BF1315" s="40" t="n">
        <f aca="false">L1315</f>
        <v>0.00072</v>
      </c>
      <c r="BH1315" s="40" t="n">
        <f aca="false">F1315*AO1315</f>
        <v>0</v>
      </c>
      <c r="BI1315" s="40" t="n">
        <f aca="false">F1315*AP1315</f>
        <v>0</v>
      </c>
      <c r="BJ1315" s="40" t="n">
        <f aca="false">F1315*G1315</f>
        <v>0</v>
      </c>
    </row>
    <row r="1316" customFormat="false" ht="12.75" hidden="false" customHeight="false" outlineLevel="0" collapsed="false">
      <c r="A1316" s="11" t="s">
        <v>2449</v>
      </c>
      <c r="B1316" s="11" t="s">
        <v>49</v>
      </c>
      <c r="C1316" s="11" t="s">
        <v>2450</v>
      </c>
      <c r="D1316" s="11" t="s">
        <v>2451</v>
      </c>
      <c r="E1316" s="11" t="s">
        <v>556</v>
      </c>
      <c r="F1316" s="40" t="n">
        <v>1</v>
      </c>
      <c r="G1316" s="41" t="n">
        <v>0</v>
      </c>
      <c r="H1316" s="40" t="n">
        <f aca="false">F1316*AO1316</f>
        <v>0</v>
      </c>
      <c r="I1316" s="40" t="n">
        <f aca="false">F1316*AP1316</f>
        <v>0</v>
      </c>
      <c r="J1316" s="40" t="n">
        <f aca="false">F1316*G1316</f>
        <v>0</v>
      </c>
      <c r="K1316" s="40" t="n">
        <v>0.00032</v>
      </c>
      <c r="L1316" s="40" t="n">
        <f aca="false">F1316*K1316</f>
        <v>0.00032</v>
      </c>
      <c r="M1316" s="42" t="s">
        <v>57</v>
      </c>
      <c r="Z1316" s="40" t="n">
        <f aca="false">IF(AQ1316="5",BJ1316,0)</f>
        <v>0</v>
      </c>
      <c r="AB1316" s="40" t="n">
        <f aca="false">IF(AQ1316="1",BH1316,0)</f>
        <v>0</v>
      </c>
      <c r="AC1316" s="40" t="n">
        <f aca="false">IF(AQ1316="1",BI1316,0)</f>
        <v>0</v>
      </c>
      <c r="AD1316" s="40" t="n">
        <f aca="false">IF(AQ1316="7",BH1316,0)</f>
        <v>0</v>
      </c>
      <c r="AE1316" s="40" t="n">
        <f aca="false">IF(AQ1316="7",BI1316,0)</f>
        <v>0</v>
      </c>
      <c r="AF1316" s="40" t="n">
        <f aca="false">IF(AQ1316="2",BH1316,0)</f>
        <v>0</v>
      </c>
      <c r="AG1316" s="40" t="n">
        <f aca="false">IF(AQ1316="2",BI1316,0)</f>
        <v>0</v>
      </c>
      <c r="AH1316" s="40" t="n">
        <f aca="false">IF(AQ1316="0",BJ1316,0)</f>
        <v>0</v>
      </c>
      <c r="AI1316" s="32" t="s">
        <v>49</v>
      </c>
      <c r="AJ1316" s="40" t="n">
        <f aca="false">IF(AN1316=0,J1316,0)</f>
        <v>0</v>
      </c>
      <c r="AK1316" s="40" t="n">
        <f aca="false">IF(AN1316=15,J1316,0)</f>
        <v>0</v>
      </c>
      <c r="AL1316" s="40" t="n">
        <f aca="false">IF(AN1316=21,J1316,0)</f>
        <v>0</v>
      </c>
      <c r="AN1316" s="40" t="n">
        <v>21</v>
      </c>
      <c r="AO1316" s="40" t="n">
        <f aca="false">G1316*1</f>
        <v>0</v>
      </c>
      <c r="AP1316" s="40" t="n">
        <f aca="false">G1316*(1-1)</f>
        <v>0</v>
      </c>
      <c r="AQ1316" s="42" t="s">
        <v>53</v>
      </c>
      <c r="AV1316" s="40" t="n">
        <f aca="false">AW1316+AX1316</f>
        <v>0</v>
      </c>
      <c r="AW1316" s="40" t="n">
        <f aca="false">F1316*AO1316</f>
        <v>0</v>
      </c>
      <c r="AX1316" s="40" t="n">
        <f aca="false">F1316*AP1316</f>
        <v>0</v>
      </c>
      <c r="AY1316" s="42" t="s">
        <v>2013</v>
      </c>
      <c r="AZ1316" s="42" t="s">
        <v>1762</v>
      </c>
      <c r="BA1316" s="32" t="s">
        <v>60</v>
      </c>
      <c r="BC1316" s="40" t="n">
        <f aca="false">AW1316+AX1316</f>
        <v>0</v>
      </c>
      <c r="BD1316" s="40" t="n">
        <f aca="false">G1316/(100-BE1316)*100</f>
        <v>0</v>
      </c>
      <c r="BE1316" s="40" t="n">
        <v>0</v>
      </c>
      <c r="BF1316" s="40" t="n">
        <f aca="false">L1316</f>
        <v>0.00032</v>
      </c>
      <c r="BH1316" s="40" t="n">
        <f aca="false">F1316*AO1316</f>
        <v>0</v>
      </c>
      <c r="BI1316" s="40" t="n">
        <f aca="false">F1316*AP1316</f>
        <v>0</v>
      </c>
      <c r="BJ1316" s="40" t="n">
        <f aca="false">F1316*G1316</f>
        <v>0</v>
      </c>
    </row>
    <row r="1317" customFormat="false" ht="12.75" hidden="false" customHeight="false" outlineLevel="0" collapsed="false">
      <c r="A1317" s="11" t="s">
        <v>2452</v>
      </c>
      <c r="B1317" s="11" t="s">
        <v>49</v>
      </c>
      <c r="C1317" s="11" t="s">
        <v>2453</v>
      </c>
      <c r="D1317" s="11" t="s">
        <v>2454</v>
      </c>
      <c r="E1317" s="11" t="s">
        <v>556</v>
      </c>
      <c r="F1317" s="40" t="n">
        <v>1</v>
      </c>
      <c r="G1317" s="41" t="n">
        <v>0</v>
      </c>
      <c r="H1317" s="40" t="n">
        <f aca="false">F1317*AO1317</f>
        <v>0</v>
      </c>
      <c r="I1317" s="40" t="n">
        <f aca="false">F1317*AP1317</f>
        <v>0</v>
      </c>
      <c r="J1317" s="40" t="n">
        <f aca="false">F1317*G1317</f>
        <v>0</v>
      </c>
      <c r="K1317" s="40" t="n">
        <v>0.0018</v>
      </c>
      <c r="L1317" s="40" t="n">
        <f aca="false">F1317*K1317</f>
        <v>0.0018</v>
      </c>
      <c r="M1317" s="42" t="s">
        <v>57</v>
      </c>
      <c r="Z1317" s="40" t="n">
        <f aca="false">IF(AQ1317="5",BJ1317,0)</f>
        <v>0</v>
      </c>
      <c r="AB1317" s="40" t="n">
        <f aca="false">IF(AQ1317="1",BH1317,0)</f>
        <v>0</v>
      </c>
      <c r="AC1317" s="40" t="n">
        <f aca="false">IF(AQ1317="1",BI1317,0)</f>
        <v>0</v>
      </c>
      <c r="AD1317" s="40" t="n">
        <f aca="false">IF(AQ1317="7",BH1317,0)</f>
        <v>0</v>
      </c>
      <c r="AE1317" s="40" t="n">
        <f aca="false">IF(AQ1317="7",BI1317,0)</f>
        <v>0</v>
      </c>
      <c r="AF1317" s="40" t="n">
        <f aca="false">IF(AQ1317="2",BH1317,0)</f>
        <v>0</v>
      </c>
      <c r="AG1317" s="40" t="n">
        <f aca="false">IF(AQ1317="2",BI1317,0)</f>
        <v>0</v>
      </c>
      <c r="AH1317" s="40" t="n">
        <f aca="false">IF(AQ1317="0",BJ1317,0)</f>
        <v>0</v>
      </c>
      <c r="AI1317" s="32" t="s">
        <v>49</v>
      </c>
      <c r="AJ1317" s="40" t="n">
        <f aca="false">IF(AN1317=0,J1317,0)</f>
        <v>0</v>
      </c>
      <c r="AK1317" s="40" t="n">
        <f aca="false">IF(AN1317=15,J1317,0)</f>
        <v>0</v>
      </c>
      <c r="AL1317" s="40" t="n">
        <f aca="false">IF(AN1317=21,J1317,0)</f>
        <v>0</v>
      </c>
      <c r="AN1317" s="40" t="n">
        <v>21</v>
      </c>
      <c r="AO1317" s="40" t="n">
        <f aca="false">G1317*1</f>
        <v>0</v>
      </c>
      <c r="AP1317" s="40" t="n">
        <f aca="false">G1317*(1-1)</f>
        <v>0</v>
      </c>
      <c r="AQ1317" s="42" t="s">
        <v>53</v>
      </c>
      <c r="AV1317" s="40" t="n">
        <f aca="false">AW1317+AX1317</f>
        <v>0</v>
      </c>
      <c r="AW1317" s="40" t="n">
        <f aca="false">F1317*AO1317</f>
        <v>0</v>
      </c>
      <c r="AX1317" s="40" t="n">
        <f aca="false">F1317*AP1317</f>
        <v>0</v>
      </c>
      <c r="AY1317" s="42" t="s">
        <v>2013</v>
      </c>
      <c r="AZ1317" s="42" t="s">
        <v>1762</v>
      </c>
      <c r="BA1317" s="32" t="s">
        <v>60</v>
      </c>
      <c r="BC1317" s="40" t="n">
        <f aca="false">AW1317+AX1317</f>
        <v>0</v>
      </c>
      <c r="BD1317" s="40" t="n">
        <f aca="false">G1317/(100-BE1317)*100</f>
        <v>0</v>
      </c>
      <c r="BE1317" s="40" t="n">
        <v>0</v>
      </c>
      <c r="BF1317" s="40" t="n">
        <f aca="false">L1317</f>
        <v>0.0018</v>
      </c>
      <c r="BH1317" s="40" t="n">
        <f aca="false">F1317*AO1317</f>
        <v>0</v>
      </c>
      <c r="BI1317" s="40" t="n">
        <f aca="false">F1317*AP1317</f>
        <v>0</v>
      </c>
      <c r="BJ1317" s="40" t="n">
        <f aca="false">F1317*G1317</f>
        <v>0</v>
      </c>
    </row>
    <row r="1318" customFormat="false" ht="12.75" hidden="false" customHeight="false" outlineLevel="0" collapsed="false">
      <c r="A1318" s="11" t="s">
        <v>2455</v>
      </c>
      <c r="B1318" s="11" t="s">
        <v>49</v>
      </c>
      <c r="C1318" s="11" t="s">
        <v>2456</v>
      </c>
      <c r="D1318" s="11" t="s">
        <v>2457</v>
      </c>
      <c r="E1318" s="11" t="s">
        <v>556</v>
      </c>
      <c r="F1318" s="40" t="n">
        <v>2</v>
      </c>
      <c r="G1318" s="41" t="n">
        <v>0</v>
      </c>
      <c r="H1318" s="40" t="n">
        <f aca="false">F1318*AO1318</f>
        <v>0</v>
      </c>
      <c r="I1318" s="40" t="n">
        <f aca="false">F1318*AP1318</f>
        <v>0</v>
      </c>
      <c r="J1318" s="40" t="n">
        <f aca="false">F1318*G1318</f>
        <v>0</v>
      </c>
      <c r="K1318" s="40" t="n">
        <v>0.00022</v>
      </c>
      <c r="L1318" s="40" t="n">
        <f aca="false">F1318*K1318</f>
        <v>0.00044</v>
      </c>
      <c r="M1318" s="42" t="s">
        <v>57</v>
      </c>
      <c r="Z1318" s="40" t="n">
        <f aca="false">IF(AQ1318="5",BJ1318,0)</f>
        <v>0</v>
      </c>
      <c r="AB1318" s="40" t="n">
        <f aca="false">IF(AQ1318="1",BH1318,0)</f>
        <v>0</v>
      </c>
      <c r="AC1318" s="40" t="n">
        <f aca="false">IF(AQ1318="1",BI1318,0)</f>
        <v>0</v>
      </c>
      <c r="AD1318" s="40" t="n">
        <f aca="false">IF(AQ1318="7",BH1318,0)</f>
        <v>0</v>
      </c>
      <c r="AE1318" s="40" t="n">
        <f aca="false">IF(AQ1318="7",BI1318,0)</f>
        <v>0</v>
      </c>
      <c r="AF1318" s="40" t="n">
        <f aca="false">IF(AQ1318="2",BH1318,0)</f>
        <v>0</v>
      </c>
      <c r="AG1318" s="40" t="n">
        <f aca="false">IF(AQ1318="2",BI1318,0)</f>
        <v>0</v>
      </c>
      <c r="AH1318" s="40" t="n">
        <f aca="false">IF(AQ1318="0",BJ1318,0)</f>
        <v>0</v>
      </c>
      <c r="AI1318" s="32" t="s">
        <v>49</v>
      </c>
      <c r="AJ1318" s="40" t="n">
        <f aca="false">IF(AN1318=0,J1318,0)</f>
        <v>0</v>
      </c>
      <c r="AK1318" s="40" t="n">
        <f aca="false">IF(AN1318=15,J1318,0)</f>
        <v>0</v>
      </c>
      <c r="AL1318" s="40" t="n">
        <f aca="false">IF(AN1318=21,J1318,0)</f>
        <v>0</v>
      </c>
      <c r="AN1318" s="40" t="n">
        <v>21</v>
      </c>
      <c r="AO1318" s="40" t="n">
        <f aca="false">G1318*1</f>
        <v>0</v>
      </c>
      <c r="AP1318" s="40" t="n">
        <f aca="false">G1318*(1-1)</f>
        <v>0</v>
      </c>
      <c r="AQ1318" s="42" t="s">
        <v>53</v>
      </c>
      <c r="AV1318" s="40" t="n">
        <f aca="false">AW1318+AX1318</f>
        <v>0</v>
      </c>
      <c r="AW1318" s="40" t="n">
        <f aca="false">F1318*AO1318</f>
        <v>0</v>
      </c>
      <c r="AX1318" s="40" t="n">
        <f aca="false">F1318*AP1318</f>
        <v>0</v>
      </c>
      <c r="AY1318" s="42" t="s">
        <v>2013</v>
      </c>
      <c r="AZ1318" s="42" t="s">
        <v>1762</v>
      </c>
      <c r="BA1318" s="32" t="s">
        <v>60</v>
      </c>
      <c r="BC1318" s="40" t="n">
        <f aca="false">AW1318+AX1318</f>
        <v>0</v>
      </c>
      <c r="BD1318" s="40" t="n">
        <f aca="false">G1318/(100-BE1318)*100</f>
        <v>0</v>
      </c>
      <c r="BE1318" s="40" t="n">
        <v>0</v>
      </c>
      <c r="BF1318" s="40" t="n">
        <f aca="false">L1318</f>
        <v>0.00044</v>
      </c>
      <c r="BH1318" s="40" t="n">
        <f aca="false">F1318*AO1318</f>
        <v>0</v>
      </c>
      <c r="BI1318" s="40" t="n">
        <f aca="false">F1318*AP1318</f>
        <v>0</v>
      </c>
      <c r="BJ1318" s="40" t="n">
        <f aca="false">F1318*G1318</f>
        <v>0</v>
      </c>
    </row>
    <row r="1319" customFormat="false" ht="12.75" hidden="false" customHeight="false" outlineLevel="0" collapsed="false">
      <c r="A1319" s="11" t="s">
        <v>2458</v>
      </c>
      <c r="B1319" s="11" t="s">
        <v>49</v>
      </c>
      <c r="C1319" s="11" t="s">
        <v>2459</v>
      </c>
      <c r="D1319" s="11" t="s">
        <v>2460</v>
      </c>
      <c r="E1319" s="11" t="s">
        <v>556</v>
      </c>
      <c r="F1319" s="40" t="n">
        <v>3</v>
      </c>
      <c r="G1319" s="41" t="n">
        <v>0</v>
      </c>
      <c r="H1319" s="40" t="n">
        <f aca="false">F1319*AO1319</f>
        <v>0</v>
      </c>
      <c r="I1319" s="40" t="n">
        <f aca="false">F1319*AP1319</f>
        <v>0</v>
      </c>
      <c r="J1319" s="40" t="n">
        <f aca="false">F1319*G1319</f>
        <v>0</v>
      </c>
      <c r="K1319" s="40" t="n">
        <v>0.00022</v>
      </c>
      <c r="L1319" s="40" t="n">
        <f aca="false">F1319*K1319</f>
        <v>0.00066</v>
      </c>
      <c r="M1319" s="42" t="s">
        <v>57</v>
      </c>
      <c r="Z1319" s="40" t="n">
        <f aca="false">IF(AQ1319="5",BJ1319,0)</f>
        <v>0</v>
      </c>
      <c r="AB1319" s="40" t="n">
        <f aca="false">IF(AQ1319="1",BH1319,0)</f>
        <v>0</v>
      </c>
      <c r="AC1319" s="40" t="n">
        <f aca="false">IF(AQ1319="1",BI1319,0)</f>
        <v>0</v>
      </c>
      <c r="AD1319" s="40" t="n">
        <f aca="false">IF(AQ1319="7",BH1319,0)</f>
        <v>0</v>
      </c>
      <c r="AE1319" s="40" t="n">
        <f aca="false">IF(AQ1319="7",BI1319,0)</f>
        <v>0</v>
      </c>
      <c r="AF1319" s="40" t="n">
        <f aca="false">IF(AQ1319="2",BH1319,0)</f>
        <v>0</v>
      </c>
      <c r="AG1319" s="40" t="n">
        <f aca="false">IF(AQ1319="2",BI1319,0)</f>
        <v>0</v>
      </c>
      <c r="AH1319" s="40" t="n">
        <f aca="false">IF(AQ1319="0",BJ1319,0)</f>
        <v>0</v>
      </c>
      <c r="AI1319" s="32" t="s">
        <v>49</v>
      </c>
      <c r="AJ1319" s="40" t="n">
        <f aca="false">IF(AN1319=0,J1319,0)</f>
        <v>0</v>
      </c>
      <c r="AK1319" s="40" t="n">
        <f aca="false">IF(AN1319=15,J1319,0)</f>
        <v>0</v>
      </c>
      <c r="AL1319" s="40" t="n">
        <f aca="false">IF(AN1319=21,J1319,0)</f>
        <v>0</v>
      </c>
      <c r="AN1319" s="40" t="n">
        <v>21</v>
      </c>
      <c r="AO1319" s="40" t="n">
        <f aca="false">G1319*1</f>
        <v>0</v>
      </c>
      <c r="AP1319" s="40" t="n">
        <f aca="false">G1319*(1-1)</f>
        <v>0</v>
      </c>
      <c r="AQ1319" s="42" t="s">
        <v>53</v>
      </c>
      <c r="AV1319" s="40" t="n">
        <f aca="false">AW1319+AX1319</f>
        <v>0</v>
      </c>
      <c r="AW1319" s="40" t="n">
        <f aca="false">F1319*AO1319</f>
        <v>0</v>
      </c>
      <c r="AX1319" s="40" t="n">
        <f aca="false">F1319*AP1319</f>
        <v>0</v>
      </c>
      <c r="AY1319" s="42" t="s">
        <v>2013</v>
      </c>
      <c r="AZ1319" s="42" t="s">
        <v>1762</v>
      </c>
      <c r="BA1319" s="32" t="s">
        <v>60</v>
      </c>
      <c r="BC1319" s="40" t="n">
        <f aca="false">AW1319+AX1319</f>
        <v>0</v>
      </c>
      <c r="BD1319" s="40" t="n">
        <f aca="false">G1319/(100-BE1319)*100</f>
        <v>0</v>
      </c>
      <c r="BE1319" s="40" t="n">
        <v>0</v>
      </c>
      <c r="BF1319" s="40" t="n">
        <f aca="false">L1319</f>
        <v>0.00066</v>
      </c>
      <c r="BH1319" s="40" t="n">
        <f aca="false">F1319*AO1319</f>
        <v>0</v>
      </c>
      <c r="BI1319" s="40" t="n">
        <f aca="false">F1319*AP1319</f>
        <v>0</v>
      </c>
      <c r="BJ1319" s="40" t="n">
        <f aca="false">F1319*G1319</f>
        <v>0</v>
      </c>
    </row>
    <row r="1320" customFormat="false" ht="12.75" hidden="false" customHeight="false" outlineLevel="0" collapsed="false">
      <c r="A1320" s="11" t="s">
        <v>2461</v>
      </c>
      <c r="B1320" s="11" t="s">
        <v>49</v>
      </c>
      <c r="C1320" s="11" t="s">
        <v>2462</v>
      </c>
      <c r="D1320" s="11" t="s">
        <v>2463</v>
      </c>
      <c r="E1320" s="11" t="s">
        <v>556</v>
      </c>
      <c r="F1320" s="40" t="n">
        <v>1</v>
      </c>
      <c r="G1320" s="41" t="n">
        <v>0</v>
      </c>
      <c r="H1320" s="40" t="n">
        <f aca="false">F1320*AO1320</f>
        <v>0</v>
      </c>
      <c r="I1320" s="40" t="n">
        <f aca="false">F1320*AP1320</f>
        <v>0</v>
      </c>
      <c r="J1320" s="40" t="n">
        <f aca="false">F1320*G1320</f>
        <v>0</v>
      </c>
      <c r="K1320" s="40" t="n">
        <v>0.00022</v>
      </c>
      <c r="L1320" s="40" t="n">
        <f aca="false">F1320*K1320</f>
        <v>0.00022</v>
      </c>
      <c r="M1320" s="42" t="s">
        <v>57</v>
      </c>
      <c r="Z1320" s="40" t="n">
        <f aca="false">IF(AQ1320="5",BJ1320,0)</f>
        <v>0</v>
      </c>
      <c r="AB1320" s="40" t="n">
        <f aca="false">IF(AQ1320="1",BH1320,0)</f>
        <v>0</v>
      </c>
      <c r="AC1320" s="40" t="n">
        <f aca="false">IF(AQ1320="1",BI1320,0)</f>
        <v>0</v>
      </c>
      <c r="AD1320" s="40" t="n">
        <f aca="false">IF(AQ1320="7",BH1320,0)</f>
        <v>0</v>
      </c>
      <c r="AE1320" s="40" t="n">
        <f aca="false">IF(AQ1320="7",BI1320,0)</f>
        <v>0</v>
      </c>
      <c r="AF1320" s="40" t="n">
        <f aca="false">IF(AQ1320="2",BH1320,0)</f>
        <v>0</v>
      </c>
      <c r="AG1320" s="40" t="n">
        <f aca="false">IF(AQ1320="2",BI1320,0)</f>
        <v>0</v>
      </c>
      <c r="AH1320" s="40" t="n">
        <f aca="false">IF(AQ1320="0",BJ1320,0)</f>
        <v>0</v>
      </c>
      <c r="AI1320" s="32" t="s">
        <v>49</v>
      </c>
      <c r="AJ1320" s="40" t="n">
        <f aca="false">IF(AN1320=0,J1320,0)</f>
        <v>0</v>
      </c>
      <c r="AK1320" s="40" t="n">
        <f aca="false">IF(AN1320=15,J1320,0)</f>
        <v>0</v>
      </c>
      <c r="AL1320" s="40" t="n">
        <f aca="false">IF(AN1320=21,J1320,0)</f>
        <v>0</v>
      </c>
      <c r="AN1320" s="40" t="n">
        <v>21</v>
      </c>
      <c r="AO1320" s="40" t="n">
        <f aca="false">G1320*1</f>
        <v>0</v>
      </c>
      <c r="AP1320" s="40" t="n">
        <f aca="false">G1320*(1-1)</f>
        <v>0</v>
      </c>
      <c r="AQ1320" s="42" t="s">
        <v>53</v>
      </c>
      <c r="AV1320" s="40" t="n">
        <f aca="false">AW1320+AX1320</f>
        <v>0</v>
      </c>
      <c r="AW1320" s="40" t="n">
        <f aca="false">F1320*AO1320</f>
        <v>0</v>
      </c>
      <c r="AX1320" s="40" t="n">
        <f aca="false">F1320*AP1320</f>
        <v>0</v>
      </c>
      <c r="AY1320" s="42" t="s">
        <v>2013</v>
      </c>
      <c r="AZ1320" s="42" t="s">
        <v>1762</v>
      </c>
      <c r="BA1320" s="32" t="s">
        <v>60</v>
      </c>
      <c r="BC1320" s="40" t="n">
        <f aca="false">AW1320+AX1320</f>
        <v>0</v>
      </c>
      <c r="BD1320" s="40" t="n">
        <f aca="false">G1320/(100-BE1320)*100</f>
        <v>0</v>
      </c>
      <c r="BE1320" s="40" t="n">
        <v>0</v>
      </c>
      <c r="BF1320" s="40" t="n">
        <f aca="false">L1320</f>
        <v>0.00022</v>
      </c>
      <c r="BH1320" s="40" t="n">
        <f aca="false">F1320*AO1320</f>
        <v>0</v>
      </c>
      <c r="BI1320" s="40" t="n">
        <f aca="false">F1320*AP1320</f>
        <v>0</v>
      </c>
      <c r="BJ1320" s="40" t="n">
        <f aca="false">F1320*G1320</f>
        <v>0</v>
      </c>
    </row>
    <row r="1321" customFormat="false" ht="12.75" hidden="false" customHeight="false" outlineLevel="0" collapsed="false">
      <c r="A1321" s="11" t="s">
        <v>2464</v>
      </c>
      <c r="B1321" s="11" t="s">
        <v>49</v>
      </c>
      <c r="C1321" s="11" t="s">
        <v>2465</v>
      </c>
      <c r="D1321" s="11" t="s">
        <v>2466</v>
      </c>
      <c r="E1321" s="11" t="s">
        <v>556</v>
      </c>
      <c r="F1321" s="40" t="n">
        <v>1</v>
      </c>
      <c r="G1321" s="41" t="n">
        <v>0</v>
      </c>
      <c r="H1321" s="40" t="n">
        <f aca="false">F1321*AO1321</f>
        <v>0</v>
      </c>
      <c r="I1321" s="40" t="n">
        <f aca="false">F1321*AP1321</f>
        <v>0</v>
      </c>
      <c r="J1321" s="40" t="n">
        <f aca="false">F1321*G1321</f>
        <v>0</v>
      </c>
      <c r="K1321" s="40" t="n">
        <v>2E-005</v>
      </c>
      <c r="L1321" s="40" t="n">
        <f aca="false">F1321*K1321</f>
        <v>2E-005</v>
      </c>
      <c r="M1321" s="42" t="s">
        <v>57</v>
      </c>
      <c r="Z1321" s="40" t="n">
        <f aca="false">IF(AQ1321="5",BJ1321,0)</f>
        <v>0</v>
      </c>
      <c r="AB1321" s="40" t="n">
        <f aca="false">IF(AQ1321="1",BH1321,0)</f>
        <v>0</v>
      </c>
      <c r="AC1321" s="40" t="n">
        <f aca="false">IF(AQ1321="1",BI1321,0)</f>
        <v>0</v>
      </c>
      <c r="AD1321" s="40" t="n">
        <f aca="false">IF(AQ1321="7",BH1321,0)</f>
        <v>0</v>
      </c>
      <c r="AE1321" s="40" t="n">
        <f aca="false">IF(AQ1321="7",BI1321,0)</f>
        <v>0</v>
      </c>
      <c r="AF1321" s="40" t="n">
        <f aca="false">IF(AQ1321="2",BH1321,0)</f>
        <v>0</v>
      </c>
      <c r="AG1321" s="40" t="n">
        <f aca="false">IF(AQ1321="2",BI1321,0)</f>
        <v>0</v>
      </c>
      <c r="AH1321" s="40" t="n">
        <f aca="false">IF(AQ1321="0",BJ1321,0)</f>
        <v>0</v>
      </c>
      <c r="AI1321" s="32" t="s">
        <v>49</v>
      </c>
      <c r="AJ1321" s="40" t="n">
        <f aca="false">IF(AN1321=0,J1321,0)</f>
        <v>0</v>
      </c>
      <c r="AK1321" s="40" t="n">
        <f aca="false">IF(AN1321=15,J1321,0)</f>
        <v>0</v>
      </c>
      <c r="AL1321" s="40" t="n">
        <f aca="false">IF(AN1321=21,J1321,0)</f>
        <v>0</v>
      </c>
      <c r="AN1321" s="40" t="n">
        <v>21</v>
      </c>
      <c r="AO1321" s="40" t="n">
        <f aca="false">G1321*1</f>
        <v>0</v>
      </c>
      <c r="AP1321" s="40" t="n">
        <f aca="false">G1321*(1-1)</f>
        <v>0</v>
      </c>
      <c r="AQ1321" s="42" t="s">
        <v>53</v>
      </c>
      <c r="AV1321" s="40" t="n">
        <f aca="false">AW1321+AX1321</f>
        <v>0</v>
      </c>
      <c r="AW1321" s="40" t="n">
        <f aca="false">F1321*AO1321</f>
        <v>0</v>
      </c>
      <c r="AX1321" s="40" t="n">
        <f aca="false">F1321*AP1321</f>
        <v>0</v>
      </c>
      <c r="AY1321" s="42" t="s">
        <v>2013</v>
      </c>
      <c r="AZ1321" s="42" t="s">
        <v>1762</v>
      </c>
      <c r="BA1321" s="32" t="s">
        <v>60</v>
      </c>
      <c r="BC1321" s="40" t="n">
        <f aca="false">AW1321+AX1321</f>
        <v>0</v>
      </c>
      <c r="BD1321" s="40" t="n">
        <f aca="false">G1321/(100-BE1321)*100</f>
        <v>0</v>
      </c>
      <c r="BE1321" s="40" t="n">
        <v>0</v>
      </c>
      <c r="BF1321" s="40" t="n">
        <f aca="false">L1321</f>
        <v>2E-005</v>
      </c>
      <c r="BH1321" s="40" t="n">
        <f aca="false">F1321*AO1321</f>
        <v>0</v>
      </c>
      <c r="BI1321" s="40" t="n">
        <f aca="false">F1321*AP1321</f>
        <v>0</v>
      </c>
      <c r="BJ1321" s="40" t="n">
        <f aca="false">F1321*G1321</f>
        <v>0</v>
      </c>
    </row>
    <row r="1322" customFormat="false" ht="12.75" hidden="false" customHeight="false" outlineLevel="0" collapsed="false">
      <c r="A1322" s="11" t="s">
        <v>2467</v>
      </c>
      <c r="B1322" s="11" t="s">
        <v>49</v>
      </c>
      <c r="C1322" s="11" t="s">
        <v>2468</v>
      </c>
      <c r="D1322" s="11" t="s">
        <v>2469</v>
      </c>
      <c r="E1322" s="11" t="s">
        <v>556</v>
      </c>
      <c r="F1322" s="40" t="n">
        <v>1</v>
      </c>
      <c r="G1322" s="41" t="n">
        <v>0</v>
      </c>
      <c r="H1322" s="40" t="n">
        <f aca="false">F1322*AO1322</f>
        <v>0</v>
      </c>
      <c r="I1322" s="40" t="n">
        <f aca="false">F1322*AP1322</f>
        <v>0</v>
      </c>
      <c r="J1322" s="40" t="n">
        <f aca="false">F1322*G1322</f>
        <v>0</v>
      </c>
      <c r="K1322" s="40" t="n">
        <v>0.00022</v>
      </c>
      <c r="L1322" s="40" t="n">
        <f aca="false">F1322*K1322</f>
        <v>0.00022</v>
      </c>
      <c r="M1322" s="42" t="s">
        <v>57</v>
      </c>
      <c r="Z1322" s="40" t="n">
        <f aca="false">IF(AQ1322="5",BJ1322,0)</f>
        <v>0</v>
      </c>
      <c r="AB1322" s="40" t="n">
        <f aca="false">IF(AQ1322="1",BH1322,0)</f>
        <v>0</v>
      </c>
      <c r="AC1322" s="40" t="n">
        <f aca="false">IF(AQ1322="1",BI1322,0)</f>
        <v>0</v>
      </c>
      <c r="AD1322" s="40" t="n">
        <f aca="false">IF(AQ1322="7",BH1322,0)</f>
        <v>0</v>
      </c>
      <c r="AE1322" s="40" t="n">
        <f aca="false">IF(AQ1322="7",BI1322,0)</f>
        <v>0</v>
      </c>
      <c r="AF1322" s="40" t="n">
        <f aca="false">IF(AQ1322="2",BH1322,0)</f>
        <v>0</v>
      </c>
      <c r="AG1322" s="40" t="n">
        <f aca="false">IF(AQ1322="2",BI1322,0)</f>
        <v>0</v>
      </c>
      <c r="AH1322" s="40" t="n">
        <f aca="false">IF(AQ1322="0",BJ1322,0)</f>
        <v>0</v>
      </c>
      <c r="AI1322" s="32" t="s">
        <v>49</v>
      </c>
      <c r="AJ1322" s="40" t="n">
        <f aca="false">IF(AN1322=0,J1322,0)</f>
        <v>0</v>
      </c>
      <c r="AK1322" s="40" t="n">
        <f aca="false">IF(AN1322=15,J1322,0)</f>
        <v>0</v>
      </c>
      <c r="AL1322" s="40" t="n">
        <f aca="false">IF(AN1322=21,J1322,0)</f>
        <v>0</v>
      </c>
      <c r="AN1322" s="40" t="n">
        <v>21</v>
      </c>
      <c r="AO1322" s="40" t="n">
        <f aca="false">G1322*1</f>
        <v>0</v>
      </c>
      <c r="AP1322" s="40" t="n">
        <f aca="false">G1322*(1-1)</f>
        <v>0</v>
      </c>
      <c r="AQ1322" s="42" t="s">
        <v>53</v>
      </c>
      <c r="AV1322" s="40" t="n">
        <f aca="false">AW1322+AX1322</f>
        <v>0</v>
      </c>
      <c r="AW1322" s="40" t="n">
        <f aca="false">F1322*AO1322</f>
        <v>0</v>
      </c>
      <c r="AX1322" s="40" t="n">
        <f aca="false">F1322*AP1322</f>
        <v>0</v>
      </c>
      <c r="AY1322" s="42" t="s">
        <v>2013</v>
      </c>
      <c r="AZ1322" s="42" t="s">
        <v>1762</v>
      </c>
      <c r="BA1322" s="32" t="s">
        <v>60</v>
      </c>
      <c r="BC1322" s="40" t="n">
        <f aca="false">AW1322+AX1322</f>
        <v>0</v>
      </c>
      <c r="BD1322" s="40" t="n">
        <f aca="false">G1322/(100-BE1322)*100</f>
        <v>0</v>
      </c>
      <c r="BE1322" s="40" t="n">
        <v>0</v>
      </c>
      <c r="BF1322" s="40" t="n">
        <f aca="false">L1322</f>
        <v>0.00022</v>
      </c>
      <c r="BH1322" s="40" t="n">
        <f aca="false">F1322*AO1322</f>
        <v>0</v>
      </c>
      <c r="BI1322" s="40" t="n">
        <f aca="false">F1322*AP1322</f>
        <v>0</v>
      </c>
      <c r="BJ1322" s="40" t="n">
        <f aca="false">F1322*G1322</f>
        <v>0</v>
      </c>
    </row>
    <row r="1323" customFormat="false" ht="12.75" hidden="false" customHeight="false" outlineLevel="0" collapsed="false">
      <c r="A1323" s="11" t="s">
        <v>2470</v>
      </c>
      <c r="B1323" s="11" t="s">
        <v>49</v>
      </c>
      <c r="C1323" s="11" t="s">
        <v>2471</v>
      </c>
      <c r="D1323" s="11" t="s">
        <v>2472</v>
      </c>
      <c r="E1323" s="11" t="s">
        <v>556</v>
      </c>
      <c r="F1323" s="40" t="n">
        <v>1</v>
      </c>
      <c r="G1323" s="41" t="n">
        <v>0</v>
      </c>
      <c r="H1323" s="40" t="n">
        <f aca="false">F1323*AO1323</f>
        <v>0</v>
      </c>
      <c r="I1323" s="40" t="n">
        <f aca="false">F1323*AP1323</f>
        <v>0</v>
      </c>
      <c r="J1323" s="40" t="n">
        <f aca="false">F1323*G1323</f>
        <v>0</v>
      </c>
      <c r="K1323" s="40" t="n">
        <v>0.0033</v>
      </c>
      <c r="L1323" s="40" t="n">
        <f aca="false">F1323*K1323</f>
        <v>0.0033</v>
      </c>
      <c r="M1323" s="42" t="s">
        <v>57</v>
      </c>
      <c r="Z1323" s="40" t="n">
        <f aca="false">IF(AQ1323="5",BJ1323,0)</f>
        <v>0</v>
      </c>
      <c r="AB1323" s="40" t="n">
        <f aca="false">IF(AQ1323="1",BH1323,0)</f>
        <v>0</v>
      </c>
      <c r="AC1323" s="40" t="n">
        <f aca="false">IF(AQ1323="1",BI1323,0)</f>
        <v>0</v>
      </c>
      <c r="AD1323" s="40" t="n">
        <f aca="false">IF(AQ1323="7",BH1323,0)</f>
        <v>0</v>
      </c>
      <c r="AE1323" s="40" t="n">
        <f aca="false">IF(AQ1323="7",BI1323,0)</f>
        <v>0</v>
      </c>
      <c r="AF1323" s="40" t="n">
        <f aca="false">IF(AQ1323="2",BH1323,0)</f>
        <v>0</v>
      </c>
      <c r="AG1323" s="40" t="n">
        <f aca="false">IF(AQ1323="2",BI1323,0)</f>
        <v>0</v>
      </c>
      <c r="AH1323" s="40" t="n">
        <f aca="false">IF(AQ1323="0",BJ1323,0)</f>
        <v>0</v>
      </c>
      <c r="AI1323" s="32" t="s">
        <v>49</v>
      </c>
      <c r="AJ1323" s="40" t="n">
        <f aca="false">IF(AN1323=0,J1323,0)</f>
        <v>0</v>
      </c>
      <c r="AK1323" s="40" t="n">
        <f aca="false">IF(AN1323=15,J1323,0)</f>
        <v>0</v>
      </c>
      <c r="AL1323" s="40" t="n">
        <f aca="false">IF(AN1323=21,J1323,0)</f>
        <v>0</v>
      </c>
      <c r="AN1323" s="40" t="n">
        <v>21</v>
      </c>
      <c r="AO1323" s="40" t="n">
        <f aca="false">G1323*1</f>
        <v>0</v>
      </c>
      <c r="AP1323" s="40" t="n">
        <f aca="false">G1323*(1-1)</f>
        <v>0</v>
      </c>
      <c r="AQ1323" s="42" t="s">
        <v>53</v>
      </c>
      <c r="AV1323" s="40" t="n">
        <f aca="false">AW1323+AX1323</f>
        <v>0</v>
      </c>
      <c r="AW1323" s="40" t="n">
        <f aca="false">F1323*AO1323</f>
        <v>0</v>
      </c>
      <c r="AX1323" s="40" t="n">
        <f aca="false">F1323*AP1323</f>
        <v>0</v>
      </c>
      <c r="AY1323" s="42" t="s">
        <v>2013</v>
      </c>
      <c r="AZ1323" s="42" t="s">
        <v>1762</v>
      </c>
      <c r="BA1323" s="32" t="s">
        <v>60</v>
      </c>
      <c r="BC1323" s="40" t="n">
        <f aca="false">AW1323+AX1323</f>
        <v>0</v>
      </c>
      <c r="BD1323" s="40" t="n">
        <f aca="false">G1323/(100-BE1323)*100</f>
        <v>0</v>
      </c>
      <c r="BE1323" s="40" t="n">
        <v>0</v>
      </c>
      <c r="BF1323" s="40" t="n">
        <f aca="false">L1323</f>
        <v>0.0033</v>
      </c>
      <c r="BH1323" s="40" t="n">
        <f aca="false">F1323*AO1323</f>
        <v>0</v>
      </c>
      <c r="BI1323" s="40" t="n">
        <f aca="false">F1323*AP1323</f>
        <v>0</v>
      </c>
      <c r="BJ1323" s="40" t="n">
        <f aca="false">F1323*G1323</f>
        <v>0</v>
      </c>
    </row>
    <row r="1324" customFormat="false" ht="12.75" hidden="false" customHeight="false" outlineLevel="0" collapsed="false">
      <c r="A1324" s="11" t="s">
        <v>2473</v>
      </c>
      <c r="B1324" s="11" t="s">
        <v>49</v>
      </c>
      <c r="C1324" s="11" t="s">
        <v>2474</v>
      </c>
      <c r="D1324" s="11" t="s">
        <v>2475</v>
      </c>
      <c r="E1324" s="11" t="s">
        <v>556</v>
      </c>
      <c r="F1324" s="40" t="n">
        <v>1</v>
      </c>
      <c r="G1324" s="41" t="n">
        <v>0</v>
      </c>
      <c r="H1324" s="40" t="n">
        <f aca="false">F1324*AO1324</f>
        <v>0</v>
      </c>
      <c r="I1324" s="40" t="n">
        <f aca="false">F1324*AP1324</f>
        <v>0</v>
      </c>
      <c r="J1324" s="40" t="n">
        <f aca="false">F1324*G1324</f>
        <v>0</v>
      </c>
      <c r="K1324" s="40" t="n">
        <v>0.0018</v>
      </c>
      <c r="L1324" s="40" t="n">
        <f aca="false">F1324*K1324</f>
        <v>0.0018</v>
      </c>
      <c r="M1324" s="42" t="s">
        <v>57</v>
      </c>
      <c r="Z1324" s="40" t="n">
        <f aca="false">IF(AQ1324="5",BJ1324,0)</f>
        <v>0</v>
      </c>
      <c r="AB1324" s="40" t="n">
        <f aca="false">IF(AQ1324="1",BH1324,0)</f>
        <v>0</v>
      </c>
      <c r="AC1324" s="40" t="n">
        <f aca="false">IF(AQ1324="1",BI1324,0)</f>
        <v>0</v>
      </c>
      <c r="AD1324" s="40" t="n">
        <f aca="false">IF(AQ1324="7",BH1324,0)</f>
        <v>0</v>
      </c>
      <c r="AE1324" s="40" t="n">
        <f aca="false">IF(AQ1324="7",BI1324,0)</f>
        <v>0</v>
      </c>
      <c r="AF1324" s="40" t="n">
        <f aca="false">IF(AQ1324="2",BH1324,0)</f>
        <v>0</v>
      </c>
      <c r="AG1324" s="40" t="n">
        <f aca="false">IF(AQ1324="2",BI1324,0)</f>
        <v>0</v>
      </c>
      <c r="AH1324" s="40" t="n">
        <f aca="false">IF(AQ1324="0",BJ1324,0)</f>
        <v>0</v>
      </c>
      <c r="AI1324" s="32" t="s">
        <v>49</v>
      </c>
      <c r="AJ1324" s="40" t="n">
        <f aca="false">IF(AN1324=0,J1324,0)</f>
        <v>0</v>
      </c>
      <c r="AK1324" s="40" t="n">
        <f aca="false">IF(AN1324=15,J1324,0)</f>
        <v>0</v>
      </c>
      <c r="AL1324" s="40" t="n">
        <f aca="false">IF(AN1324=21,J1324,0)</f>
        <v>0</v>
      </c>
      <c r="AN1324" s="40" t="n">
        <v>21</v>
      </c>
      <c r="AO1324" s="40" t="n">
        <f aca="false">G1324*1</f>
        <v>0</v>
      </c>
      <c r="AP1324" s="40" t="n">
        <f aca="false">G1324*(1-1)</f>
        <v>0</v>
      </c>
      <c r="AQ1324" s="42" t="s">
        <v>53</v>
      </c>
      <c r="AV1324" s="40" t="n">
        <f aca="false">AW1324+AX1324</f>
        <v>0</v>
      </c>
      <c r="AW1324" s="40" t="n">
        <f aca="false">F1324*AO1324</f>
        <v>0</v>
      </c>
      <c r="AX1324" s="40" t="n">
        <f aca="false">F1324*AP1324</f>
        <v>0</v>
      </c>
      <c r="AY1324" s="42" t="s">
        <v>2013</v>
      </c>
      <c r="AZ1324" s="42" t="s">
        <v>1762</v>
      </c>
      <c r="BA1324" s="32" t="s">
        <v>60</v>
      </c>
      <c r="BC1324" s="40" t="n">
        <f aca="false">AW1324+AX1324</f>
        <v>0</v>
      </c>
      <c r="BD1324" s="40" t="n">
        <f aca="false">G1324/(100-BE1324)*100</f>
        <v>0</v>
      </c>
      <c r="BE1324" s="40" t="n">
        <v>0</v>
      </c>
      <c r="BF1324" s="40" t="n">
        <f aca="false">L1324</f>
        <v>0.0018</v>
      </c>
      <c r="BH1324" s="40" t="n">
        <f aca="false">F1324*AO1324</f>
        <v>0</v>
      </c>
      <c r="BI1324" s="40" t="n">
        <f aca="false">F1324*AP1324</f>
        <v>0</v>
      </c>
      <c r="BJ1324" s="40" t="n">
        <f aca="false">F1324*G1324</f>
        <v>0</v>
      </c>
    </row>
    <row r="1325" customFormat="false" ht="12.75" hidden="false" customHeight="false" outlineLevel="0" collapsed="false">
      <c r="A1325" s="11" t="s">
        <v>2476</v>
      </c>
      <c r="B1325" s="11" t="s">
        <v>49</v>
      </c>
      <c r="C1325" s="11" t="s">
        <v>2477</v>
      </c>
      <c r="D1325" s="11" t="s">
        <v>2478</v>
      </c>
      <c r="E1325" s="11" t="s">
        <v>556</v>
      </c>
      <c r="F1325" s="40" t="n">
        <v>2</v>
      </c>
      <c r="G1325" s="41" t="n">
        <v>0</v>
      </c>
      <c r="H1325" s="40" t="n">
        <f aca="false">F1325*AO1325</f>
        <v>0</v>
      </c>
      <c r="I1325" s="40" t="n">
        <f aca="false">F1325*AP1325</f>
        <v>0</v>
      </c>
      <c r="J1325" s="40" t="n">
        <f aca="false">F1325*G1325</f>
        <v>0</v>
      </c>
      <c r="K1325" s="40" t="n">
        <v>0.00022</v>
      </c>
      <c r="L1325" s="40" t="n">
        <f aca="false">F1325*K1325</f>
        <v>0.00044</v>
      </c>
      <c r="M1325" s="42" t="s">
        <v>57</v>
      </c>
      <c r="Z1325" s="40" t="n">
        <f aca="false">IF(AQ1325="5",BJ1325,0)</f>
        <v>0</v>
      </c>
      <c r="AB1325" s="40" t="n">
        <f aca="false">IF(AQ1325="1",BH1325,0)</f>
        <v>0</v>
      </c>
      <c r="AC1325" s="40" t="n">
        <f aca="false">IF(AQ1325="1",BI1325,0)</f>
        <v>0</v>
      </c>
      <c r="AD1325" s="40" t="n">
        <f aca="false">IF(AQ1325="7",BH1325,0)</f>
        <v>0</v>
      </c>
      <c r="AE1325" s="40" t="n">
        <f aca="false">IF(AQ1325="7",BI1325,0)</f>
        <v>0</v>
      </c>
      <c r="AF1325" s="40" t="n">
        <f aca="false">IF(AQ1325="2",BH1325,0)</f>
        <v>0</v>
      </c>
      <c r="AG1325" s="40" t="n">
        <f aca="false">IF(AQ1325="2",BI1325,0)</f>
        <v>0</v>
      </c>
      <c r="AH1325" s="40" t="n">
        <f aca="false">IF(AQ1325="0",BJ1325,0)</f>
        <v>0</v>
      </c>
      <c r="AI1325" s="32" t="s">
        <v>49</v>
      </c>
      <c r="AJ1325" s="40" t="n">
        <f aca="false">IF(AN1325=0,J1325,0)</f>
        <v>0</v>
      </c>
      <c r="AK1325" s="40" t="n">
        <f aca="false">IF(AN1325=15,J1325,0)</f>
        <v>0</v>
      </c>
      <c r="AL1325" s="40" t="n">
        <f aca="false">IF(AN1325=21,J1325,0)</f>
        <v>0</v>
      </c>
      <c r="AN1325" s="40" t="n">
        <v>21</v>
      </c>
      <c r="AO1325" s="40" t="n">
        <f aca="false">G1325*1</f>
        <v>0</v>
      </c>
      <c r="AP1325" s="40" t="n">
        <f aca="false">G1325*(1-1)</f>
        <v>0</v>
      </c>
      <c r="AQ1325" s="42" t="s">
        <v>53</v>
      </c>
      <c r="AV1325" s="40" t="n">
        <f aca="false">AW1325+AX1325</f>
        <v>0</v>
      </c>
      <c r="AW1325" s="40" t="n">
        <f aca="false">F1325*AO1325</f>
        <v>0</v>
      </c>
      <c r="AX1325" s="40" t="n">
        <f aca="false">F1325*AP1325</f>
        <v>0</v>
      </c>
      <c r="AY1325" s="42" t="s">
        <v>2013</v>
      </c>
      <c r="AZ1325" s="42" t="s">
        <v>1762</v>
      </c>
      <c r="BA1325" s="32" t="s">
        <v>60</v>
      </c>
      <c r="BC1325" s="40" t="n">
        <f aca="false">AW1325+AX1325</f>
        <v>0</v>
      </c>
      <c r="BD1325" s="40" t="n">
        <f aca="false">G1325/(100-BE1325)*100</f>
        <v>0</v>
      </c>
      <c r="BE1325" s="40" t="n">
        <v>0</v>
      </c>
      <c r="BF1325" s="40" t="n">
        <f aca="false">L1325</f>
        <v>0.00044</v>
      </c>
      <c r="BH1325" s="40" t="n">
        <f aca="false">F1325*AO1325</f>
        <v>0</v>
      </c>
      <c r="BI1325" s="40" t="n">
        <f aca="false">F1325*AP1325</f>
        <v>0</v>
      </c>
      <c r="BJ1325" s="40" t="n">
        <f aca="false">F1325*G1325</f>
        <v>0</v>
      </c>
    </row>
    <row r="1326" customFormat="false" ht="12.75" hidden="false" customHeight="false" outlineLevel="0" collapsed="false">
      <c r="A1326" s="11" t="s">
        <v>2479</v>
      </c>
      <c r="B1326" s="11" t="s">
        <v>49</v>
      </c>
      <c r="C1326" s="11" t="s">
        <v>2480</v>
      </c>
      <c r="D1326" s="11" t="s">
        <v>2481</v>
      </c>
      <c r="E1326" s="11" t="s">
        <v>556</v>
      </c>
      <c r="F1326" s="40" t="n">
        <v>1</v>
      </c>
      <c r="G1326" s="41" t="n">
        <v>0</v>
      </c>
      <c r="H1326" s="40" t="n">
        <f aca="false">F1326*AO1326</f>
        <v>0</v>
      </c>
      <c r="I1326" s="40" t="n">
        <f aca="false">F1326*AP1326</f>
        <v>0</v>
      </c>
      <c r="J1326" s="40" t="n">
        <f aca="false">F1326*G1326</f>
        <v>0</v>
      </c>
      <c r="K1326" s="40" t="n">
        <v>0.00033</v>
      </c>
      <c r="L1326" s="40" t="n">
        <f aca="false">F1326*K1326</f>
        <v>0.00033</v>
      </c>
      <c r="M1326" s="42" t="s">
        <v>57</v>
      </c>
      <c r="Z1326" s="40" t="n">
        <f aca="false">IF(AQ1326="5",BJ1326,0)</f>
        <v>0</v>
      </c>
      <c r="AB1326" s="40" t="n">
        <f aca="false">IF(AQ1326="1",BH1326,0)</f>
        <v>0</v>
      </c>
      <c r="AC1326" s="40" t="n">
        <f aca="false">IF(AQ1326="1",BI1326,0)</f>
        <v>0</v>
      </c>
      <c r="AD1326" s="40" t="n">
        <f aca="false">IF(AQ1326="7",BH1326,0)</f>
        <v>0</v>
      </c>
      <c r="AE1326" s="40" t="n">
        <f aca="false">IF(AQ1326="7",BI1326,0)</f>
        <v>0</v>
      </c>
      <c r="AF1326" s="40" t="n">
        <f aca="false">IF(AQ1326="2",BH1326,0)</f>
        <v>0</v>
      </c>
      <c r="AG1326" s="40" t="n">
        <f aca="false">IF(AQ1326="2",BI1326,0)</f>
        <v>0</v>
      </c>
      <c r="AH1326" s="40" t="n">
        <f aca="false">IF(AQ1326="0",BJ1326,0)</f>
        <v>0</v>
      </c>
      <c r="AI1326" s="32" t="s">
        <v>49</v>
      </c>
      <c r="AJ1326" s="40" t="n">
        <f aca="false">IF(AN1326=0,J1326,0)</f>
        <v>0</v>
      </c>
      <c r="AK1326" s="40" t="n">
        <f aca="false">IF(AN1326=15,J1326,0)</f>
        <v>0</v>
      </c>
      <c r="AL1326" s="40" t="n">
        <f aca="false">IF(AN1326=21,J1326,0)</f>
        <v>0</v>
      </c>
      <c r="AN1326" s="40" t="n">
        <v>21</v>
      </c>
      <c r="AO1326" s="40" t="n">
        <f aca="false">G1326*1</f>
        <v>0</v>
      </c>
      <c r="AP1326" s="40" t="n">
        <f aca="false">G1326*(1-1)</f>
        <v>0</v>
      </c>
      <c r="AQ1326" s="42" t="s">
        <v>53</v>
      </c>
      <c r="AV1326" s="40" t="n">
        <f aca="false">AW1326+AX1326</f>
        <v>0</v>
      </c>
      <c r="AW1326" s="40" t="n">
        <f aca="false">F1326*AO1326</f>
        <v>0</v>
      </c>
      <c r="AX1326" s="40" t="n">
        <f aca="false">F1326*AP1326</f>
        <v>0</v>
      </c>
      <c r="AY1326" s="42" t="s">
        <v>2013</v>
      </c>
      <c r="AZ1326" s="42" t="s">
        <v>1762</v>
      </c>
      <c r="BA1326" s="32" t="s">
        <v>60</v>
      </c>
      <c r="BC1326" s="40" t="n">
        <f aca="false">AW1326+AX1326</f>
        <v>0</v>
      </c>
      <c r="BD1326" s="40" t="n">
        <f aca="false">G1326/(100-BE1326)*100</f>
        <v>0</v>
      </c>
      <c r="BE1326" s="40" t="n">
        <v>0</v>
      </c>
      <c r="BF1326" s="40" t="n">
        <f aca="false">L1326</f>
        <v>0.00033</v>
      </c>
      <c r="BH1326" s="40" t="n">
        <f aca="false">F1326*AO1326</f>
        <v>0</v>
      </c>
      <c r="BI1326" s="40" t="n">
        <f aca="false">F1326*AP1326</f>
        <v>0</v>
      </c>
      <c r="BJ1326" s="40" t="n">
        <f aca="false">F1326*G1326</f>
        <v>0</v>
      </c>
    </row>
    <row r="1327" customFormat="false" ht="12.75" hidden="false" customHeight="false" outlineLevel="0" collapsed="false">
      <c r="A1327" s="11" t="s">
        <v>2482</v>
      </c>
      <c r="B1327" s="11" t="s">
        <v>49</v>
      </c>
      <c r="C1327" s="11" t="s">
        <v>2483</v>
      </c>
      <c r="D1327" s="11" t="s">
        <v>2484</v>
      </c>
      <c r="E1327" s="11" t="s">
        <v>556</v>
      </c>
      <c r="F1327" s="40" t="n">
        <v>1</v>
      </c>
      <c r="G1327" s="41" t="n">
        <v>0</v>
      </c>
      <c r="H1327" s="40" t="n">
        <f aca="false">F1327*AO1327</f>
        <v>0</v>
      </c>
      <c r="I1327" s="40" t="n">
        <f aca="false">F1327*AP1327</f>
        <v>0</v>
      </c>
      <c r="J1327" s="40" t="n">
        <f aca="false">F1327*G1327</f>
        <v>0</v>
      </c>
      <c r="K1327" s="40" t="n">
        <v>0.00033</v>
      </c>
      <c r="L1327" s="40" t="n">
        <f aca="false">F1327*K1327</f>
        <v>0.00033</v>
      </c>
      <c r="M1327" s="42" t="s">
        <v>57</v>
      </c>
      <c r="Z1327" s="40" t="n">
        <f aca="false">IF(AQ1327="5",BJ1327,0)</f>
        <v>0</v>
      </c>
      <c r="AB1327" s="40" t="n">
        <f aca="false">IF(AQ1327="1",BH1327,0)</f>
        <v>0</v>
      </c>
      <c r="AC1327" s="40" t="n">
        <f aca="false">IF(AQ1327="1",BI1327,0)</f>
        <v>0</v>
      </c>
      <c r="AD1327" s="40" t="n">
        <f aca="false">IF(AQ1327="7",BH1327,0)</f>
        <v>0</v>
      </c>
      <c r="AE1327" s="40" t="n">
        <f aca="false">IF(AQ1327="7",BI1327,0)</f>
        <v>0</v>
      </c>
      <c r="AF1327" s="40" t="n">
        <f aca="false">IF(AQ1327="2",BH1327,0)</f>
        <v>0</v>
      </c>
      <c r="AG1327" s="40" t="n">
        <f aca="false">IF(AQ1327="2",BI1327,0)</f>
        <v>0</v>
      </c>
      <c r="AH1327" s="40" t="n">
        <f aca="false">IF(AQ1327="0",BJ1327,0)</f>
        <v>0</v>
      </c>
      <c r="AI1327" s="32" t="s">
        <v>49</v>
      </c>
      <c r="AJ1327" s="40" t="n">
        <f aca="false">IF(AN1327=0,J1327,0)</f>
        <v>0</v>
      </c>
      <c r="AK1327" s="40" t="n">
        <f aca="false">IF(AN1327=15,J1327,0)</f>
        <v>0</v>
      </c>
      <c r="AL1327" s="40" t="n">
        <f aca="false">IF(AN1327=21,J1327,0)</f>
        <v>0</v>
      </c>
      <c r="AN1327" s="40" t="n">
        <v>21</v>
      </c>
      <c r="AO1327" s="40" t="n">
        <f aca="false">G1327*1</f>
        <v>0</v>
      </c>
      <c r="AP1327" s="40" t="n">
        <f aca="false">G1327*(1-1)</f>
        <v>0</v>
      </c>
      <c r="AQ1327" s="42" t="s">
        <v>53</v>
      </c>
      <c r="AV1327" s="40" t="n">
        <f aca="false">AW1327+AX1327</f>
        <v>0</v>
      </c>
      <c r="AW1327" s="40" t="n">
        <f aca="false">F1327*AO1327</f>
        <v>0</v>
      </c>
      <c r="AX1327" s="40" t="n">
        <f aca="false">F1327*AP1327</f>
        <v>0</v>
      </c>
      <c r="AY1327" s="42" t="s">
        <v>2013</v>
      </c>
      <c r="AZ1327" s="42" t="s">
        <v>1762</v>
      </c>
      <c r="BA1327" s="32" t="s">
        <v>60</v>
      </c>
      <c r="BC1327" s="40" t="n">
        <f aca="false">AW1327+AX1327</f>
        <v>0</v>
      </c>
      <c r="BD1327" s="40" t="n">
        <f aca="false">G1327/(100-BE1327)*100</f>
        <v>0</v>
      </c>
      <c r="BE1327" s="40" t="n">
        <v>0</v>
      </c>
      <c r="BF1327" s="40" t="n">
        <f aca="false">L1327</f>
        <v>0.00033</v>
      </c>
      <c r="BH1327" s="40" t="n">
        <f aca="false">F1327*AO1327</f>
        <v>0</v>
      </c>
      <c r="BI1327" s="40" t="n">
        <f aca="false">F1327*AP1327</f>
        <v>0</v>
      </c>
      <c r="BJ1327" s="40" t="n">
        <f aca="false">F1327*G1327</f>
        <v>0</v>
      </c>
    </row>
    <row r="1328" customFormat="false" ht="12.75" hidden="false" customHeight="false" outlineLevel="0" collapsed="false">
      <c r="A1328" s="11" t="s">
        <v>2485</v>
      </c>
      <c r="B1328" s="11" t="s">
        <v>49</v>
      </c>
      <c r="C1328" s="11" t="s">
        <v>2486</v>
      </c>
      <c r="D1328" s="11" t="s">
        <v>2487</v>
      </c>
      <c r="E1328" s="11" t="s">
        <v>1802</v>
      </c>
      <c r="F1328" s="40" t="n">
        <v>150</v>
      </c>
      <c r="G1328" s="41" t="n">
        <v>0</v>
      </c>
      <c r="H1328" s="40" t="n">
        <f aca="false">F1328*AO1328</f>
        <v>0</v>
      </c>
      <c r="I1328" s="40" t="n">
        <f aca="false">F1328*AP1328</f>
        <v>0</v>
      </c>
      <c r="J1328" s="40" t="n">
        <f aca="false">F1328*G1328</f>
        <v>0</v>
      </c>
      <c r="K1328" s="40" t="n">
        <v>0</v>
      </c>
      <c r="L1328" s="40" t="n">
        <f aca="false">F1328*K1328</f>
        <v>0</v>
      </c>
      <c r="M1328" s="42" t="s">
        <v>57</v>
      </c>
      <c r="Z1328" s="40" t="n">
        <f aca="false">IF(AQ1328="5",BJ1328,0)</f>
        <v>0</v>
      </c>
      <c r="AB1328" s="40" t="n">
        <f aca="false">IF(AQ1328="1",BH1328,0)</f>
        <v>0</v>
      </c>
      <c r="AC1328" s="40" t="n">
        <f aca="false">IF(AQ1328="1",BI1328,0)</f>
        <v>0</v>
      </c>
      <c r="AD1328" s="40" t="n">
        <f aca="false">IF(AQ1328="7",BH1328,0)</f>
        <v>0</v>
      </c>
      <c r="AE1328" s="40" t="n">
        <f aca="false">IF(AQ1328="7",BI1328,0)</f>
        <v>0</v>
      </c>
      <c r="AF1328" s="40" t="n">
        <f aca="false">IF(AQ1328="2",BH1328,0)</f>
        <v>0</v>
      </c>
      <c r="AG1328" s="40" t="n">
        <f aca="false">IF(AQ1328="2",BI1328,0)</f>
        <v>0</v>
      </c>
      <c r="AH1328" s="40" t="n">
        <f aca="false">IF(AQ1328="0",BJ1328,0)</f>
        <v>0</v>
      </c>
      <c r="AI1328" s="32" t="s">
        <v>49</v>
      </c>
      <c r="AJ1328" s="40" t="n">
        <f aca="false">IF(AN1328=0,J1328,0)</f>
        <v>0</v>
      </c>
      <c r="AK1328" s="40" t="n">
        <f aca="false">IF(AN1328=15,J1328,0)</f>
        <v>0</v>
      </c>
      <c r="AL1328" s="40" t="n">
        <f aca="false">IF(AN1328=21,J1328,0)</f>
        <v>0</v>
      </c>
      <c r="AN1328" s="40" t="n">
        <v>21</v>
      </c>
      <c r="AO1328" s="40" t="n">
        <f aca="false">G1328*1</f>
        <v>0</v>
      </c>
      <c r="AP1328" s="40" t="n">
        <f aca="false">G1328*(1-1)</f>
        <v>0</v>
      </c>
      <c r="AQ1328" s="42" t="s">
        <v>53</v>
      </c>
      <c r="AV1328" s="40" t="n">
        <f aca="false">AW1328+AX1328</f>
        <v>0</v>
      </c>
      <c r="AW1328" s="40" t="n">
        <f aca="false">F1328*AO1328</f>
        <v>0</v>
      </c>
      <c r="AX1328" s="40" t="n">
        <f aca="false">F1328*AP1328</f>
        <v>0</v>
      </c>
      <c r="AY1328" s="42" t="s">
        <v>2013</v>
      </c>
      <c r="AZ1328" s="42" t="s">
        <v>1762</v>
      </c>
      <c r="BA1328" s="32" t="s">
        <v>60</v>
      </c>
      <c r="BC1328" s="40" t="n">
        <f aca="false">AW1328+AX1328</f>
        <v>0</v>
      </c>
      <c r="BD1328" s="40" t="n">
        <f aca="false">G1328/(100-BE1328)*100</f>
        <v>0</v>
      </c>
      <c r="BE1328" s="40" t="n">
        <v>0</v>
      </c>
      <c r="BF1328" s="40" t="n">
        <f aca="false">L1328</f>
        <v>0</v>
      </c>
      <c r="BH1328" s="40" t="n">
        <f aca="false">F1328*AO1328</f>
        <v>0</v>
      </c>
      <c r="BI1328" s="40" t="n">
        <f aca="false">F1328*AP1328</f>
        <v>0</v>
      </c>
      <c r="BJ1328" s="40" t="n">
        <f aca="false">F1328*G1328</f>
        <v>0</v>
      </c>
    </row>
    <row r="1329" customFormat="false" ht="12.75" hidden="false" customHeight="false" outlineLevel="0" collapsed="false">
      <c r="A1329" s="11" t="s">
        <v>2488</v>
      </c>
      <c r="B1329" s="11" t="s">
        <v>49</v>
      </c>
      <c r="C1329" s="11" t="s">
        <v>2489</v>
      </c>
      <c r="D1329" s="11" t="s">
        <v>2490</v>
      </c>
      <c r="E1329" s="11" t="s">
        <v>76</v>
      </c>
      <c r="F1329" s="40" t="n">
        <v>70</v>
      </c>
      <c r="G1329" s="41" t="n">
        <v>0</v>
      </c>
      <c r="H1329" s="40" t="n">
        <f aca="false">F1329*AO1329</f>
        <v>0</v>
      </c>
      <c r="I1329" s="40" t="n">
        <f aca="false">F1329*AP1329</f>
        <v>0</v>
      </c>
      <c r="J1329" s="40" t="n">
        <f aca="false">F1329*G1329</f>
        <v>0</v>
      </c>
      <c r="K1329" s="40" t="n">
        <v>0.0001</v>
      </c>
      <c r="L1329" s="40" t="n">
        <f aca="false">F1329*K1329</f>
        <v>0.007</v>
      </c>
      <c r="M1329" s="42" t="s">
        <v>57</v>
      </c>
      <c r="Z1329" s="40" t="n">
        <f aca="false">IF(AQ1329="5",BJ1329,0)</f>
        <v>0</v>
      </c>
      <c r="AB1329" s="40" t="n">
        <f aca="false">IF(AQ1329="1",BH1329,0)</f>
        <v>0</v>
      </c>
      <c r="AC1329" s="40" t="n">
        <f aca="false">IF(AQ1329="1",BI1329,0)</f>
        <v>0</v>
      </c>
      <c r="AD1329" s="40" t="n">
        <f aca="false">IF(AQ1329="7",BH1329,0)</f>
        <v>0</v>
      </c>
      <c r="AE1329" s="40" t="n">
        <f aca="false">IF(AQ1329="7",BI1329,0)</f>
        <v>0</v>
      </c>
      <c r="AF1329" s="40" t="n">
        <f aca="false">IF(AQ1329="2",BH1329,0)</f>
        <v>0</v>
      </c>
      <c r="AG1329" s="40" t="n">
        <f aca="false">IF(AQ1329="2",BI1329,0)</f>
        <v>0</v>
      </c>
      <c r="AH1329" s="40" t="n">
        <f aca="false">IF(AQ1329="0",BJ1329,0)</f>
        <v>0</v>
      </c>
      <c r="AI1329" s="32" t="s">
        <v>49</v>
      </c>
      <c r="AJ1329" s="40" t="n">
        <f aca="false">IF(AN1329=0,J1329,0)</f>
        <v>0</v>
      </c>
      <c r="AK1329" s="40" t="n">
        <f aca="false">IF(AN1329=15,J1329,0)</f>
        <v>0</v>
      </c>
      <c r="AL1329" s="40" t="n">
        <f aca="false">IF(AN1329=21,J1329,0)</f>
        <v>0</v>
      </c>
      <c r="AN1329" s="40" t="n">
        <v>21</v>
      </c>
      <c r="AO1329" s="40" t="n">
        <f aca="false">G1329*1</f>
        <v>0</v>
      </c>
      <c r="AP1329" s="40" t="n">
        <f aca="false">G1329*(1-1)</f>
        <v>0</v>
      </c>
      <c r="AQ1329" s="42" t="s">
        <v>53</v>
      </c>
      <c r="AV1329" s="40" t="n">
        <f aca="false">AW1329+AX1329</f>
        <v>0</v>
      </c>
      <c r="AW1329" s="40" t="n">
        <f aca="false">F1329*AO1329</f>
        <v>0</v>
      </c>
      <c r="AX1329" s="40" t="n">
        <f aca="false">F1329*AP1329</f>
        <v>0</v>
      </c>
      <c r="AY1329" s="42" t="s">
        <v>2013</v>
      </c>
      <c r="AZ1329" s="42" t="s">
        <v>1762</v>
      </c>
      <c r="BA1329" s="32" t="s">
        <v>60</v>
      </c>
      <c r="BC1329" s="40" t="n">
        <f aca="false">AW1329+AX1329</f>
        <v>0</v>
      </c>
      <c r="BD1329" s="40" t="n">
        <f aca="false">G1329/(100-BE1329)*100</f>
        <v>0</v>
      </c>
      <c r="BE1329" s="40" t="n">
        <v>0</v>
      </c>
      <c r="BF1329" s="40" t="n">
        <f aca="false">L1329</f>
        <v>0.007</v>
      </c>
      <c r="BH1329" s="40" t="n">
        <f aca="false">F1329*AO1329</f>
        <v>0</v>
      </c>
      <c r="BI1329" s="40" t="n">
        <f aca="false">F1329*AP1329</f>
        <v>0</v>
      </c>
      <c r="BJ1329" s="40" t="n">
        <f aca="false">F1329*G1329</f>
        <v>0</v>
      </c>
    </row>
    <row r="1330" customFormat="false" ht="12.75" hidden="false" customHeight="false" outlineLevel="0" collapsed="false">
      <c r="A1330" s="37"/>
      <c r="B1330" s="38" t="s">
        <v>49</v>
      </c>
      <c r="C1330" s="38" t="s">
        <v>2491</v>
      </c>
      <c r="D1330" s="38" t="s">
        <v>2492</v>
      </c>
      <c r="E1330" s="37" t="s">
        <v>4</v>
      </c>
      <c r="F1330" s="37" t="s">
        <v>4</v>
      </c>
      <c r="G1330" s="46" t="s">
        <v>4</v>
      </c>
      <c r="H1330" s="39" t="n">
        <f aca="false">SUM(H1331:H1346)</f>
        <v>0</v>
      </c>
      <c r="I1330" s="39" t="n">
        <f aca="false">SUM(I1331:I1346)</f>
        <v>0</v>
      </c>
      <c r="J1330" s="39" t="n">
        <f aca="false">SUM(J1331:J1346)</f>
        <v>0</v>
      </c>
      <c r="K1330" s="32"/>
      <c r="L1330" s="39" t="n">
        <f aca="false">SUM(L1331:L1346)</f>
        <v>3.660602</v>
      </c>
      <c r="M1330" s="32"/>
      <c r="AI1330" s="32" t="s">
        <v>49</v>
      </c>
      <c r="AS1330" s="39" t="n">
        <f aca="false">SUM(AJ1331:AJ1346)</f>
        <v>0</v>
      </c>
      <c r="AT1330" s="39" t="n">
        <f aca="false">SUM(AK1331:AK1346)</f>
        <v>0</v>
      </c>
      <c r="AU1330" s="39" t="n">
        <f aca="false">SUM(AL1331:AL1346)</f>
        <v>0</v>
      </c>
    </row>
    <row r="1331" customFormat="false" ht="12.75" hidden="false" customHeight="false" outlineLevel="0" collapsed="false">
      <c r="A1331" s="11" t="s">
        <v>2493</v>
      </c>
      <c r="B1331" s="11" t="s">
        <v>49</v>
      </c>
      <c r="C1331" s="11" t="s">
        <v>2494</v>
      </c>
      <c r="D1331" s="11" t="s">
        <v>2495</v>
      </c>
      <c r="E1331" s="11" t="s">
        <v>1802</v>
      </c>
      <c r="F1331" s="40" t="n">
        <v>0.2</v>
      </c>
      <c r="G1331" s="41" t="n">
        <v>0</v>
      </c>
      <c r="H1331" s="40" t="n">
        <f aca="false">F1331*AO1331</f>
        <v>0</v>
      </c>
      <c r="I1331" s="40" t="n">
        <f aca="false">F1331*AP1331</f>
        <v>0</v>
      </c>
      <c r="J1331" s="40" t="n">
        <f aca="false">F1331*G1331</f>
        <v>0</v>
      </c>
      <c r="K1331" s="40" t="n">
        <v>0.03421</v>
      </c>
      <c r="L1331" s="40" t="n">
        <f aca="false">F1331*K1331</f>
        <v>0.006842</v>
      </c>
      <c r="M1331" s="42" t="s">
        <v>57</v>
      </c>
      <c r="Z1331" s="40" t="n">
        <f aca="false">IF(AQ1331="5",BJ1331,0)</f>
        <v>0</v>
      </c>
      <c r="AB1331" s="40" t="n">
        <f aca="false">IF(AQ1331="1",BH1331,0)</f>
        <v>0</v>
      </c>
      <c r="AC1331" s="40" t="n">
        <f aca="false">IF(AQ1331="1",BI1331,0)</f>
        <v>0</v>
      </c>
      <c r="AD1331" s="40" t="n">
        <f aca="false">IF(AQ1331="7",BH1331,0)</f>
        <v>0</v>
      </c>
      <c r="AE1331" s="40" t="n">
        <f aca="false">IF(AQ1331="7",BI1331,0)</f>
        <v>0</v>
      </c>
      <c r="AF1331" s="40" t="n">
        <f aca="false">IF(AQ1331="2",BH1331,0)</f>
        <v>0</v>
      </c>
      <c r="AG1331" s="40" t="n">
        <f aca="false">IF(AQ1331="2",BI1331,0)</f>
        <v>0</v>
      </c>
      <c r="AH1331" s="40" t="n">
        <f aca="false">IF(AQ1331="0",BJ1331,0)</f>
        <v>0</v>
      </c>
      <c r="AI1331" s="32" t="s">
        <v>49</v>
      </c>
      <c r="AJ1331" s="40" t="n">
        <f aca="false">IF(AN1331=0,J1331,0)</f>
        <v>0</v>
      </c>
      <c r="AK1331" s="40" t="n">
        <f aca="false">IF(AN1331=15,J1331,0)</f>
        <v>0</v>
      </c>
      <c r="AL1331" s="40" t="n">
        <f aca="false">IF(AN1331=21,J1331,0)</f>
        <v>0</v>
      </c>
      <c r="AN1331" s="40" t="n">
        <v>21</v>
      </c>
      <c r="AO1331" s="40" t="n">
        <f aca="false">G1331*0.211906896551724</f>
        <v>0</v>
      </c>
      <c r="AP1331" s="40" t="n">
        <f aca="false">G1331*(1-0.211906896551724)</f>
        <v>0</v>
      </c>
      <c r="AQ1331" s="42" t="s">
        <v>62</v>
      </c>
      <c r="AV1331" s="40" t="n">
        <f aca="false">AW1331+AX1331</f>
        <v>0</v>
      </c>
      <c r="AW1331" s="40" t="n">
        <f aca="false">F1331*AO1331</f>
        <v>0</v>
      </c>
      <c r="AX1331" s="40" t="n">
        <f aca="false">F1331*AP1331</f>
        <v>0</v>
      </c>
      <c r="AY1331" s="42" t="s">
        <v>2496</v>
      </c>
      <c r="AZ1331" s="42" t="s">
        <v>1762</v>
      </c>
      <c r="BA1331" s="32" t="s">
        <v>60</v>
      </c>
      <c r="BC1331" s="40" t="n">
        <f aca="false">AW1331+AX1331</f>
        <v>0</v>
      </c>
      <c r="BD1331" s="40" t="n">
        <f aca="false">G1331/(100-BE1331)*100</f>
        <v>0</v>
      </c>
      <c r="BE1331" s="40" t="n">
        <v>0</v>
      </c>
      <c r="BF1331" s="40" t="n">
        <f aca="false">L1331</f>
        <v>0.006842</v>
      </c>
      <c r="BH1331" s="40" t="n">
        <f aca="false">F1331*AO1331</f>
        <v>0</v>
      </c>
      <c r="BI1331" s="40" t="n">
        <f aca="false">F1331*AP1331</f>
        <v>0</v>
      </c>
      <c r="BJ1331" s="40" t="n">
        <f aca="false">F1331*G1331</f>
        <v>0</v>
      </c>
    </row>
    <row r="1332" customFormat="false" ht="12.75" hidden="false" customHeight="false" outlineLevel="0" collapsed="false">
      <c r="D1332" s="10" t="s">
        <v>2497</v>
      </c>
      <c r="G1332" s="45"/>
    </row>
    <row r="1333" customFormat="false" ht="12.75" hidden="false" customHeight="false" outlineLevel="0" collapsed="false">
      <c r="A1333" s="11" t="s">
        <v>2498</v>
      </c>
      <c r="B1333" s="11" t="s">
        <v>49</v>
      </c>
      <c r="C1333" s="11" t="s">
        <v>2499</v>
      </c>
      <c r="D1333" s="11" t="s">
        <v>2500</v>
      </c>
      <c r="E1333" s="11" t="s">
        <v>56</v>
      </c>
      <c r="F1333" s="40" t="n">
        <v>100</v>
      </c>
      <c r="G1333" s="41" t="n">
        <v>0</v>
      </c>
      <c r="H1333" s="40" t="n">
        <f aca="false">F1333*AO1333</f>
        <v>0</v>
      </c>
      <c r="I1333" s="40" t="n">
        <f aca="false">F1333*AP1333</f>
        <v>0</v>
      </c>
      <c r="J1333" s="40" t="n">
        <f aca="false">F1333*G1333</f>
        <v>0</v>
      </c>
      <c r="K1333" s="40" t="n">
        <v>0</v>
      </c>
      <c r="L1333" s="40" t="n">
        <f aca="false">F1333*K1333</f>
        <v>0</v>
      </c>
      <c r="M1333" s="42" t="s">
        <v>57</v>
      </c>
      <c r="Z1333" s="40" t="n">
        <f aca="false">IF(AQ1333="5",BJ1333,0)</f>
        <v>0</v>
      </c>
      <c r="AB1333" s="40" t="n">
        <f aca="false">IF(AQ1333="1",BH1333,0)</f>
        <v>0</v>
      </c>
      <c r="AC1333" s="40" t="n">
        <f aca="false">IF(AQ1333="1",BI1333,0)</f>
        <v>0</v>
      </c>
      <c r="AD1333" s="40" t="n">
        <f aca="false">IF(AQ1333="7",BH1333,0)</f>
        <v>0</v>
      </c>
      <c r="AE1333" s="40" t="n">
        <f aca="false">IF(AQ1333="7",BI1333,0)</f>
        <v>0</v>
      </c>
      <c r="AF1333" s="40" t="n">
        <f aca="false">IF(AQ1333="2",BH1333,0)</f>
        <v>0</v>
      </c>
      <c r="AG1333" s="40" t="n">
        <f aca="false">IF(AQ1333="2",BI1333,0)</f>
        <v>0</v>
      </c>
      <c r="AH1333" s="40" t="n">
        <f aca="false">IF(AQ1333="0",BJ1333,0)</f>
        <v>0</v>
      </c>
      <c r="AI1333" s="32" t="s">
        <v>49</v>
      </c>
      <c r="AJ1333" s="40" t="n">
        <f aca="false">IF(AN1333=0,J1333,0)</f>
        <v>0</v>
      </c>
      <c r="AK1333" s="40" t="n">
        <f aca="false">IF(AN1333=15,J1333,0)</f>
        <v>0</v>
      </c>
      <c r="AL1333" s="40" t="n">
        <f aca="false">IF(AN1333=21,J1333,0)</f>
        <v>0</v>
      </c>
      <c r="AN1333" s="40" t="n">
        <v>21</v>
      </c>
      <c r="AO1333" s="40" t="n">
        <f aca="false">G1333*0</f>
        <v>0</v>
      </c>
      <c r="AP1333" s="40" t="n">
        <f aca="false">G1333*(1-0)</f>
        <v>0</v>
      </c>
      <c r="AQ1333" s="42" t="s">
        <v>62</v>
      </c>
      <c r="AV1333" s="40" t="n">
        <f aca="false">AW1333+AX1333</f>
        <v>0</v>
      </c>
      <c r="AW1333" s="40" t="n">
        <f aca="false">F1333*AO1333</f>
        <v>0</v>
      </c>
      <c r="AX1333" s="40" t="n">
        <f aca="false">F1333*AP1333</f>
        <v>0</v>
      </c>
      <c r="AY1333" s="42" t="s">
        <v>2496</v>
      </c>
      <c r="AZ1333" s="42" t="s">
        <v>1762</v>
      </c>
      <c r="BA1333" s="32" t="s">
        <v>60</v>
      </c>
      <c r="BC1333" s="40" t="n">
        <f aca="false">AW1333+AX1333</f>
        <v>0</v>
      </c>
      <c r="BD1333" s="40" t="n">
        <f aca="false">G1333/(100-BE1333)*100</f>
        <v>0</v>
      </c>
      <c r="BE1333" s="40" t="n">
        <v>0</v>
      </c>
      <c r="BF1333" s="40" t="n">
        <f aca="false">L1333</f>
        <v>0</v>
      </c>
      <c r="BH1333" s="40" t="n">
        <f aca="false">F1333*AO1333</f>
        <v>0</v>
      </c>
      <c r="BI1333" s="40" t="n">
        <f aca="false">F1333*AP1333</f>
        <v>0</v>
      </c>
      <c r="BJ1333" s="40" t="n">
        <f aca="false">F1333*G1333</f>
        <v>0</v>
      </c>
    </row>
    <row r="1334" customFormat="false" ht="12.75" hidden="false" customHeight="false" outlineLevel="0" collapsed="false">
      <c r="A1334" s="11" t="s">
        <v>2501</v>
      </c>
      <c r="B1334" s="11" t="s">
        <v>49</v>
      </c>
      <c r="C1334" s="11" t="s">
        <v>2502</v>
      </c>
      <c r="D1334" s="11" t="s">
        <v>2503</v>
      </c>
      <c r="E1334" s="11" t="s">
        <v>76</v>
      </c>
      <c r="F1334" s="40" t="n">
        <v>196</v>
      </c>
      <c r="G1334" s="41" t="n">
        <v>0</v>
      </c>
      <c r="H1334" s="40" t="n">
        <f aca="false">F1334*AO1334</f>
        <v>0</v>
      </c>
      <c r="I1334" s="40" t="n">
        <f aca="false">F1334*AP1334</f>
        <v>0</v>
      </c>
      <c r="J1334" s="40" t="n">
        <f aca="false">F1334*G1334</f>
        <v>0</v>
      </c>
      <c r="K1334" s="40" t="n">
        <v>0</v>
      </c>
      <c r="L1334" s="40" t="n">
        <f aca="false">F1334*K1334</f>
        <v>0</v>
      </c>
      <c r="M1334" s="42" t="s">
        <v>57</v>
      </c>
      <c r="Z1334" s="40" t="n">
        <f aca="false">IF(AQ1334="5",BJ1334,0)</f>
        <v>0</v>
      </c>
      <c r="AB1334" s="40" t="n">
        <f aca="false">IF(AQ1334="1",BH1334,0)</f>
        <v>0</v>
      </c>
      <c r="AC1334" s="40" t="n">
        <f aca="false">IF(AQ1334="1",BI1334,0)</f>
        <v>0</v>
      </c>
      <c r="AD1334" s="40" t="n">
        <f aca="false">IF(AQ1334="7",BH1334,0)</f>
        <v>0</v>
      </c>
      <c r="AE1334" s="40" t="n">
        <f aca="false">IF(AQ1334="7",BI1334,0)</f>
        <v>0</v>
      </c>
      <c r="AF1334" s="40" t="n">
        <f aca="false">IF(AQ1334="2",BH1334,0)</f>
        <v>0</v>
      </c>
      <c r="AG1334" s="40" t="n">
        <f aca="false">IF(AQ1334="2",BI1334,0)</f>
        <v>0</v>
      </c>
      <c r="AH1334" s="40" t="n">
        <f aca="false">IF(AQ1334="0",BJ1334,0)</f>
        <v>0</v>
      </c>
      <c r="AI1334" s="32" t="s">
        <v>49</v>
      </c>
      <c r="AJ1334" s="40" t="n">
        <f aca="false">IF(AN1334=0,J1334,0)</f>
        <v>0</v>
      </c>
      <c r="AK1334" s="40" t="n">
        <f aca="false">IF(AN1334=15,J1334,0)</f>
        <v>0</v>
      </c>
      <c r="AL1334" s="40" t="n">
        <f aca="false">IF(AN1334=21,J1334,0)</f>
        <v>0</v>
      </c>
      <c r="AN1334" s="40" t="n">
        <v>21</v>
      </c>
      <c r="AO1334" s="40" t="n">
        <f aca="false">G1334*0</f>
        <v>0</v>
      </c>
      <c r="AP1334" s="40" t="n">
        <f aca="false">G1334*(1-0)</f>
        <v>0</v>
      </c>
      <c r="AQ1334" s="42" t="s">
        <v>62</v>
      </c>
      <c r="AV1334" s="40" t="n">
        <f aca="false">AW1334+AX1334</f>
        <v>0</v>
      </c>
      <c r="AW1334" s="40" t="n">
        <f aca="false">F1334*AO1334</f>
        <v>0</v>
      </c>
      <c r="AX1334" s="40" t="n">
        <f aca="false">F1334*AP1334</f>
        <v>0</v>
      </c>
      <c r="AY1334" s="42" t="s">
        <v>2496</v>
      </c>
      <c r="AZ1334" s="42" t="s">
        <v>1762</v>
      </c>
      <c r="BA1334" s="32" t="s">
        <v>60</v>
      </c>
      <c r="BC1334" s="40" t="n">
        <f aca="false">AW1334+AX1334</f>
        <v>0</v>
      </c>
      <c r="BD1334" s="40" t="n">
        <f aca="false">G1334/(100-BE1334)*100</f>
        <v>0</v>
      </c>
      <c r="BE1334" s="40" t="n">
        <v>0</v>
      </c>
      <c r="BF1334" s="40" t="n">
        <f aca="false">L1334</f>
        <v>0</v>
      </c>
      <c r="BH1334" s="40" t="n">
        <f aca="false">F1334*AO1334</f>
        <v>0</v>
      </c>
      <c r="BI1334" s="40" t="n">
        <f aca="false">F1334*AP1334</f>
        <v>0</v>
      </c>
      <c r="BJ1334" s="40" t="n">
        <f aca="false">F1334*G1334</f>
        <v>0</v>
      </c>
    </row>
    <row r="1335" customFormat="false" ht="12.75" hidden="false" customHeight="false" outlineLevel="0" collapsed="false">
      <c r="D1335" s="10" t="s">
        <v>2504</v>
      </c>
      <c r="G1335" s="45"/>
    </row>
    <row r="1336" customFormat="false" ht="12.75" hidden="false" customHeight="false" outlineLevel="0" collapsed="false">
      <c r="A1336" s="11" t="s">
        <v>2505</v>
      </c>
      <c r="B1336" s="11" t="s">
        <v>49</v>
      </c>
      <c r="C1336" s="11" t="s">
        <v>2506</v>
      </c>
      <c r="D1336" s="11" t="s">
        <v>2507</v>
      </c>
      <c r="E1336" s="11" t="s">
        <v>76</v>
      </c>
      <c r="F1336" s="40" t="n">
        <v>100</v>
      </c>
      <c r="G1336" s="41" t="n">
        <v>0</v>
      </c>
      <c r="H1336" s="40" t="n">
        <f aca="false">F1336*AO1336</f>
        <v>0</v>
      </c>
      <c r="I1336" s="40" t="n">
        <f aca="false">F1336*AP1336</f>
        <v>0</v>
      </c>
      <c r="J1336" s="40" t="n">
        <f aca="false">F1336*G1336</f>
        <v>0</v>
      </c>
      <c r="K1336" s="40" t="n">
        <v>0</v>
      </c>
      <c r="L1336" s="40" t="n">
        <f aca="false">F1336*K1336</f>
        <v>0</v>
      </c>
      <c r="M1336" s="42" t="s">
        <v>57</v>
      </c>
      <c r="Z1336" s="40" t="n">
        <f aca="false">IF(AQ1336="5",BJ1336,0)</f>
        <v>0</v>
      </c>
      <c r="AB1336" s="40" t="n">
        <f aca="false">IF(AQ1336="1",BH1336,0)</f>
        <v>0</v>
      </c>
      <c r="AC1336" s="40" t="n">
        <f aca="false">IF(AQ1336="1",BI1336,0)</f>
        <v>0</v>
      </c>
      <c r="AD1336" s="40" t="n">
        <f aca="false">IF(AQ1336="7",BH1336,0)</f>
        <v>0</v>
      </c>
      <c r="AE1336" s="40" t="n">
        <f aca="false">IF(AQ1336="7",BI1336,0)</f>
        <v>0</v>
      </c>
      <c r="AF1336" s="40" t="n">
        <f aca="false">IF(AQ1336="2",BH1336,0)</f>
        <v>0</v>
      </c>
      <c r="AG1336" s="40" t="n">
        <f aca="false">IF(AQ1336="2",BI1336,0)</f>
        <v>0</v>
      </c>
      <c r="AH1336" s="40" t="n">
        <f aca="false">IF(AQ1336="0",BJ1336,0)</f>
        <v>0</v>
      </c>
      <c r="AI1336" s="32" t="s">
        <v>49</v>
      </c>
      <c r="AJ1336" s="40" t="n">
        <f aca="false">IF(AN1336=0,J1336,0)</f>
        <v>0</v>
      </c>
      <c r="AK1336" s="40" t="n">
        <f aca="false">IF(AN1336=15,J1336,0)</f>
        <v>0</v>
      </c>
      <c r="AL1336" s="40" t="n">
        <f aca="false">IF(AN1336=21,J1336,0)</f>
        <v>0</v>
      </c>
      <c r="AN1336" s="40" t="n">
        <v>21</v>
      </c>
      <c r="AO1336" s="40" t="n">
        <f aca="false">G1336*0</f>
        <v>0</v>
      </c>
      <c r="AP1336" s="40" t="n">
        <f aca="false">G1336*(1-0)</f>
        <v>0</v>
      </c>
      <c r="AQ1336" s="42" t="s">
        <v>62</v>
      </c>
      <c r="AV1336" s="40" t="n">
        <f aca="false">AW1336+AX1336</f>
        <v>0</v>
      </c>
      <c r="AW1336" s="40" t="n">
        <f aca="false">F1336*AO1336</f>
        <v>0</v>
      </c>
      <c r="AX1336" s="40" t="n">
        <f aca="false">F1336*AP1336</f>
        <v>0</v>
      </c>
      <c r="AY1336" s="42" t="s">
        <v>2496</v>
      </c>
      <c r="AZ1336" s="42" t="s">
        <v>1762</v>
      </c>
      <c r="BA1336" s="32" t="s">
        <v>60</v>
      </c>
      <c r="BC1336" s="40" t="n">
        <f aca="false">AW1336+AX1336</f>
        <v>0</v>
      </c>
      <c r="BD1336" s="40" t="n">
        <f aca="false">G1336/(100-BE1336)*100</f>
        <v>0</v>
      </c>
      <c r="BE1336" s="40" t="n">
        <v>0</v>
      </c>
      <c r="BF1336" s="40" t="n">
        <f aca="false">L1336</f>
        <v>0</v>
      </c>
      <c r="BH1336" s="40" t="n">
        <f aca="false">F1336*AO1336</f>
        <v>0</v>
      </c>
      <c r="BI1336" s="40" t="n">
        <f aca="false">F1336*AP1336</f>
        <v>0</v>
      </c>
      <c r="BJ1336" s="40" t="n">
        <f aca="false">F1336*G1336</f>
        <v>0</v>
      </c>
    </row>
    <row r="1337" customFormat="false" ht="12.75" hidden="false" customHeight="false" outlineLevel="0" collapsed="false">
      <c r="D1337" s="10" t="s">
        <v>2508</v>
      </c>
      <c r="G1337" s="45"/>
    </row>
    <row r="1338" customFormat="false" ht="12.75" hidden="false" customHeight="false" outlineLevel="0" collapsed="false">
      <c r="A1338" s="11" t="s">
        <v>2509</v>
      </c>
      <c r="B1338" s="11" t="s">
        <v>49</v>
      </c>
      <c r="C1338" s="11" t="s">
        <v>2510</v>
      </c>
      <c r="D1338" s="11" t="s">
        <v>2511</v>
      </c>
      <c r="E1338" s="11" t="s">
        <v>76</v>
      </c>
      <c r="F1338" s="40" t="n">
        <v>112</v>
      </c>
      <c r="G1338" s="41" t="n">
        <v>0</v>
      </c>
      <c r="H1338" s="40" t="n">
        <f aca="false">F1338*AO1338</f>
        <v>0</v>
      </c>
      <c r="I1338" s="40" t="n">
        <f aca="false">F1338*AP1338</f>
        <v>0</v>
      </c>
      <c r="J1338" s="40" t="n">
        <f aca="false">F1338*G1338</f>
        <v>0</v>
      </c>
      <c r="K1338" s="40" t="n">
        <v>0.00048</v>
      </c>
      <c r="L1338" s="40" t="n">
        <f aca="false">F1338*K1338</f>
        <v>0.05376</v>
      </c>
      <c r="M1338" s="42" t="s">
        <v>57</v>
      </c>
      <c r="Z1338" s="40" t="n">
        <f aca="false">IF(AQ1338="5",BJ1338,0)</f>
        <v>0</v>
      </c>
      <c r="AB1338" s="40" t="n">
        <f aca="false">IF(AQ1338="1",BH1338,0)</f>
        <v>0</v>
      </c>
      <c r="AC1338" s="40" t="n">
        <f aca="false">IF(AQ1338="1",BI1338,0)</f>
        <v>0</v>
      </c>
      <c r="AD1338" s="40" t="n">
        <f aca="false">IF(AQ1338="7",BH1338,0)</f>
        <v>0</v>
      </c>
      <c r="AE1338" s="40" t="n">
        <f aca="false">IF(AQ1338="7",BI1338,0)</f>
        <v>0</v>
      </c>
      <c r="AF1338" s="40" t="n">
        <f aca="false">IF(AQ1338="2",BH1338,0)</f>
        <v>0</v>
      </c>
      <c r="AG1338" s="40" t="n">
        <f aca="false">IF(AQ1338="2",BI1338,0)</f>
        <v>0</v>
      </c>
      <c r="AH1338" s="40" t="n">
        <f aca="false">IF(AQ1338="0",BJ1338,0)</f>
        <v>0</v>
      </c>
      <c r="AI1338" s="32" t="s">
        <v>49</v>
      </c>
      <c r="AJ1338" s="40" t="n">
        <f aca="false">IF(AN1338=0,J1338,0)</f>
        <v>0</v>
      </c>
      <c r="AK1338" s="40" t="n">
        <f aca="false">IF(AN1338=15,J1338,0)</f>
        <v>0</v>
      </c>
      <c r="AL1338" s="40" t="n">
        <f aca="false">IF(AN1338=21,J1338,0)</f>
        <v>0</v>
      </c>
      <c r="AN1338" s="40" t="n">
        <v>21</v>
      </c>
      <c r="AO1338" s="40" t="n">
        <f aca="false">G1338*0.755096181452771</f>
        <v>0</v>
      </c>
      <c r="AP1338" s="40" t="n">
        <f aca="false">G1338*(1-0.755096181452771)</f>
        <v>0</v>
      </c>
      <c r="AQ1338" s="42" t="s">
        <v>62</v>
      </c>
      <c r="AV1338" s="40" t="n">
        <f aca="false">AW1338+AX1338</f>
        <v>0</v>
      </c>
      <c r="AW1338" s="40" t="n">
        <f aca="false">F1338*AO1338</f>
        <v>0</v>
      </c>
      <c r="AX1338" s="40" t="n">
        <f aca="false">F1338*AP1338</f>
        <v>0</v>
      </c>
      <c r="AY1338" s="42" t="s">
        <v>2496</v>
      </c>
      <c r="AZ1338" s="42" t="s">
        <v>1762</v>
      </c>
      <c r="BA1338" s="32" t="s">
        <v>60</v>
      </c>
      <c r="BC1338" s="40" t="n">
        <f aca="false">AW1338+AX1338</f>
        <v>0</v>
      </c>
      <c r="BD1338" s="40" t="n">
        <f aca="false">G1338/(100-BE1338)*100</f>
        <v>0</v>
      </c>
      <c r="BE1338" s="40" t="n">
        <v>0</v>
      </c>
      <c r="BF1338" s="40" t="n">
        <f aca="false">L1338</f>
        <v>0.05376</v>
      </c>
      <c r="BH1338" s="40" t="n">
        <f aca="false">F1338*AO1338</f>
        <v>0</v>
      </c>
      <c r="BI1338" s="40" t="n">
        <f aca="false">F1338*AP1338</f>
        <v>0</v>
      </c>
      <c r="BJ1338" s="40" t="n">
        <f aca="false">F1338*G1338</f>
        <v>0</v>
      </c>
    </row>
    <row r="1339" customFormat="false" ht="12.75" hidden="false" customHeight="false" outlineLevel="0" collapsed="false">
      <c r="D1339" s="10" t="s">
        <v>2512</v>
      </c>
      <c r="G1339" s="45"/>
    </row>
    <row r="1340" customFormat="false" ht="12.75" hidden="false" customHeight="false" outlineLevel="0" collapsed="false">
      <c r="A1340" s="11" t="s">
        <v>2513</v>
      </c>
      <c r="B1340" s="11" t="s">
        <v>49</v>
      </c>
      <c r="C1340" s="11" t="s">
        <v>2514</v>
      </c>
      <c r="D1340" s="11" t="s">
        <v>2515</v>
      </c>
      <c r="E1340" s="11" t="s">
        <v>95</v>
      </c>
      <c r="F1340" s="40" t="n">
        <v>0.6</v>
      </c>
      <c r="G1340" s="41" t="n">
        <v>0</v>
      </c>
      <c r="H1340" s="40" t="n">
        <f aca="false">F1340*AO1340</f>
        <v>0</v>
      </c>
      <c r="I1340" s="40" t="n">
        <f aca="false">F1340*AP1340</f>
        <v>0</v>
      </c>
      <c r="J1340" s="40" t="n">
        <f aca="false">F1340*G1340</f>
        <v>0</v>
      </c>
      <c r="K1340" s="40" t="n">
        <v>0</v>
      </c>
      <c r="L1340" s="40" t="n">
        <f aca="false">F1340*K1340</f>
        <v>0</v>
      </c>
      <c r="M1340" s="42" t="s">
        <v>57</v>
      </c>
      <c r="Z1340" s="40" t="n">
        <f aca="false">IF(AQ1340="5",BJ1340,0)</f>
        <v>0</v>
      </c>
      <c r="AB1340" s="40" t="n">
        <f aca="false">IF(AQ1340="1",BH1340,0)</f>
        <v>0</v>
      </c>
      <c r="AC1340" s="40" t="n">
        <f aca="false">IF(AQ1340="1",BI1340,0)</f>
        <v>0</v>
      </c>
      <c r="AD1340" s="40" t="n">
        <f aca="false">IF(AQ1340="7",BH1340,0)</f>
        <v>0</v>
      </c>
      <c r="AE1340" s="40" t="n">
        <f aca="false">IF(AQ1340="7",BI1340,0)</f>
        <v>0</v>
      </c>
      <c r="AF1340" s="40" t="n">
        <f aca="false">IF(AQ1340="2",BH1340,0)</f>
        <v>0</v>
      </c>
      <c r="AG1340" s="40" t="n">
        <f aca="false">IF(AQ1340="2",BI1340,0)</f>
        <v>0</v>
      </c>
      <c r="AH1340" s="40" t="n">
        <f aca="false">IF(AQ1340="0",BJ1340,0)</f>
        <v>0</v>
      </c>
      <c r="AI1340" s="32" t="s">
        <v>49</v>
      </c>
      <c r="AJ1340" s="40" t="n">
        <f aca="false">IF(AN1340=0,J1340,0)</f>
        <v>0</v>
      </c>
      <c r="AK1340" s="40" t="n">
        <f aca="false">IF(AN1340=15,J1340,0)</f>
        <v>0</v>
      </c>
      <c r="AL1340" s="40" t="n">
        <f aca="false">IF(AN1340=21,J1340,0)</f>
        <v>0</v>
      </c>
      <c r="AN1340" s="40" t="n">
        <v>21</v>
      </c>
      <c r="AO1340" s="40" t="n">
        <f aca="false">G1340*0</f>
        <v>0</v>
      </c>
      <c r="AP1340" s="40" t="n">
        <f aca="false">G1340*(1-0)</f>
        <v>0</v>
      </c>
      <c r="AQ1340" s="42" t="s">
        <v>62</v>
      </c>
      <c r="AV1340" s="40" t="n">
        <f aca="false">AW1340+AX1340</f>
        <v>0</v>
      </c>
      <c r="AW1340" s="40" t="n">
        <f aca="false">F1340*AO1340</f>
        <v>0</v>
      </c>
      <c r="AX1340" s="40" t="n">
        <f aca="false">F1340*AP1340</f>
        <v>0</v>
      </c>
      <c r="AY1340" s="42" t="s">
        <v>2496</v>
      </c>
      <c r="AZ1340" s="42" t="s">
        <v>1762</v>
      </c>
      <c r="BA1340" s="32" t="s">
        <v>60</v>
      </c>
      <c r="BC1340" s="40" t="n">
        <f aca="false">AW1340+AX1340</f>
        <v>0</v>
      </c>
      <c r="BD1340" s="40" t="n">
        <f aca="false">G1340/(100-BE1340)*100</f>
        <v>0</v>
      </c>
      <c r="BE1340" s="40" t="n">
        <v>0</v>
      </c>
      <c r="BF1340" s="40" t="n">
        <f aca="false">L1340</f>
        <v>0</v>
      </c>
      <c r="BH1340" s="40" t="n">
        <f aca="false">F1340*AO1340</f>
        <v>0</v>
      </c>
      <c r="BI1340" s="40" t="n">
        <f aca="false">F1340*AP1340</f>
        <v>0</v>
      </c>
      <c r="BJ1340" s="40" t="n">
        <f aca="false">F1340*G1340</f>
        <v>0</v>
      </c>
    </row>
    <row r="1341" customFormat="false" ht="12.75" hidden="false" customHeight="false" outlineLevel="0" collapsed="false">
      <c r="D1341" s="10" t="s">
        <v>2516</v>
      </c>
      <c r="G1341" s="45"/>
    </row>
    <row r="1342" customFormat="false" ht="12.75" hidden="false" customHeight="false" outlineLevel="0" collapsed="false">
      <c r="A1342" s="11" t="s">
        <v>2517</v>
      </c>
      <c r="B1342" s="11" t="s">
        <v>49</v>
      </c>
      <c r="C1342" s="11" t="s">
        <v>2518</v>
      </c>
      <c r="D1342" s="11" t="s">
        <v>2519</v>
      </c>
      <c r="E1342" s="11" t="s">
        <v>76</v>
      </c>
      <c r="F1342" s="40" t="n">
        <v>196</v>
      </c>
      <c r="G1342" s="41" t="n">
        <v>0</v>
      </c>
      <c r="H1342" s="40" t="n">
        <f aca="false">F1342*AO1342</f>
        <v>0</v>
      </c>
      <c r="I1342" s="40" t="n">
        <f aca="false">F1342*AP1342</f>
        <v>0</v>
      </c>
      <c r="J1342" s="40" t="n">
        <f aca="false">F1342*G1342</f>
        <v>0</v>
      </c>
      <c r="K1342" s="40" t="n">
        <v>0</v>
      </c>
      <c r="L1342" s="40" t="n">
        <f aca="false">F1342*K1342</f>
        <v>0</v>
      </c>
      <c r="M1342" s="42" t="s">
        <v>57</v>
      </c>
      <c r="Z1342" s="40" t="n">
        <f aca="false">IF(AQ1342="5",BJ1342,0)</f>
        <v>0</v>
      </c>
      <c r="AB1342" s="40" t="n">
        <f aca="false">IF(AQ1342="1",BH1342,0)</f>
        <v>0</v>
      </c>
      <c r="AC1342" s="40" t="n">
        <f aca="false">IF(AQ1342="1",BI1342,0)</f>
        <v>0</v>
      </c>
      <c r="AD1342" s="40" t="n">
        <f aca="false">IF(AQ1342="7",BH1342,0)</f>
        <v>0</v>
      </c>
      <c r="AE1342" s="40" t="n">
        <f aca="false">IF(AQ1342="7",BI1342,0)</f>
        <v>0</v>
      </c>
      <c r="AF1342" s="40" t="n">
        <f aca="false">IF(AQ1342="2",BH1342,0)</f>
        <v>0</v>
      </c>
      <c r="AG1342" s="40" t="n">
        <f aca="false">IF(AQ1342="2",BI1342,0)</f>
        <v>0</v>
      </c>
      <c r="AH1342" s="40" t="n">
        <f aca="false">IF(AQ1342="0",BJ1342,0)</f>
        <v>0</v>
      </c>
      <c r="AI1342" s="32" t="s">
        <v>49</v>
      </c>
      <c r="AJ1342" s="40" t="n">
        <f aca="false">IF(AN1342=0,J1342,0)</f>
        <v>0</v>
      </c>
      <c r="AK1342" s="40" t="n">
        <f aca="false">IF(AN1342=15,J1342,0)</f>
        <v>0</v>
      </c>
      <c r="AL1342" s="40" t="n">
        <f aca="false">IF(AN1342=21,J1342,0)</f>
        <v>0</v>
      </c>
      <c r="AN1342" s="40" t="n">
        <v>21</v>
      </c>
      <c r="AO1342" s="40" t="n">
        <f aca="false">G1342*0</f>
        <v>0</v>
      </c>
      <c r="AP1342" s="40" t="n">
        <f aca="false">G1342*(1-0)</f>
        <v>0</v>
      </c>
      <c r="AQ1342" s="42" t="s">
        <v>62</v>
      </c>
      <c r="AV1342" s="40" t="n">
        <f aca="false">AW1342+AX1342</f>
        <v>0</v>
      </c>
      <c r="AW1342" s="40" t="n">
        <f aca="false">F1342*AO1342</f>
        <v>0</v>
      </c>
      <c r="AX1342" s="40" t="n">
        <f aca="false">F1342*AP1342</f>
        <v>0</v>
      </c>
      <c r="AY1342" s="42" t="s">
        <v>2496</v>
      </c>
      <c r="AZ1342" s="42" t="s">
        <v>1762</v>
      </c>
      <c r="BA1342" s="32" t="s">
        <v>60</v>
      </c>
      <c r="BC1342" s="40" t="n">
        <f aca="false">AW1342+AX1342</f>
        <v>0</v>
      </c>
      <c r="BD1342" s="40" t="n">
        <f aca="false">G1342/(100-BE1342)*100</f>
        <v>0</v>
      </c>
      <c r="BE1342" s="40" t="n">
        <v>0</v>
      </c>
      <c r="BF1342" s="40" t="n">
        <f aca="false">L1342</f>
        <v>0</v>
      </c>
      <c r="BH1342" s="40" t="n">
        <f aca="false">F1342*AO1342</f>
        <v>0</v>
      </c>
      <c r="BI1342" s="40" t="n">
        <f aca="false">F1342*AP1342</f>
        <v>0</v>
      </c>
      <c r="BJ1342" s="40" t="n">
        <f aca="false">F1342*G1342</f>
        <v>0</v>
      </c>
    </row>
    <row r="1343" customFormat="false" ht="12.75" hidden="false" customHeight="false" outlineLevel="0" collapsed="false">
      <c r="D1343" s="10" t="s">
        <v>2520</v>
      </c>
      <c r="G1343" s="45"/>
    </row>
    <row r="1344" customFormat="false" ht="12.75" hidden="false" customHeight="false" outlineLevel="0" collapsed="false">
      <c r="A1344" s="11" t="s">
        <v>2521</v>
      </c>
      <c r="B1344" s="11" t="s">
        <v>49</v>
      </c>
      <c r="C1344" s="11" t="s">
        <v>2522</v>
      </c>
      <c r="D1344" s="11" t="s">
        <v>2523</v>
      </c>
      <c r="E1344" s="11" t="s">
        <v>56</v>
      </c>
      <c r="F1344" s="40" t="n">
        <v>196</v>
      </c>
      <c r="G1344" s="41" t="n">
        <v>0</v>
      </c>
      <c r="H1344" s="40" t="n">
        <f aca="false">F1344*AO1344</f>
        <v>0</v>
      </c>
      <c r="I1344" s="40" t="n">
        <f aca="false">F1344*AP1344</f>
        <v>0</v>
      </c>
      <c r="J1344" s="40" t="n">
        <f aca="false">F1344*G1344</f>
        <v>0</v>
      </c>
      <c r="K1344" s="40" t="n">
        <v>0</v>
      </c>
      <c r="L1344" s="40" t="n">
        <f aca="false">F1344*K1344</f>
        <v>0</v>
      </c>
      <c r="M1344" s="42" t="s">
        <v>57</v>
      </c>
      <c r="Z1344" s="40" t="n">
        <f aca="false">IF(AQ1344="5",BJ1344,0)</f>
        <v>0</v>
      </c>
      <c r="AB1344" s="40" t="n">
        <f aca="false">IF(AQ1344="1",BH1344,0)</f>
        <v>0</v>
      </c>
      <c r="AC1344" s="40" t="n">
        <f aca="false">IF(AQ1344="1",BI1344,0)</f>
        <v>0</v>
      </c>
      <c r="AD1344" s="40" t="n">
        <f aca="false">IF(AQ1344="7",BH1344,0)</f>
        <v>0</v>
      </c>
      <c r="AE1344" s="40" t="n">
        <f aca="false">IF(AQ1344="7",BI1344,0)</f>
        <v>0</v>
      </c>
      <c r="AF1344" s="40" t="n">
        <f aca="false">IF(AQ1344="2",BH1344,0)</f>
        <v>0</v>
      </c>
      <c r="AG1344" s="40" t="n">
        <f aca="false">IF(AQ1344="2",BI1344,0)</f>
        <v>0</v>
      </c>
      <c r="AH1344" s="40" t="n">
        <f aca="false">IF(AQ1344="0",BJ1344,0)</f>
        <v>0</v>
      </c>
      <c r="AI1344" s="32" t="s">
        <v>49</v>
      </c>
      <c r="AJ1344" s="40" t="n">
        <f aca="false">IF(AN1344=0,J1344,0)</f>
        <v>0</v>
      </c>
      <c r="AK1344" s="40" t="n">
        <f aca="false">IF(AN1344=15,J1344,0)</f>
        <v>0</v>
      </c>
      <c r="AL1344" s="40" t="n">
        <f aca="false">IF(AN1344=21,J1344,0)</f>
        <v>0</v>
      </c>
      <c r="AN1344" s="40" t="n">
        <v>21</v>
      </c>
      <c r="AO1344" s="40" t="n">
        <f aca="false">G1344*0</f>
        <v>0</v>
      </c>
      <c r="AP1344" s="40" t="n">
        <f aca="false">G1344*(1-0)</f>
        <v>0</v>
      </c>
      <c r="AQ1344" s="42" t="s">
        <v>62</v>
      </c>
      <c r="AV1344" s="40" t="n">
        <f aca="false">AW1344+AX1344</f>
        <v>0</v>
      </c>
      <c r="AW1344" s="40" t="n">
        <f aca="false">F1344*AO1344</f>
        <v>0</v>
      </c>
      <c r="AX1344" s="40" t="n">
        <f aca="false">F1344*AP1344</f>
        <v>0</v>
      </c>
      <c r="AY1344" s="42" t="s">
        <v>2496</v>
      </c>
      <c r="AZ1344" s="42" t="s">
        <v>1762</v>
      </c>
      <c r="BA1344" s="32" t="s">
        <v>60</v>
      </c>
      <c r="BC1344" s="40" t="n">
        <f aca="false">AW1344+AX1344</f>
        <v>0</v>
      </c>
      <c r="BD1344" s="40" t="n">
        <f aca="false">G1344/(100-BE1344)*100</f>
        <v>0</v>
      </c>
      <c r="BE1344" s="40" t="n">
        <v>0</v>
      </c>
      <c r="BF1344" s="40" t="n">
        <f aca="false">L1344</f>
        <v>0</v>
      </c>
      <c r="BH1344" s="40" t="n">
        <f aca="false">F1344*AO1344</f>
        <v>0</v>
      </c>
      <c r="BI1344" s="40" t="n">
        <f aca="false">F1344*AP1344</f>
        <v>0</v>
      </c>
      <c r="BJ1344" s="40" t="n">
        <f aca="false">F1344*G1344</f>
        <v>0</v>
      </c>
    </row>
    <row r="1345" customFormat="false" ht="12.75" hidden="false" customHeight="false" outlineLevel="0" collapsed="false">
      <c r="D1345" s="10" t="s">
        <v>2524</v>
      </c>
      <c r="G1345" s="45"/>
    </row>
    <row r="1346" customFormat="false" ht="12.75" hidden="false" customHeight="false" outlineLevel="0" collapsed="false">
      <c r="A1346" s="11" t="s">
        <v>2525</v>
      </c>
      <c r="B1346" s="11" t="s">
        <v>49</v>
      </c>
      <c r="C1346" s="11" t="s">
        <v>2526</v>
      </c>
      <c r="D1346" s="11" t="s">
        <v>2527</v>
      </c>
      <c r="E1346" s="11" t="s">
        <v>158</v>
      </c>
      <c r="F1346" s="40" t="n">
        <v>3.6</v>
      </c>
      <c r="G1346" s="41" t="n">
        <v>0</v>
      </c>
      <c r="H1346" s="40" t="n">
        <f aca="false">F1346*AO1346</f>
        <v>0</v>
      </c>
      <c r="I1346" s="40" t="n">
        <f aca="false">F1346*AP1346</f>
        <v>0</v>
      </c>
      <c r="J1346" s="40" t="n">
        <f aca="false">F1346*G1346</f>
        <v>0</v>
      </c>
      <c r="K1346" s="40" t="n">
        <v>1</v>
      </c>
      <c r="L1346" s="40" t="n">
        <f aca="false">F1346*K1346</f>
        <v>3.6</v>
      </c>
      <c r="M1346" s="42" t="s">
        <v>57</v>
      </c>
      <c r="Z1346" s="40" t="n">
        <f aca="false">IF(AQ1346="5",BJ1346,0)</f>
        <v>0</v>
      </c>
      <c r="AB1346" s="40" t="n">
        <f aca="false">IF(AQ1346="1",BH1346,0)</f>
        <v>0</v>
      </c>
      <c r="AC1346" s="40" t="n">
        <f aca="false">IF(AQ1346="1",BI1346,0)</f>
        <v>0</v>
      </c>
      <c r="AD1346" s="40" t="n">
        <f aca="false">IF(AQ1346="7",BH1346,0)</f>
        <v>0</v>
      </c>
      <c r="AE1346" s="40" t="n">
        <f aca="false">IF(AQ1346="7",BI1346,0)</f>
        <v>0</v>
      </c>
      <c r="AF1346" s="40" t="n">
        <f aca="false">IF(AQ1346="2",BH1346,0)</f>
        <v>0</v>
      </c>
      <c r="AG1346" s="40" t="n">
        <f aca="false">IF(AQ1346="2",BI1346,0)</f>
        <v>0</v>
      </c>
      <c r="AH1346" s="40" t="n">
        <f aca="false">IF(AQ1346="0",BJ1346,0)</f>
        <v>0</v>
      </c>
      <c r="AI1346" s="32" t="s">
        <v>49</v>
      </c>
      <c r="AJ1346" s="40" t="n">
        <f aca="false">IF(AN1346=0,J1346,0)</f>
        <v>0</v>
      </c>
      <c r="AK1346" s="40" t="n">
        <f aca="false">IF(AN1346=15,J1346,0)</f>
        <v>0</v>
      </c>
      <c r="AL1346" s="40" t="n">
        <f aca="false">IF(AN1346=21,J1346,0)</f>
        <v>0</v>
      </c>
      <c r="AN1346" s="40" t="n">
        <v>21</v>
      </c>
      <c r="AO1346" s="40" t="n">
        <f aca="false">G1346*1</f>
        <v>0</v>
      </c>
      <c r="AP1346" s="40" t="n">
        <f aca="false">G1346*(1-1)</f>
        <v>0</v>
      </c>
      <c r="AQ1346" s="42" t="s">
        <v>53</v>
      </c>
      <c r="AV1346" s="40" t="n">
        <f aca="false">AW1346+AX1346</f>
        <v>0</v>
      </c>
      <c r="AW1346" s="40" t="n">
        <f aca="false">F1346*AO1346</f>
        <v>0</v>
      </c>
      <c r="AX1346" s="40" t="n">
        <f aca="false">F1346*AP1346</f>
        <v>0</v>
      </c>
      <c r="AY1346" s="42" t="s">
        <v>2496</v>
      </c>
      <c r="AZ1346" s="42" t="s">
        <v>1762</v>
      </c>
      <c r="BA1346" s="32" t="s">
        <v>60</v>
      </c>
      <c r="BC1346" s="40" t="n">
        <f aca="false">AW1346+AX1346</f>
        <v>0</v>
      </c>
      <c r="BD1346" s="40" t="n">
        <f aca="false">G1346/(100-BE1346)*100</f>
        <v>0</v>
      </c>
      <c r="BE1346" s="40" t="n">
        <v>0</v>
      </c>
      <c r="BF1346" s="40" t="n">
        <f aca="false">L1346</f>
        <v>3.6</v>
      </c>
      <c r="BH1346" s="40" t="n">
        <f aca="false">F1346*AO1346</f>
        <v>0</v>
      </c>
      <c r="BI1346" s="40" t="n">
        <f aca="false">F1346*AP1346</f>
        <v>0</v>
      </c>
      <c r="BJ1346" s="40" t="n">
        <f aca="false">F1346*G1346</f>
        <v>0</v>
      </c>
    </row>
    <row r="1347" customFormat="false" ht="12.75" hidden="false" customHeight="false" outlineLevel="0" collapsed="false">
      <c r="A1347" s="37"/>
      <c r="B1347" s="38" t="s">
        <v>49</v>
      </c>
      <c r="C1347" s="38" t="s">
        <v>2528</v>
      </c>
      <c r="D1347" s="38" t="s">
        <v>2529</v>
      </c>
      <c r="E1347" s="37" t="s">
        <v>4</v>
      </c>
      <c r="F1347" s="37" t="s">
        <v>4</v>
      </c>
      <c r="G1347" s="46" t="s">
        <v>4</v>
      </c>
      <c r="H1347" s="39" t="n">
        <f aca="false">SUM(H1348:H1370)</f>
        <v>0</v>
      </c>
      <c r="I1347" s="39" t="n">
        <f aca="false">SUM(I1348:I1370)</f>
        <v>0</v>
      </c>
      <c r="J1347" s="39" t="n">
        <f aca="false">SUM(J1348:J1370)</f>
        <v>0</v>
      </c>
      <c r="K1347" s="32"/>
      <c r="L1347" s="39" t="n">
        <f aca="false">SUM(L1348:L1370)</f>
        <v>0</v>
      </c>
      <c r="M1347" s="32"/>
      <c r="AI1347" s="32" t="s">
        <v>49</v>
      </c>
      <c r="AS1347" s="39" t="n">
        <f aca="false">SUM(AJ1348:AJ1370)</f>
        <v>0</v>
      </c>
      <c r="AT1347" s="39" t="n">
        <f aca="false">SUM(AK1348:AK1370)</f>
        <v>0</v>
      </c>
      <c r="AU1347" s="39" t="n">
        <f aca="false">SUM(AL1348:AL1370)</f>
        <v>0</v>
      </c>
    </row>
    <row r="1348" customFormat="false" ht="12.75" hidden="false" customHeight="false" outlineLevel="0" collapsed="false">
      <c r="A1348" s="11" t="s">
        <v>2530</v>
      </c>
      <c r="B1348" s="11" t="s">
        <v>49</v>
      </c>
      <c r="C1348" s="11" t="s">
        <v>2531</v>
      </c>
      <c r="D1348" s="11" t="s">
        <v>2532</v>
      </c>
      <c r="E1348" s="11" t="s">
        <v>158</v>
      </c>
      <c r="F1348" s="40" t="n">
        <v>0.0335</v>
      </c>
      <c r="G1348" s="41" t="n">
        <v>0</v>
      </c>
      <c r="H1348" s="40" t="n">
        <f aca="false">F1348*AO1348</f>
        <v>0</v>
      </c>
      <c r="I1348" s="40" t="n">
        <f aca="false">F1348*AP1348</f>
        <v>0</v>
      </c>
      <c r="J1348" s="40" t="n">
        <f aca="false">F1348*G1348</f>
        <v>0</v>
      </c>
      <c r="K1348" s="40" t="n">
        <v>0</v>
      </c>
      <c r="L1348" s="40" t="n">
        <f aca="false">F1348*K1348</f>
        <v>0</v>
      </c>
      <c r="M1348" s="42" t="s">
        <v>57</v>
      </c>
      <c r="Z1348" s="40" t="n">
        <f aca="false">IF(AQ1348="5",BJ1348,0)</f>
        <v>0</v>
      </c>
      <c r="AB1348" s="40" t="n">
        <f aca="false">IF(AQ1348="1",BH1348,0)</f>
        <v>0</v>
      </c>
      <c r="AC1348" s="40" t="n">
        <f aca="false">IF(AQ1348="1",BI1348,0)</f>
        <v>0</v>
      </c>
      <c r="AD1348" s="40" t="n">
        <f aca="false">IF(AQ1348="7",BH1348,0)</f>
        <v>0</v>
      </c>
      <c r="AE1348" s="40" t="n">
        <f aca="false">IF(AQ1348="7",BI1348,0)</f>
        <v>0</v>
      </c>
      <c r="AF1348" s="40" t="n">
        <f aca="false">IF(AQ1348="2",BH1348,0)</f>
        <v>0</v>
      </c>
      <c r="AG1348" s="40" t="n">
        <f aca="false">IF(AQ1348="2",BI1348,0)</f>
        <v>0</v>
      </c>
      <c r="AH1348" s="40" t="n">
        <f aca="false">IF(AQ1348="0",BJ1348,0)</f>
        <v>0</v>
      </c>
      <c r="AI1348" s="32" t="s">
        <v>49</v>
      </c>
      <c r="AJ1348" s="40" t="n">
        <f aca="false">IF(AN1348=0,J1348,0)</f>
        <v>0</v>
      </c>
      <c r="AK1348" s="40" t="n">
        <f aca="false">IF(AN1348=15,J1348,0)</f>
        <v>0</v>
      </c>
      <c r="AL1348" s="40" t="n">
        <f aca="false">IF(AN1348=21,J1348,0)</f>
        <v>0</v>
      </c>
      <c r="AN1348" s="40" t="n">
        <v>21</v>
      </c>
      <c r="AO1348" s="40" t="n">
        <f aca="false">G1348*0</f>
        <v>0</v>
      </c>
      <c r="AP1348" s="40" t="n">
        <f aca="false">G1348*(1-0)</f>
        <v>0</v>
      </c>
      <c r="AQ1348" s="42" t="s">
        <v>73</v>
      </c>
      <c r="AV1348" s="40" t="n">
        <f aca="false">AW1348+AX1348</f>
        <v>0</v>
      </c>
      <c r="AW1348" s="40" t="n">
        <f aca="false">F1348*AO1348</f>
        <v>0</v>
      </c>
      <c r="AX1348" s="40" t="n">
        <f aca="false">F1348*AP1348</f>
        <v>0</v>
      </c>
      <c r="AY1348" s="42" t="s">
        <v>2533</v>
      </c>
      <c r="AZ1348" s="42" t="s">
        <v>1762</v>
      </c>
      <c r="BA1348" s="32" t="s">
        <v>60</v>
      </c>
      <c r="BC1348" s="40" t="n">
        <f aca="false">AW1348+AX1348</f>
        <v>0</v>
      </c>
      <c r="BD1348" s="40" t="n">
        <f aca="false">G1348/(100-BE1348)*100</f>
        <v>0</v>
      </c>
      <c r="BE1348" s="40" t="n">
        <v>0</v>
      </c>
      <c r="BF1348" s="40" t="n">
        <f aca="false">L1348</f>
        <v>0</v>
      </c>
      <c r="BH1348" s="40" t="n">
        <f aca="false">F1348*AO1348</f>
        <v>0</v>
      </c>
      <c r="BI1348" s="40" t="n">
        <f aca="false">F1348*AP1348</f>
        <v>0</v>
      </c>
      <c r="BJ1348" s="40" t="n">
        <f aca="false">F1348*G1348</f>
        <v>0</v>
      </c>
    </row>
    <row r="1349" customFormat="false" ht="12.75" hidden="false" customHeight="false" outlineLevel="0" collapsed="false">
      <c r="D1349" s="43" t="s">
        <v>2534</v>
      </c>
      <c r="F1349" s="44" t="n">
        <v>0.0335</v>
      </c>
      <c r="G1349" s="45"/>
    </row>
    <row r="1350" customFormat="false" ht="12.75" hidden="false" customHeight="false" outlineLevel="0" collapsed="false">
      <c r="A1350" s="11" t="s">
        <v>2535</v>
      </c>
      <c r="B1350" s="11" t="s">
        <v>49</v>
      </c>
      <c r="C1350" s="11" t="s">
        <v>2536</v>
      </c>
      <c r="D1350" s="11" t="s">
        <v>2537</v>
      </c>
      <c r="E1350" s="11" t="s">
        <v>158</v>
      </c>
      <c r="F1350" s="40" t="n">
        <v>0.268</v>
      </c>
      <c r="G1350" s="41" t="n">
        <v>0</v>
      </c>
      <c r="H1350" s="40" t="n">
        <f aca="false">F1350*AO1350</f>
        <v>0</v>
      </c>
      <c r="I1350" s="40" t="n">
        <f aca="false">F1350*AP1350</f>
        <v>0</v>
      </c>
      <c r="J1350" s="40" t="n">
        <f aca="false">F1350*G1350</f>
        <v>0</v>
      </c>
      <c r="K1350" s="40" t="n">
        <v>0</v>
      </c>
      <c r="L1350" s="40" t="n">
        <f aca="false">F1350*K1350</f>
        <v>0</v>
      </c>
      <c r="M1350" s="42" t="s">
        <v>57</v>
      </c>
      <c r="Z1350" s="40" t="n">
        <f aca="false">IF(AQ1350="5",BJ1350,0)</f>
        <v>0</v>
      </c>
      <c r="AB1350" s="40" t="n">
        <f aca="false">IF(AQ1350="1",BH1350,0)</f>
        <v>0</v>
      </c>
      <c r="AC1350" s="40" t="n">
        <f aca="false">IF(AQ1350="1",BI1350,0)</f>
        <v>0</v>
      </c>
      <c r="AD1350" s="40" t="n">
        <f aca="false">IF(AQ1350="7",BH1350,0)</f>
        <v>0</v>
      </c>
      <c r="AE1350" s="40" t="n">
        <f aca="false">IF(AQ1350="7",BI1350,0)</f>
        <v>0</v>
      </c>
      <c r="AF1350" s="40" t="n">
        <f aca="false">IF(AQ1350="2",BH1350,0)</f>
        <v>0</v>
      </c>
      <c r="AG1350" s="40" t="n">
        <f aca="false">IF(AQ1350="2",BI1350,0)</f>
        <v>0</v>
      </c>
      <c r="AH1350" s="40" t="n">
        <f aca="false">IF(AQ1350="0",BJ1350,0)</f>
        <v>0</v>
      </c>
      <c r="AI1350" s="32" t="s">
        <v>49</v>
      </c>
      <c r="AJ1350" s="40" t="n">
        <f aca="false">IF(AN1350=0,J1350,0)</f>
        <v>0</v>
      </c>
      <c r="AK1350" s="40" t="n">
        <f aca="false">IF(AN1350=15,J1350,0)</f>
        <v>0</v>
      </c>
      <c r="AL1350" s="40" t="n">
        <f aca="false">IF(AN1350=21,J1350,0)</f>
        <v>0</v>
      </c>
      <c r="AN1350" s="40" t="n">
        <v>21</v>
      </c>
      <c r="AO1350" s="40" t="n">
        <f aca="false">G1350*0</f>
        <v>0</v>
      </c>
      <c r="AP1350" s="40" t="n">
        <f aca="false">G1350*(1-0)</f>
        <v>0</v>
      </c>
      <c r="AQ1350" s="42" t="s">
        <v>73</v>
      </c>
      <c r="AV1350" s="40" t="n">
        <f aca="false">AW1350+AX1350</f>
        <v>0</v>
      </c>
      <c r="AW1350" s="40" t="n">
        <f aca="false">F1350*AO1350</f>
        <v>0</v>
      </c>
      <c r="AX1350" s="40" t="n">
        <f aca="false">F1350*AP1350</f>
        <v>0</v>
      </c>
      <c r="AY1350" s="42" t="s">
        <v>2533</v>
      </c>
      <c r="AZ1350" s="42" t="s">
        <v>1762</v>
      </c>
      <c r="BA1350" s="32" t="s">
        <v>60</v>
      </c>
      <c r="BC1350" s="40" t="n">
        <f aca="false">AW1350+AX1350</f>
        <v>0</v>
      </c>
      <c r="BD1350" s="40" t="n">
        <f aca="false">G1350/(100-BE1350)*100</f>
        <v>0</v>
      </c>
      <c r="BE1350" s="40" t="n">
        <v>0</v>
      </c>
      <c r="BF1350" s="40" t="n">
        <f aca="false">L1350</f>
        <v>0</v>
      </c>
      <c r="BH1350" s="40" t="n">
        <f aca="false">F1350*AO1350</f>
        <v>0</v>
      </c>
      <c r="BI1350" s="40" t="n">
        <f aca="false">F1350*AP1350</f>
        <v>0</v>
      </c>
      <c r="BJ1350" s="40" t="n">
        <f aca="false">F1350*G1350</f>
        <v>0</v>
      </c>
    </row>
    <row r="1351" customFormat="false" ht="12.75" hidden="false" customHeight="false" outlineLevel="0" collapsed="false">
      <c r="D1351" s="43" t="s">
        <v>2538</v>
      </c>
      <c r="F1351" s="44" t="n">
        <v>0.268</v>
      </c>
      <c r="G1351" s="45"/>
    </row>
    <row r="1352" customFormat="false" ht="12.75" hidden="false" customHeight="false" outlineLevel="0" collapsed="false">
      <c r="A1352" s="11" t="s">
        <v>2539</v>
      </c>
      <c r="B1352" s="11" t="s">
        <v>49</v>
      </c>
      <c r="C1352" s="11" t="s">
        <v>2540</v>
      </c>
      <c r="D1352" s="11" t="s">
        <v>2541</v>
      </c>
      <c r="E1352" s="11" t="s">
        <v>158</v>
      </c>
      <c r="F1352" s="40" t="n">
        <v>451.53627</v>
      </c>
      <c r="G1352" s="41" t="n">
        <v>0</v>
      </c>
      <c r="H1352" s="40" t="n">
        <f aca="false">F1352*AO1352</f>
        <v>0</v>
      </c>
      <c r="I1352" s="40" t="n">
        <f aca="false">F1352*AP1352</f>
        <v>0</v>
      </c>
      <c r="J1352" s="40" t="n">
        <f aca="false">F1352*G1352</f>
        <v>0</v>
      </c>
      <c r="K1352" s="40" t="n">
        <v>0</v>
      </c>
      <c r="L1352" s="40" t="n">
        <f aca="false">F1352*K1352</f>
        <v>0</v>
      </c>
      <c r="M1352" s="42" t="s">
        <v>57</v>
      </c>
      <c r="Z1352" s="40" t="n">
        <f aca="false">IF(AQ1352="5",BJ1352,0)</f>
        <v>0</v>
      </c>
      <c r="AB1352" s="40" t="n">
        <f aca="false">IF(AQ1352="1",BH1352,0)</f>
        <v>0</v>
      </c>
      <c r="AC1352" s="40" t="n">
        <f aca="false">IF(AQ1352="1",BI1352,0)</f>
        <v>0</v>
      </c>
      <c r="AD1352" s="40" t="n">
        <f aca="false">IF(AQ1352="7",BH1352,0)</f>
        <v>0</v>
      </c>
      <c r="AE1352" s="40" t="n">
        <f aca="false">IF(AQ1352="7",BI1352,0)</f>
        <v>0</v>
      </c>
      <c r="AF1352" s="40" t="n">
        <f aca="false">IF(AQ1352="2",BH1352,0)</f>
        <v>0</v>
      </c>
      <c r="AG1352" s="40" t="n">
        <f aca="false">IF(AQ1352="2",BI1352,0)</f>
        <v>0</v>
      </c>
      <c r="AH1352" s="40" t="n">
        <f aca="false">IF(AQ1352="0",BJ1352,0)</f>
        <v>0</v>
      </c>
      <c r="AI1352" s="32" t="s">
        <v>49</v>
      </c>
      <c r="AJ1352" s="40" t="n">
        <f aca="false">IF(AN1352=0,J1352,0)</f>
        <v>0</v>
      </c>
      <c r="AK1352" s="40" t="n">
        <f aca="false">IF(AN1352=15,J1352,0)</f>
        <v>0</v>
      </c>
      <c r="AL1352" s="40" t="n">
        <f aca="false">IF(AN1352=21,J1352,0)</f>
        <v>0</v>
      </c>
      <c r="AN1352" s="40" t="n">
        <v>21</v>
      </c>
      <c r="AO1352" s="40" t="n">
        <f aca="false">G1352*0</f>
        <v>0</v>
      </c>
      <c r="AP1352" s="40" t="n">
        <f aca="false">G1352*(1-0)</f>
        <v>0</v>
      </c>
      <c r="AQ1352" s="42" t="s">
        <v>73</v>
      </c>
      <c r="AV1352" s="40" t="n">
        <f aca="false">AW1352+AX1352</f>
        <v>0</v>
      </c>
      <c r="AW1352" s="40" t="n">
        <f aca="false">F1352*AO1352</f>
        <v>0</v>
      </c>
      <c r="AX1352" s="40" t="n">
        <f aca="false">F1352*AP1352</f>
        <v>0</v>
      </c>
      <c r="AY1352" s="42" t="s">
        <v>2533</v>
      </c>
      <c r="AZ1352" s="42" t="s">
        <v>1762</v>
      </c>
      <c r="BA1352" s="32" t="s">
        <v>60</v>
      </c>
      <c r="BC1352" s="40" t="n">
        <f aca="false">AW1352+AX1352</f>
        <v>0</v>
      </c>
      <c r="BD1352" s="40" t="n">
        <f aca="false">G1352/(100-BE1352)*100</f>
        <v>0</v>
      </c>
      <c r="BE1352" s="40" t="n">
        <v>0</v>
      </c>
      <c r="BF1352" s="40" t="n">
        <f aca="false">L1352</f>
        <v>0</v>
      </c>
      <c r="BH1352" s="40" t="n">
        <f aca="false">F1352*AO1352</f>
        <v>0</v>
      </c>
      <c r="BI1352" s="40" t="n">
        <f aca="false">F1352*AP1352</f>
        <v>0</v>
      </c>
      <c r="BJ1352" s="40" t="n">
        <f aca="false">F1352*G1352</f>
        <v>0</v>
      </c>
    </row>
    <row r="1353" customFormat="false" ht="12.75" hidden="false" customHeight="false" outlineLevel="0" collapsed="false">
      <c r="D1353" s="43" t="s">
        <v>2542</v>
      </c>
      <c r="F1353" s="44" t="n">
        <v>451.53627</v>
      </c>
      <c r="G1353" s="45"/>
    </row>
    <row r="1354" customFormat="false" ht="12.75" hidden="false" customHeight="false" outlineLevel="0" collapsed="false">
      <c r="A1354" s="11" t="s">
        <v>2543</v>
      </c>
      <c r="B1354" s="11" t="s">
        <v>49</v>
      </c>
      <c r="C1354" s="11" t="s">
        <v>2544</v>
      </c>
      <c r="D1354" s="11" t="s">
        <v>2545</v>
      </c>
      <c r="E1354" s="11" t="s">
        <v>158</v>
      </c>
      <c r="F1354" s="40" t="n">
        <v>451.53627</v>
      </c>
      <c r="G1354" s="41" t="n">
        <v>0</v>
      </c>
      <c r="H1354" s="40" t="n">
        <f aca="false">F1354*AO1354</f>
        <v>0</v>
      </c>
      <c r="I1354" s="40" t="n">
        <f aca="false">F1354*AP1354</f>
        <v>0</v>
      </c>
      <c r="J1354" s="40" t="n">
        <f aca="false">F1354*G1354</f>
        <v>0</v>
      </c>
      <c r="K1354" s="40" t="n">
        <v>0</v>
      </c>
      <c r="L1354" s="40" t="n">
        <f aca="false">F1354*K1354</f>
        <v>0</v>
      </c>
      <c r="M1354" s="42" t="s">
        <v>57</v>
      </c>
      <c r="Z1354" s="40" t="n">
        <f aca="false">IF(AQ1354="5",BJ1354,0)</f>
        <v>0</v>
      </c>
      <c r="AB1354" s="40" t="n">
        <f aca="false">IF(AQ1354="1",BH1354,0)</f>
        <v>0</v>
      </c>
      <c r="AC1354" s="40" t="n">
        <f aca="false">IF(AQ1354="1",BI1354,0)</f>
        <v>0</v>
      </c>
      <c r="AD1354" s="40" t="n">
        <f aca="false">IF(AQ1354="7",BH1354,0)</f>
        <v>0</v>
      </c>
      <c r="AE1354" s="40" t="n">
        <f aca="false">IF(AQ1354="7",BI1354,0)</f>
        <v>0</v>
      </c>
      <c r="AF1354" s="40" t="n">
        <f aca="false">IF(AQ1354="2",BH1354,0)</f>
        <v>0</v>
      </c>
      <c r="AG1354" s="40" t="n">
        <f aca="false">IF(AQ1354="2",BI1354,0)</f>
        <v>0</v>
      </c>
      <c r="AH1354" s="40" t="n">
        <f aca="false">IF(AQ1354="0",BJ1354,0)</f>
        <v>0</v>
      </c>
      <c r="AI1354" s="32" t="s">
        <v>49</v>
      </c>
      <c r="AJ1354" s="40" t="n">
        <f aca="false">IF(AN1354=0,J1354,0)</f>
        <v>0</v>
      </c>
      <c r="AK1354" s="40" t="n">
        <f aca="false">IF(AN1354=15,J1354,0)</f>
        <v>0</v>
      </c>
      <c r="AL1354" s="40" t="n">
        <f aca="false">IF(AN1354=21,J1354,0)</f>
        <v>0</v>
      </c>
      <c r="AN1354" s="40" t="n">
        <v>21</v>
      </c>
      <c r="AO1354" s="40" t="n">
        <f aca="false">G1354*0</f>
        <v>0</v>
      </c>
      <c r="AP1354" s="40" t="n">
        <f aca="false">G1354*(1-0)</f>
        <v>0</v>
      </c>
      <c r="AQ1354" s="42" t="s">
        <v>73</v>
      </c>
      <c r="AV1354" s="40" t="n">
        <f aca="false">AW1354+AX1354</f>
        <v>0</v>
      </c>
      <c r="AW1354" s="40" t="n">
        <f aca="false">F1354*AO1354</f>
        <v>0</v>
      </c>
      <c r="AX1354" s="40" t="n">
        <f aca="false">F1354*AP1354</f>
        <v>0</v>
      </c>
      <c r="AY1354" s="42" t="s">
        <v>2533</v>
      </c>
      <c r="AZ1354" s="42" t="s">
        <v>1762</v>
      </c>
      <c r="BA1354" s="32" t="s">
        <v>60</v>
      </c>
      <c r="BC1354" s="40" t="n">
        <f aca="false">AW1354+AX1354</f>
        <v>0</v>
      </c>
      <c r="BD1354" s="40" t="n">
        <f aca="false">G1354/(100-BE1354)*100</f>
        <v>0</v>
      </c>
      <c r="BE1354" s="40" t="n">
        <v>0</v>
      </c>
      <c r="BF1354" s="40" t="n">
        <f aca="false">L1354</f>
        <v>0</v>
      </c>
      <c r="BH1354" s="40" t="n">
        <f aca="false">F1354*AO1354</f>
        <v>0</v>
      </c>
      <c r="BI1354" s="40" t="n">
        <f aca="false">F1354*AP1354</f>
        <v>0</v>
      </c>
      <c r="BJ1354" s="40" t="n">
        <f aca="false">F1354*G1354</f>
        <v>0</v>
      </c>
    </row>
    <row r="1355" customFormat="false" ht="12.75" hidden="false" customHeight="false" outlineLevel="0" collapsed="false">
      <c r="D1355" s="43" t="s">
        <v>2542</v>
      </c>
      <c r="F1355" s="44" t="n">
        <v>451.53627</v>
      </c>
      <c r="G1355" s="45"/>
    </row>
    <row r="1356" customFormat="false" ht="12.75" hidden="false" customHeight="false" outlineLevel="0" collapsed="false">
      <c r="A1356" s="11" t="s">
        <v>2546</v>
      </c>
      <c r="B1356" s="11" t="s">
        <v>49</v>
      </c>
      <c r="C1356" s="11" t="s">
        <v>2547</v>
      </c>
      <c r="D1356" s="11" t="s">
        <v>2548</v>
      </c>
      <c r="E1356" s="11" t="s">
        <v>158</v>
      </c>
      <c r="F1356" s="40" t="n">
        <v>451.53627</v>
      </c>
      <c r="G1356" s="41" t="n">
        <v>0</v>
      </c>
      <c r="H1356" s="40" t="n">
        <f aca="false">F1356*AO1356</f>
        <v>0</v>
      </c>
      <c r="I1356" s="40" t="n">
        <f aca="false">F1356*AP1356</f>
        <v>0</v>
      </c>
      <c r="J1356" s="40" t="n">
        <f aca="false">F1356*G1356</f>
        <v>0</v>
      </c>
      <c r="K1356" s="40" t="n">
        <v>0</v>
      </c>
      <c r="L1356" s="40" t="n">
        <f aca="false">F1356*K1356</f>
        <v>0</v>
      </c>
      <c r="M1356" s="42" t="s">
        <v>57</v>
      </c>
      <c r="Z1356" s="40" t="n">
        <f aca="false">IF(AQ1356="5",BJ1356,0)</f>
        <v>0</v>
      </c>
      <c r="AB1356" s="40" t="n">
        <f aca="false">IF(AQ1356="1",BH1356,0)</f>
        <v>0</v>
      </c>
      <c r="AC1356" s="40" t="n">
        <f aca="false">IF(AQ1356="1",BI1356,0)</f>
        <v>0</v>
      </c>
      <c r="AD1356" s="40" t="n">
        <f aca="false">IF(AQ1356="7",BH1356,0)</f>
        <v>0</v>
      </c>
      <c r="AE1356" s="40" t="n">
        <f aca="false">IF(AQ1356="7",BI1356,0)</f>
        <v>0</v>
      </c>
      <c r="AF1356" s="40" t="n">
        <f aca="false">IF(AQ1356="2",BH1356,0)</f>
        <v>0</v>
      </c>
      <c r="AG1356" s="40" t="n">
        <f aca="false">IF(AQ1356="2",BI1356,0)</f>
        <v>0</v>
      </c>
      <c r="AH1356" s="40" t="n">
        <f aca="false">IF(AQ1356="0",BJ1356,0)</f>
        <v>0</v>
      </c>
      <c r="AI1356" s="32" t="s">
        <v>49</v>
      </c>
      <c r="AJ1356" s="40" t="n">
        <f aca="false">IF(AN1356=0,J1356,0)</f>
        <v>0</v>
      </c>
      <c r="AK1356" s="40" t="n">
        <f aca="false">IF(AN1356=15,J1356,0)</f>
        <v>0</v>
      </c>
      <c r="AL1356" s="40" t="n">
        <f aca="false">IF(AN1356=21,J1356,0)</f>
        <v>0</v>
      </c>
      <c r="AN1356" s="40" t="n">
        <v>21</v>
      </c>
      <c r="AO1356" s="40" t="n">
        <f aca="false">G1356*0</f>
        <v>0</v>
      </c>
      <c r="AP1356" s="40" t="n">
        <f aca="false">G1356*(1-0)</f>
        <v>0</v>
      </c>
      <c r="AQ1356" s="42" t="s">
        <v>73</v>
      </c>
      <c r="AV1356" s="40" t="n">
        <f aca="false">AW1356+AX1356</f>
        <v>0</v>
      </c>
      <c r="AW1356" s="40" t="n">
        <f aca="false">F1356*AO1356</f>
        <v>0</v>
      </c>
      <c r="AX1356" s="40" t="n">
        <f aca="false">F1356*AP1356</f>
        <v>0</v>
      </c>
      <c r="AY1356" s="42" t="s">
        <v>2533</v>
      </c>
      <c r="AZ1356" s="42" t="s">
        <v>1762</v>
      </c>
      <c r="BA1356" s="32" t="s">
        <v>60</v>
      </c>
      <c r="BC1356" s="40" t="n">
        <f aca="false">AW1356+AX1356</f>
        <v>0</v>
      </c>
      <c r="BD1356" s="40" t="n">
        <f aca="false">G1356/(100-BE1356)*100</f>
        <v>0</v>
      </c>
      <c r="BE1356" s="40" t="n">
        <v>0</v>
      </c>
      <c r="BF1356" s="40" t="n">
        <f aca="false">L1356</f>
        <v>0</v>
      </c>
      <c r="BH1356" s="40" t="n">
        <f aca="false">F1356*AO1356</f>
        <v>0</v>
      </c>
      <c r="BI1356" s="40" t="n">
        <f aca="false">F1356*AP1356</f>
        <v>0</v>
      </c>
      <c r="BJ1356" s="40" t="n">
        <f aca="false">F1356*G1356</f>
        <v>0</v>
      </c>
    </row>
    <row r="1357" customFormat="false" ht="12.75" hidden="false" customHeight="false" outlineLevel="0" collapsed="false">
      <c r="D1357" s="43" t="s">
        <v>2542</v>
      </c>
      <c r="F1357" s="44" t="n">
        <v>451.53627</v>
      </c>
      <c r="G1357" s="45"/>
    </row>
    <row r="1358" customFormat="false" ht="12.75" hidden="false" customHeight="false" outlineLevel="0" collapsed="false">
      <c r="A1358" s="11" t="s">
        <v>2549</v>
      </c>
      <c r="B1358" s="11" t="s">
        <v>49</v>
      </c>
      <c r="C1358" s="11" t="s">
        <v>2550</v>
      </c>
      <c r="D1358" s="11" t="s">
        <v>2551</v>
      </c>
      <c r="E1358" s="11" t="s">
        <v>158</v>
      </c>
      <c r="F1358" s="40" t="n">
        <v>451.53627</v>
      </c>
      <c r="G1358" s="41" t="n">
        <v>0</v>
      </c>
      <c r="H1358" s="40" t="n">
        <f aca="false">F1358*AO1358</f>
        <v>0</v>
      </c>
      <c r="I1358" s="40" t="n">
        <f aca="false">F1358*AP1358</f>
        <v>0</v>
      </c>
      <c r="J1358" s="40" t="n">
        <f aca="false">F1358*G1358</f>
        <v>0</v>
      </c>
      <c r="K1358" s="40" t="n">
        <v>0</v>
      </c>
      <c r="L1358" s="40" t="n">
        <f aca="false">F1358*K1358</f>
        <v>0</v>
      </c>
      <c r="M1358" s="42" t="s">
        <v>57</v>
      </c>
      <c r="Z1358" s="40" t="n">
        <f aca="false">IF(AQ1358="5",BJ1358,0)</f>
        <v>0</v>
      </c>
      <c r="AB1358" s="40" t="n">
        <f aca="false">IF(AQ1358="1",BH1358,0)</f>
        <v>0</v>
      </c>
      <c r="AC1358" s="40" t="n">
        <f aca="false">IF(AQ1358="1",BI1358,0)</f>
        <v>0</v>
      </c>
      <c r="AD1358" s="40" t="n">
        <f aca="false">IF(AQ1358="7",BH1358,0)</f>
        <v>0</v>
      </c>
      <c r="AE1358" s="40" t="n">
        <f aca="false">IF(AQ1358="7",BI1358,0)</f>
        <v>0</v>
      </c>
      <c r="AF1358" s="40" t="n">
        <f aca="false">IF(AQ1358="2",BH1358,0)</f>
        <v>0</v>
      </c>
      <c r="AG1358" s="40" t="n">
        <f aca="false">IF(AQ1358="2",BI1358,0)</f>
        <v>0</v>
      </c>
      <c r="AH1358" s="40" t="n">
        <f aca="false">IF(AQ1358="0",BJ1358,0)</f>
        <v>0</v>
      </c>
      <c r="AI1358" s="32" t="s">
        <v>49</v>
      </c>
      <c r="AJ1358" s="40" t="n">
        <f aca="false">IF(AN1358=0,J1358,0)</f>
        <v>0</v>
      </c>
      <c r="AK1358" s="40" t="n">
        <f aca="false">IF(AN1358=15,J1358,0)</f>
        <v>0</v>
      </c>
      <c r="AL1358" s="40" t="n">
        <f aca="false">IF(AN1358=21,J1358,0)</f>
        <v>0</v>
      </c>
      <c r="AN1358" s="40" t="n">
        <v>21</v>
      </c>
      <c r="AO1358" s="40" t="n">
        <f aca="false">G1358*0</f>
        <v>0</v>
      </c>
      <c r="AP1358" s="40" t="n">
        <f aca="false">G1358*(1-0)</f>
        <v>0</v>
      </c>
      <c r="AQ1358" s="42" t="s">
        <v>73</v>
      </c>
      <c r="AV1358" s="40" t="n">
        <f aca="false">AW1358+AX1358</f>
        <v>0</v>
      </c>
      <c r="AW1358" s="40" t="n">
        <f aca="false">F1358*AO1358</f>
        <v>0</v>
      </c>
      <c r="AX1358" s="40" t="n">
        <f aca="false">F1358*AP1358</f>
        <v>0</v>
      </c>
      <c r="AY1358" s="42" t="s">
        <v>2533</v>
      </c>
      <c r="AZ1358" s="42" t="s">
        <v>1762</v>
      </c>
      <c r="BA1358" s="32" t="s">
        <v>60</v>
      </c>
      <c r="BC1358" s="40" t="n">
        <f aca="false">AW1358+AX1358</f>
        <v>0</v>
      </c>
      <c r="BD1358" s="40" t="n">
        <f aca="false">G1358/(100-BE1358)*100</f>
        <v>0</v>
      </c>
      <c r="BE1358" s="40" t="n">
        <v>0</v>
      </c>
      <c r="BF1358" s="40" t="n">
        <f aca="false">L1358</f>
        <v>0</v>
      </c>
      <c r="BH1358" s="40" t="n">
        <f aca="false">F1358*AO1358</f>
        <v>0</v>
      </c>
      <c r="BI1358" s="40" t="n">
        <f aca="false">F1358*AP1358</f>
        <v>0</v>
      </c>
      <c r="BJ1358" s="40" t="n">
        <f aca="false">F1358*G1358</f>
        <v>0</v>
      </c>
    </row>
    <row r="1359" customFormat="false" ht="12.75" hidden="false" customHeight="false" outlineLevel="0" collapsed="false">
      <c r="D1359" s="43" t="s">
        <v>2542</v>
      </c>
      <c r="F1359" s="44" t="n">
        <v>451.53627</v>
      </c>
      <c r="G1359" s="45"/>
    </row>
    <row r="1360" customFormat="false" ht="12.75" hidden="false" customHeight="false" outlineLevel="0" collapsed="false">
      <c r="A1360" s="11" t="s">
        <v>2552</v>
      </c>
      <c r="B1360" s="11" t="s">
        <v>49</v>
      </c>
      <c r="C1360" s="11" t="s">
        <v>2553</v>
      </c>
      <c r="D1360" s="11" t="s">
        <v>2554</v>
      </c>
      <c r="E1360" s="11" t="s">
        <v>158</v>
      </c>
      <c r="F1360" s="40" t="n">
        <v>217.61555</v>
      </c>
      <c r="G1360" s="41" t="n">
        <v>0</v>
      </c>
      <c r="H1360" s="40" t="n">
        <f aca="false">F1360*AO1360</f>
        <v>0</v>
      </c>
      <c r="I1360" s="40" t="n">
        <f aca="false">F1360*AP1360</f>
        <v>0</v>
      </c>
      <c r="J1360" s="40" t="n">
        <f aca="false">F1360*G1360</f>
        <v>0</v>
      </c>
      <c r="K1360" s="40" t="n">
        <v>0</v>
      </c>
      <c r="L1360" s="40" t="n">
        <f aca="false">F1360*K1360</f>
        <v>0</v>
      </c>
      <c r="M1360" s="42" t="s">
        <v>57</v>
      </c>
      <c r="Z1360" s="40" t="n">
        <f aca="false">IF(AQ1360="5",BJ1360,0)</f>
        <v>0</v>
      </c>
      <c r="AB1360" s="40" t="n">
        <f aca="false">IF(AQ1360="1",BH1360,0)</f>
        <v>0</v>
      </c>
      <c r="AC1360" s="40" t="n">
        <f aca="false">IF(AQ1360="1",BI1360,0)</f>
        <v>0</v>
      </c>
      <c r="AD1360" s="40" t="n">
        <f aca="false">IF(AQ1360="7",BH1360,0)</f>
        <v>0</v>
      </c>
      <c r="AE1360" s="40" t="n">
        <f aca="false">IF(AQ1360="7",BI1360,0)</f>
        <v>0</v>
      </c>
      <c r="AF1360" s="40" t="n">
        <f aca="false">IF(AQ1360="2",BH1360,0)</f>
        <v>0</v>
      </c>
      <c r="AG1360" s="40" t="n">
        <f aca="false">IF(AQ1360="2",BI1360,0)</f>
        <v>0</v>
      </c>
      <c r="AH1360" s="40" t="n">
        <f aca="false">IF(AQ1360="0",BJ1360,0)</f>
        <v>0</v>
      </c>
      <c r="AI1360" s="32" t="s">
        <v>49</v>
      </c>
      <c r="AJ1360" s="40" t="n">
        <f aca="false">IF(AN1360=0,J1360,0)</f>
        <v>0</v>
      </c>
      <c r="AK1360" s="40" t="n">
        <f aca="false">IF(AN1360=15,J1360,0)</f>
        <v>0</v>
      </c>
      <c r="AL1360" s="40" t="n">
        <f aca="false">IF(AN1360=21,J1360,0)</f>
        <v>0</v>
      </c>
      <c r="AN1360" s="40" t="n">
        <v>21</v>
      </c>
      <c r="AO1360" s="40" t="n">
        <f aca="false">G1360*0</f>
        <v>0</v>
      </c>
      <c r="AP1360" s="40" t="n">
        <f aca="false">G1360*(1-0)</f>
        <v>0</v>
      </c>
      <c r="AQ1360" s="42" t="s">
        <v>73</v>
      </c>
      <c r="AV1360" s="40" t="n">
        <f aca="false">AW1360+AX1360</f>
        <v>0</v>
      </c>
      <c r="AW1360" s="40" t="n">
        <f aca="false">F1360*AO1360</f>
        <v>0</v>
      </c>
      <c r="AX1360" s="40" t="n">
        <f aca="false">F1360*AP1360</f>
        <v>0</v>
      </c>
      <c r="AY1360" s="42" t="s">
        <v>2533</v>
      </c>
      <c r="AZ1360" s="42" t="s">
        <v>1762</v>
      </c>
      <c r="BA1360" s="32" t="s">
        <v>60</v>
      </c>
      <c r="BC1360" s="40" t="n">
        <f aca="false">AW1360+AX1360</f>
        <v>0</v>
      </c>
      <c r="BD1360" s="40" t="n">
        <f aca="false">G1360/(100-BE1360)*100</f>
        <v>0</v>
      </c>
      <c r="BE1360" s="40" t="n">
        <v>0</v>
      </c>
      <c r="BF1360" s="40" t="n">
        <f aca="false">L1360</f>
        <v>0</v>
      </c>
      <c r="BH1360" s="40" t="n">
        <f aca="false">F1360*AO1360</f>
        <v>0</v>
      </c>
      <c r="BI1360" s="40" t="n">
        <f aca="false">F1360*AP1360</f>
        <v>0</v>
      </c>
      <c r="BJ1360" s="40" t="n">
        <f aca="false">F1360*G1360</f>
        <v>0</v>
      </c>
    </row>
    <row r="1361" customFormat="false" ht="12.75" hidden="false" customHeight="false" outlineLevel="0" collapsed="false">
      <c r="D1361" s="43" t="s">
        <v>2555</v>
      </c>
      <c r="F1361" s="44" t="n">
        <v>217.61555</v>
      </c>
      <c r="G1361" s="45"/>
    </row>
    <row r="1362" customFormat="false" ht="12.75" hidden="false" customHeight="false" outlineLevel="0" collapsed="false">
      <c r="A1362" s="11" t="s">
        <v>2556</v>
      </c>
      <c r="B1362" s="11" t="s">
        <v>49</v>
      </c>
      <c r="C1362" s="11" t="s">
        <v>2557</v>
      </c>
      <c r="D1362" s="11" t="s">
        <v>2558</v>
      </c>
      <c r="E1362" s="11" t="s">
        <v>158</v>
      </c>
      <c r="F1362" s="40" t="n">
        <v>233.92072</v>
      </c>
      <c r="G1362" s="41" t="n">
        <v>0</v>
      </c>
      <c r="H1362" s="40" t="n">
        <f aca="false">F1362*AO1362</f>
        <v>0</v>
      </c>
      <c r="I1362" s="40" t="n">
        <f aca="false">F1362*AP1362</f>
        <v>0</v>
      </c>
      <c r="J1362" s="40" t="n">
        <f aca="false">F1362*G1362</f>
        <v>0</v>
      </c>
      <c r="K1362" s="40" t="n">
        <v>0</v>
      </c>
      <c r="L1362" s="40" t="n">
        <f aca="false">F1362*K1362</f>
        <v>0</v>
      </c>
      <c r="M1362" s="42" t="s">
        <v>57</v>
      </c>
      <c r="Z1362" s="40" t="n">
        <f aca="false">IF(AQ1362="5",BJ1362,0)</f>
        <v>0</v>
      </c>
      <c r="AB1362" s="40" t="n">
        <f aca="false">IF(AQ1362="1",BH1362,0)</f>
        <v>0</v>
      </c>
      <c r="AC1362" s="40" t="n">
        <f aca="false">IF(AQ1362="1",BI1362,0)</f>
        <v>0</v>
      </c>
      <c r="AD1362" s="40" t="n">
        <f aca="false">IF(AQ1362="7",BH1362,0)</f>
        <v>0</v>
      </c>
      <c r="AE1362" s="40" t="n">
        <f aca="false">IF(AQ1362="7",BI1362,0)</f>
        <v>0</v>
      </c>
      <c r="AF1362" s="40" t="n">
        <f aca="false">IF(AQ1362="2",BH1362,0)</f>
        <v>0</v>
      </c>
      <c r="AG1362" s="40" t="n">
        <f aca="false">IF(AQ1362="2",BI1362,0)</f>
        <v>0</v>
      </c>
      <c r="AH1362" s="40" t="n">
        <f aca="false">IF(AQ1362="0",BJ1362,0)</f>
        <v>0</v>
      </c>
      <c r="AI1362" s="32" t="s">
        <v>49</v>
      </c>
      <c r="AJ1362" s="40" t="n">
        <f aca="false">IF(AN1362=0,J1362,0)</f>
        <v>0</v>
      </c>
      <c r="AK1362" s="40" t="n">
        <f aca="false">IF(AN1362=15,J1362,0)</f>
        <v>0</v>
      </c>
      <c r="AL1362" s="40" t="n">
        <f aca="false">IF(AN1362=21,J1362,0)</f>
        <v>0</v>
      </c>
      <c r="AN1362" s="40" t="n">
        <v>21</v>
      </c>
      <c r="AO1362" s="40" t="n">
        <f aca="false">G1362*0</f>
        <v>0</v>
      </c>
      <c r="AP1362" s="40" t="n">
        <f aca="false">G1362*(1-0)</f>
        <v>0</v>
      </c>
      <c r="AQ1362" s="42" t="s">
        <v>73</v>
      </c>
      <c r="AV1362" s="40" t="n">
        <f aca="false">AW1362+AX1362</f>
        <v>0</v>
      </c>
      <c r="AW1362" s="40" t="n">
        <f aca="false">F1362*AO1362</f>
        <v>0</v>
      </c>
      <c r="AX1362" s="40" t="n">
        <f aca="false">F1362*AP1362</f>
        <v>0</v>
      </c>
      <c r="AY1362" s="42" t="s">
        <v>2533</v>
      </c>
      <c r="AZ1362" s="42" t="s">
        <v>1762</v>
      </c>
      <c r="BA1362" s="32" t="s">
        <v>60</v>
      </c>
      <c r="BC1362" s="40" t="n">
        <f aca="false">AW1362+AX1362</f>
        <v>0</v>
      </c>
      <c r="BD1362" s="40" t="n">
        <f aca="false">G1362/(100-BE1362)*100</f>
        <v>0</v>
      </c>
      <c r="BE1362" s="40" t="n">
        <v>0</v>
      </c>
      <c r="BF1362" s="40" t="n">
        <f aca="false">L1362</f>
        <v>0</v>
      </c>
      <c r="BH1362" s="40" t="n">
        <f aca="false">F1362*AO1362</f>
        <v>0</v>
      </c>
      <c r="BI1362" s="40" t="n">
        <f aca="false">F1362*AP1362</f>
        <v>0</v>
      </c>
      <c r="BJ1362" s="40" t="n">
        <f aca="false">F1362*G1362</f>
        <v>0</v>
      </c>
    </row>
    <row r="1363" customFormat="false" ht="12.75" hidden="false" customHeight="false" outlineLevel="0" collapsed="false">
      <c r="D1363" s="43" t="s">
        <v>2555</v>
      </c>
      <c r="F1363" s="44" t="n">
        <v>217.61555</v>
      </c>
      <c r="G1363" s="45"/>
    </row>
    <row r="1364" customFormat="false" ht="12.75" hidden="false" customHeight="false" outlineLevel="0" collapsed="false">
      <c r="D1364" s="43" t="s">
        <v>2559</v>
      </c>
      <c r="F1364" s="44" t="n">
        <v>0.3869</v>
      </c>
      <c r="G1364" s="45"/>
    </row>
    <row r="1365" customFormat="false" ht="12.75" hidden="false" customHeight="false" outlineLevel="0" collapsed="false">
      <c r="D1365" s="43" t="s">
        <v>2560</v>
      </c>
      <c r="F1365" s="44" t="n">
        <v>0.81597</v>
      </c>
      <c r="G1365" s="45"/>
    </row>
    <row r="1366" customFormat="false" ht="12.75" hidden="false" customHeight="false" outlineLevel="0" collapsed="false">
      <c r="D1366" s="43" t="s">
        <v>2561</v>
      </c>
      <c r="F1366" s="44" t="n">
        <v>0.952</v>
      </c>
      <c r="G1366" s="45"/>
    </row>
    <row r="1367" customFormat="false" ht="12.75" hidden="false" customHeight="false" outlineLevel="0" collapsed="false">
      <c r="D1367" s="43" t="s">
        <v>2562</v>
      </c>
      <c r="F1367" s="44" t="n">
        <v>0.7944</v>
      </c>
      <c r="G1367" s="45"/>
    </row>
    <row r="1368" customFormat="false" ht="12.75" hidden="false" customHeight="false" outlineLevel="0" collapsed="false">
      <c r="D1368" s="43" t="s">
        <v>2563</v>
      </c>
      <c r="F1368" s="44" t="n">
        <v>0.0845</v>
      </c>
      <c r="G1368" s="45"/>
    </row>
    <row r="1369" customFormat="false" ht="12.75" hidden="false" customHeight="false" outlineLevel="0" collapsed="false">
      <c r="D1369" s="43" t="s">
        <v>2564</v>
      </c>
      <c r="F1369" s="44" t="n">
        <v>13.2714</v>
      </c>
      <c r="G1369" s="45"/>
    </row>
    <row r="1370" customFormat="false" ht="12.75" hidden="false" customHeight="false" outlineLevel="0" collapsed="false">
      <c r="A1370" s="11" t="s">
        <v>2565</v>
      </c>
      <c r="B1370" s="11" t="s">
        <v>49</v>
      </c>
      <c r="C1370" s="11" t="s">
        <v>2566</v>
      </c>
      <c r="D1370" s="11" t="s">
        <v>2567</v>
      </c>
      <c r="E1370" s="11" t="s">
        <v>158</v>
      </c>
      <c r="F1370" s="40" t="n">
        <v>0.0335</v>
      </c>
      <c r="G1370" s="41" t="n">
        <v>0</v>
      </c>
      <c r="H1370" s="40" t="n">
        <f aca="false">F1370*AO1370</f>
        <v>0</v>
      </c>
      <c r="I1370" s="40" t="n">
        <f aca="false">F1370*AP1370</f>
        <v>0</v>
      </c>
      <c r="J1370" s="40" t="n">
        <f aca="false">F1370*G1370</f>
        <v>0</v>
      </c>
      <c r="K1370" s="40" t="n">
        <v>0</v>
      </c>
      <c r="L1370" s="40" t="n">
        <f aca="false">F1370*K1370</f>
        <v>0</v>
      </c>
      <c r="M1370" s="42" t="s">
        <v>57</v>
      </c>
      <c r="Z1370" s="40" t="n">
        <f aca="false">IF(AQ1370="5",BJ1370,0)</f>
        <v>0</v>
      </c>
      <c r="AB1370" s="40" t="n">
        <f aca="false">IF(AQ1370="1",BH1370,0)</f>
        <v>0</v>
      </c>
      <c r="AC1370" s="40" t="n">
        <f aca="false">IF(AQ1370="1",BI1370,0)</f>
        <v>0</v>
      </c>
      <c r="AD1370" s="40" t="n">
        <f aca="false">IF(AQ1370="7",BH1370,0)</f>
        <v>0</v>
      </c>
      <c r="AE1370" s="40" t="n">
        <f aca="false">IF(AQ1370="7",BI1370,0)</f>
        <v>0</v>
      </c>
      <c r="AF1370" s="40" t="n">
        <f aca="false">IF(AQ1370="2",BH1370,0)</f>
        <v>0</v>
      </c>
      <c r="AG1370" s="40" t="n">
        <f aca="false">IF(AQ1370="2",BI1370,0)</f>
        <v>0</v>
      </c>
      <c r="AH1370" s="40" t="n">
        <f aca="false">IF(AQ1370="0",BJ1370,0)</f>
        <v>0</v>
      </c>
      <c r="AI1370" s="32" t="s">
        <v>49</v>
      </c>
      <c r="AJ1370" s="40" t="n">
        <f aca="false">IF(AN1370=0,J1370,0)</f>
        <v>0</v>
      </c>
      <c r="AK1370" s="40" t="n">
        <f aca="false">IF(AN1370=15,J1370,0)</f>
        <v>0</v>
      </c>
      <c r="AL1370" s="40" t="n">
        <f aca="false">IF(AN1370=21,J1370,0)</f>
        <v>0</v>
      </c>
      <c r="AN1370" s="40" t="n">
        <v>21</v>
      </c>
      <c r="AO1370" s="40" t="n">
        <f aca="false">G1370*0</f>
        <v>0</v>
      </c>
      <c r="AP1370" s="40" t="n">
        <f aca="false">G1370*(1-0)</f>
        <v>0</v>
      </c>
      <c r="AQ1370" s="42" t="s">
        <v>73</v>
      </c>
      <c r="AV1370" s="40" t="n">
        <f aca="false">AW1370+AX1370</f>
        <v>0</v>
      </c>
      <c r="AW1370" s="40" t="n">
        <f aca="false">F1370*AO1370</f>
        <v>0</v>
      </c>
      <c r="AX1370" s="40" t="n">
        <f aca="false">F1370*AP1370</f>
        <v>0</v>
      </c>
      <c r="AY1370" s="42" t="s">
        <v>2533</v>
      </c>
      <c r="AZ1370" s="42" t="s">
        <v>1762</v>
      </c>
      <c r="BA1370" s="32" t="s">
        <v>60</v>
      </c>
      <c r="BC1370" s="40" t="n">
        <f aca="false">AW1370+AX1370</f>
        <v>0</v>
      </c>
      <c r="BD1370" s="40" t="n">
        <f aca="false">G1370/(100-BE1370)*100</f>
        <v>0</v>
      </c>
      <c r="BE1370" s="40" t="n">
        <v>0</v>
      </c>
      <c r="BF1370" s="40" t="n">
        <f aca="false">L1370</f>
        <v>0</v>
      </c>
      <c r="BH1370" s="40" t="n">
        <f aca="false">F1370*AO1370</f>
        <v>0</v>
      </c>
      <c r="BI1370" s="40" t="n">
        <f aca="false">F1370*AP1370</f>
        <v>0</v>
      </c>
      <c r="BJ1370" s="40" t="n">
        <f aca="false">F1370*G1370</f>
        <v>0</v>
      </c>
    </row>
    <row r="1371" customFormat="false" ht="12.75" hidden="false" customHeight="false" outlineLevel="0" collapsed="false">
      <c r="D1371" s="43" t="s">
        <v>2534</v>
      </c>
      <c r="F1371" s="44" t="n">
        <v>0.0335</v>
      </c>
      <c r="G1371" s="45"/>
    </row>
    <row r="1372" customFormat="false" ht="12.75" hidden="false" customHeight="false" outlineLevel="0" collapsed="false">
      <c r="A1372" s="37"/>
      <c r="B1372" s="38" t="s">
        <v>49</v>
      </c>
      <c r="C1372" s="38"/>
      <c r="D1372" s="38" t="s">
        <v>2568</v>
      </c>
      <c r="E1372" s="37" t="s">
        <v>4</v>
      </c>
      <c r="F1372" s="37" t="s">
        <v>4</v>
      </c>
      <c r="G1372" s="46" t="s">
        <v>4</v>
      </c>
      <c r="H1372" s="39" t="n">
        <f aca="false">SUM(H1373:H1379)</f>
        <v>0</v>
      </c>
      <c r="I1372" s="39" t="n">
        <f aca="false">SUM(I1373:I1379)</f>
        <v>0</v>
      </c>
      <c r="J1372" s="39" t="n">
        <f aca="false">SUM(J1373:J1379)</f>
        <v>0</v>
      </c>
      <c r="K1372" s="32"/>
      <c r="L1372" s="39" t="n">
        <f aca="false">SUM(L1373:L1379)</f>
        <v>0.0368</v>
      </c>
      <c r="M1372" s="32"/>
      <c r="AI1372" s="32" t="s">
        <v>49</v>
      </c>
      <c r="AS1372" s="39" t="n">
        <f aca="false">SUM(AJ1373:AJ1379)</f>
        <v>0</v>
      </c>
      <c r="AT1372" s="39" t="n">
        <f aca="false">SUM(AK1373:AK1379)</f>
        <v>0</v>
      </c>
      <c r="AU1372" s="39" t="n">
        <f aca="false">SUM(AL1373:AL1379)</f>
        <v>0</v>
      </c>
    </row>
    <row r="1373" customFormat="false" ht="12.75" hidden="false" customHeight="false" outlineLevel="0" collapsed="false">
      <c r="A1373" s="11" t="s">
        <v>2569</v>
      </c>
      <c r="B1373" s="11" t="s">
        <v>49</v>
      </c>
      <c r="C1373" s="11" t="s">
        <v>2570</v>
      </c>
      <c r="D1373" s="11" t="s">
        <v>2571</v>
      </c>
      <c r="E1373" s="11" t="s">
        <v>556</v>
      </c>
      <c r="F1373" s="40" t="n">
        <v>3</v>
      </c>
      <c r="G1373" s="41" t="n">
        <v>0</v>
      </c>
      <c r="H1373" s="40" t="n">
        <f aca="false">F1373*AO1373</f>
        <v>0</v>
      </c>
      <c r="I1373" s="40" t="n">
        <f aca="false">F1373*AP1373</f>
        <v>0</v>
      </c>
      <c r="J1373" s="40" t="n">
        <f aca="false">F1373*G1373</f>
        <v>0</v>
      </c>
      <c r="K1373" s="40" t="n">
        <v>0.012</v>
      </c>
      <c r="L1373" s="40" t="n">
        <f aca="false">F1373*K1373</f>
        <v>0.036</v>
      </c>
      <c r="M1373" s="42" t="s">
        <v>57</v>
      </c>
      <c r="Z1373" s="40" t="n">
        <f aca="false">IF(AQ1373="5",BJ1373,0)</f>
        <v>0</v>
      </c>
      <c r="AB1373" s="40" t="n">
        <f aca="false">IF(AQ1373="1",BH1373,0)</f>
        <v>0</v>
      </c>
      <c r="AC1373" s="40" t="n">
        <f aca="false">IF(AQ1373="1",BI1373,0)</f>
        <v>0</v>
      </c>
      <c r="AD1373" s="40" t="n">
        <f aca="false">IF(AQ1373="7",BH1373,0)</f>
        <v>0</v>
      </c>
      <c r="AE1373" s="40" t="n">
        <f aca="false">IF(AQ1373="7",BI1373,0)</f>
        <v>0</v>
      </c>
      <c r="AF1373" s="40" t="n">
        <f aca="false">IF(AQ1373="2",BH1373,0)</f>
        <v>0</v>
      </c>
      <c r="AG1373" s="40" t="n">
        <f aca="false">IF(AQ1373="2",BI1373,0)</f>
        <v>0</v>
      </c>
      <c r="AH1373" s="40" t="n">
        <f aca="false">IF(AQ1373="0",BJ1373,0)</f>
        <v>0</v>
      </c>
      <c r="AI1373" s="32" t="s">
        <v>49</v>
      </c>
      <c r="AJ1373" s="40" t="n">
        <f aca="false">IF(AN1373=0,J1373,0)</f>
        <v>0</v>
      </c>
      <c r="AK1373" s="40" t="n">
        <f aca="false">IF(AN1373=15,J1373,0)</f>
        <v>0</v>
      </c>
      <c r="AL1373" s="40" t="n">
        <f aca="false">IF(AN1373=21,J1373,0)</f>
        <v>0</v>
      </c>
      <c r="AN1373" s="40" t="n">
        <v>21</v>
      </c>
      <c r="AO1373" s="40" t="n">
        <f aca="false">G1373*1</f>
        <v>0</v>
      </c>
      <c r="AP1373" s="40" t="n">
        <f aca="false">G1373*(1-1)</f>
        <v>0</v>
      </c>
      <c r="AQ1373" s="42" t="s">
        <v>2572</v>
      </c>
      <c r="AV1373" s="40" t="n">
        <f aca="false">AW1373+AX1373</f>
        <v>0</v>
      </c>
      <c r="AW1373" s="40" t="n">
        <f aca="false">F1373*AO1373</f>
        <v>0</v>
      </c>
      <c r="AX1373" s="40" t="n">
        <f aca="false">F1373*AP1373</f>
        <v>0</v>
      </c>
      <c r="AY1373" s="42" t="s">
        <v>2573</v>
      </c>
      <c r="AZ1373" s="42" t="s">
        <v>2574</v>
      </c>
      <c r="BA1373" s="32" t="s">
        <v>60</v>
      </c>
      <c r="BC1373" s="40" t="n">
        <f aca="false">AW1373+AX1373</f>
        <v>0</v>
      </c>
      <c r="BD1373" s="40" t="n">
        <f aca="false">G1373/(100-BE1373)*100</f>
        <v>0</v>
      </c>
      <c r="BE1373" s="40" t="n">
        <v>0</v>
      </c>
      <c r="BF1373" s="40" t="n">
        <f aca="false">L1373</f>
        <v>0.036</v>
      </c>
      <c r="BH1373" s="40" t="n">
        <f aca="false">F1373*AO1373</f>
        <v>0</v>
      </c>
      <c r="BI1373" s="40" t="n">
        <f aca="false">F1373*AP1373</f>
        <v>0</v>
      </c>
      <c r="BJ1373" s="40" t="n">
        <f aca="false">F1373*G1373</f>
        <v>0</v>
      </c>
    </row>
    <row r="1374" customFormat="false" ht="12.75" hidden="false" customHeight="false" outlineLevel="0" collapsed="false">
      <c r="D1374" s="43" t="s">
        <v>1561</v>
      </c>
      <c r="F1374" s="44" t="n">
        <v>3</v>
      </c>
      <c r="G1374" s="45"/>
    </row>
    <row r="1375" customFormat="false" ht="12.75" hidden="false" customHeight="false" outlineLevel="0" collapsed="false">
      <c r="A1375" s="11" t="s">
        <v>2575</v>
      </c>
      <c r="B1375" s="11" t="s">
        <v>49</v>
      </c>
      <c r="C1375" s="11" t="s">
        <v>2576</v>
      </c>
      <c r="D1375" s="11" t="s">
        <v>2577</v>
      </c>
      <c r="E1375" s="11" t="s">
        <v>556</v>
      </c>
      <c r="F1375" s="40" t="n">
        <v>1</v>
      </c>
      <c r="G1375" s="41" t="n">
        <v>0</v>
      </c>
      <c r="H1375" s="40" t="n">
        <f aca="false">F1375*AO1375</f>
        <v>0</v>
      </c>
      <c r="I1375" s="40" t="n">
        <f aca="false">F1375*AP1375</f>
        <v>0</v>
      </c>
      <c r="J1375" s="40" t="n">
        <f aca="false">F1375*G1375</f>
        <v>0</v>
      </c>
      <c r="K1375" s="40" t="n">
        <v>0.0008</v>
      </c>
      <c r="L1375" s="40" t="n">
        <f aca="false">F1375*K1375</f>
        <v>0.0008</v>
      </c>
      <c r="M1375" s="42" t="s">
        <v>57</v>
      </c>
      <c r="Z1375" s="40" t="n">
        <f aca="false">IF(AQ1375="5",BJ1375,0)</f>
        <v>0</v>
      </c>
      <c r="AB1375" s="40" t="n">
        <f aca="false">IF(AQ1375="1",BH1375,0)</f>
        <v>0</v>
      </c>
      <c r="AC1375" s="40" t="n">
        <f aca="false">IF(AQ1375="1",BI1375,0)</f>
        <v>0</v>
      </c>
      <c r="AD1375" s="40" t="n">
        <f aca="false">IF(AQ1375="7",BH1375,0)</f>
        <v>0</v>
      </c>
      <c r="AE1375" s="40" t="n">
        <f aca="false">IF(AQ1375="7",BI1375,0)</f>
        <v>0</v>
      </c>
      <c r="AF1375" s="40" t="n">
        <f aca="false">IF(AQ1375="2",BH1375,0)</f>
        <v>0</v>
      </c>
      <c r="AG1375" s="40" t="n">
        <f aca="false">IF(AQ1375="2",BI1375,0)</f>
        <v>0</v>
      </c>
      <c r="AH1375" s="40" t="n">
        <f aca="false">IF(AQ1375="0",BJ1375,0)</f>
        <v>0</v>
      </c>
      <c r="AI1375" s="32" t="s">
        <v>49</v>
      </c>
      <c r="AJ1375" s="40" t="n">
        <f aca="false">IF(AN1375=0,J1375,0)</f>
        <v>0</v>
      </c>
      <c r="AK1375" s="40" t="n">
        <f aca="false">IF(AN1375=15,J1375,0)</f>
        <v>0</v>
      </c>
      <c r="AL1375" s="40" t="n">
        <f aca="false">IF(AN1375=21,J1375,0)</f>
        <v>0</v>
      </c>
      <c r="AN1375" s="40" t="n">
        <v>21</v>
      </c>
      <c r="AO1375" s="40" t="n">
        <f aca="false">G1375*1</f>
        <v>0</v>
      </c>
      <c r="AP1375" s="40" t="n">
        <f aca="false">G1375*(1-1)</f>
        <v>0</v>
      </c>
      <c r="AQ1375" s="42" t="s">
        <v>2572</v>
      </c>
      <c r="AV1375" s="40" t="n">
        <f aca="false">AW1375+AX1375</f>
        <v>0</v>
      </c>
      <c r="AW1375" s="40" t="n">
        <f aca="false">F1375*AO1375</f>
        <v>0</v>
      </c>
      <c r="AX1375" s="40" t="n">
        <f aca="false">F1375*AP1375</f>
        <v>0</v>
      </c>
      <c r="AY1375" s="42" t="s">
        <v>2573</v>
      </c>
      <c r="AZ1375" s="42" t="s">
        <v>2574</v>
      </c>
      <c r="BA1375" s="32" t="s">
        <v>60</v>
      </c>
      <c r="BC1375" s="40" t="n">
        <f aca="false">AW1375+AX1375</f>
        <v>0</v>
      </c>
      <c r="BD1375" s="40" t="n">
        <f aca="false">G1375/(100-BE1375)*100</f>
        <v>0</v>
      </c>
      <c r="BE1375" s="40" t="n">
        <v>0</v>
      </c>
      <c r="BF1375" s="40" t="n">
        <f aca="false">L1375</f>
        <v>0.0008</v>
      </c>
      <c r="BH1375" s="40" t="n">
        <f aca="false">F1375*AO1375</f>
        <v>0</v>
      </c>
      <c r="BI1375" s="40" t="n">
        <f aca="false">F1375*AP1375</f>
        <v>0</v>
      </c>
      <c r="BJ1375" s="40" t="n">
        <f aca="false">F1375*G1375</f>
        <v>0</v>
      </c>
    </row>
    <row r="1376" customFormat="false" ht="12.75" hidden="false" customHeight="false" outlineLevel="0" collapsed="false">
      <c r="D1376" s="43" t="s">
        <v>2578</v>
      </c>
      <c r="F1376" s="44" t="n">
        <v>1</v>
      </c>
      <c r="G1376" s="45"/>
    </row>
    <row r="1377" customFormat="false" ht="12.75" hidden="false" customHeight="false" outlineLevel="0" collapsed="false">
      <c r="A1377" s="11" t="s">
        <v>2579</v>
      </c>
      <c r="B1377" s="11" t="s">
        <v>49</v>
      </c>
      <c r="C1377" s="11" t="s">
        <v>2580</v>
      </c>
      <c r="D1377" s="11" t="s">
        <v>2581</v>
      </c>
      <c r="E1377" s="11" t="s">
        <v>556</v>
      </c>
      <c r="F1377" s="40" t="n">
        <v>1</v>
      </c>
      <c r="G1377" s="41" t="n">
        <v>0</v>
      </c>
      <c r="H1377" s="40" t="n">
        <f aca="false">F1377*AO1377</f>
        <v>0</v>
      </c>
      <c r="I1377" s="40" t="n">
        <f aca="false">F1377*AP1377</f>
        <v>0</v>
      </c>
      <c r="J1377" s="40" t="n">
        <f aca="false">F1377*G1377</f>
        <v>0</v>
      </c>
      <c r="K1377" s="40" t="n">
        <v>0</v>
      </c>
      <c r="L1377" s="40" t="n">
        <f aca="false">F1377*K1377</f>
        <v>0</v>
      </c>
      <c r="M1377" s="42" t="s">
        <v>57</v>
      </c>
      <c r="Z1377" s="40" t="n">
        <f aca="false">IF(AQ1377="5",BJ1377,0)</f>
        <v>0</v>
      </c>
      <c r="AB1377" s="40" t="n">
        <f aca="false">IF(AQ1377="1",BH1377,0)</f>
        <v>0</v>
      </c>
      <c r="AC1377" s="40" t="n">
        <f aca="false">IF(AQ1377="1",BI1377,0)</f>
        <v>0</v>
      </c>
      <c r="AD1377" s="40" t="n">
        <f aca="false">IF(AQ1377="7",BH1377,0)</f>
        <v>0</v>
      </c>
      <c r="AE1377" s="40" t="n">
        <f aca="false">IF(AQ1377="7",BI1377,0)</f>
        <v>0</v>
      </c>
      <c r="AF1377" s="40" t="n">
        <f aca="false">IF(AQ1377="2",BH1377,0)</f>
        <v>0</v>
      </c>
      <c r="AG1377" s="40" t="n">
        <f aca="false">IF(AQ1377="2",BI1377,0)</f>
        <v>0</v>
      </c>
      <c r="AH1377" s="40" t="n">
        <f aca="false">IF(AQ1377="0",BJ1377,0)</f>
        <v>0</v>
      </c>
      <c r="AI1377" s="32" t="s">
        <v>49</v>
      </c>
      <c r="AJ1377" s="40" t="n">
        <f aca="false">IF(AN1377=0,J1377,0)</f>
        <v>0</v>
      </c>
      <c r="AK1377" s="40" t="n">
        <f aca="false">IF(AN1377=15,J1377,0)</f>
        <v>0</v>
      </c>
      <c r="AL1377" s="40" t="n">
        <f aca="false">IF(AN1377=21,J1377,0)</f>
        <v>0</v>
      </c>
      <c r="AN1377" s="40" t="n">
        <v>21</v>
      </c>
      <c r="AO1377" s="40" t="n">
        <f aca="false">G1377*1</f>
        <v>0</v>
      </c>
      <c r="AP1377" s="40" t="n">
        <f aca="false">G1377*(1-1)</f>
        <v>0</v>
      </c>
      <c r="AQ1377" s="42" t="s">
        <v>2572</v>
      </c>
      <c r="AV1377" s="40" t="n">
        <f aca="false">AW1377+AX1377</f>
        <v>0</v>
      </c>
      <c r="AW1377" s="40" t="n">
        <f aca="false">F1377*AO1377</f>
        <v>0</v>
      </c>
      <c r="AX1377" s="40" t="n">
        <f aca="false">F1377*AP1377</f>
        <v>0</v>
      </c>
      <c r="AY1377" s="42" t="s">
        <v>2573</v>
      </c>
      <c r="AZ1377" s="42" t="s">
        <v>2574</v>
      </c>
      <c r="BA1377" s="32" t="s">
        <v>60</v>
      </c>
      <c r="BC1377" s="40" t="n">
        <f aca="false">AW1377+AX1377</f>
        <v>0</v>
      </c>
      <c r="BD1377" s="40" t="n">
        <f aca="false">G1377/(100-BE1377)*100</f>
        <v>0</v>
      </c>
      <c r="BE1377" s="40" t="n">
        <v>0</v>
      </c>
      <c r="BF1377" s="40" t="n">
        <f aca="false">L1377</f>
        <v>0</v>
      </c>
      <c r="BH1377" s="40" t="n">
        <f aca="false">F1377*AO1377</f>
        <v>0</v>
      </c>
      <c r="BI1377" s="40" t="n">
        <f aca="false">F1377*AP1377</f>
        <v>0</v>
      </c>
      <c r="BJ1377" s="40" t="n">
        <f aca="false">F1377*G1377</f>
        <v>0</v>
      </c>
    </row>
    <row r="1378" customFormat="false" ht="12.75" hidden="false" customHeight="false" outlineLevel="0" collapsed="false">
      <c r="D1378" s="43" t="s">
        <v>2578</v>
      </c>
      <c r="F1378" s="44" t="n">
        <v>1</v>
      </c>
      <c r="G1378" s="45"/>
    </row>
    <row r="1379" customFormat="false" ht="12.75" hidden="false" customHeight="false" outlineLevel="0" collapsed="false">
      <c r="A1379" s="11" t="s">
        <v>2582</v>
      </c>
      <c r="B1379" s="11" t="s">
        <v>49</v>
      </c>
      <c r="C1379" s="11" t="s">
        <v>2583</v>
      </c>
      <c r="D1379" s="11" t="s">
        <v>2584</v>
      </c>
      <c r="E1379" s="11" t="s">
        <v>556</v>
      </c>
      <c r="F1379" s="40" t="n">
        <v>1</v>
      </c>
      <c r="G1379" s="41" t="n">
        <v>0</v>
      </c>
      <c r="H1379" s="40" t="n">
        <f aca="false">F1379*AO1379</f>
        <v>0</v>
      </c>
      <c r="I1379" s="40" t="n">
        <f aca="false">F1379*AP1379</f>
        <v>0</v>
      </c>
      <c r="J1379" s="40" t="n">
        <f aca="false">F1379*G1379</f>
        <v>0</v>
      </c>
      <c r="K1379" s="40" t="n">
        <v>0</v>
      </c>
      <c r="L1379" s="40" t="n">
        <f aca="false">F1379*K1379</f>
        <v>0</v>
      </c>
      <c r="M1379" s="42" t="s">
        <v>57</v>
      </c>
      <c r="Z1379" s="40" t="n">
        <f aca="false">IF(AQ1379="5",BJ1379,0)</f>
        <v>0</v>
      </c>
      <c r="AB1379" s="40" t="n">
        <f aca="false">IF(AQ1379="1",BH1379,0)</f>
        <v>0</v>
      </c>
      <c r="AC1379" s="40" t="n">
        <f aca="false">IF(AQ1379="1",BI1379,0)</f>
        <v>0</v>
      </c>
      <c r="AD1379" s="40" t="n">
        <f aca="false">IF(AQ1379="7",BH1379,0)</f>
        <v>0</v>
      </c>
      <c r="AE1379" s="40" t="n">
        <f aca="false">IF(AQ1379="7",BI1379,0)</f>
        <v>0</v>
      </c>
      <c r="AF1379" s="40" t="n">
        <f aca="false">IF(AQ1379="2",BH1379,0)</f>
        <v>0</v>
      </c>
      <c r="AG1379" s="40" t="n">
        <f aca="false">IF(AQ1379="2",BI1379,0)</f>
        <v>0</v>
      </c>
      <c r="AH1379" s="40" t="n">
        <f aca="false">IF(AQ1379="0",BJ1379,0)</f>
        <v>0</v>
      </c>
      <c r="AI1379" s="32" t="s">
        <v>49</v>
      </c>
      <c r="AJ1379" s="40" t="n">
        <f aca="false">IF(AN1379=0,J1379,0)</f>
        <v>0</v>
      </c>
      <c r="AK1379" s="40" t="n">
        <f aca="false">IF(AN1379=15,J1379,0)</f>
        <v>0</v>
      </c>
      <c r="AL1379" s="40" t="n">
        <f aca="false">IF(AN1379=21,J1379,0)</f>
        <v>0</v>
      </c>
      <c r="AN1379" s="40" t="n">
        <v>21</v>
      </c>
      <c r="AO1379" s="40" t="n">
        <f aca="false">G1379*1</f>
        <v>0</v>
      </c>
      <c r="AP1379" s="40" t="n">
        <f aca="false">G1379*(1-1)</f>
        <v>0</v>
      </c>
      <c r="AQ1379" s="42" t="s">
        <v>2572</v>
      </c>
      <c r="AV1379" s="40" t="n">
        <f aca="false">AW1379+AX1379</f>
        <v>0</v>
      </c>
      <c r="AW1379" s="40" t="n">
        <f aca="false">F1379*AO1379</f>
        <v>0</v>
      </c>
      <c r="AX1379" s="40" t="n">
        <f aca="false">F1379*AP1379</f>
        <v>0</v>
      </c>
      <c r="AY1379" s="42" t="s">
        <v>2573</v>
      </c>
      <c r="AZ1379" s="42" t="s">
        <v>2574</v>
      </c>
      <c r="BA1379" s="32" t="s">
        <v>60</v>
      </c>
      <c r="BC1379" s="40" t="n">
        <f aca="false">AW1379+AX1379</f>
        <v>0</v>
      </c>
      <c r="BD1379" s="40" t="n">
        <f aca="false">G1379/(100-BE1379)*100</f>
        <v>0</v>
      </c>
      <c r="BE1379" s="40" t="n">
        <v>0</v>
      </c>
      <c r="BF1379" s="40" t="n">
        <f aca="false">L1379</f>
        <v>0</v>
      </c>
      <c r="BH1379" s="40" t="n">
        <f aca="false">F1379*AO1379</f>
        <v>0</v>
      </c>
      <c r="BI1379" s="40" t="n">
        <f aca="false">F1379*AP1379</f>
        <v>0</v>
      </c>
      <c r="BJ1379" s="40" t="n">
        <f aca="false">F1379*G1379</f>
        <v>0</v>
      </c>
    </row>
    <row r="1380" customFormat="false" ht="12.75" hidden="false" customHeight="false" outlineLevel="0" collapsed="false">
      <c r="D1380" s="43" t="s">
        <v>2585</v>
      </c>
      <c r="F1380" s="44" t="n">
        <v>1</v>
      </c>
      <c r="G1380" s="45"/>
    </row>
    <row r="1381" customFormat="false" ht="12.75" hidden="false" customHeight="false" outlineLevel="0" collapsed="false">
      <c r="A1381" s="37"/>
      <c r="B1381" s="38" t="s">
        <v>2586</v>
      </c>
      <c r="C1381" s="38"/>
      <c r="D1381" s="38" t="s">
        <v>2587</v>
      </c>
      <c r="E1381" s="37" t="s">
        <v>4</v>
      </c>
      <c r="F1381" s="37" t="s">
        <v>4</v>
      </c>
      <c r="G1381" s="46" t="s">
        <v>4</v>
      </c>
      <c r="H1381" s="39" t="n">
        <f aca="false">H1382+H1397+H1412+H1425+H1435+H1451+H1455+H1460+H1482+H1495+H1511+H1514+H1551+H1563+H1567+H1572+H1582+H1631</f>
        <v>0</v>
      </c>
      <c r="I1381" s="39" t="n">
        <f aca="false">I1382+I1397+I1412+I1425+I1435+I1451+I1455+I1460+I1482+I1495+I1511+I1514+I1551+I1563+I1567+I1572+I1582+I1631</f>
        <v>0</v>
      </c>
      <c r="J1381" s="39" t="n">
        <f aca="false">J1382+J1397+J1412+J1425+J1435+J1451+J1455+J1460+J1482+J1495+J1511+J1514+J1551+J1563+J1567+J1572+J1582+J1631</f>
        <v>0</v>
      </c>
      <c r="K1381" s="32"/>
      <c r="L1381" s="39" t="n">
        <f aca="false">L1382+L1397+L1412+L1425+L1435+L1451+L1455+L1460+L1482+L1495+L1511+L1514+L1551+L1563+L1567+L1572+L1582+L1631</f>
        <v>560.074066197</v>
      </c>
      <c r="M1381" s="32"/>
    </row>
    <row r="1382" customFormat="false" ht="12.75" hidden="false" customHeight="false" outlineLevel="0" collapsed="false">
      <c r="A1382" s="37"/>
      <c r="B1382" s="38" t="s">
        <v>2586</v>
      </c>
      <c r="C1382" s="38" t="s">
        <v>51</v>
      </c>
      <c r="D1382" s="38" t="s">
        <v>52</v>
      </c>
      <c r="E1382" s="37" t="s">
        <v>4</v>
      </c>
      <c r="F1382" s="37" t="s">
        <v>4</v>
      </c>
      <c r="G1382" s="46" t="s">
        <v>4</v>
      </c>
      <c r="H1382" s="39" t="n">
        <f aca="false">SUM(H1383:H1393)</f>
        <v>0</v>
      </c>
      <c r="I1382" s="39" t="n">
        <f aca="false">SUM(I1383:I1393)</f>
        <v>0</v>
      </c>
      <c r="J1382" s="39" t="n">
        <f aca="false">SUM(J1383:J1393)</f>
        <v>0</v>
      </c>
      <c r="K1382" s="32"/>
      <c r="L1382" s="39" t="n">
        <f aca="false">SUM(L1383:L1393)</f>
        <v>61.8728</v>
      </c>
      <c r="M1382" s="32"/>
      <c r="AI1382" s="32" t="s">
        <v>2586</v>
      </c>
      <c r="AS1382" s="39" t="n">
        <f aca="false">SUM(AJ1383:AJ1393)</f>
        <v>0</v>
      </c>
      <c r="AT1382" s="39" t="n">
        <f aca="false">SUM(AK1383:AK1393)</f>
        <v>0</v>
      </c>
      <c r="AU1382" s="39" t="n">
        <f aca="false">SUM(AL1383:AL1393)</f>
        <v>0</v>
      </c>
    </row>
    <row r="1383" customFormat="false" ht="12.75" hidden="false" customHeight="false" outlineLevel="0" collapsed="false">
      <c r="A1383" s="11" t="s">
        <v>2588</v>
      </c>
      <c r="B1383" s="11" t="s">
        <v>2586</v>
      </c>
      <c r="C1383" s="11" t="s">
        <v>2589</v>
      </c>
      <c r="D1383" s="11" t="s">
        <v>2590</v>
      </c>
      <c r="E1383" s="11" t="s">
        <v>56</v>
      </c>
      <c r="F1383" s="40" t="n">
        <v>0.6</v>
      </c>
      <c r="G1383" s="41" t="n">
        <v>0</v>
      </c>
      <c r="H1383" s="40" t="n">
        <f aca="false">F1383*AO1383</f>
        <v>0</v>
      </c>
      <c r="I1383" s="40" t="n">
        <f aca="false">F1383*AP1383</f>
        <v>0</v>
      </c>
      <c r="J1383" s="40" t="n">
        <f aca="false">F1383*G1383</f>
        <v>0</v>
      </c>
      <c r="K1383" s="40" t="n">
        <v>0.138</v>
      </c>
      <c r="L1383" s="40" t="n">
        <f aca="false">F1383*K1383</f>
        <v>0.0828</v>
      </c>
      <c r="M1383" s="42" t="s">
        <v>57</v>
      </c>
      <c r="Z1383" s="40" t="n">
        <f aca="false">IF(AQ1383="5",BJ1383,0)</f>
        <v>0</v>
      </c>
      <c r="AB1383" s="40" t="n">
        <f aca="false">IF(AQ1383="1",BH1383,0)</f>
        <v>0</v>
      </c>
      <c r="AC1383" s="40" t="n">
        <f aca="false">IF(AQ1383="1",BI1383,0)</f>
        <v>0</v>
      </c>
      <c r="AD1383" s="40" t="n">
        <f aca="false">IF(AQ1383="7",BH1383,0)</f>
        <v>0</v>
      </c>
      <c r="AE1383" s="40" t="n">
        <f aca="false">IF(AQ1383="7",BI1383,0)</f>
        <v>0</v>
      </c>
      <c r="AF1383" s="40" t="n">
        <f aca="false">IF(AQ1383="2",BH1383,0)</f>
        <v>0</v>
      </c>
      <c r="AG1383" s="40" t="n">
        <f aca="false">IF(AQ1383="2",BI1383,0)</f>
        <v>0</v>
      </c>
      <c r="AH1383" s="40" t="n">
        <f aca="false">IF(AQ1383="0",BJ1383,0)</f>
        <v>0</v>
      </c>
      <c r="AI1383" s="32" t="s">
        <v>2586</v>
      </c>
      <c r="AJ1383" s="40" t="n">
        <f aca="false">IF(AN1383=0,J1383,0)</f>
        <v>0</v>
      </c>
      <c r="AK1383" s="40" t="n">
        <f aca="false">IF(AN1383=15,J1383,0)</f>
        <v>0</v>
      </c>
      <c r="AL1383" s="40" t="n">
        <f aca="false">IF(AN1383=21,J1383,0)</f>
        <v>0</v>
      </c>
      <c r="AN1383" s="40" t="n">
        <v>21</v>
      </c>
      <c r="AO1383" s="40" t="n">
        <f aca="false">G1383*0</f>
        <v>0</v>
      </c>
      <c r="AP1383" s="40" t="n">
        <f aca="false">G1383*(1-0)</f>
        <v>0</v>
      </c>
      <c r="AQ1383" s="42" t="s">
        <v>53</v>
      </c>
      <c r="AV1383" s="40" t="n">
        <f aca="false">AW1383+AX1383</f>
        <v>0</v>
      </c>
      <c r="AW1383" s="40" t="n">
        <f aca="false">F1383*AO1383</f>
        <v>0</v>
      </c>
      <c r="AX1383" s="40" t="n">
        <f aca="false">F1383*AP1383</f>
        <v>0</v>
      </c>
      <c r="AY1383" s="42" t="s">
        <v>58</v>
      </c>
      <c r="AZ1383" s="42" t="s">
        <v>2591</v>
      </c>
      <c r="BA1383" s="32" t="s">
        <v>2592</v>
      </c>
      <c r="BC1383" s="40" t="n">
        <f aca="false">AW1383+AX1383</f>
        <v>0</v>
      </c>
      <c r="BD1383" s="40" t="n">
        <f aca="false">G1383/(100-BE1383)*100</f>
        <v>0</v>
      </c>
      <c r="BE1383" s="40" t="n">
        <v>0</v>
      </c>
      <c r="BF1383" s="40" t="n">
        <f aca="false">L1383</f>
        <v>0.0828</v>
      </c>
      <c r="BH1383" s="40" t="n">
        <f aca="false">F1383*AO1383</f>
        <v>0</v>
      </c>
      <c r="BI1383" s="40" t="n">
        <f aca="false">F1383*AP1383</f>
        <v>0</v>
      </c>
      <c r="BJ1383" s="40" t="n">
        <f aca="false">F1383*G1383</f>
        <v>0</v>
      </c>
    </row>
    <row r="1384" customFormat="false" ht="12.75" hidden="false" customHeight="false" outlineLevel="0" collapsed="false">
      <c r="D1384" s="43" t="s">
        <v>2593</v>
      </c>
      <c r="F1384" s="44" t="n">
        <v>0.6</v>
      </c>
      <c r="G1384" s="45"/>
    </row>
    <row r="1385" customFormat="false" ht="12.75" hidden="false" customHeight="false" outlineLevel="0" collapsed="false">
      <c r="A1385" s="11" t="s">
        <v>2594</v>
      </c>
      <c r="B1385" s="11" t="s">
        <v>2586</v>
      </c>
      <c r="C1385" s="11" t="s">
        <v>2595</v>
      </c>
      <c r="D1385" s="11" t="s">
        <v>2596</v>
      </c>
      <c r="E1385" s="11" t="s">
        <v>56</v>
      </c>
      <c r="F1385" s="40" t="n">
        <v>17</v>
      </c>
      <c r="G1385" s="41" t="n">
        <v>0</v>
      </c>
      <c r="H1385" s="40" t="n">
        <f aca="false">F1385*AO1385</f>
        <v>0</v>
      </c>
      <c r="I1385" s="40" t="n">
        <f aca="false">F1385*AP1385</f>
        <v>0</v>
      </c>
      <c r="J1385" s="40" t="n">
        <f aca="false">F1385*G1385</f>
        <v>0</v>
      </c>
      <c r="K1385" s="40" t="n">
        <v>0.33</v>
      </c>
      <c r="L1385" s="40" t="n">
        <f aca="false">F1385*K1385</f>
        <v>5.61</v>
      </c>
      <c r="M1385" s="42" t="s">
        <v>57</v>
      </c>
      <c r="Z1385" s="40" t="n">
        <f aca="false">IF(AQ1385="5",BJ1385,0)</f>
        <v>0</v>
      </c>
      <c r="AB1385" s="40" t="n">
        <f aca="false">IF(AQ1385="1",BH1385,0)</f>
        <v>0</v>
      </c>
      <c r="AC1385" s="40" t="n">
        <f aca="false">IF(AQ1385="1",BI1385,0)</f>
        <v>0</v>
      </c>
      <c r="AD1385" s="40" t="n">
        <f aca="false">IF(AQ1385="7",BH1385,0)</f>
        <v>0</v>
      </c>
      <c r="AE1385" s="40" t="n">
        <f aca="false">IF(AQ1385="7",BI1385,0)</f>
        <v>0</v>
      </c>
      <c r="AF1385" s="40" t="n">
        <f aca="false">IF(AQ1385="2",BH1385,0)</f>
        <v>0</v>
      </c>
      <c r="AG1385" s="40" t="n">
        <f aca="false">IF(AQ1385="2",BI1385,0)</f>
        <v>0</v>
      </c>
      <c r="AH1385" s="40" t="n">
        <f aca="false">IF(AQ1385="0",BJ1385,0)</f>
        <v>0</v>
      </c>
      <c r="AI1385" s="32" t="s">
        <v>2586</v>
      </c>
      <c r="AJ1385" s="40" t="n">
        <f aca="false">IF(AN1385=0,J1385,0)</f>
        <v>0</v>
      </c>
      <c r="AK1385" s="40" t="n">
        <f aca="false">IF(AN1385=15,J1385,0)</f>
        <v>0</v>
      </c>
      <c r="AL1385" s="40" t="n">
        <f aca="false">IF(AN1385=21,J1385,0)</f>
        <v>0</v>
      </c>
      <c r="AN1385" s="40" t="n">
        <v>21</v>
      </c>
      <c r="AO1385" s="40" t="n">
        <f aca="false">G1385*0</f>
        <v>0</v>
      </c>
      <c r="AP1385" s="40" t="n">
        <f aca="false">G1385*(1-0)</f>
        <v>0</v>
      </c>
      <c r="AQ1385" s="42" t="s">
        <v>53</v>
      </c>
      <c r="AV1385" s="40" t="n">
        <f aca="false">AW1385+AX1385</f>
        <v>0</v>
      </c>
      <c r="AW1385" s="40" t="n">
        <f aca="false">F1385*AO1385</f>
        <v>0</v>
      </c>
      <c r="AX1385" s="40" t="n">
        <f aca="false">F1385*AP1385</f>
        <v>0</v>
      </c>
      <c r="AY1385" s="42" t="s">
        <v>58</v>
      </c>
      <c r="AZ1385" s="42" t="s">
        <v>2591</v>
      </c>
      <c r="BA1385" s="32" t="s">
        <v>2592</v>
      </c>
      <c r="BC1385" s="40" t="n">
        <f aca="false">AW1385+AX1385</f>
        <v>0</v>
      </c>
      <c r="BD1385" s="40" t="n">
        <f aca="false">G1385/(100-BE1385)*100</f>
        <v>0</v>
      </c>
      <c r="BE1385" s="40" t="n">
        <v>0</v>
      </c>
      <c r="BF1385" s="40" t="n">
        <f aca="false">L1385</f>
        <v>5.61</v>
      </c>
      <c r="BH1385" s="40" t="n">
        <f aca="false">F1385*AO1385</f>
        <v>0</v>
      </c>
      <c r="BI1385" s="40" t="n">
        <f aca="false">F1385*AP1385</f>
        <v>0</v>
      </c>
      <c r="BJ1385" s="40" t="n">
        <f aca="false">F1385*G1385</f>
        <v>0</v>
      </c>
    </row>
    <row r="1386" customFormat="false" ht="12.75" hidden="false" customHeight="false" outlineLevel="0" collapsed="false">
      <c r="D1386" s="43" t="s">
        <v>2597</v>
      </c>
      <c r="F1386" s="44" t="n">
        <v>17</v>
      </c>
      <c r="G1386" s="45"/>
    </row>
    <row r="1387" customFormat="false" ht="12.75" hidden="false" customHeight="false" outlineLevel="0" collapsed="false">
      <c r="A1387" s="11" t="s">
        <v>2598</v>
      </c>
      <c r="B1387" s="11" t="s">
        <v>2586</v>
      </c>
      <c r="C1387" s="11" t="s">
        <v>2599</v>
      </c>
      <c r="D1387" s="11" t="s">
        <v>2600</v>
      </c>
      <c r="E1387" s="11" t="s">
        <v>56</v>
      </c>
      <c r="F1387" s="40" t="n">
        <v>69</v>
      </c>
      <c r="G1387" s="41" t="n">
        <v>0</v>
      </c>
      <c r="H1387" s="40" t="n">
        <f aca="false">F1387*AO1387</f>
        <v>0</v>
      </c>
      <c r="I1387" s="40" t="n">
        <f aca="false">F1387*AP1387</f>
        <v>0</v>
      </c>
      <c r="J1387" s="40" t="n">
        <f aca="false">F1387*G1387</f>
        <v>0</v>
      </c>
      <c r="K1387" s="40" t="n">
        <v>0.55</v>
      </c>
      <c r="L1387" s="40" t="n">
        <f aca="false">F1387*K1387</f>
        <v>37.95</v>
      </c>
      <c r="M1387" s="42" t="s">
        <v>57</v>
      </c>
      <c r="Z1387" s="40" t="n">
        <f aca="false">IF(AQ1387="5",BJ1387,0)</f>
        <v>0</v>
      </c>
      <c r="AB1387" s="40" t="n">
        <f aca="false">IF(AQ1387="1",BH1387,0)</f>
        <v>0</v>
      </c>
      <c r="AC1387" s="40" t="n">
        <f aca="false">IF(AQ1387="1",BI1387,0)</f>
        <v>0</v>
      </c>
      <c r="AD1387" s="40" t="n">
        <f aca="false">IF(AQ1387="7",BH1387,0)</f>
        <v>0</v>
      </c>
      <c r="AE1387" s="40" t="n">
        <f aca="false">IF(AQ1387="7",BI1387,0)</f>
        <v>0</v>
      </c>
      <c r="AF1387" s="40" t="n">
        <f aca="false">IF(AQ1387="2",BH1387,0)</f>
        <v>0</v>
      </c>
      <c r="AG1387" s="40" t="n">
        <f aca="false">IF(AQ1387="2",BI1387,0)</f>
        <v>0</v>
      </c>
      <c r="AH1387" s="40" t="n">
        <f aca="false">IF(AQ1387="0",BJ1387,0)</f>
        <v>0</v>
      </c>
      <c r="AI1387" s="32" t="s">
        <v>2586</v>
      </c>
      <c r="AJ1387" s="40" t="n">
        <f aca="false">IF(AN1387=0,J1387,0)</f>
        <v>0</v>
      </c>
      <c r="AK1387" s="40" t="n">
        <f aca="false">IF(AN1387=15,J1387,0)</f>
        <v>0</v>
      </c>
      <c r="AL1387" s="40" t="n">
        <f aca="false">IF(AN1387=21,J1387,0)</f>
        <v>0</v>
      </c>
      <c r="AN1387" s="40" t="n">
        <v>21</v>
      </c>
      <c r="AO1387" s="40" t="n">
        <f aca="false">G1387*0</f>
        <v>0</v>
      </c>
      <c r="AP1387" s="40" t="n">
        <f aca="false">G1387*(1-0)</f>
        <v>0</v>
      </c>
      <c r="AQ1387" s="42" t="s">
        <v>53</v>
      </c>
      <c r="AV1387" s="40" t="n">
        <f aca="false">AW1387+AX1387</f>
        <v>0</v>
      </c>
      <c r="AW1387" s="40" t="n">
        <f aca="false">F1387*AO1387</f>
        <v>0</v>
      </c>
      <c r="AX1387" s="40" t="n">
        <f aca="false">F1387*AP1387</f>
        <v>0</v>
      </c>
      <c r="AY1387" s="42" t="s">
        <v>58</v>
      </c>
      <c r="AZ1387" s="42" t="s">
        <v>2591</v>
      </c>
      <c r="BA1387" s="32" t="s">
        <v>2592</v>
      </c>
      <c r="BC1387" s="40" t="n">
        <f aca="false">AW1387+AX1387</f>
        <v>0</v>
      </c>
      <c r="BD1387" s="40" t="n">
        <f aca="false">G1387/(100-BE1387)*100</f>
        <v>0</v>
      </c>
      <c r="BE1387" s="40" t="n">
        <v>0</v>
      </c>
      <c r="BF1387" s="40" t="n">
        <f aca="false">L1387</f>
        <v>37.95</v>
      </c>
      <c r="BH1387" s="40" t="n">
        <f aca="false">F1387*AO1387</f>
        <v>0</v>
      </c>
      <c r="BI1387" s="40" t="n">
        <f aca="false">F1387*AP1387</f>
        <v>0</v>
      </c>
      <c r="BJ1387" s="40" t="n">
        <f aca="false">F1387*G1387</f>
        <v>0</v>
      </c>
    </row>
    <row r="1388" customFormat="false" ht="12.75" hidden="false" customHeight="false" outlineLevel="0" collapsed="false">
      <c r="D1388" s="43" t="s">
        <v>2601</v>
      </c>
      <c r="F1388" s="44" t="n">
        <v>69</v>
      </c>
      <c r="G1388" s="45"/>
    </row>
    <row r="1389" customFormat="false" ht="12.75" hidden="false" customHeight="false" outlineLevel="0" collapsed="false">
      <c r="A1389" s="11" t="s">
        <v>2602</v>
      </c>
      <c r="B1389" s="11" t="s">
        <v>2586</v>
      </c>
      <c r="C1389" s="11" t="s">
        <v>2603</v>
      </c>
      <c r="D1389" s="11" t="s">
        <v>2604</v>
      </c>
      <c r="E1389" s="11" t="s">
        <v>56</v>
      </c>
      <c r="F1389" s="40" t="n">
        <v>17</v>
      </c>
      <c r="G1389" s="41" t="n">
        <v>0</v>
      </c>
      <c r="H1389" s="40" t="n">
        <f aca="false">F1389*AO1389</f>
        <v>0</v>
      </c>
      <c r="I1389" s="40" t="n">
        <f aca="false">F1389*AP1389</f>
        <v>0</v>
      </c>
      <c r="J1389" s="40" t="n">
        <f aca="false">F1389*G1389</f>
        <v>0</v>
      </c>
      <c r="K1389" s="40" t="n">
        <v>0.22</v>
      </c>
      <c r="L1389" s="40" t="n">
        <f aca="false">F1389*K1389</f>
        <v>3.74</v>
      </c>
      <c r="M1389" s="42" t="s">
        <v>57</v>
      </c>
      <c r="Z1389" s="40" t="n">
        <f aca="false">IF(AQ1389="5",BJ1389,0)</f>
        <v>0</v>
      </c>
      <c r="AB1389" s="40" t="n">
        <f aca="false">IF(AQ1389="1",BH1389,0)</f>
        <v>0</v>
      </c>
      <c r="AC1389" s="40" t="n">
        <f aca="false">IF(AQ1389="1",BI1389,0)</f>
        <v>0</v>
      </c>
      <c r="AD1389" s="40" t="n">
        <f aca="false">IF(AQ1389="7",BH1389,0)</f>
        <v>0</v>
      </c>
      <c r="AE1389" s="40" t="n">
        <f aca="false">IF(AQ1389="7",BI1389,0)</f>
        <v>0</v>
      </c>
      <c r="AF1389" s="40" t="n">
        <f aca="false">IF(AQ1389="2",BH1389,0)</f>
        <v>0</v>
      </c>
      <c r="AG1389" s="40" t="n">
        <f aca="false">IF(AQ1389="2",BI1389,0)</f>
        <v>0</v>
      </c>
      <c r="AH1389" s="40" t="n">
        <f aca="false">IF(AQ1389="0",BJ1389,0)</f>
        <v>0</v>
      </c>
      <c r="AI1389" s="32" t="s">
        <v>2586</v>
      </c>
      <c r="AJ1389" s="40" t="n">
        <f aca="false">IF(AN1389=0,J1389,0)</f>
        <v>0</v>
      </c>
      <c r="AK1389" s="40" t="n">
        <f aca="false">IF(AN1389=15,J1389,0)</f>
        <v>0</v>
      </c>
      <c r="AL1389" s="40" t="n">
        <f aca="false">IF(AN1389=21,J1389,0)</f>
        <v>0</v>
      </c>
      <c r="AN1389" s="40" t="n">
        <v>21</v>
      </c>
      <c r="AO1389" s="40" t="n">
        <f aca="false">G1389*0</f>
        <v>0</v>
      </c>
      <c r="AP1389" s="40" t="n">
        <f aca="false">G1389*(1-0)</f>
        <v>0</v>
      </c>
      <c r="AQ1389" s="42" t="s">
        <v>53</v>
      </c>
      <c r="AV1389" s="40" t="n">
        <f aca="false">AW1389+AX1389</f>
        <v>0</v>
      </c>
      <c r="AW1389" s="40" t="n">
        <f aca="false">F1389*AO1389</f>
        <v>0</v>
      </c>
      <c r="AX1389" s="40" t="n">
        <f aca="false">F1389*AP1389</f>
        <v>0</v>
      </c>
      <c r="AY1389" s="42" t="s">
        <v>58</v>
      </c>
      <c r="AZ1389" s="42" t="s">
        <v>2591</v>
      </c>
      <c r="BA1389" s="32" t="s">
        <v>2592</v>
      </c>
      <c r="BC1389" s="40" t="n">
        <f aca="false">AW1389+AX1389</f>
        <v>0</v>
      </c>
      <c r="BD1389" s="40" t="n">
        <f aca="false">G1389/(100-BE1389)*100</f>
        <v>0</v>
      </c>
      <c r="BE1389" s="40" t="n">
        <v>0</v>
      </c>
      <c r="BF1389" s="40" t="n">
        <f aca="false">L1389</f>
        <v>3.74</v>
      </c>
      <c r="BH1389" s="40" t="n">
        <f aca="false">F1389*AO1389</f>
        <v>0</v>
      </c>
      <c r="BI1389" s="40" t="n">
        <f aca="false">F1389*AP1389</f>
        <v>0</v>
      </c>
      <c r="BJ1389" s="40" t="n">
        <f aca="false">F1389*G1389</f>
        <v>0</v>
      </c>
    </row>
    <row r="1390" customFormat="false" ht="12.75" hidden="false" customHeight="false" outlineLevel="0" collapsed="false">
      <c r="D1390" s="43" t="s">
        <v>2597</v>
      </c>
      <c r="F1390" s="44" t="n">
        <v>17</v>
      </c>
      <c r="G1390" s="45"/>
    </row>
    <row r="1391" customFormat="false" ht="12.75" hidden="false" customHeight="false" outlineLevel="0" collapsed="false">
      <c r="A1391" s="11" t="s">
        <v>2605</v>
      </c>
      <c r="B1391" s="11" t="s">
        <v>2586</v>
      </c>
      <c r="C1391" s="11" t="s">
        <v>2606</v>
      </c>
      <c r="D1391" s="11" t="s">
        <v>2607</v>
      </c>
      <c r="E1391" s="11" t="s">
        <v>56</v>
      </c>
      <c r="F1391" s="40" t="n">
        <v>69</v>
      </c>
      <c r="G1391" s="41" t="n">
        <v>0</v>
      </c>
      <c r="H1391" s="40" t="n">
        <f aca="false">F1391*AO1391</f>
        <v>0</v>
      </c>
      <c r="I1391" s="40" t="n">
        <f aca="false">F1391*AP1391</f>
        <v>0</v>
      </c>
      <c r="J1391" s="40" t="n">
        <f aca="false">F1391*G1391</f>
        <v>0</v>
      </c>
      <c r="K1391" s="40" t="n">
        <v>0.11</v>
      </c>
      <c r="L1391" s="40" t="n">
        <f aca="false">F1391*K1391</f>
        <v>7.59</v>
      </c>
      <c r="M1391" s="42" t="s">
        <v>57</v>
      </c>
      <c r="Z1391" s="40" t="n">
        <f aca="false">IF(AQ1391="5",BJ1391,0)</f>
        <v>0</v>
      </c>
      <c r="AB1391" s="40" t="n">
        <f aca="false">IF(AQ1391="1",BH1391,0)</f>
        <v>0</v>
      </c>
      <c r="AC1391" s="40" t="n">
        <f aca="false">IF(AQ1391="1",BI1391,0)</f>
        <v>0</v>
      </c>
      <c r="AD1391" s="40" t="n">
        <f aca="false">IF(AQ1391="7",BH1391,0)</f>
        <v>0</v>
      </c>
      <c r="AE1391" s="40" t="n">
        <f aca="false">IF(AQ1391="7",BI1391,0)</f>
        <v>0</v>
      </c>
      <c r="AF1391" s="40" t="n">
        <f aca="false">IF(AQ1391="2",BH1391,0)</f>
        <v>0</v>
      </c>
      <c r="AG1391" s="40" t="n">
        <f aca="false">IF(AQ1391="2",BI1391,0)</f>
        <v>0</v>
      </c>
      <c r="AH1391" s="40" t="n">
        <f aca="false">IF(AQ1391="0",BJ1391,0)</f>
        <v>0</v>
      </c>
      <c r="AI1391" s="32" t="s">
        <v>2586</v>
      </c>
      <c r="AJ1391" s="40" t="n">
        <f aca="false">IF(AN1391=0,J1391,0)</f>
        <v>0</v>
      </c>
      <c r="AK1391" s="40" t="n">
        <f aca="false">IF(AN1391=15,J1391,0)</f>
        <v>0</v>
      </c>
      <c r="AL1391" s="40" t="n">
        <f aca="false">IF(AN1391=21,J1391,0)</f>
        <v>0</v>
      </c>
      <c r="AN1391" s="40" t="n">
        <v>21</v>
      </c>
      <c r="AO1391" s="40" t="n">
        <f aca="false">G1391*0</f>
        <v>0</v>
      </c>
      <c r="AP1391" s="40" t="n">
        <f aca="false">G1391*(1-0)</f>
        <v>0</v>
      </c>
      <c r="AQ1391" s="42" t="s">
        <v>53</v>
      </c>
      <c r="AV1391" s="40" t="n">
        <f aca="false">AW1391+AX1391</f>
        <v>0</v>
      </c>
      <c r="AW1391" s="40" t="n">
        <f aca="false">F1391*AO1391</f>
        <v>0</v>
      </c>
      <c r="AX1391" s="40" t="n">
        <f aca="false">F1391*AP1391</f>
        <v>0</v>
      </c>
      <c r="AY1391" s="42" t="s">
        <v>58</v>
      </c>
      <c r="AZ1391" s="42" t="s">
        <v>2591</v>
      </c>
      <c r="BA1391" s="32" t="s">
        <v>2592</v>
      </c>
      <c r="BC1391" s="40" t="n">
        <f aca="false">AW1391+AX1391</f>
        <v>0</v>
      </c>
      <c r="BD1391" s="40" t="n">
        <f aca="false">G1391/(100-BE1391)*100</f>
        <v>0</v>
      </c>
      <c r="BE1391" s="40" t="n">
        <v>0</v>
      </c>
      <c r="BF1391" s="40" t="n">
        <f aca="false">L1391</f>
        <v>7.59</v>
      </c>
      <c r="BH1391" s="40" t="n">
        <f aca="false">F1391*AO1391</f>
        <v>0</v>
      </c>
      <c r="BI1391" s="40" t="n">
        <f aca="false">F1391*AP1391</f>
        <v>0</v>
      </c>
      <c r="BJ1391" s="40" t="n">
        <f aca="false">F1391*G1391</f>
        <v>0</v>
      </c>
    </row>
    <row r="1392" customFormat="false" ht="12.75" hidden="false" customHeight="false" outlineLevel="0" collapsed="false">
      <c r="D1392" s="43" t="s">
        <v>2601</v>
      </c>
      <c r="F1392" s="44" t="n">
        <v>69</v>
      </c>
      <c r="G1392" s="45"/>
    </row>
    <row r="1393" customFormat="false" ht="12.75" hidden="false" customHeight="false" outlineLevel="0" collapsed="false">
      <c r="A1393" s="11" t="s">
        <v>2608</v>
      </c>
      <c r="B1393" s="11" t="s">
        <v>2586</v>
      </c>
      <c r="C1393" s="11" t="s">
        <v>2609</v>
      </c>
      <c r="D1393" s="11" t="s">
        <v>2610</v>
      </c>
      <c r="E1393" s="11" t="s">
        <v>76</v>
      </c>
      <c r="F1393" s="40" t="n">
        <v>30</v>
      </c>
      <c r="G1393" s="41" t="n">
        <v>0</v>
      </c>
      <c r="H1393" s="40" t="n">
        <f aca="false">F1393*AO1393</f>
        <v>0</v>
      </c>
      <c r="I1393" s="40" t="n">
        <f aca="false">F1393*AP1393</f>
        <v>0</v>
      </c>
      <c r="J1393" s="40" t="n">
        <f aca="false">F1393*G1393</f>
        <v>0</v>
      </c>
      <c r="K1393" s="40" t="n">
        <v>0.23</v>
      </c>
      <c r="L1393" s="40" t="n">
        <f aca="false">F1393*K1393</f>
        <v>6.9</v>
      </c>
      <c r="M1393" s="42" t="s">
        <v>57</v>
      </c>
      <c r="Z1393" s="40" t="n">
        <f aca="false">IF(AQ1393="5",BJ1393,0)</f>
        <v>0</v>
      </c>
      <c r="AB1393" s="40" t="n">
        <f aca="false">IF(AQ1393="1",BH1393,0)</f>
        <v>0</v>
      </c>
      <c r="AC1393" s="40" t="n">
        <f aca="false">IF(AQ1393="1",BI1393,0)</f>
        <v>0</v>
      </c>
      <c r="AD1393" s="40" t="n">
        <f aca="false">IF(AQ1393="7",BH1393,0)</f>
        <v>0</v>
      </c>
      <c r="AE1393" s="40" t="n">
        <f aca="false">IF(AQ1393="7",BI1393,0)</f>
        <v>0</v>
      </c>
      <c r="AF1393" s="40" t="n">
        <f aca="false">IF(AQ1393="2",BH1393,0)</f>
        <v>0</v>
      </c>
      <c r="AG1393" s="40" t="n">
        <f aca="false">IF(AQ1393="2",BI1393,0)</f>
        <v>0</v>
      </c>
      <c r="AH1393" s="40" t="n">
        <f aca="false">IF(AQ1393="0",BJ1393,0)</f>
        <v>0</v>
      </c>
      <c r="AI1393" s="32" t="s">
        <v>2586</v>
      </c>
      <c r="AJ1393" s="40" t="n">
        <f aca="false">IF(AN1393=0,J1393,0)</f>
        <v>0</v>
      </c>
      <c r="AK1393" s="40" t="n">
        <f aca="false">IF(AN1393=15,J1393,0)</f>
        <v>0</v>
      </c>
      <c r="AL1393" s="40" t="n">
        <f aca="false">IF(AN1393=21,J1393,0)</f>
        <v>0</v>
      </c>
      <c r="AN1393" s="40" t="n">
        <v>21</v>
      </c>
      <c r="AO1393" s="40" t="n">
        <f aca="false">G1393*0</f>
        <v>0</v>
      </c>
      <c r="AP1393" s="40" t="n">
        <f aca="false">G1393*(1-0)</f>
        <v>0</v>
      </c>
      <c r="AQ1393" s="42" t="s">
        <v>53</v>
      </c>
      <c r="AV1393" s="40" t="n">
        <f aca="false">AW1393+AX1393</f>
        <v>0</v>
      </c>
      <c r="AW1393" s="40" t="n">
        <f aca="false">F1393*AO1393</f>
        <v>0</v>
      </c>
      <c r="AX1393" s="40" t="n">
        <f aca="false">F1393*AP1393</f>
        <v>0</v>
      </c>
      <c r="AY1393" s="42" t="s">
        <v>58</v>
      </c>
      <c r="AZ1393" s="42" t="s">
        <v>2591</v>
      </c>
      <c r="BA1393" s="32" t="s">
        <v>2592</v>
      </c>
      <c r="BC1393" s="40" t="n">
        <f aca="false">AW1393+AX1393</f>
        <v>0</v>
      </c>
      <c r="BD1393" s="40" t="n">
        <f aca="false">G1393/(100-BE1393)*100</f>
        <v>0</v>
      </c>
      <c r="BE1393" s="40" t="n">
        <v>0</v>
      </c>
      <c r="BF1393" s="40" t="n">
        <f aca="false">L1393</f>
        <v>6.9</v>
      </c>
      <c r="BH1393" s="40" t="n">
        <f aca="false">F1393*AO1393</f>
        <v>0</v>
      </c>
      <c r="BI1393" s="40" t="n">
        <f aca="false">F1393*AP1393</f>
        <v>0</v>
      </c>
      <c r="BJ1393" s="40" t="n">
        <f aca="false">F1393*G1393</f>
        <v>0</v>
      </c>
    </row>
    <row r="1394" customFormat="false" ht="12.75" hidden="false" customHeight="false" outlineLevel="0" collapsed="false">
      <c r="D1394" s="10" t="s">
        <v>2611</v>
      </c>
      <c r="G1394" s="45"/>
    </row>
    <row r="1395" customFormat="false" ht="12.75" hidden="false" customHeight="false" outlineLevel="0" collapsed="false">
      <c r="D1395" s="43" t="s">
        <v>2612</v>
      </c>
      <c r="F1395" s="44" t="n">
        <v>7</v>
      </c>
      <c r="G1395" s="45"/>
    </row>
    <row r="1396" customFormat="false" ht="12.75" hidden="false" customHeight="false" outlineLevel="0" collapsed="false">
      <c r="D1396" s="43" t="s">
        <v>2613</v>
      </c>
      <c r="F1396" s="44" t="n">
        <v>23</v>
      </c>
      <c r="G1396" s="45"/>
    </row>
    <row r="1397" customFormat="false" ht="12.75" hidden="false" customHeight="false" outlineLevel="0" collapsed="false">
      <c r="A1397" s="37"/>
      <c r="B1397" s="38" t="s">
        <v>2586</v>
      </c>
      <c r="C1397" s="38" t="s">
        <v>90</v>
      </c>
      <c r="D1397" s="38" t="s">
        <v>91</v>
      </c>
      <c r="E1397" s="37" t="s">
        <v>4</v>
      </c>
      <c r="F1397" s="37" t="s">
        <v>4</v>
      </c>
      <c r="G1397" s="46" t="s">
        <v>4</v>
      </c>
      <c r="H1397" s="39" t="n">
        <f aca="false">SUM(H1398:H1409)</f>
        <v>0</v>
      </c>
      <c r="I1397" s="39" t="n">
        <f aca="false">SUM(I1398:I1409)</f>
        <v>0</v>
      </c>
      <c r="J1397" s="39" t="n">
        <f aca="false">SUM(J1398:J1409)</f>
        <v>0</v>
      </c>
      <c r="K1397" s="32"/>
      <c r="L1397" s="39" t="n">
        <f aca="false">SUM(L1398:L1409)</f>
        <v>0</v>
      </c>
      <c r="M1397" s="32"/>
      <c r="AI1397" s="32" t="s">
        <v>2586</v>
      </c>
      <c r="AS1397" s="39" t="n">
        <f aca="false">SUM(AJ1398:AJ1409)</f>
        <v>0</v>
      </c>
      <c r="AT1397" s="39" t="n">
        <f aca="false">SUM(AK1398:AK1409)</f>
        <v>0</v>
      </c>
      <c r="AU1397" s="39" t="n">
        <f aca="false">SUM(AL1398:AL1409)</f>
        <v>0</v>
      </c>
    </row>
    <row r="1398" customFormat="false" ht="12.75" hidden="false" customHeight="false" outlineLevel="0" collapsed="false">
      <c r="A1398" s="11" t="s">
        <v>2614</v>
      </c>
      <c r="B1398" s="11" t="s">
        <v>2586</v>
      </c>
      <c r="C1398" s="11" t="s">
        <v>2615</v>
      </c>
      <c r="D1398" s="11" t="s">
        <v>2616</v>
      </c>
      <c r="E1398" s="11" t="s">
        <v>95</v>
      </c>
      <c r="F1398" s="40" t="n">
        <v>30</v>
      </c>
      <c r="G1398" s="41" t="n">
        <v>0</v>
      </c>
      <c r="H1398" s="40" t="n">
        <f aca="false">F1398*AO1398</f>
        <v>0</v>
      </c>
      <c r="I1398" s="40" t="n">
        <f aca="false">F1398*AP1398</f>
        <v>0</v>
      </c>
      <c r="J1398" s="40" t="n">
        <f aca="false">F1398*G1398</f>
        <v>0</v>
      </c>
      <c r="K1398" s="40" t="n">
        <v>0</v>
      </c>
      <c r="L1398" s="40" t="n">
        <f aca="false">F1398*K1398</f>
        <v>0</v>
      </c>
      <c r="M1398" s="42" t="s">
        <v>57</v>
      </c>
      <c r="Z1398" s="40" t="n">
        <f aca="false">IF(AQ1398="5",BJ1398,0)</f>
        <v>0</v>
      </c>
      <c r="AB1398" s="40" t="n">
        <f aca="false">IF(AQ1398="1",BH1398,0)</f>
        <v>0</v>
      </c>
      <c r="AC1398" s="40" t="n">
        <f aca="false">IF(AQ1398="1",BI1398,0)</f>
        <v>0</v>
      </c>
      <c r="AD1398" s="40" t="n">
        <f aca="false">IF(AQ1398="7",BH1398,0)</f>
        <v>0</v>
      </c>
      <c r="AE1398" s="40" t="n">
        <f aca="false">IF(AQ1398="7",BI1398,0)</f>
        <v>0</v>
      </c>
      <c r="AF1398" s="40" t="n">
        <f aca="false">IF(AQ1398="2",BH1398,0)</f>
        <v>0</v>
      </c>
      <c r="AG1398" s="40" t="n">
        <f aca="false">IF(AQ1398="2",BI1398,0)</f>
        <v>0</v>
      </c>
      <c r="AH1398" s="40" t="n">
        <f aca="false">IF(AQ1398="0",BJ1398,0)</f>
        <v>0</v>
      </c>
      <c r="AI1398" s="32" t="s">
        <v>2586</v>
      </c>
      <c r="AJ1398" s="40" t="n">
        <f aca="false">IF(AN1398=0,J1398,0)</f>
        <v>0</v>
      </c>
      <c r="AK1398" s="40" t="n">
        <f aca="false">IF(AN1398=15,J1398,0)</f>
        <v>0</v>
      </c>
      <c r="AL1398" s="40" t="n">
        <f aca="false">IF(AN1398=21,J1398,0)</f>
        <v>0</v>
      </c>
      <c r="AN1398" s="40" t="n">
        <v>21</v>
      </c>
      <c r="AO1398" s="40" t="n">
        <f aca="false">G1398*0</f>
        <v>0</v>
      </c>
      <c r="AP1398" s="40" t="n">
        <f aca="false">G1398*(1-0)</f>
        <v>0</v>
      </c>
      <c r="AQ1398" s="42" t="s">
        <v>53</v>
      </c>
      <c r="AV1398" s="40" t="n">
        <f aca="false">AW1398+AX1398</f>
        <v>0</v>
      </c>
      <c r="AW1398" s="40" t="n">
        <f aca="false">F1398*AO1398</f>
        <v>0</v>
      </c>
      <c r="AX1398" s="40" t="n">
        <f aca="false">F1398*AP1398</f>
        <v>0</v>
      </c>
      <c r="AY1398" s="42" t="s">
        <v>96</v>
      </c>
      <c r="AZ1398" s="42" t="s">
        <v>2591</v>
      </c>
      <c r="BA1398" s="32" t="s">
        <v>2592</v>
      </c>
      <c r="BC1398" s="40" t="n">
        <f aca="false">AW1398+AX1398</f>
        <v>0</v>
      </c>
      <c r="BD1398" s="40" t="n">
        <f aca="false">G1398/(100-BE1398)*100</f>
        <v>0</v>
      </c>
      <c r="BE1398" s="40" t="n">
        <v>0</v>
      </c>
      <c r="BF1398" s="40" t="n">
        <f aca="false">L1398</f>
        <v>0</v>
      </c>
      <c r="BH1398" s="40" t="n">
        <f aca="false">F1398*AO1398</f>
        <v>0</v>
      </c>
      <c r="BI1398" s="40" t="n">
        <f aca="false">F1398*AP1398</f>
        <v>0</v>
      </c>
      <c r="BJ1398" s="40" t="n">
        <f aca="false">F1398*G1398</f>
        <v>0</v>
      </c>
    </row>
    <row r="1399" customFormat="false" ht="12.75" hidden="false" customHeight="false" outlineLevel="0" collapsed="false">
      <c r="D1399" s="43" t="s">
        <v>2617</v>
      </c>
      <c r="F1399" s="44" t="n">
        <v>30</v>
      </c>
      <c r="G1399" s="45"/>
    </row>
    <row r="1400" customFormat="false" ht="12.75" hidden="false" customHeight="false" outlineLevel="0" collapsed="false">
      <c r="A1400" s="11" t="s">
        <v>2618</v>
      </c>
      <c r="B1400" s="11" t="s">
        <v>2586</v>
      </c>
      <c r="C1400" s="11" t="s">
        <v>2619</v>
      </c>
      <c r="D1400" s="11" t="s">
        <v>2620</v>
      </c>
      <c r="E1400" s="11" t="s">
        <v>95</v>
      </c>
      <c r="F1400" s="40" t="n">
        <v>69.115</v>
      </c>
      <c r="G1400" s="41" t="n">
        <v>0</v>
      </c>
      <c r="H1400" s="40" t="n">
        <f aca="false">F1400*AO1400</f>
        <v>0</v>
      </c>
      <c r="I1400" s="40" t="n">
        <f aca="false">F1400*AP1400</f>
        <v>0</v>
      </c>
      <c r="J1400" s="40" t="n">
        <f aca="false">F1400*G1400</f>
        <v>0</v>
      </c>
      <c r="K1400" s="40" t="n">
        <v>0</v>
      </c>
      <c r="L1400" s="40" t="n">
        <f aca="false">F1400*K1400</f>
        <v>0</v>
      </c>
      <c r="M1400" s="42" t="s">
        <v>57</v>
      </c>
      <c r="Z1400" s="40" t="n">
        <f aca="false">IF(AQ1400="5",BJ1400,0)</f>
        <v>0</v>
      </c>
      <c r="AB1400" s="40" t="n">
        <f aca="false">IF(AQ1400="1",BH1400,0)</f>
        <v>0</v>
      </c>
      <c r="AC1400" s="40" t="n">
        <f aca="false">IF(AQ1400="1",BI1400,0)</f>
        <v>0</v>
      </c>
      <c r="AD1400" s="40" t="n">
        <f aca="false">IF(AQ1400="7",BH1400,0)</f>
        <v>0</v>
      </c>
      <c r="AE1400" s="40" t="n">
        <f aca="false">IF(AQ1400="7",BI1400,0)</f>
        <v>0</v>
      </c>
      <c r="AF1400" s="40" t="n">
        <f aca="false">IF(AQ1400="2",BH1400,0)</f>
        <v>0</v>
      </c>
      <c r="AG1400" s="40" t="n">
        <f aca="false">IF(AQ1400="2",BI1400,0)</f>
        <v>0</v>
      </c>
      <c r="AH1400" s="40" t="n">
        <f aca="false">IF(AQ1400="0",BJ1400,0)</f>
        <v>0</v>
      </c>
      <c r="AI1400" s="32" t="s">
        <v>2586</v>
      </c>
      <c r="AJ1400" s="40" t="n">
        <f aca="false">IF(AN1400=0,J1400,0)</f>
        <v>0</v>
      </c>
      <c r="AK1400" s="40" t="n">
        <f aca="false">IF(AN1400=15,J1400,0)</f>
        <v>0</v>
      </c>
      <c r="AL1400" s="40" t="n">
        <f aca="false">IF(AN1400=21,J1400,0)</f>
        <v>0</v>
      </c>
      <c r="AN1400" s="40" t="n">
        <v>21</v>
      </c>
      <c r="AO1400" s="40" t="n">
        <f aca="false">G1400*0</f>
        <v>0</v>
      </c>
      <c r="AP1400" s="40" t="n">
        <f aca="false">G1400*(1-0)</f>
        <v>0</v>
      </c>
      <c r="AQ1400" s="42" t="s">
        <v>53</v>
      </c>
      <c r="AV1400" s="40" t="n">
        <f aca="false">AW1400+AX1400</f>
        <v>0</v>
      </c>
      <c r="AW1400" s="40" t="n">
        <f aca="false">F1400*AO1400</f>
        <v>0</v>
      </c>
      <c r="AX1400" s="40" t="n">
        <f aca="false">F1400*AP1400</f>
        <v>0</v>
      </c>
      <c r="AY1400" s="42" t="s">
        <v>96</v>
      </c>
      <c r="AZ1400" s="42" t="s">
        <v>2591</v>
      </c>
      <c r="BA1400" s="32" t="s">
        <v>2592</v>
      </c>
      <c r="BC1400" s="40" t="n">
        <f aca="false">AW1400+AX1400</f>
        <v>0</v>
      </c>
      <c r="BD1400" s="40" t="n">
        <f aca="false">G1400/(100-BE1400)*100</f>
        <v>0</v>
      </c>
      <c r="BE1400" s="40" t="n">
        <v>0</v>
      </c>
      <c r="BF1400" s="40" t="n">
        <f aca="false">L1400</f>
        <v>0</v>
      </c>
      <c r="BH1400" s="40" t="n">
        <f aca="false">F1400*AO1400</f>
        <v>0</v>
      </c>
      <c r="BI1400" s="40" t="n">
        <f aca="false">F1400*AP1400</f>
        <v>0</v>
      </c>
      <c r="BJ1400" s="40" t="n">
        <f aca="false">F1400*G1400</f>
        <v>0</v>
      </c>
    </row>
    <row r="1401" customFormat="false" ht="12.75" hidden="false" customHeight="false" outlineLevel="0" collapsed="false">
      <c r="D1401" s="43" t="s">
        <v>2621</v>
      </c>
      <c r="F1401" s="44" t="n">
        <v>64.315</v>
      </c>
      <c r="G1401" s="45"/>
    </row>
    <row r="1402" customFormat="false" ht="12.75" hidden="false" customHeight="false" outlineLevel="0" collapsed="false">
      <c r="D1402" s="43" t="s">
        <v>2622</v>
      </c>
      <c r="F1402" s="44" t="n">
        <v>4.8</v>
      </c>
      <c r="G1402" s="45"/>
    </row>
    <row r="1403" customFormat="false" ht="12.75" hidden="false" customHeight="false" outlineLevel="0" collapsed="false">
      <c r="A1403" s="11" t="s">
        <v>2623</v>
      </c>
      <c r="B1403" s="11" t="s">
        <v>2586</v>
      </c>
      <c r="C1403" s="11" t="s">
        <v>2624</v>
      </c>
      <c r="D1403" s="11" t="s">
        <v>2625</v>
      </c>
      <c r="E1403" s="11" t="s">
        <v>95</v>
      </c>
      <c r="F1403" s="40" t="n">
        <v>20.7345</v>
      </c>
      <c r="G1403" s="41" t="n">
        <v>0</v>
      </c>
      <c r="H1403" s="40" t="n">
        <f aca="false">F1403*AO1403</f>
        <v>0</v>
      </c>
      <c r="I1403" s="40" t="n">
        <f aca="false">F1403*AP1403</f>
        <v>0</v>
      </c>
      <c r="J1403" s="40" t="n">
        <f aca="false">F1403*G1403</f>
        <v>0</v>
      </c>
      <c r="K1403" s="40" t="n">
        <v>0</v>
      </c>
      <c r="L1403" s="40" t="n">
        <f aca="false">F1403*K1403</f>
        <v>0</v>
      </c>
      <c r="M1403" s="42" t="s">
        <v>57</v>
      </c>
      <c r="Z1403" s="40" t="n">
        <f aca="false">IF(AQ1403="5",BJ1403,0)</f>
        <v>0</v>
      </c>
      <c r="AB1403" s="40" t="n">
        <f aca="false">IF(AQ1403="1",BH1403,0)</f>
        <v>0</v>
      </c>
      <c r="AC1403" s="40" t="n">
        <f aca="false">IF(AQ1403="1",BI1403,0)</f>
        <v>0</v>
      </c>
      <c r="AD1403" s="40" t="n">
        <f aca="false">IF(AQ1403="7",BH1403,0)</f>
        <v>0</v>
      </c>
      <c r="AE1403" s="40" t="n">
        <f aca="false">IF(AQ1403="7",BI1403,0)</f>
        <v>0</v>
      </c>
      <c r="AF1403" s="40" t="n">
        <f aca="false">IF(AQ1403="2",BH1403,0)</f>
        <v>0</v>
      </c>
      <c r="AG1403" s="40" t="n">
        <f aca="false">IF(AQ1403="2",BI1403,0)</f>
        <v>0</v>
      </c>
      <c r="AH1403" s="40" t="n">
        <f aca="false">IF(AQ1403="0",BJ1403,0)</f>
        <v>0</v>
      </c>
      <c r="AI1403" s="32" t="s">
        <v>2586</v>
      </c>
      <c r="AJ1403" s="40" t="n">
        <f aca="false">IF(AN1403=0,J1403,0)</f>
        <v>0</v>
      </c>
      <c r="AK1403" s="40" t="n">
        <f aca="false">IF(AN1403=15,J1403,0)</f>
        <v>0</v>
      </c>
      <c r="AL1403" s="40" t="n">
        <f aca="false">IF(AN1403=21,J1403,0)</f>
        <v>0</v>
      </c>
      <c r="AN1403" s="40" t="n">
        <v>21</v>
      </c>
      <c r="AO1403" s="40" t="n">
        <f aca="false">G1403*0</f>
        <v>0</v>
      </c>
      <c r="AP1403" s="40" t="n">
        <f aca="false">G1403*(1-0)</f>
        <v>0</v>
      </c>
      <c r="AQ1403" s="42" t="s">
        <v>53</v>
      </c>
      <c r="AV1403" s="40" t="n">
        <f aca="false">AW1403+AX1403</f>
        <v>0</v>
      </c>
      <c r="AW1403" s="40" t="n">
        <f aca="false">F1403*AO1403</f>
        <v>0</v>
      </c>
      <c r="AX1403" s="40" t="n">
        <f aca="false">F1403*AP1403</f>
        <v>0</v>
      </c>
      <c r="AY1403" s="42" t="s">
        <v>96</v>
      </c>
      <c r="AZ1403" s="42" t="s">
        <v>2591</v>
      </c>
      <c r="BA1403" s="32" t="s">
        <v>2592</v>
      </c>
      <c r="BC1403" s="40" t="n">
        <f aca="false">AW1403+AX1403</f>
        <v>0</v>
      </c>
      <c r="BD1403" s="40" t="n">
        <f aca="false">G1403/(100-BE1403)*100</f>
        <v>0</v>
      </c>
      <c r="BE1403" s="40" t="n">
        <v>0</v>
      </c>
      <c r="BF1403" s="40" t="n">
        <f aca="false">L1403</f>
        <v>0</v>
      </c>
      <c r="BH1403" s="40" t="n">
        <f aca="false">F1403*AO1403</f>
        <v>0</v>
      </c>
      <c r="BI1403" s="40" t="n">
        <f aca="false">F1403*AP1403</f>
        <v>0</v>
      </c>
      <c r="BJ1403" s="40" t="n">
        <f aca="false">F1403*G1403</f>
        <v>0</v>
      </c>
    </row>
    <row r="1404" customFormat="false" ht="12.75" hidden="false" customHeight="false" outlineLevel="0" collapsed="false">
      <c r="D1404" s="43" t="s">
        <v>2626</v>
      </c>
      <c r="F1404" s="44" t="n">
        <v>19.2945</v>
      </c>
      <c r="G1404" s="45"/>
    </row>
    <row r="1405" customFormat="false" ht="12.75" hidden="false" customHeight="false" outlineLevel="0" collapsed="false">
      <c r="D1405" s="43" t="s">
        <v>2627</v>
      </c>
      <c r="F1405" s="44" t="n">
        <v>1.44</v>
      </c>
      <c r="G1405" s="45"/>
    </row>
    <row r="1406" customFormat="false" ht="12.75" hidden="false" customHeight="false" outlineLevel="0" collapsed="false">
      <c r="A1406" s="11" t="s">
        <v>2628</v>
      </c>
      <c r="B1406" s="11" t="s">
        <v>2586</v>
      </c>
      <c r="C1406" s="11" t="s">
        <v>2629</v>
      </c>
      <c r="D1406" s="11" t="s">
        <v>2630</v>
      </c>
      <c r="E1406" s="11" t="s">
        <v>95</v>
      </c>
      <c r="F1406" s="40" t="n">
        <v>69.115</v>
      </c>
      <c r="G1406" s="41" t="n">
        <v>0</v>
      </c>
      <c r="H1406" s="40" t="n">
        <f aca="false">F1406*AO1406</f>
        <v>0</v>
      </c>
      <c r="I1406" s="40" t="n">
        <f aca="false">F1406*AP1406</f>
        <v>0</v>
      </c>
      <c r="J1406" s="40" t="n">
        <f aca="false">F1406*G1406</f>
        <v>0</v>
      </c>
      <c r="K1406" s="40" t="n">
        <v>0</v>
      </c>
      <c r="L1406" s="40" t="n">
        <f aca="false">F1406*K1406</f>
        <v>0</v>
      </c>
      <c r="M1406" s="42" t="s">
        <v>57</v>
      </c>
      <c r="Z1406" s="40" t="n">
        <f aca="false">IF(AQ1406="5",BJ1406,0)</f>
        <v>0</v>
      </c>
      <c r="AB1406" s="40" t="n">
        <f aca="false">IF(AQ1406="1",BH1406,0)</f>
        <v>0</v>
      </c>
      <c r="AC1406" s="40" t="n">
        <f aca="false">IF(AQ1406="1",BI1406,0)</f>
        <v>0</v>
      </c>
      <c r="AD1406" s="40" t="n">
        <f aca="false">IF(AQ1406="7",BH1406,0)</f>
        <v>0</v>
      </c>
      <c r="AE1406" s="40" t="n">
        <f aca="false">IF(AQ1406="7",BI1406,0)</f>
        <v>0</v>
      </c>
      <c r="AF1406" s="40" t="n">
        <f aca="false">IF(AQ1406="2",BH1406,0)</f>
        <v>0</v>
      </c>
      <c r="AG1406" s="40" t="n">
        <f aca="false">IF(AQ1406="2",BI1406,0)</f>
        <v>0</v>
      </c>
      <c r="AH1406" s="40" t="n">
        <f aca="false">IF(AQ1406="0",BJ1406,0)</f>
        <v>0</v>
      </c>
      <c r="AI1406" s="32" t="s">
        <v>2586</v>
      </c>
      <c r="AJ1406" s="40" t="n">
        <f aca="false">IF(AN1406=0,J1406,0)</f>
        <v>0</v>
      </c>
      <c r="AK1406" s="40" t="n">
        <f aca="false">IF(AN1406=15,J1406,0)</f>
        <v>0</v>
      </c>
      <c r="AL1406" s="40" t="n">
        <f aca="false">IF(AN1406=21,J1406,0)</f>
        <v>0</v>
      </c>
      <c r="AN1406" s="40" t="n">
        <v>21</v>
      </c>
      <c r="AO1406" s="40" t="n">
        <f aca="false">G1406*0</f>
        <v>0</v>
      </c>
      <c r="AP1406" s="40" t="n">
        <f aca="false">G1406*(1-0)</f>
        <v>0</v>
      </c>
      <c r="AQ1406" s="42" t="s">
        <v>53</v>
      </c>
      <c r="AV1406" s="40" t="n">
        <f aca="false">AW1406+AX1406</f>
        <v>0</v>
      </c>
      <c r="AW1406" s="40" t="n">
        <f aca="false">F1406*AO1406</f>
        <v>0</v>
      </c>
      <c r="AX1406" s="40" t="n">
        <f aca="false">F1406*AP1406</f>
        <v>0</v>
      </c>
      <c r="AY1406" s="42" t="s">
        <v>96</v>
      </c>
      <c r="AZ1406" s="42" t="s">
        <v>2591</v>
      </c>
      <c r="BA1406" s="32" t="s">
        <v>2592</v>
      </c>
      <c r="BC1406" s="40" t="n">
        <f aca="false">AW1406+AX1406</f>
        <v>0</v>
      </c>
      <c r="BD1406" s="40" t="n">
        <f aca="false">G1406/(100-BE1406)*100</f>
        <v>0</v>
      </c>
      <c r="BE1406" s="40" t="n">
        <v>0</v>
      </c>
      <c r="BF1406" s="40" t="n">
        <f aca="false">L1406</f>
        <v>0</v>
      </c>
      <c r="BH1406" s="40" t="n">
        <f aca="false">F1406*AO1406</f>
        <v>0</v>
      </c>
      <c r="BI1406" s="40" t="n">
        <f aca="false">F1406*AP1406</f>
        <v>0</v>
      </c>
      <c r="BJ1406" s="40" t="n">
        <f aca="false">F1406*G1406</f>
        <v>0</v>
      </c>
    </row>
    <row r="1407" customFormat="false" ht="12.75" hidden="false" customHeight="false" outlineLevel="0" collapsed="false">
      <c r="D1407" s="43" t="s">
        <v>2621</v>
      </c>
      <c r="F1407" s="44" t="n">
        <v>64.315</v>
      </c>
      <c r="G1407" s="45"/>
    </row>
    <row r="1408" customFormat="false" ht="12.75" hidden="false" customHeight="false" outlineLevel="0" collapsed="false">
      <c r="D1408" s="43" t="s">
        <v>2622</v>
      </c>
      <c r="F1408" s="44" t="n">
        <v>4.8</v>
      </c>
      <c r="G1408" s="45"/>
    </row>
    <row r="1409" customFormat="false" ht="12.75" hidden="false" customHeight="false" outlineLevel="0" collapsed="false">
      <c r="A1409" s="11" t="s">
        <v>2631</v>
      </c>
      <c r="B1409" s="11" t="s">
        <v>2586</v>
      </c>
      <c r="C1409" s="11" t="s">
        <v>103</v>
      </c>
      <c r="D1409" s="11" t="s">
        <v>104</v>
      </c>
      <c r="E1409" s="11" t="s">
        <v>95</v>
      </c>
      <c r="F1409" s="40" t="n">
        <v>20.7345</v>
      </c>
      <c r="G1409" s="41" t="n">
        <v>0</v>
      </c>
      <c r="H1409" s="40" t="n">
        <f aca="false">F1409*AO1409</f>
        <v>0</v>
      </c>
      <c r="I1409" s="40" t="n">
        <f aca="false">F1409*AP1409</f>
        <v>0</v>
      </c>
      <c r="J1409" s="40" t="n">
        <f aca="false">F1409*G1409</f>
        <v>0</v>
      </c>
      <c r="K1409" s="40" t="n">
        <v>0</v>
      </c>
      <c r="L1409" s="40" t="n">
        <f aca="false">F1409*K1409</f>
        <v>0</v>
      </c>
      <c r="M1409" s="42" t="s">
        <v>57</v>
      </c>
      <c r="Z1409" s="40" t="n">
        <f aca="false">IF(AQ1409="5",BJ1409,0)</f>
        <v>0</v>
      </c>
      <c r="AB1409" s="40" t="n">
        <f aca="false">IF(AQ1409="1",BH1409,0)</f>
        <v>0</v>
      </c>
      <c r="AC1409" s="40" t="n">
        <f aca="false">IF(AQ1409="1",BI1409,0)</f>
        <v>0</v>
      </c>
      <c r="AD1409" s="40" t="n">
        <f aca="false">IF(AQ1409="7",BH1409,0)</f>
        <v>0</v>
      </c>
      <c r="AE1409" s="40" t="n">
        <f aca="false">IF(AQ1409="7",BI1409,0)</f>
        <v>0</v>
      </c>
      <c r="AF1409" s="40" t="n">
        <f aca="false">IF(AQ1409="2",BH1409,0)</f>
        <v>0</v>
      </c>
      <c r="AG1409" s="40" t="n">
        <f aca="false">IF(AQ1409="2",BI1409,0)</f>
        <v>0</v>
      </c>
      <c r="AH1409" s="40" t="n">
        <f aca="false">IF(AQ1409="0",BJ1409,0)</f>
        <v>0</v>
      </c>
      <c r="AI1409" s="32" t="s">
        <v>2586</v>
      </c>
      <c r="AJ1409" s="40" t="n">
        <f aca="false">IF(AN1409=0,J1409,0)</f>
        <v>0</v>
      </c>
      <c r="AK1409" s="40" t="n">
        <f aca="false">IF(AN1409=15,J1409,0)</f>
        <v>0</v>
      </c>
      <c r="AL1409" s="40" t="n">
        <f aca="false">IF(AN1409=21,J1409,0)</f>
        <v>0</v>
      </c>
      <c r="AN1409" s="40" t="n">
        <v>21</v>
      </c>
      <c r="AO1409" s="40" t="n">
        <f aca="false">G1409*0</f>
        <v>0</v>
      </c>
      <c r="AP1409" s="40" t="n">
        <f aca="false">G1409*(1-0)</f>
        <v>0</v>
      </c>
      <c r="AQ1409" s="42" t="s">
        <v>53</v>
      </c>
      <c r="AV1409" s="40" t="n">
        <f aca="false">AW1409+AX1409</f>
        <v>0</v>
      </c>
      <c r="AW1409" s="40" t="n">
        <f aca="false">F1409*AO1409</f>
        <v>0</v>
      </c>
      <c r="AX1409" s="40" t="n">
        <f aca="false">F1409*AP1409</f>
        <v>0</v>
      </c>
      <c r="AY1409" s="42" t="s">
        <v>96</v>
      </c>
      <c r="AZ1409" s="42" t="s">
        <v>2591</v>
      </c>
      <c r="BA1409" s="32" t="s">
        <v>2592</v>
      </c>
      <c r="BC1409" s="40" t="n">
        <f aca="false">AW1409+AX1409</f>
        <v>0</v>
      </c>
      <c r="BD1409" s="40" t="n">
        <f aca="false">G1409/(100-BE1409)*100</f>
        <v>0</v>
      </c>
      <c r="BE1409" s="40" t="n">
        <v>0</v>
      </c>
      <c r="BF1409" s="40" t="n">
        <f aca="false">L1409</f>
        <v>0</v>
      </c>
      <c r="BH1409" s="40" t="n">
        <f aca="false">F1409*AO1409</f>
        <v>0</v>
      </c>
      <c r="BI1409" s="40" t="n">
        <f aca="false">F1409*AP1409</f>
        <v>0</v>
      </c>
      <c r="BJ1409" s="40" t="n">
        <f aca="false">F1409*G1409</f>
        <v>0</v>
      </c>
    </row>
    <row r="1410" customFormat="false" ht="12.75" hidden="false" customHeight="false" outlineLevel="0" collapsed="false">
      <c r="D1410" s="43" t="s">
        <v>2626</v>
      </c>
      <c r="F1410" s="44" t="n">
        <v>19.2945</v>
      </c>
      <c r="G1410" s="45"/>
    </row>
    <row r="1411" customFormat="false" ht="12.75" hidden="false" customHeight="false" outlineLevel="0" collapsed="false">
      <c r="D1411" s="43" t="s">
        <v>2627</v>
      </c>
      <c r="F1411" s="44" t="n">
        <v>1.44</v>
      </c>
      <c r="G1411" s="45"/>
    </row>
    <row r="1412" customFormat="false" ht="12.75" hidden="false" customHeight="false" outlineLevel="0" collapsed="false">
      <c r="A1412" s="37"/>
      <c r="B1412" s="38" t="s">
        <v>2586</v>
      </c>
      <c r="C1412" s="38" t="s">
        <v>123</v>
      </c>
      <c r="D1412" s="38" t="s">
        <v>124</v>
      </c>
      <c r="E1412" s="37" t="s">
        <v>4</v>
      </c>
      <c r="F1412" s="37" t="s">
        <v>4</v>
      </c>
      <c r="G1412" s="46" t="s">
        <v>4</v>
      </c>
      <c r="H1412" s="39" t="n">
        <f aca="false">SUM(H1413:H1419)</f>
        <v>0</v>
      </c>
      <c r="I1412" s="39" t="n">
        <f aca="false">SUM(I1413:I1419)</f>
        <v>0</v>
      </c>
      <c r="J1412" s="39" t="n">
        <f aca="false">SUM(J1413:J1419)</f>
        <v>0</v>
      </c>
      <c r="K1412" s="32"/>
      <c r="L1412" s="39" t="n">
        <f aca="false">SUM(L1413:L1419)</f>
        <v>0</v>
      </c>
      <c r="M1412" s="32"/>
      <c r="AI1412" s="32" t="s">
        <v>2586</v>
      </c>
      <c r="AS1412" s="39" t="n">
        <f aca="false">SUM(AJ1413:AJ1419)</f>
        <v>0</v>
      </c>
      <c r="AT1412" s="39" t="n">
        <f aca="false">SUM(AK1413:AK1419)</f>
        <v>0</v>
      </c>
      <c r="AU1412" s="39" t="n">
        <f aca="false">SUM(AL1413:AL1419)</f>
        <v>0</v>
      </c>
    </row>
    <row r="1413" customFormat="false" ht="12.75" hidden="false" customHeight="false" outlineLevel="0" collapsed="false">
      <c r="A1413" s="11" t="s">
        <v>2632</v>
      </c>
      <c r="B1413" s="11" t="s">
        <v>2586</v>
      </c>
      <c r="C1413" s="11" t="s">
        <v>126</v>
      </c>
      <c r="D1413" s="11" t="s">
        <v>127</v>
      </c>
      <c r="E1413" s="11" t="s">
        <v>95</v>
      </c>
      <c r="F1413" s="40" t="n">
        <v>200.84</v>
      </c>
      <c r="G1413" s="41" t="n">
        <v>0</v>
      </c>
      <c r="H1413" s="40" t="n">
        <f aca="false">F1413*AO1413</f>
        <v>0</v>
      </c>
      <c r="I1413" s="40" t="n">
        <f aca="false">F1413*AP1413</f>
        <v>0</v>
      </c>
      <c r="J1413" s="40" t="n">
        <f aca="false">F1413*G1413</f>
        <v>0</v>
      </c>
      <c r="K1413" s="40" t="n">
        <v>0</v>
      </c>
      <c r="L1413" s="40" t="n">
        <f aca="false">F1413*K1413</f>
        <v>0</v>
      </c>
      <c r="M1413" s="42" t="s">
        <v>57</v>
      </c>
      <c r="Z1413" s="40" t="n">
        <f aca="false">IF(AQ1413="5",BJ1413,0)</f>
        <v>0</v>
      </c>
      <c r="AB1413" s="40" t="n">
        <f aca="false">IF(AQ1413="1",BH1413,0)</f>
        <v>0</v>
      </c>
      <c r="AC1413" s="40" t="n">
        <f aca="false">IF(AQ1413="1",BI1413,0)</f>
        <v>0</v>
      </c>
      <c r="AD1413" s="40" t="n">
        <f aca="false">IF(AQ1413="7",BH1413,0)</f>
        <v>0</v>
      </c>
      <c r="AE1413" s="40" t="n">
        <f aca="false">IF(AQ1413="7",BI1413,0)</f>
        <v>0</v>
      </c>
      <c r="AF1413" s="40" t="n">
        <f aca="false">IF(AQ1413="2",BH1413,0)</f>
        <v>0</v>
      </c>
      <c r="AG1413" s="40" t="n">
        <f aca="false">IF(AQ1413="2",BI1413,0)</f>
        <v>0</v>
      </c>
      <c r="AH1413" s="40" t="n">
        <f aca="false">IF(AQ1413="0",BJ1413,0)</f>
        <v>0</v>
      </c>
      <c r="AI1413" s="32" t="s">
        <v>2586</v>
      </c>
      <c r="AJ1413" s="40" t="n">
        <f aca="false">IF(AN1413=0,J1413,0)</f>
        <v>0</v>
      </c>
      <c r="AK1413" s="40" t="n">
        <f aca="false">IF(AN1413=15,J1413,0)</f>
        <v>0</v>
      </c>
      <c r="AL1413" s="40" t="n">
        <f aca="false">IF(AN1413=21,J1413,0)</f>
        <v>0</v>
      </c>
      <c r="AN1413" s="40" t="n">
        <v>21</v>
      </c>
      <c r="AO1413" s="40" t="n">
        <f aca="false">G1413*0</f>
        <v>0</v>
      </c>
      <c r="AP1413" s="40" t="n">
        <f aca="false">G1413*(1-0)</f>
        <v>0</v>
      </c>
      <c r="AQ1413" s="42" t="s">
        <v>53</v>
      </c>
      <c r="AV1413" s="40" t="n">
        <f aca="false">AW1413+AX1413</f>
        <v>0</v>
      </c>
      <c r="AW1413" s="40" t="n">
        <f aca="false">F1413*AO1413</f>
        <v>0</v>
      </c>
      <c r="AX1413" s="40" t="n">
        <f aca="false">F1413*AP1413</f>
        <v>0</v>
      </c>
      <c r="AY1413" s="42" t="s">
        <v>128</v>
      </c>
      <c r="AZ1413" s="42" t="s">
        <v>2591</v>
      </c>
      <c r="BA1413" s="32" t="s">
        <v>2592</v>
      </c>
      <c r="BC1413" s="40" t="n">
        <f aca="false">AW1413+AX1413</f>
        <v>0</v>
      </c>
      <c r="BD1413" s="40" t="n">
        <f aca="false">G1413/(100-BE1413)*100</f>
        <v>0</v>
      </c>
      <c r="BE1413" s="40" t="n">
        <v>0</v>
      </c>
      <c r="BF1413" s="40" t="n">
        <f aca="false">L1413</f>
        <v>0</v>
      </c>
      <c r="BH1413" s="40" t="n">
        <f aca="false">F1413*AO1413</f>
        <v>0</v>
      </c>
      <c r="BI1413" s="40" t="n">
        <f aca="false">F1413*AP1413</f>
        <v>0</v>
      </c>
      <c r="BJ1413" s="40" t="n">
        <f aca="false">F1413*G1413</f>
        <v>0</v>
      </c>
    </row>
    <row r="1414" customFormat="false" ht="12.75" hidden="false" customHeight="false" outlineLevel="0" collapsed="false">
      <c r="D1414" s="43" t="s">
        <v>2633</v>
      </c>
      <c r="F1414" s="44" t="n">
        <v>138.23</v>
      </c>
      <c r="G1414" s="45"/>
    </row>
    <row r="1415" customFormat="false" ht="12.75" hidden="false" customHeight="false" outlineLevel="0" collapsed="false">
      <c r="D1415" s="43" t="s">
        <v>2634</v>
      </c>
      <c r="F1415" s="44" t="n">
        <v>-12.29</v>
      </c>
      <c r="G1415" s="45"/>
    </row>
    <row r="1416" customFormat="false" ht="12.75" hidden="false" customHeight="false" outlineLevel="0" collapsed="false">
      <c r="D1416" s="43" t="s">
        <v>2635</v>
      </c>
      <c r="F1416" s="44" t="n">
        <v>30</v>
      </c>
      <c r="G1416" s="45"/>
    </row>
    <row r="1417" customFormat="false" ht="12.75" hidden="false" customHeight="false" outlineLevel="0" collapsed="false">
      <c r="D1417" s="43" t="s">
        <v>2636</v>
      </c>
      <c r="F1417" s="44" t="n">
        <v>-5.1</v>
      </c>
      <c r="G1417" s="45"/>
    </row>
    <row r="1418" customFormat="false" ht="12.75" hidden="false" customHeight="false" outlineLevel="0" collapsed="false">
      <c r="D1418" s="43" t="s">
        <v>2637</v>
      </c>
      <c r="F1418" s="44" t="n">
        <v>50</v>
      </c>
      <c r="G1418" s="45"/>
    </row>
    <row r="1419" customFormat="false" ht="12.75" hidden="false" customHeight="false" outlineLevel="0" collapsed="false">
      <c r="A1419" s="11" t="s">
        <v>2638</v>
      </c>
      <c r="B1419" s="11" t="s">
        <v>2586</v>
      </c>
      <c r="C1419" s="11" t="s">
        <v>130</v>
      </c>
      <c r="D1419" s="11" t="s">
        <v>131</v>
      </c>
      <c r="E1419" s="11" t="s">
        <v>95</v>
      </c>
      <c r="F1419" s="40" t="n">
        <v>200.84</v>
      </c>
      <c r="G1419" s="41" t="n">
        <v>0</v>
      </c>
      <c r="H1419" s="40" t="n">
        <f aca="false">F1419*AO1419</f>
        <v>0</v>
      </c>
      <c r="I1419" s="40" t="n">
        <f aca="false">F1419*AP1419</f>
        <v>0</v>
      </c>
      <c r="J1419" s="40" t="n">
        <f aca="false">F1419*G1419</f>
        <v>0</v>
      </c>
      <c r="K1419" s="40" t="n">
        <v>0</v>
      </c>
      <c r="L1419" s="40" t="n">
        <f aca="false">F1419*K1419</f>
        <v>0</v>
      </c>
      <c r="M1419" s="42" t="s">
        <v>57</v>
      </c>
      <c r="Z1419" s="40" t="n">
        <f aca="false">IF(AQ1419="5",BJ1419,0)</f>
        <v>0</v>
      </c>
      <c r="AB1419" s="40" t="n">
        <f aca="false">IF(AQ1419="1",BH1419,0)</f>
        <v>0</v>
      </c>
      <c r="AC1419" s="40" t="n">
        <f aca="false">IF(AQ1419="1",BI1419,0)</f>
        <v>0</v>
      </c>
      <c r="AD1419" s="40" t="n">
        <f aca="false">IF(AQ1419="7",BH1419,0)</f>
        <v>0</v>
      </c>
      <c r="AE1419" s="40" t="n">
        <f aca="false">IF(AQ1419="7",BI1419,0)</f>
        <v>0</v>
      </c>
      <c r="AF1419" s="40" t="n">
        <f aca="false">IF(AQ1419="2",BH1419,0)</f>
        <v>0</v>
      </c>
      <c r="AG1419" s="40" t="n">
        <f aca="false">IF(AQ1419="2",BI1419,0)</f>
        <v>0</v>
      </c>
      <c r="AH1419" s="40" t="n">
        <f aca="false">IF(AQ1419="0",BJ1419,0)</f>
        <v>0</v>
      </c>
      <c r="AI1419" s="32" t="s">
        <v>2586</v>
      </c>
      <c r="AJ1419" s="40" t="n">
        <f aca="false">IF(AN1419=0,J1419,0)</f>
        <v>0</v>
      </c>
      <c r="AK1419" s="40" t="n">
        <f aca="false">IF(AN1419=15,J1419,0)</f>
        <v>0</v>
      </c>
      <c r="AL1419" s="40" t="n">
        <f aca="false">IF(AN1419=21,J1419,0)</f>
        <v>0</v>
      </c>
      <c r="AN1419" s="40" t="n">
        <v>21</v>
      </c>
      <c r="AO1419" s="40" t="n">
        <f aca="false">G1419*0</f>
        <v>0</v>
      </c>
      <c r="AP1419" s="40" t="n">
        <f aca="false">G1419*(1-0)</f>
        <v>0</v>
      </c>
      <c r="AQ1419" s="42" t="s">
        <v>53</v>
      </c>
      <c r="AV1419" s="40" t="n">
        <f aca="false">AW1419+AX1419</f>
        <v>0</v>
      </c>
      <c r="AW1419" s="40" t="n">
        <f aca="false">F1419*AO1419</f>
        <v>0</v>
      </c>
      <c r="AX1419" s="40" t="n">
        <f aca="false">F1419*AP1419</f>
        <v>0</v>
      </c>
      <c r="AY1419" s="42" t="s">
        <v>128</v>
      </c>
      <c r="AZ1419" s="42" t="s">
        <v>2591</v>
      </c>
      <c r="BA1419" s="32" t="s">
        <v>2592</v>
      </c>
      <c r="BC1419" s="40" t="n">
        <f aca="false">AW1419+AX1419</f>
        <v>0</v>
      </c>
      <c r="BD1419" s="40" t="n">
        <f aca="false">G1419/(100-BE1419)*100</f>
        <v>0</v>
      </c>
      <c r="BE1419" s="40" t="n">
        <v>0</v>
      </c>
      <c r="BF1419" s="40" t="n">
        <f aca="false">L1419</f>
        <v>0</v>
      </c>
      <c r="BH1419" s="40" t="n">
        <f aca="false">F1419*AO1419</f>
        <v>0</v>
      </c>
      <c r="BI1419" s="40" t="n">
        <f aca="false">F1419*AP1419</f>
        <v>0</v>
      </c>
      <c r="BJ1419" s="40" t="n">
        <f aca="false">F1419*G1419</f>
        <v>0</v>
      </c>
    </row>
    <row r="1420" customFormat="false" ht="12.75" hidden="false" customHeight="false" outlineLevel="0" collapsed="false">
      <c r="D1420" s="43" t="s">
        <v>2633</v>
      </c>
      <c r="F1420" s="44" t="n">
        <v>138.23</v>
      </c>
      <c r="G1420" s="45"/>
    </row>
    <row r="1421" customFormat="false" ht="12.75" hidden="false" customHeight="false" outlineLevel="0" collapsed="false">
      <c r="D1421" s="43" t="s">
        <v>2634</v>
      </c>
      <c r="F1421" s="44" t="n">
        <v>-12.29</v>
      </c>
      <c r="G1421" s="45"/>
    </row>
    <row r="1422" customFormat="false" ht="12.75" hidden="false" customHeight="false" outlineLevel="0" collapsed="false">
      <c r="D1422" s="43" t="s">
        <v>2635</v>
      </c>
      <c r="F1422" s="44" t="n">
        <v>30</v>
      </c>
      <c r="G1422" s="45"/>
    </row>
    <row r="1423" customFormat="false" ht="12.75" hidden="false" customHeight="false" outlineLevel="0" collapsed="false">
      <c r="D1423" s="43" t="s">
        <v>2636</v>
      </c>
      <c r="F1423" s="44" t="n">
        <v>-5.1</v>
      </c>
      <c r="G1423" s="45"/>
    </row>
    <row r="1424" customFormat="false" ht="12.75" hidden="false" customHeight="false" outlineLevel="0" collapsed="false">
      <c r="D1424" s="43" t="s">
        <v>2637</v>
      </c>
      <c r="F1424" s="44" t="n">
        <v>50</v>
      </c>
      <c r="G1424" s="45"/>
    </row>
    <row r="1425" customFormat="false" ht="12.75" hidden="false" customHeight="false" outlineLevel="0" collapsed="false">
      <c r="A1425" s="37"/>
      <c r="B1425" s="38" t="s">
        <v>2586</v>
      </c>
      <c r="C1425" s="38" t="s">
        <v>132</v>
      </c>
      <c r="D1425" s="38" t="s">
        <v>133</v>
      </c>
      <c r="E1425" s="37" t="s">
        <v>4</v>
      </c>
      <c r="F1425" s="37" t="s">
        <v>4</v>
      </c>
      <c r="G1425" s="46" t="s">
        <v>4</v>
      </c>
      <c r="H1425" s="39" t="n">
        <f aca="false">SUM(H1426:H1432)</f>
        <v>0</v>
      </c>
      <c r="I1425" s="39" t="n">
        <f aca="false">SUM(I1426:I1432)</f>
        <v>0</v>
      </c>
      <c r="J1425" s="39" t="n">
        <f aca="false">SUM(J1426:J1432)</f>
        <v>0</v>
      </c>
      <c r="K1425" s="32"/>
      <c r="L1425" s="39" t="n">
        <f aca="false">SUM(L1426:L1432)</f>
        <v>0</v>
      </c>
      <c r="M1425" s="32"/>
      <c r="AI1425" s="32" t="s">
        <v>2586</v>
      </c>
      <c r="AS1425" s="39" t="n">
        <f aca="false">SUM(AJ1426:AJ1432)</f>
        <v>0</v>
      </c>
      <c r="AT1425" s="39" t="n">
        <f aca="false">SUM(AK1426:AK1432)</f>
        <v>0</v>
      </c>
      <c r="AU1425" s="39" t="n">
        <f aca="false">SUM(AL1426:AL1432)</f>
        <v>0</v>
      </c>
    </row>
    <row r="1426" customFormat="false" ht="12.75" hidden="false" customHeight="false" outlineLevel="0" collapsed="false">
      <c r="A1426" s="11" t="s">
        <v>2639</v>
      </c>
      <c r="B1426" s="11" t="s">
        <v>2586</v>
      </c>
      <c r="C1426" s="11" t="s">
        <v>2640</v>
      </c>
      <c r="D1426" s="11" t="s">
        <v>2641</v>
      </c>
      <c r="E1426" s="11" t="s">
        <v>95</v>
      </c>
      <c r="F1426" s="40" t="n">
        <v>200.84</v>
      </c>
      <c r="G1426" s="41" t="n">
        <v>0</v>
      </c>
      <c r="H1426" s="40" t="n">
        <f aca="false">F1426*AO1426</f>
        <v>0</v>
      </c>
      <c r="I1426" s="40" t="n">
        <f aca="false">F1426*AP1426</f>
        <v>0</v>
      </c>
      <c r="J1426" s="40" t="n">
        <f aca="false">F1426*G1426</f>
        <v>0</v>
      </c>
      <c r="K1426" s="40" t="n">
        <v>0</v>
      </c>
      <c r="L1426" s="40" t="n">
        <f aca="false">F1426*K1426</f>
        <v>0</v>
      </c>
      <c r="M1426" s="42" t="s">
        <v>57</v>
      </c>
      <c r="Z1426" s="40" t="n">
        <f aca="false">IF(AQ1426="5",BJ1426,0)</f>
        <v>0</v>
      </c>
      <c r="AB1426" s="40" t="n">
        <f aca="false">IF(AQ1426="1",BH1426,0)</f>
        <v>0</v>
      </c>
      <c r="AC1426" s="40" t="n">
        <f aca="false">IF(AQ1426="1",BI1426,0)</f>
        <v>0</v>
      </c>
      <c r="AD1426" s="40" t="n">
        <f aca="false">IF(AQ1426="7",BH1426,0)</f>
        <v>0</v>
      </c>
      <c r="AE1426" s="40" t="n">
        <f aca="false">IF(AQ1426="7",BI1426,0)</f>
        <v>0</v>
      </c>
      <c r="AF1426" s="40" t="n">
        <f aca="false">IF(AQ1426="2",BH1426,0)</f>
        <v>0</v>
      </c>
      <c r="AG1426" s="40" t="n">
        <f aca="false">IF(AQ1426="2",BI1426,0)</f>
        <v>0</v>
      </c>
      <c r="AH1426" s="40" t="n">
        <f aca="false">IF(AQ1426="0",BJ1426,0)</f>
        <v>0</v>
      </c>
      <c r="AI1426" s="32" t="s">
        <v>2586</v>
      </c>
      <c r="AJ1426" s="40" t="n">
        <f aca="false">IF(AN1426=0,J1426,0)</f>
        <v>0</v>
      </c>
      <c r="AK1426" s="40" t="n">
        <f aca="false">IF(AN1426=15,J1426,0)</f>
        <v>0</v>
      </c>
      <c r="AL1426" s="40" t="n">
        <f aca="false">IF(AN1426=21,J1426,0)</f>
        <v>0</v>
      </c>
      <c r="AN1426" s="40" t="n">
        <v>21</v>
      </c>
      <c r="AO1426" s="40" t="n">
        <f aca="false">G1426*0</f>
        <v>0</v>
      </c>
      <c r="AP1426" s="40" t="n">
        <f aca="false">G1426*(1-0)</f>
        <v>0</v>
      </c>
      <c r="AQ1426" s="42" t="s">
        <v>53</v>
      </c>
      <c r="AV1426" s="40" t="n">
        <f aca="false">AW1426+AX1426</f>
        <v>0</v>
      </c>
      <c r="AW1426" s="40" t="n">
        <f aca="false">F1426*AO1426</f>
        <v>0</v>
      </c>
      <c r="AX1426" s="40" t="n">
        <f aca="false">F1426*AP1426</f>
        <v>0</v>
      </c>
      <c r="AY1426" s="42" t="s">
        <v>136</v>
      </c>
      <c r="AZ1426" s="42" t="s">
        <v>2591</v>
      </c>
      <c r="BA1426" s="32" t="s">
        <v>2592</v>
      </c>
      <c r="BC1426" s="40" t="n">
        <f aca="false">AW1426+AX1426</f>
        <v>0</v>
      </c>
      <c r="BD1426" s="40" t="n">
        <f aca="false">G1426/(100-BE1426)*100</f>
        <v>0</v>
      </c>
      <c r="BE1426" s="40" t="n">
        <v>0</v>
      </c>
      <c r="BF1426" s="40" t="n">
        <f aca="false">L1426</f>
        <v>0</v>
      </c>
      <c r="BH1426" s="40" t="n">
        <f aca="false">F1426*AO1426</f>
        <v>0</v>
      </c>
      <c r="BI1426" s="40" t="n">
        <f aca="false">F1426*AP1426</f>
        <v>0</v>
      </c>
      <c r="BJ1426" s="40" t="n">
        <f aca="false">F1426*G1426</f>
        <v>0</v>
      </c>
    </row>
    <row r="1427" customFormat="false" ht="12.75" hidden="false" customHeight="false" outlineLevel="0" collapsed="false">
      <c r="D1427" s="43" t="s">
        <v>2633</v>
      </c>
      <c r="F1427" s="44" t="n">
        <v>138.23</v>
      </c>
      <c r="G1427" s="45"/>
    </row>
    <row r="1428" customFormat="false" ht="12.75" hidden="false" customHeight="false" outlineLevel="0" collapsed="false">
      <c r="D1428" s="43" t="s">
        <v>2634</v>
      </c>
      <c r="F1428" s="44" t="n">
        <v>-12.29</v>
      </c>
      <c r="G1428" s="45"/>
    </row>
    <row r="1429" customFormat="false" ht="12.75" hidden="false" customHeight="false" outlineLevel="0" collapsed="false">
      <c r="D1429" s="43" t="s">
        <v>2635</v>
      </c>
      <c r="F1429" s="44" t="n">
        <v>30</v>
      </c>
      <c r="G1429" s="45"/>
    </row>
    <row r="1430" customFormat="false" ht="12.75" hidden="false" customHeight="false" outlineLevel="0" collapsed="false">
      <c r="D1430" s="43" t="s">
        <v>2636</v>
      </c>
      <c r="F1430" s="44" t="n">
        <v>-5.1</v>
      </c>
      <c r="G1430" s="45"/>
    </row>
    <row r="1431" customFormat="false" ht="12.75" hidden="false" customHeight="false" outlineLevel="0" collapsed="false">
      <c r="D1431" s="43" t="s">
        <v>2637</v>
      </c>
      <c r="F1431" s="44" t="n">
        <v>50</v>
      </c>
      <c r="G1431" s="45"/>
    </row>
    <row r="1432" customFormat="false" ht="12.75" hidden="false" customHeight="false" outlineLevel="0" collapsed="false">
      <c r="A1432" s="11" t="s">
        <v>2642</v>
      </c>
      <c r="B1432" s="11" t="s">
        <v>2586</v>
      </c>
      <c r="C1432" s="11" t="s">
        <v>134</v>
      </c>
      <c r="D1432" s="11" t="s">
        <v>135</v>
      </c>
      <c r="E1432" s="11" t="s">
        <v>95</v>
      </c>
      <c r="F1432" s="40" t="n">
        <v>12.29</v>
      </c>
      <c r="G1432" s="41" t="n">
        <v>0</v>
      </c>
      <c r="H1432" s="40" t="n">
        <f aca="false">F1432*AO1432</f>
        <v>0</v>
      </c>
      <c r="I1432" s="40" t="n">
        <f aca="false">F1432*AP1432</f>
        <v>0</v>
      </c>
      <c r="J1432" s="40" t="n">
        <f aca="false">F1432*G1432</f>
        <v>0</v>
      </c>
      <c r="K1432" s="40" t="n">
        <v>0</v>
      </c>
      <c r="L1432" s="40" t="n">
        <f aca="false">F1432*K1432</f>
        <v>0</v>
      </c>
      <c r="M1432" s="42" t="s">
        <v>57</v>
      </c>
      <c r="Z1432" s="40" t="n">
        <f aca="false">IF(AQ1432="5",BJ1432,0)</f>
        <v>0</v>
      </c>
      <c r="AB1432" s="40" t="n">
        <f aca="false">IF(AQ1432="1",BH1432,0)</f>
        <v>0</v>
      </c>
      <c r="AC1432" s="40" t="n">
        <f aca="false">IF(AQ1432="1",BI1432,0)</f>
        <v>0</v>
      </c>
      <c r="AD1432" s="40" t="n">
        <f aca="false">IF(AQ1432="7",BH1432,0)</f>
        <v>0</v>
      </c>
      <c r="AE1432" s="40" t="n">
        <f aca="false">IF(AQ1432="7",BI1432,0)</f>
        <v>0</v>
      </c>
      <c r="AF1432" s="40" t="n">
        <f aca="false">IF(AQ1432="2",BH1432,0)</f>
        <v>0</v>
      </c>
      <c r="AG1432" s="40" t="n">
        <f aca="false">IF(AQ1432="2",BI1432,0)</f>
        <v>0</v>
      </c>
      <c r="AH1432" s="40" t="n">
        <f aca="false">IF(AQ1432="0",BJ1432,0)</f>
        <v>0</v>
      </c>
      <c r="AI1432" s="32" t="s">
        <v>2586</v>
      </c>
      <c r="AJ1432" s="40" t="n">
        <f aca="false">IF(AN1432=0,J1432,0)</f>
        <v>0</v>
      </c>
      <c r="AK1432" s="40" t="n">
        <f aca="false">IF(AN1432=15,J1432,0)</f>
        <v>0</v>
      </c>
      <c r="AL1432" s="40" t="n">
        <f aca="false">IF(AN1432=21,J1432,0)</f>
        <v>0</v>
      </c>
      <c r="AN1432" s="40" t="n">
        <v>21</v>
      </c>
      <c r="AO1432" s="40" t="n">
        <f aca="false">G1432*0</f>
        <v>0</v>
      </c>
      <c r="AP1432" s="40" t="n">
        <f aca="false">G1432*(1-0)</f>
        <v>0</v>
      </c>
      <c r="AQ1432" s="42" t="s">
        <v>53</v>
      </c>
      <c r="AV1432" s="40" t="n">
        <f aca="false">AW1432+AX1432</f>
        <v>0</v>
      </c>
      <c r="AW1432" s="40" t="n">
        <f aca="false">F1432*AO1432</f>
        <v>0</v>
      </c>
      <c r="AX1432" s="40" t="n">
        <f aca="false">F1432*AP1432</f>
        <v>0</v>
      </c>
      <c r="AY1432" s="42" t="s">
        <v>136</v>
      </c>
      <c r="AZ1432" s="42" t="s">
        <v>2591</v>
      </c>
      <c r="BA1432" s="32" t="s">
        <v>2592</v>
      </c>
      <c r="BC1432" s="40" t="n">
        <f aca="false">AW1432+AX1432</f>
        <v>0</v>
      </c>
      <c r="BD1432" s="40" t="n">
        <f aca="false">G1432/(100-BE1432)*100</f>
        <v>0</v>
      </c>
      <c r="BE1432" s="40" t="n">
        <v>0</v>
      </c>
      <c r="BF1432" s="40" t="n">
        <f aca="false">L1432</f>
        <v>0</v>
      </c>
      <c r="BH1432" s="40" t="n">
        <f aca="false">F1432*AO1432</f>
        <v>0</v>
      </c>
      <c r="BI1432" s="40" t="n">
        <f aca="false">F1432*AP1432</f>
        <v>0</v>
      </c>
      <c r="BJ1432" s="40" t="n">
        <f aca="false">F1432*G1432</f>
        <v>0</v>
      </c>
    </row>
    <row r="1433" customFormat="false" ht="12.75" hidden="false" customHeight="false" outlineLevel="0" collapsed="false">
      <c r="D1433" s="43" t="s">
        <v>2643</v>
      </c>
      <c r="F1433" s="44" t="n">
        <v>9.89</v>
      </c>
      <c r="G1433" s="45"/>
    </row>
    <row r="1434" customFormat="false" ht="12.75" hidden="false" customHeight="false" outlineLevel="0" collapsed="false">
      <c r="D1434" s="43" t="s">
        <v>2644</v>
      </c>
      <c r="F1434" s="44" t="n">
        <v>2.4</v>
      </c>
      <c r="G1434" s="45"/>
    </row>
    <row r="1435" customFormat="false" ht="12.75" hidden="false" customHeight="false" outlineLevel="0" collapsed="false">
      <c r="A1435" s="37"/>
      <c r="B1435" s="38" t="s">
        <v>2586</v>
      </c>
      <c r="C1435" s="38" t="s">
        <v>138</v>
      </c>
      <c r="D1435" s="38" t="s">
        <v>149</v>
      </c>
      <c r="E1435" s="37" t="s">
        <v>4</v>
      </c>
      <c r="F1435" s="37" t="s">
        <v>4</v>
      </c>
      <c r="G1435" s="46" t="s">
        <v>4</v>
      </c>
      <c r="H1435" s="39" t="n">
        <f aca="false">SUM(H1436:H1449)</f>
        <v>0</v>
      </c>
      <c r="I1435" s="39" t="n">
        <f aca="false">SUM(I1436:I1449)</f>
        <v>0</v>
      </c>
      <c r="J1435" s="39" t="n">
        <f aca="false">SUM(J1436:J1449)</f>
        <v>0</v>
      </c>
      <c r="K1435" s="32"/>
      <c r="L1435" s="39" t="n">
        <f aca="false">SUM(L1436:L1449)</f>
        <v>0</v>
      </c>
      <c r="M1435" s="32"/>
      <c r="AI1435" s="32" t="s">
        <v>2586</v>
      </c>
      <c r="AS1435" s="39" t="n">
        <f aca="false">SUM(AJ1436:AJ1449)</f>
        <v>0</v>
      </c>
      <c r="AT1435" s="39" t="n">
        <f aca="false">SUM(AK1436:AK1449)</f>
        <v>0</v>
      </c>
      <c r="AU1435" s="39" t="n">
        <f aca="false">SUM(AL1436:AL1449)</f>
        <v>0</v>
      </c>
    </row>
    <row r="1436" customFormat="false" ht="12.75" hidden="false" customHeight="false" outlineLevel="0" collapsed="false">
      <c r="A1436" s="11" t="s">
        <v>2645</v>
      </c>
      <c r="B1436" s="11" t="s">
        <v>2586</v>
      </c>
      <c r="C1436" s="11" t="s">
        <v>2646</v>
      </c>
      <c r="D1436" s="11" t="s">
        <v>2647</v>
      </c>
      <c r="E1436" s="11" t="s">
        <v>56</v>
      </c>
      <c r="F1436" s="40" t="n">
        <v>51</v>
      </c>
      <c r="G1436" s="41" t="n">
        <v>0</v>
      </c>
      <c r="H1436" s="40" t="n">
        <f aca="false">F1436*AO1436</f>
        <v>0</v>
      </c>
      <c r="I1436" s="40" t="n">
        <f aca="false">F1436*AP1436</f>
        <v>0</v>
      </c>
      <c r="J1436" s="40" t="n">
        <f aca="false">F1436*G1436</f>
        <v>0</v>
      </c>
      <c r="K1436" s="40" t="n">
        <v>0</v>
      </c>
      <c r="L1436" s="40" t="n">
        <f aca="false">F1436*K1436</f>
        <v>0</v>
      </c>
      <c r="M1436" s="42" t="s">
        <v>57</v>
      </c>
      <c r="Z1436" s="40" t="n">
        <f aca="false">IF(AQ1436="5",BJ1436,0)</f>
        <v>0</v>
      </c>
      <c r="AB1436" s="40" t="n">
        <f aca="false">IF(AQ1436="1",BH1436,0)</f>
        <v>0</v>
      </c>
      <c r="AC1436" s="40" t="n">
        <f aca="false">IF(AQ1436="1",BI1436,0)</f>
        <v>0</v>
      </c>
      <c r="AD1436" s="40" t="n">
        <f aca="false">IF(AQ1436="7",BH1436,0)</f>
        <v>0</v>
      </c>
      <c r="AE1436" s="40" t="n">
        <f aca="false">IF(AQ1436="7",BI1436,0)</f>
        <v>0</v>
      </c>
      <c r="AF1436" s="40" t="n">
        <f aca="false">IF(AQ1436="2",BH1436,0)</f>
        <v>0</v>
      </c>
      <c r="AG1436" s="40" t="n">
        <f aca="false">IF(AQ1436="2",BI1436,0)</f>
        <v>0</v>
      </c>
      <c r="AH1436" s="40" t="n">
        <f aca="false">IF(AQ1436="0",BJ1436,0)</f>
        <v>0</v>
      </c>
      <c r="AI1436" s="32" t="s">
        <v>2586</v>
      </c>
      <c r="AJ1436" s="40" t="n">
        <f aca="false">IF(AN1436=0,J1436,0)</f>
        <v>0</v>
      </c>
      <c r="AK1436" s="40" t="n">
        <f aca="false">IF(AN1436=15,J1436,0)</f>
        <v>0</v>
      </c>
      <c r="AL1436" s="40" t="n">
        <f aca="false">IF(AN1436=21,J1436,0)</f>
        <v>0</v>
      </c>
      <c r="AN1436" s="40" t="n">
        <v>21</v>
      </c>
      <c r="AO1436" s="40" t="n">
        <f aca="false">G1436*0.0706896551724138</f>
        <v>0</v>
      </c>
      <c r="AP1436" s="40" t="n">
        <f aca="false">G1436*(1-0.0706896551724138)</f>
        <v>0</v>
      </c>
      <c r="AQ1436" s="42" t="s">
        <v>53</v>
      </c>
      <c r="AV1436" s="40" t="n">
        <f aca="false">AW1436+AX1436</f>
        <v>0</v>
      </c>
      <c r="AW1436" s="40" t="n">
        <f aca="false">F1436*AO1436</f>
        <v>0</v>
      </c>
      <c r="AX1436" s="40" t="n">
        <f aca="false">F1436*AP1436</f>
        <v>0</v>
      </c>
      <c r="AY1436" s="42" t="s">
        <v>153</v>
      </c>
      <c r="AZ1436" s="42" t="s">
        <v>2591</v>
      </c>
      <c r="BA1436" s="32" t="s">
        <v>2592</v>
      </c>
      <c r="BC1436" s="40" t="n">
        <f aca="false">AW1436+AX1436</f>
        <v>0</v>
      </c>
      <c r="BD1436" s="40" t="n">
        <f aca="false">G1436/(100-BE1436)*100</f>
        <v>0</v>
      </c>
      <c r="BE1436" s="40" t="n">
        <v>0</v>
      </c>
      <c r="BF1436" s="40" t="n">
        <f aca="false">L1436</f>
        <v>0</v>
      </c>
      <c r="BH1436" s="40" t="n">
        <f aca="false">F1436*AO1436</f>
        <v>0</v>
      </c>
      <c r="BI1436" s="40" t="n">
        <f aca="false">F1436*AP1436</f>
        <v>0</v>
      </c>
      <c r="BJ1436" s="40" t="n">
        <f aca="false">F1436*G1436</f>
        <v>0</v>
      </c>
    </row>
    <row r="1437" customFormat="false" ht="12.75" hidden="false" customHeight="false" outlineLevel="0" collapsed="false">
      <c r="D1437" s="43" t="s">
        <v>2648</v>
      </c>
      <c r="F1437" s="44" t="n">
        <v>51</v>
      </c>
      <c r="G1437" s="45"/>
    </row>
    <row r="1438" customFormat="false" ht="12.75" hidden="false" customHeight="false" outlineLevel="0" collapsed="false">
      <c r="A1438" s="11" t="s">
        <v>2649</v>
      </c>
      <c r="B1438" s="11" t="s">
        <v>2586</v>
      </c>
      <c r="C1438" s="11" t="s">
        <v>2650</v>
      </c>
      <c r="D1438" s="11" t="s">
        <v>2651</v>
      </c>
      <c r="E1438" s="11" t="s">
        <v>56</v>
      </c>
      <c r="F1438" s="40" t="n">
        <v>51</v>
      </c>
      <c r="G1438" s="41" t="n">
        <v>0</v>
      </c>
      <c r="H1438" s="40" t="n">
        <f aca="false">F1438*AO1438</f>
        <v>0</v>
      </c>
      <c r="I1438" s="40" t="n">
        <f aca="false">F1438*AP1438</f>
        <v>0</v>
      </c>
      <c r="J1438" s="40" t="n">
        <f aca="false">F1438*G1438</f>
        <v>0</v>
      </c>
      <c r="K1438" s="40" t="n">
        <v>0</v>
      </c>
      <c r="L1438" s="40" t="n">
        <f aca="false">F1438*K1438</f>
        <v>0</v>
      </c>
      <c r="M1438" s="42" t="s">
        <v>57</v>
      </c>
      <c r="Z1438" s="40" t="n">
        <f aca="false">IF(AQ1438="5",BJ1438,0)</f>
        <v>0</v>
      </c>
      <c r="AB1438" s="40" t="n">
        <f aca="false">IF(AQ1438="1",BH1438,0)</f>
        <v>0</v>
      </c>
      <c r="AC1438" s="40" t="n">
        <f aca="false">IF(AQ1438="1",BI1438,0)</f>
        <v>0</v>
      </c>
      <c r="AD1438" s="40" t="n">
        <f aca="false">IF(AQ1438="7",BH1438,0)</f>
        <v>0</v>
      </c>
      <c r="AE1438" s="40" t="n">
        <f aca="false">IF(AQ1438="7",BI1438,0)</f>
        <v>0</v>
      </c>
      <c r="AF1438" s="40" t="n">
        <f aca="false">IF(AQ1438="2",BH1438,0)</f>
        <v>0</v>
      </c>
      <c r="AG1438" s="40" t="n">
        <f aca="false">IF(AQ1438="2",BI1438,0)</f>
        <v>0</v>
      </c>
      <c r="AH1438" s="40" t="n">
        <f aca="false">IF(AQ1438="0",BJ1438,0)</f>
        <v>0</v>
      </c>
      <c r="AI1438" s="32" t="s">
        <v>2586</v>
      </c>
      <c r="AJ1438" s="40" t="n">
        <f aca="false">IF(AN1438=0,J1438,0)</f>
        <v>0</v>
      </c>
      <c r="AK1438" s="40" t="n">
        <f aca="false">IF(AN1438=15,J1438,0)</f>
        <v>0</v>
      </c>
      <c r="AL1438" s="40" t="n">
        <f aca="false">IF(AN1438=21,J1438,0)</f>
        <v>0</v>
      </c>
      <c r="AN1438" s="40" t="n">
        <v>21</v>
      </c>
      <c r="AO1438" s="40" t="n">
        <f aca="false">G1438*0</f>
        <v>0</v>
      </c>
      <c r="AP1438" s="40" t="n">
        <f aca="false">G1438*(1-0)</f>
        <v>0</v>
      </c>
      <c r="AQ1438" s="42" t="s">
        <v>53</v>
      </c>
      <c r="AV1438" s="40" t="n">
        <f aca="false">AW1438+AX1438</f>
        <v>0</v>
      </c>
      <c r="AW1438" s="40" t="n">
        <f aca="false">F1438*AO1438</f>
        <v>0</v>
      </c>
      <c r="AX1438" s="40" t="n">
        <f aca="false">F1438*AP1438</f>
        <v>0</v>
      </c>
      <c r="AY1438" s="42" t="s">
        <v>153</v>
      </c>
      <c r="AZ1438" s="42" t="s">
        <v>2591</v>
      </c>
      <c r="BA1438" s="32" t="s">
        <v>2592</v>
      </c>
      <c r="BC1438" s="40" t="n">
        <f aca="false">AW1438+AX1438</f>
        <v>0</v>
      </c>
      <c r="BD1438" s="40" t="n">
        <f aca="false">G1438/(100-BE1438)*100</f>
        <v>0</v>
      </c>
      <c r="BE1438" s="40" t="n">
        <v>0</v>
      </c>
      <c r="BF1438" s="40" t="n">
        <f aca="false">L1438</f>
        <v>0</v>
      </c>
      <c r="BH1438" s="40" t="n">
        <f aca="false">F1438*AO1438</f>
        <v>0</v>
      </c>
      <c r="BI1438" s="40" t="n">
        <f aca="false">F1438*AP1438</f>
        <v>0</v>
      </c>
      <c r="BJ1438" s="40" t="n">
        <f aca="false">F1438*G1438</f>
        <v>0</v>
      </c>
    </row>
    <row r="1439" customFormat="false" ht="12.75" hidden="false" customHeight="false" outlineLevel="0" collapsed="false">
      <c r="D1439" s="43" t="s">
        <v>2648</v>
      </c>
      <c r="F1439" s="44" t="n">
        <v>51</v>
      </c>
      <c r="G1439" s="45"/>
    </row>
    <row r="1440" customFormat="false" ht="12.75" hidden="false" customHeight="false" outlineLevel="0" collapsed="false">
      <c r="A1440" s="11" t="s">
        <v>2652</v>
      </c>
      <c r="B1440" s="11" t="s">
        <v>2586</v>
      </c>
      <c r="C1440" s="11" t="s">
        <v>2653</v>
      </c>
      <c r="D1440" s="11" t="s">
        <v>2654</v>
      </c>
      <c r="E1440" s="11" t="s">
        <v>56</v>
      </c>
      <c r="F1440" s="40" t="n">
        <v>335</v>
      </c>
      <c r="G1440" s="41" t="n">
        <v>0</v>
      </c>
      <c r="H1440" s="40" t="n">
        <f aca="false">F1440*AO1440</f>
        <v>0</v>
      </c>
      <c r="I1440" s="40" t="n">
        <f aca="false">F1440*AP1440</f>
        <v>0</v>
      </c>
      <c r="J1440" s="40" t="n">
        <f aca="false">F1440*G1440</f>
        <v>0</v>
      </c>
      <c r="K1440" s="40" t="n">
        <v>0</v>
      </c>
      <c r="L1440" s="40" t="n">
        <f aca="false">F1440*K1440</f>
        <v>0</v>
      </c>
      <c r="M1440" s="42" t="s">
        <v>57</v>
      </c>
      <c r="Z1440" s="40" t="n">
        <f aca="false">IF(AQ1440="5",BJ1440,0)</f>
        <v>0</v>
      </c>
      <c r="AB1440" s="40" t="n">
        <f aca="false">IF(AQ1440="1",BH1440,0)</f>
        <v>0</v>
      </c>
      <c r="AC1440" s="40" t="n">
        <f aca="false">IF(AQ1440="1",BI1440,0)</f>
        <v>0</v>
      </c>
      <c r="AD1440" s="40" t="n">
        <f aca="false">IF(AQ1440="7",BH1440,0)</f>
        <v>0</v>
      </c>
      <c r="AE1440" s="40" t="n">
        <f aca="false">IF(AQ1440="7",BI1440,0)</f>
        <v>0</v>
      </c>
      <c r="AF1440" s="40" t="n">
        <f aca="false">IF(AQ1440="2",BH1440,0)</f>
        <v>0</v>
      </c>
      <c r="AG1440" s="40" t="n">
        <f aca="false">IF(AQ1440="2",BI1440,0)</f>
        <v>0</v>
      </c>
      <c r="AH1440" s="40" t="n">
        <f aca="false">IF(AQ1440="0",BJ1440,0)</f>
        <v>0</v>
      </c>
      <c r="AI1440" s="32" t="s">
        <v>2586</v>
      </c>
      <c r="AJ1440" s="40" t="n">
        <f aca="false">IF(AN1440=0,J1440,0)</f>
        <v>0</v>
      </c>
      <c r="AK1440" s="40" t="n">
        <f aca="false">IF(AN1440=15,J1440,0)</f>
        <v>0</v>
      </c>
      <c r="AL1440" s="40" t="n">
        <f aca="false">IF(AN1440=21,J1440,0)</f>
        <v>0</v>
      </c>
      <c r="AN1440" s="40" t="n">
        <v>21</v>
      </c>
      <c r="AO1440" s="40" t="n">
        <f aca="false">G1440*0</f>
        <v>0</v>
      </c>
      <c r="AP1440" s="40" t="n">
        <f aca="false">G1440*(1-0)</f>
        <v>0</v>
      </c>
      <c r="AQ1440" s="42" t="s">
        <v>53</v>
      </c>
      <c r="AV1440" s="40" t="n">
        <f aca="false">AW1440+AX1440</f>
        <v>0</v>
      </c>
      <c r="AW1440" s="40" t="n">
        <f aca="false">F1440*AO1440</f>
        <v>0</v>
      </c>
      <c r="AX1440" s="40" t="n">
        <f aca="false">F1440*AP1440</f>
        <v>0</v>
      </c>
      <c r="AY1440" s="42" t="s">
        <v>153</v>
      </c>
      <c r="AZ1440" s="42" t="s">
        <v>2591</v>
      </c>
      <c r="BA1440" s="32" t="s">
        <v>2592</v>
      </c>
      <c r="BC1440" s="40" t="n">
        <f aca="false">AW1440+AX1440</f>
        <v>0</v>
      </c>
      <c r="BD1440" s="40" t="n">
        <f aca="false">G1440/(100-BE1440)*100</f>
        <v>0</v>
      </c>
      <c r="BE1440" s="40" t="n">
        <v>0</v>
      </c>
      <c r="BF1440" s="40" t="n">
        <f aca="false">L1440</f>
        <v>0</v>
      </c>
      <c r="BH1440" s="40" t="n">
        <f aca="false">F1440*AO1440</f>
        <v>0</v>
      </c>
      <c r="BI1440" s="40" t="n">
        <f aca="false">F1440*AP1440</f>
        <v>0</v>
      </c>
      <c r="BJ1440" s="40" t="n">
        <f aca="false">F1440*G1440</f>
        <v>0</v>
      </c>
    </row>
    <row r="1441" customFormat="false" ht="12.75" hidden="false" customHeight="false" outlineLevel="0" collapsed="false">
      <c r="D1441" s="43" t="s">
        <v>2655</v>
      </c>
      <c r="F1441" s="44" t="n">
        <v>118.5</v>
      </c>
      <c r="G1441" s="45"/>
    </row>
    <row r="1442" customFormat="false" ht="12.75" hidden="false" customHeight="false" outlineLevel="0" collapsed="false">
      <c r="D1442" s="43" t="s">
        <v>2656</v>
      </c>
      <c r="F1442" s="44" t="n">
        <v>139.5</v>
      </c>
      <c r="G1442" s="45"/>
    </row>
    <row r="1443" customFormat="false" ht="12.75" hidden="false" customHeight="false" outlineLevel="0" collapsed="false">
      <c r="D1443" s="43" t="s">
        <v>2657</v>
      </c>
      <c r="F1443" s="44" t="n">
        <v>60</v>
      </c>
      <c r="G1443" s="45"/>
    </row>
    <row r="1444" customFormat="false" ht="12.75" hidden="false" customHeight="false" outlineLevel="0" collapsed="false">
      <c r="D1444" s="43" t="s">
        <v>2658</v>
      </c>
      <c r="F1444" s="44" t="n">
        <v>17</v>
      </c>
      <c r="G1444" s="45"/>
    </row>
    <row r="1445" customFormat="false" ht="12.75" hidden="false" customHeight="false" outlineLevel="0" collapsed="false">
      <c r="A1445" s="11" t="s">
        <v>2659</v>
      </c>
      <c r="B1445" s="11" t="s">
        <v>2586</v>
      </c>
      <c r="C1445" s="11" t="s">
        <v>2660</v>
      </c>
      <c r="D1445" s="11" t="s">
        <v>2661</v>
      </c>
      <c r="E1445" s="11" t="s">
        <v>56</v>
      </c>
      <c r="F1445" s="40" t="n">
        <v>51</v>
      </c>
      <c r="G1445" s="41" t="n">
        <v>0</v>
      </c>
      <c r="H1445" s="40" t="n">
        <f aca="false">F1445*AO1445</f>
        <v>0</v>
      </c>
      <c r="I1445" s="40" t="n">
        <f aca="false">F1445*AP1445</f>
        <v>0</v>
      </c>
      <c r="J1445" s="40" t="n">
        <f aca="false">F1445*G1445</f>
        <v>0</v>
      </c>
      <c r="K1445" s="40" t="n">
        <v>0</v>
      </c>
      <c r="L1445" s="40" t="n">
        <f aca="false">F1445*K1445</f>
        <v>0</v>
      </c>
      <c r="M1445" s="42" t="s">
        <v>57</v>
      </c>
      <c r="Z1445" s="40" t="n">
        <f aca="false">IF(AQ1445="5",BJ1445,0)</f>
        <v>0</v>
      </c>
      <c r="AB1445" s="40" t="n">
        <f aca="false">IF(AQ1445="1",BH1445,0)</f>
        <v>0</v>
      </c>
      <c r="AC1445" s="40" t="n">
        <f aca="false">IF(AQ1445="1",BI1445,0)</f>
        <v>0</v>
      </c>
      <c r="AD1445" s="40" t="n">
        <f aca="false">IF(AQ1445="7",BH1445,0)</f>
        <v>0</v>
      </c>
      <c r="AE1445" s="40" t="n">
        <f aca="false">IF(AQ1445="7",BI1445,0)</f>
        <v>0</v>
      </c>
      <c r="AF1445" s="40" t="n">
        <f aca="false">IF(AQ1445="2",BH1445,0)</f>
        <v>0</v>
      </c>
      <c r="AG1445" s="40" t="n">
        <f aca="false">IF(AQ1445="2",BI1445,0)</f>
        <v>0</v>
      </c>
      <c r="AH1445" s="40" t="n">
        <f aca="false">IF(AQ1445="0",BJ1445,0)</f>
        <v>0</v>
      </c>
      <c r="AI1445" s="32" t="s">
        <v>2586</v>
      </c>
      <c r="AJ1445" s="40" t="n">
        <f aca="false">IF(AN1445=0,J1445,0)</f>
        <v>0</v>
      </c>
      <c r="AK1445" s="40" t="n">
        <f aca="false">IF(AN1445=15,J1445,0)</f>
        <v>0</v>
      </c>
      <c r="AL1445" s="40" t="n">
        <f aca="false">IF(AN1445=21,J1445,0)</f>
        <v>0</v>
      </c>
      <c r="AN1445" s="40" t="n">
        <v>21</v>
      </c>
      <c r="AO1445" s="40" t="n">
        <f aca="false">G1445*0</f>
        <v>0</v>
      </c>
      <c r="AP1445" s="40" t="n">
        <f aca="false">G1445*(1-0)</f>
        <v>0</v>
      </c>
      <c r="AQ1445" s="42" t="s">
        <v>53</v>
      </c>
      <c r="AV1445" s="40" t="n">
        <f aca="false">AW1445+AX1445</f>
        <v>0</v>
      </c>
      <c r="AW1445" s="40" t="n">
        <f aca="false">F1445*AO1445</f>
        <v>0</v>
      </c>
      <c r="AX1445" s="40" t="n">
        <f aca="false">F1445*AP1445</f>
        <v>0</v>
      </c>
      <c r="AY1445" s="42" t="s">
        <v>153</v>
      </c>
      <c r="AZ1445" s="42" t="s">
        <v>2591</v>
      </c>
      <c r="BA1445" s="32" t="s">
        <v>2592</v>
      </c>
      <c r="BC1445" s="40" t="n">
        <f aca="false">AW1445+AX1445</f>
        <v>0</v>
      </c>
      <c r="BD1445" s="40" t="n">
        <f aca="false">G1445/(100-BE1445)*100</f>
        <v>0</v>
      </c>
      <c r="BE1445" s="40" t="n">
        <v>0</v>
      </c>
      <c r="BF1445" s="40" t="n">
        <f aca="false">L1445</f>
        <v>0</v>
      </c>
      <c r="BH1445" s="40" t="n">
        <f aca="false">F1445*AO1445</f>
        <v>0</v>
      </c>
      <c r="BI1445" s="40" t="n">
        <f aca="false">F1445*AP1445</f>
        <v>0</v>
      </c>
      <c r="BJ1445" s="40" t="n">
        <f aca="false">F1445*G1445</f>
        <v>0</v>
      </c>
    </row>
    <row r="1446" customFormat="false" ht="12.75" hidden="false" customHeight="false" outlineLevel="0" collapsed="false">
      <c r="D1446" s="43" t="s">
        <v>2648</v>
      </c>
      <c r="F1446" s="44" t="n">
        <v>51</v>
      </c>
      <c r="G1446" s="45"/>
    </row>
    <row r="1447" customFormat="false" ht="12.75" hidden="false" customHeight="false" outlineLevel="0" collapsed="false">
      <c r="A1447" s="11" t="s">
        <v>2662</v>
      </c>
      <c r="B1447" s="11" t="s">
        <v>2586</v>
      </c>
      <c r="C1447" s="11" t="s">
        <v>2663</v>
      </c>
      <c r="D1447" s="11" t="s">
        <v>2664</v>
      </c>
      <c r="E1447" s="11" t="s">
        <v>56</v>
      </c>
      <c r="F1447" s="40" t="n">
        <v>51</v>
      </c>
      <c r="G1447" s="41" t="n">
        <v>0</v>
      </c>
      <c r="H1447" s="40" t="n">
        <f aca="false">F1447*AO1447</f>
        <v>0</v>
      </c>
      <c r="I1447" s="40" t="n">
        <f aca="false">F1447*AP1447</f>
        <v>0</v>
      </c>
      <c r="J1447" s="40" t="n">
        <f aca="false">F1447*G1447</f>
        <v>0</v>
      </c>
      <c r="K1447" s="40" t="n">
        <v>0</v>
      </c>
      <c r="L1447" s="40" t="n">
        <f aca="false">F1447*K1447</f>
        <v>0</v>
      </c>
      <c r="M1447" s="42" t="s">
        <v>57</v>
      </c>
      <c r="Z1447" s="40" t="n">
        <f aca="false">IF(AQ1447="5",BJ1447,0)</f>
        <v>0</v>
      </c>
      <c r="AB1447" s="40" t="n">
        <f aca="false">IF(AQ1447="1",BH1447,0)</f>
        <v>0</v>
      </c>
      <c r="AC1447" s="40" t="n">
        <f aca="false">IF(AQ1447="1",BI1447,0)</f>
        <v>0</v>
      </c>
      <c r="AD1447" s="40" t="n">
        <f aca="false">IF(AQ1447="7",BH1447,0)</f>
        <v>0</v>
      </c>
      <c r="AE1447" s="40" t="n">
        <f aca="false">IF(AQ1447="7",BI1447,0)</f>
        <v>0</v>
      </c>
      <c r="AF1447" s="40" t="n">
        <f aca="false">IF(AQ1447="2",BH1447,0)</f>
        <v>0</v>
      </c>
      <c r="AG1447" s="40" t="n">
        <f aca="false">IF(AQ1447="2",BI1447,0)</f>
        <v>0</v>
      </c>
      <c r="AH1447" s="40" t="n">
        <f aca="false">IF(AQ1447="0",BJ1447,0)</f>
        <v>0</v>
      </c>
      <c r="AI1447" s="32" t="s">
        <v>2586</v>
      </c>
      <c r="AJ1447" s="40" t="n">
        <f aca="false">IF(AN1447=0,J1447,0)</f>
        <v>0</v>
      </c>
      <c r="AK1447" s="40" t="n">
        <f aca="false">IF(AN1447=15,J1447,0)</f>
        <v>0</v>
      </c>
      <c r="AL1447" s="40" t="n">
        <f aca="false">IF(AN1447=21,J1447,0)</f>
        <v>0</v>
      </c>
      <c r="AN1447" s="40" t="n">
        <v>21</v>
      </c>
      <c r="AO1447" s="40" t="n">
        <f aca="false">G1447*0</f>
        <v>0</v>
      </c>
      <c r="AP1447" s="40" t="n">
        <f aca="false">G1447*(1-0)</f>
        <v>0</v>
      </c>
      <c r="AQ1447" s="42" t="s">
        <v>53</v>
      </c>
      <c r="AV1447" s="40" t="n">
        <f aca="false">AW1447+AX1447</f>
        <v>0</v>
      </c>
      <c r="AW1447" s="40" t="n">
        <f aca="false">F1447*AO1447</f>
        <v>0</v>
      </c>
      <c r="AX1447" s="40" t="n">
        <f aca="false">F1447*AP1447</f>
        <v>0</v>
      </c>
      <c r="AY1447" s="42" t="s">
        <v>153</v>
      </c>
      <c r="AZ1447" s="42" t="s">
        <v>2591</v>
      </c>
      <c r="BA1447" s="32" t="s">
        <v>2592</v>
      </c>
      <c r="BC1447" s="40" t="n">
        <f aca="false">AW1447+AX1447</f>
        <v>0</v>
      </c>
      <c r="BD1447" s="40" t="n">
        <f aca="false">G1447/(100-BE1447)*100</f>
        <v>0</v>
      </c>
      <c r="BE1447" s="40" t="n">
        <v>0</v>
      </c>
      <c r="BF1447" s="40" t="n">
        <f aca="false">L1447</f>
        <v>0</v>
      </c>
      <c r="BH1447" s="40" t="n">
        <f aca="false">F1447*AO1447</f>
        <v>0</v>
      </c>
      <c r="BI1447" s="40" t="n">
        <f aca="false">F1447*AP1447</f>
        <v>0</v>
      </c>
      <c r="BJ1447" s="40" t="n">
        <f aca="false">F1447*G1447</f>
        <v>0</v>
      </c>
    </row>
    <row r="1448" customFormat="false" ht="12.75" hidden="false" customHeight="false" outlineLevel="0" collapsed="false">
      <c r="D1448" s="43" t="s">
        <v>2648</v>
      </c>
      <c r="F1448" s="44" t="n">
        <v>51</v>
      </c>
      <c r="G1448" s="45"/>
    </row>
    <row r="1449" customFormat="false" ht="12.75" hidden="false" customHeight="false" outlineLevel="0" collapsed="false">
      <c r="A1449" s="11" t="s">
        <v>2665</v>
      </c>
      <c r="B1449" s="11" t="s">
        <v>2586</v>
      </c>
      <c r="C1449" s="11" t="s">
        <v>2666</v>
      </c>
      <c r="D1449" s="11" t="s">
        <v>2667</v>
      </c>
      <c r="E1449" s="11" t="s">
        <v>95</v>
      </c>
      <c r="F1449" s="40" t="n">
        <v>1</v>
      </c>
      <c r="G1449" s="41" t="n">
        <v>0</v>
      </c>
      <c r="H1449" s="40" t="n">
        <f aca="false">F1449*AO1449</f>
        <v>0</v>
      </c>
      <c r="I1449" s="40" t="n">
        <f aca="false">F1449*AP1449</f>
        <v>0</v>
      </c>
      <c r="J1449" s="40" t="n">
        <f aca="false">F1449*G1449</f>
        <v>0</v>
      </c>
      <c r="K1449" s="40" t="n">
        <v>0</v>
      </c>
      <c r="L1449" s="40" t="n">
        <f aca="false">F1449*K1449</f>
        <v>0</v>
      </c>
      <c r="M1449" s="42" t="s">
        <v>57</v>
      </c>
      <c r="Z1449" s="40" t="n">
        <f aca="false">IF(AQ1449="5",BJ1449,0)</f>
        <v>0</v>
      </c>
      <c r="AB1449" s="40" t="n">
        <f aca="false">IF(AQ1449="1",BH1449,0)</f>
        <v>0</v>
      </c>
      <c r="AC1449" s="40" t="n">
        <f aca="false">IF(AQ1449="1",BI1449,0)</f>
        <v>0</v>
      </c>
      <c r="AD1449" s="40" t="n">
        <f aca="false">IF(AQ1449="7",BH1449,0)</f>
        <v>0</v>
      </c>
      <c r="AE1449" s="40" t="n">
        <f aca="false">IF(AQ1449="7",BI1449,0)</f>
        <v>0</v>
      </c>
      <c r="AF1449" s="40" t="n">
        <f aca="false">IF(AQ1449="2",BH1449,0)</f>
        <v>0</v>
      </c>
      <c r="AG1449" s="40" t="n">
        <f aca="false">IF(AQ1449="2",BI1449,0)</f>
        <v>0</v>
      </c>
      <c r="AH1449" s="40" t="n">
        <f aca="false">IF(AQ1449="0",BJ1449,0)</f>
        <v>0</v>
      </c>
      <c r="AI1449" s="32" t="s">
        <v>2586</v>
      </c>
      <c r="AJ1449" s="40" t="n">
        <f aca="false">IF(AN1449=0,J1449,0)</f>
        <v>0</v>
      </c>
      <c r="AK1449" s="40" t="n">
        <f aca="false">IF(AN1449=15,J1449,0)</f>
        <v>0</v>
      </c>
      <c r="AL1449" s="40" t="n">
        <f aca="false">IF(AN1449=21,J1449,0)</f>
        <v>0</v>
      </c>
      <c r="AN1449" s="40" t="n">
        <v>21</v>
      </c>
      <c r="AO1449" s="40" t="n">
        <f aca="false">G1449*0</f>
        <v>0</v>
      </c>
      <c r="AP1449" s="40" t="n">
        <f aca="false">G1449*(1-0)</f>
        <v>0</v>
      </c>
      <c r="AQ1449" s="42" t="s">
        <v>53</v>
      </c>
      <c r="AV1449" s="40" t="n">
        <f aca="false">AW1449+AX1449</f>
        <v>0</v>
      </c>
      <c r="AW1449" s="40" t="n">
        <f aca="false">F1449*AO1449</f>
        <v>0</v>
      </c>
      <c r="AX1449" s="40" t="n">
        <f aca="false">F1449*AP1449</f>
        <v>0</v>
      </c>
      <c r="AY1449" s="42" t="s">
        <v>153</v>
      </c>
      <c r="AZ1449" s="42" t="s">
        <v>2591</v>
      </c>
      <c r="BA1449" s="32" t="s">
        <v>2592</v>
      </c>
      <c r="BC1449" s="40" t="n">
        <f aca="false">AW1449+AX1449</f>
        <v>0</v>
      </c>
      <c r="BD1449" s="40" t="n">
        <f aca="false">G1449/(100-BE1449)*100</f>
        <v>0</v>
      </c>
      <c r="BE1449" s="40" t="n">
        <v>0</v>
      </c>
      <c r="BF1449" s="40" t="n">
        <f aca="false">L1449</f>
        <v>0</v>
      </c>
      <c r="BH1449" s="40" t="n">
        <f aca="false">F1449*AO1449</f>
        <v>0</v>
      </c>
      <c r="BI1449" s="40" t="n">
        <f aca="false">F1449*AP1449</f>
        <v>0</v>
      </c>
      <c r="BJ1449" s="40" t="n">
        <f aca="false">F1449*G1449</f>
        <v>0</v>
      </c>
    </row>
    <row r="1450" customFormat="false" ht="12.75" hidden="false" customHeight="false" outlineLevel="0" collapsed="false">
      <c r="D1450" s="43" t="s">
        <v>2668</v>
      </c>
      <c r="F1450" s="44" t="n">
        <v>1</v>
      </c>
      <c r="G1450" s="45"/>
    </row>
    <row r="1451" customFormat="false" ht="12.75" hidden="false" customHeight="false" outlineLevel="0" collapsed="false">
      <c r="A1451" s="37"/>
      <c r="B1451" s="38" t="s">
        <v>2586</v>
      </c>
      <c r="C1451" s="38" t="s">
        <v>144</v>
      </c>
      <c r="D1451" s="38" t="s">
        <v>154</v>
      </c>
      <c r="E1451" s="37" t="s">
        <v>4</v>
      </c>
      <c r="F1451" s="37" t="s">
        <v>4</v>
      </c>
      <c r="G1451" s="46" t="s">
        <v>4</v>
      </c>
      <c r="H1451" s="39" t="n">
        <f aca="false">SUM(H1452:H1452)</f>
        <v>0</v>
      </c>
      <c r="I1451" s="39" t="n">
        <f aca="false">SUM(I1452:I1452)</f>
        <v>0</v>
      </c>
      <c r="J1451" s="39" t="n">
        <f aca="false">SUM(J1452:J1452)</f>
        <v>0</v>
      </c>
      <c r="K1451" s="32"/>
      <c r="L1451" s="39" t="n">
        <f aca="false">SUM(L1452:L1452)</f>
        <v>0</v>
      </c>
      <c r="M1451" s="32"/>
      <c r="AI1451" s="32" t="s">
        <v>2586</v>
      </c>
      <c r="AS1451" s="39" t="n">
        <f aca="false">SUM(AJ1452:AJ1452)</f>
        <v>0</v>
      </c>
      <c r="AT1451" s="39" t="n">
        <f aca="false">SUM(AK1452:AK1452)</f>
        <v>0</v>
      </c>
      <c r="AU1451" s="39" t="n">
        <f aca="false">SUM(AL1452:AL1452)</f>
        <v>0</v>
      </c>
    </row>
    <row r="1452" customFormat="false" ht="12.75" hidden="false" customHeight="false" outlineLevel="0" collapsed="false">
      <c r="A1452" s="11" t="s">
        <v>2669</v>
      </c>
      <c r="B1452" s="11" t="s">
        <v>2586</v>
      </c>
      <c r="C1452" s="11" t="s">
        <v>156</v>
      </c>
      <c r="D1452" s="11" t="s">
        <v>157</v>
      </c>
      <c r="E1452" s="11" t="s">
        <v>158</v>
      </c>
      <c r="F1452" s="40" t="n">
        <v>397.152</v>
      </c>
      <c r="G1452" s="41" t="n">
        <v>0</v>
      </c>
      <c r="H1452" s="40" t="n">
        <f aca="false">F1452*AO1452</f>
        <v>0</v>
      </c>
      <c r="I1452" s="40" t="n">
        <f aca="false">F1452*AP1452</f>
        <v>0</v>
      </c>
      <c r="J1452" s="40" t="n">
        <f aca="false">F1452*G1452</f>
        <v>0</v>
      </c>
      <c r="K1452" s="40" t="n">
        <v>0</v>
      </c>
      <c r="L1452" s="40" t="n">
        <f aca="false">F1452*K1452</f>
        <v>0</v>
      </c>
      <c r="M1452" s="42" t="s">
        <v>57</v>
      </c>
      <c r="Z1452" s="40" t="n">
        <f aca="false">IF(AQ1452="5",BJ1452,0)</f>
        <v>0</v>
      </c>
      <c r="AB1452" s="40" t="n">
        <f aca="false">IF(AQ1452="1",BH1452,0)</f>
        <v>0</v>
      </c>
      <c r="AC1452" s="40" t="n">
        <f aca="false">IF(AQ1452="1",BI1452,0)</f>
        <v>0</v>
      </c>
      <c r="AD1452" s="40" t="n">
        <f aca="false">IF(AQ1452="7",BH1452,0)</f>
        <v>0</v>
      </c>
      <c r="AE1452" s="40" t="n">
        <f aca="false">IF(AQ1452="7",BI1452,0)</f>
        <v>0</v>
      </c>
      <c r="AF1452" s="40" t="n">
        <f aca="false">IF(AQ1452="2",BH1452,0)</f>
        <v>0</v>
      </c>
      <c r="AG1452" s="40" t="n">
        <f aca="false">IF(AQ1452="2",BI1452,0)</f>
        <v>0</v>
      </c>
      <c r="AH1452" s="40" t="n">
        <f aca="false">IF(AQ1452="0",BJ1452,0)</f>
        <v>0</v>
      </c>
      <c r="AI1452" s="32" t="s">
        <v>2586</v>
      </c>
      <c r="AJ1452" s="40" t="n">
        <f aca="false">IF(AN1452=0,J1452,0)</f>
        <v>0</v>
      </c>
      <c r="AK1452" s="40" t="n">
        <f aca="false">IF(AN1452=15,J1452,0)</f>
        <v>0</v>
      </c>
      <c r="AL1452" s="40" t="n">
        <f aca="false">IF(AN1452=21,J1452,0)</f>
        <v>0</v>
      </c>
      <c r="AN1452" s="40" t="n">
        <v>21</v>
      </c>
      <c r="AO1452" s="40" t="n">
        <f aca="false">G1452*0</f>
        <v>0</v>
      </c>
      <c r="AP1452" s="40" t="n">
        <f aca="false">G1452*(1-0)</f>
        <v>0</v>
      </c>
      <c r="AQ1452" s="42" t="s">
        <v>53</v>
      </c>
      <c r="AV1452" s="40" t="n">
        <f aca="false">AW1452+AX1452</f>
        <v>0</v>
      </c>
      <c r="AW1452" s="40" t="n">
        <f aca="false">F1452*AO1452</f>
        <v>0</v>
      </c>
      <c r="AX1452" s="40" t="n">
        <f aca="false">F1452*AP1452</f>
        <v>0</v>
      </c>
      <c r="AY1452" s="42" t="s">
        <v>159</v>
      </c>
      <c r="AZ1452" s="42" t="s">
        <v>2591</v>
      </c>
      <c r="BA1452" s="32" t="s">
        <v>2592</v>
      </c>
      <c r="BC1452" s="40" t="n">
        <f aca="false">AW1452+AX1452</f>
        <v>0</v>
      </c>
      <c r="BD1452" s="40" t="n">
        <f aca="false">G1452/(100-BE1452)*100</f>
        <v>0</v>
      </c>
      <c r="BE1452" s="40" t="n">
        <v>0</v>
      </c>
      <c r="BF1452" s="40" t="n">
        <f aca="false">L1452</f>
        <v>0</v>
      </c>
      <c r="BH1452" s="40" t="n">
        <f aca="false">F1452*AO1452</f>
        <v>0</v>
      </c>
      <c r="BI1452" s="40" t="n">
        <f aca="false">F1452*AP1452</f>
        <v>0</v>
      </c>
      <c r="BJ1452" s="40" t="n">
        <f aca="false">F1452*G1452</f>
        <v>0</v>
      </c>
    </row>
    <row r="1453" customFormat="false" ht="12.75" hidden="false" customHeight="false" outlineLevel="0" collapsed="false">
      <c r="D1453" s="43" t="s">
        <v>2670</v>
      </c>
      <c r="F1453" s="44" t="n">
        <v>361.512</v>
      </c>
      <c r="G1453" s="45"/>
    </row>
    <row r="1454" customFormat="false" ht="12.75" hidden="false" customHeight="false" outlineLevel="0" collapsed="false">
      <c r="D1454" s="43" t="s">
        <v>2671</v>
      </c>
      <c r="F1454" s="44" t="n">
        <v>35.64</v>
      </c>
      <c r="G1454" s="45"/>
    </row>
    <row r="1455" customFormat="false" ht="12.75" hidden="false" customHeight="false" outlineLevel="0" collapsed="false">
      <c r="A1455" s="37"/>
      <c r="B1455" s="38" t="s">
        <v>2586</v>
      </c>
      <c r="C1455" s="38" t="s">
        <v>198</v>
      </c>
      <c r="D1455" s="38" t="s">
        <v>2672</v>
      </c>
      <c r="E1455" s="37" t="s">
        <v>4</v>
      </c>
      <c r="F1455" s="37" t="s">
        <v>4</v>
      </c>
      <c r="G1455" s="46" t="s">
        <v>4</v>
      </c>
      <c r="H1455" s="39" t="n">
        <f aca="false">SUM(H1456:H1456)</f>
        <v>0</v>
      </c>
      <c r="I1455" s="39" t="n">
        <f aca="false">SUM(I1456:I1456)</f>
        <v>0</v>
      </c>
      <c r="J1455" s="39" t="n">
        <f aca="false">SUM(J1456:J1456)</f>
        <v>0</v>
      </c>
      <c r="K1455" s="32"/>
      <c r="L1455" s="39" t="n">
        <f aca="false">SUM(L1456:L1456)</f>
        <v>0.1749</v>
      </c>
      <c r="M1455" s="32"/>
      <c r="AI1455" s="32" t="s">
        <v>2586</v>
      </c>
      <c r="AS1455" s="39" t="n">
        <f aca="false">SUM(AJ1456:AJ1456)</f>
        <v>0</v>
      </c>
      <c r="AT1455" s="39" t="n">
        <f aca="false">SUM(AK1456:AK1456)</f>
        <v>0</v>
      </c>
      <c r="AU1455" s="39" t="n">
        <f aca="false">SUM(AL1456:AL1456)</f>
        <v>0</v>
      </c>
    </row>
    <row r="1456" customFormat="false" ht="12.75" hidden="false" customHeight="false" outlineLevel="0" collapsed="false">
      <c r="A1456" s="11" t="s">
        <v>2673</v>
      </c>
      <c r="B1456" s="11" t="s">
        <v>2586</v>
      </c>
      <c r="C1456" s="11" t="s">
        <v>2674</v>
      </c>
      <c r="D1456" s="11" t="s">
        <v>2675</v>
      </c>
      <c r="E1456" s="11" t="s">
        <v>56</v>
      </c>
      <c r="F1456" s="40" t="n">
        <v>349.8</v>
      </c>
      <c r="G1456" s="41" t="n">
        <v>0</v>
      </c>
      <c r="H1456" s="40" t="n">
        <f aca="false">F1456*AO1456</f>
        <v>0</v>
      </c>
      <c r="I1456" s="40" t="n">
        <f aca="false">F1456*AP1456</f>
        <v>0</v>
      </c>
      <c r="J1456" s="40" t="n">
        <f aca="false">F1456*G1456</f>
        <v>0</v>
      </c>
      <c r="K1456" s="40" t="n">
        <v>0.0005</v>
      </c>
      <c r="L1456" s="40" t="n">
        <f aca="false">F1456*K1456</f>
        <v>0.1749</v>
      </c>
      <c r="M1456" s="42" t="s">
        <v>57</v>
      </c>
      <c r="Z1456" s="40" t="n">
        <f aca="false">IF(AQ1456="5",BJ1456,0)</f>
        <v>0</v>
      </c>
      <c r="AB1456" s="40" t="n">
        <f aca="false">IF(AQ1456="1",BH1456,0)</f>
        <v>0</v>
      </c>
      <c r="AC1456" s="40" t="n">
        <f aca="false">IF(AQ1456="1",BI1456,0)</f>
        <v>0</v>
      </c>
      <c r="AD1456" s="40" t="n">
        <f aca="false">IF(AQ1456="7",BH1456,0)</f>
        <v>0</v>
      </c>
      <c r="AE1456" s="40" t="n">
        <f aca="false">IF(AQ1456="7",BI1456,0)</f>
        <v>0</v>
      </c>
      <c r="AF1456" s="40" t="n">
        <f aca="false">IF(AQ1456="2",BH1456,0)</f>
        <v>0</v>
      </c>
      <c r="AG1456" s="40" t="n">
        <f aca="false">IF(AQ1456="2",BI1456,0)</f>
        <v>0</v>
      </c>
      <c r="AH1456" s="40" t="n">
        <f aca="false">IF(AQ1456="0",BJ1456,0)</f>
        <v>0</v>
      </c>
      <c r="AI1456" s="32" t="s">
        <v>2586</v>
      </c>
      <c r="AJ1456" s="40" t="n">
        <f aca="false">IF(AN1456=0,J1456,0)</f>
        <v>0</v>
      </c>
      <c r="AK1456" s="40" t="n">
        <f aca="false">IF(AN1456=15,J1456,0)</f>
        <v>0</v>
      </c>
      <c r="AL1456" s="40" t="n">
        <f aca="false">IF(AN1456=21,J1456,0)</f>
        <v>0</v>
      </c>
      <c r="AN1456" s="40" t="n">
        <v>21</v>
      </c>
      <c r="AO1456" s="40" t="n">
        <f aca="false">G1456*0.303381642512077</f>
        <v>0</v>
      </c>
      <c r="AP1456" s="40" t="n">
        <f aca="false">G1456*(1-0.303381642512077)</f>
        <v>0</v>
      </c>
      <c r="AQ1456" s="42" t="s">
        <v>53</v>
      </c>
      <c r="AV1456" s="40" t="n">
        <f aca="false">AW1456+AX1456</f>
        <v>0</v>
      </c>
      <c r="AW1456" s="40" t="n">
        <f aca="false">F1456*AO1456</f>
        <v>0</v>
      </c>
      <c r="AX1456" s="40" t="n">
        <f aca="false">F1456*AP1456</f>
        <v>0</v>
      </c>
      <c r="AY1456" s="42" t="s">
        <v>2676</v>
      </c>
      <c r="AZ1456" s="42" t="s">
        <v>2677</v>
      </c>
      <c r="BA1456" s="32" t="s">
        <v>2592</v>
      </c>
      <c r="BC1456" s="40" t="n">
        <f aca="false">AW1456+AX1456</f>
        <v>0</v>
      </c>
      <c r="BD1456" s="40" t="n">
        <f aca="false">G1456/(100-BE1456)*100</f>
        <v>0</v>
      </c>
      <c r="BE1456" s="40" t="n">
        <v>0</v>
      </c>
      <c r="BF1456" s="40" t="n">
        <f aca="false">L1456</f>
        <v>0.1749</v>
      </c>
      <c r="BH1456" s="40" t="n">
        <f aca="false">F1456*AO1456</f>
        <v>0</v>
      </c>
      <c r="BI1456" s="40" t="n">
        <f aca="false">F1456*AP1456</f>
        <v>0</v>
      </c>
      <c r="BJ1456" s="40" t="n">
        <f aca="false">F1456*G1456</f>
        <v>0</v>
      </c>
    </row>
    <row r="1457" customFormat="false" ht="12.75" hidden="false" customHeight="false" outlineLevel="0" collapsed="false">
      <c r="D1457" s="43" t="s">
        <v>2678</v>
      </c>
      <c r="F1457" s="44" t="n">
        <v>130.35</v>
      </c>
      <c r="G1457" s="45"/>
    </row>
    <row r="1458" customFormat="false" ht="12.75" hidden="false" customHeight="false" outlineLevel="0" collapsed="false">
      <c r="D1458" s="43" t="s">
        <v>2679</v>
      </c>
      <c r="F1458" s="44" t="n">
        <v>153.45</v>
      </c>
      <c r="G1458" s="45"/>
    </row>
    <row r="1459" customFormat="false" ht="12.75" hidden="false" customHeight="false" outlineLevel="0" collapsed="false">
      <c r="D1459" s="43" t="s">
        <v>2680</v>
      </c>
      <c r="F1459" s="44" t="n">
        <v>66</v>
      </c>
      <c r="G1459" s="45"/>
    </row>
    <row r="1460" customFormat="false" ht="12.75" hidden="false" customHeight="false" outlineLevel="0" collapsed="false">
      <c r="A1460" s="37"/>
      <c r="B1460" s="38" t="s">
        <v>2586</v>
      </c>
      <c r="C1460" s="38" t="s">
        <v>296</v>
      </c>
      <c r="D1460" s="38" t="s">
        <v>297</v>
      </c>
      <c r="E1460" s="37" t="s">
        <v>4</v>
      </c>
      <c r="F1460" s="37" t="s">
        <v>4</v>
      </c>
      <c r="G1460" s="46" t="s">
        <v>4</v>
      </c>
      <c r="H1460" s="39" t="n">
        <f aca="false">SUM(H1461:H1478)</f>
        <v>0</v>
      </c>
      <c r="I1460" s="39" t="n">
        <f aca="false">SUM(I1461:I1478)</f>
        <v>0</v>
      </c>
      <c r="J1460" s="39" t="n">
        <f aca="false">SUM(J1461:J1478)</f>
        <v>0</v>
      </c>
      <c r="K1460" s="32"/>
      <c r="L1460" s="39" t="n">
        <f aca="false">SUM(L1461:L1478)</f>
        <v>289.362215</v>
      </c>
      <c r="M1460" s="32"/>
      <c r="AI1460" s="32" t="s">
        <v>2586</v>
      </c>
      <c r="AS1460" s="39" t="n">
        <f aca="false">SUM(AJ1461:AJ1478)</f>
        <v>0</v>
      </c>
      <c r="AT1460" s="39" t="n">
        <f aca="false">SUM(AK1461:AK1478)</f>
        <v>0</v>
      </c>
      <c r="AU1460" s="39" t="n">
        <f aca="false">SUM(AL1461:AL1478)</f>
        <v>0</v>
      </c>
    </row>
    <row r="1461" customFormat="false" ht="12.75" hidden="false" customHeight="false" outlineLevel="0" collapsed="false">
      <c r="A1461" s="11" t="s">
        <v>2681</v>
      </c>
      <c r="B1461" s="11" t="s">
        <v>2586</v>
      </c>
      <c r="C1461" s="11" t="s">
        <v>2682</v>
      </c>
      <c r="D1461" s="11" t="s">
        <v>2683</v>
      </c>
      <c r="E1461" s="11" t="s">
        <v>56</v>
      </c>
      <c r="F1461" s="40" t="n">
        <v>60</v>
      </c>
      <c r="G1461" s="41" t="n">
        <v>0</v>
      </c>
      <c r="H1461" s="40" t="n">
        <f aca="false">F1461*AO1461</f>
        <v>0</v>
      </c>
      <c r="I1461" s="40" t="n">
        <f aca="false">F1461*AP1461</f>
        <v>0</v>
      </c>
      <c r="J1461" s="40" t="n">
        <f aca="false">F1461*G1461</f>
        <v>0</v>
      </c>
      <c r="K1461" s="40" t="n">
        <v>0.4032</v>
      </c>
      <c r="L1461" s="40" t="n">
        <f aca="false">F1461*K1461</f>
        <v>24.192</v>
      </c>
      <c r="M1461" s="42" t="s">
        <v>57</v>
      </c>
      <c r="Z1461" s="40" t="n">
        <f aca="false">IF(AQ1461="5",BJ1461,0)</f>
        <v>0</v>
      </c>
      <c r="AB1461" s="40" t="n">
        <f aca="false">IF(AQ1461="1",BH1461,0)</f>
        <v>0</v>
      </c>
      <c r="AC1461" s="40" t="n">
        <f aca="false">IF(AQ1461="1",BI1461,0)</f>
        <v>0</v>
      </c>
      <c r="AD1461" s="40" t="n">
        <f aca="false">IF(AQ1461="7",BH1461,0)</f>
        <v>0</v>
      </c>
      <c r="AE1461" s="40" t="n">
        <f aca="false">IF(AQ1461="7",BI1461,0)</f>
        <v>0</v>
      </c>
      <c r="AF1461" s="40" t="n">
        <f aca="false">IF(AQ1461="2",BH1461,0)</f>
        <v>0</v>
      </c>
      <c r="AG1461" s="40" t="n">
        <f aca="false">IF(AQ1461="2",BI1461,0)</f>
        <v>0</v>
      </c>
      <c r="AH1461" s="40" t="n">
        <f aca="false">IF(AQ1461="0",BJ1461,0)</f>
        <v>0</v>
      </c>
      <c r="AI1461" s="32" t="s">
        <v>2586</v>
      </c>
      <c r="AJ1461" s="40" t="n">
        <f aca="false">IF(AN1461=0,J1461,0)</f>
        <v>0</v>
      </c>
      <c r="AK1461" s="40" t="n">
        <f aca="false">IF(AN1461=15,J1461,0)</f>
        <v>0</v>
      </c>
      <c r="AL1461" s="40" t="n">
        <f aca="false">IF(AN1461=21,J1461,0)</f>
        <v>0</v>
      </c>
      <c r="AN1461" s="40" t="n">
        <v>21</v>
      </c>
      <c r="AO1461" s="40" t="n">
        <f aca="false">G1461*0.868098315607348</f>
        <v>0</v>
      </c>
      <c r="AP1461" s="40" t="n">
        <f aca="false">G1461*(1-0.868098315607348)</f>
        <v>0</v>
      </c>
      <c r="AQ1461" s="42" t="s">
        <v>53</v>
      </c>
      <c r="AV1461" s="40" t="n">
        <f aca="false">AW1461+AX1461</f>
        <v>0</v>
      </c>
      <c r="AW1461" s="40" t="n">
        <f aca="false">F1461*AO1461</f>
        <v>0</v>
      </c>
      <c r="AX1461" s="40" t="n">
        <f aca="false">F1461*AP1461</f>
        <v>0</v>
      </c>
      <c r="AY1461" s="42" t="s">
        <v>301</v>
      </c>
      <c r="AZ1461" s="42" t="s">
        <v>2684</v>
      </c>
      <c r="BA1461" s="32" t="s">
        <v>2592</v>
      </c>
      <c r="BC1461" s="40" t="n">
        <f aca="false">AW1461+AX1461</f>
        <v>0</v>
      </c>
      <c r="BD1461" s="40" t="n">
        <f aca="false">G1461/(100-BE1461)*100</f>
        <v>0</v>
      </c>
      <c r="BE1461" s="40" t="n">
        <v>0</v>
      </c>
      <c r="BF1461" s="40" t="n">
        <f aca="false">L1461</f>
        <v>24.192</v>
      </c>
      <c r="BH1461" s="40" t="n">
        <f aca="false">F1461*AO1461</f>
        <v>0</v>
      </c>
      <c r="BI1461" s="40" t="n">
        <f aca="false">F1461*AP1461</f>
        <v>0</v>
      </c>
      <c r="BJ1461" s="40" t="n">
        <f aca="false">F1461*G1461</f>
        <v>0</v>
      </c>
    </row>
    <row r="1462" customFormat="false" ht="12.75" hidden="false" customHeight="false" outlineLevel="0" collapsed="false">
      <c r="D1462" s="10" t="s">
        <v>2685</v>
      </c>
      <c r="G1462" s="45"/>
    </row>
    <row r="1463" customFormat="false" ht="12.75" hidden="false" customHeight="false" outlineLevel="0" collapsed="false">
      <c r="D1463" s="43" t="s">
        <v>2686</v>
      </c>
      <c r="F1463" s="44" t="n">
        <v>60</v>
      </c>
      <c r="G1463" s="45"/>
    </row>
    <row r="1464" customFormat="false" ht="12.75" hidden="false" customHeight="false" outlineLevel="0" collapsed="false">
      <c r="A1464" s="11" t="s">
        <v>2687</v>
      </c>
      <c r="B1464" s="11" t="s">
        <v>2586</v>
      </c>
      <c r="C1464" s="11" t="s">
        <v>2688</v>
      </c>
      <c r="D1464" s="11" t="s">
        <v>2689</v>
      </c>
      <c r="E1464" s="11" t="s">
        <v>56</v>
      </c>
      <c r="F1464" s="40" t="n">
        <v>275</v>
      </c>
      <c r="G1464" s="41" t="n">
        <v>0</v>
      </c>
      <c r="H1464" s="40" t="n">
        <f aca="false">F1464*AO1464</f>
        <v>0</v>
      </c>
      <c r="I1464" s="40" t="n">
        <f aca="false">F1464*AP1464</f>
        <v>0</v>
      </c>
      <c r="J1464" s="40" t="n">
        <f aca="false">F1464*G1464</f>
        <v>0</v>
      </c>
      <c r="K1464" s="40" t="n">
        <v>0.378</v>
      </c>
      <c r="L1464" s="40" t="n">
        <f aca="false">F1464*K1464</f>
        <v>103.95</v>
      </c>
      <c r="M1464" s="42" t="s">
        <v>57</v>
      </c>
      <c r="Z1464" s="40" t="n">
        <f aca="false">IF(AQ1464="5",BJ1464,0)</f>
        <v>0</v>
      </c>
      <c r="AB1464" s="40" t="n">
        <f aca="false">IF(AQ1464="1",BH1464,0)</f>
        <v>0</v>
      </c>
      <c r="AC1464" s="40" t="n">
        <f aca="false">IF(AQ1464="1",BI1464,0)</f>
        <v>0</v>
      </c>
      <c r="AD1464" s="40" t="n">
        <f aca="false">IF(AQ1464="7",BH1464,0)</f>
        <v>0</v>
      </c>
      <c r="AE1464" s="40" t="n">
        <f aca="false">IF(AQ1464="7",BI1464,0)</f>
        <v>0</v>
      </c>
      <c r="AF1464" s="40" t="n">
        <f aca="false">IF(AQ1464="2",BH1464,0)</f>
        <v>0</v>
      </c>
      <c r="AG1464" s="40" t="n">
        <f aca="false">IF(AQ1464="2",BI1464,0)</f>
        <v>0</v>
      </c>
      <c r="AH1464" s="40" t="n">
        <f aca="false">IF(AQ1464="0",BJ1464,0)</f>
        <v>0</v>
      </c>
      <c r="AI1464" s="32" t="s">
        <v>2586</v>
      </c>
      <c r="AJ1464" s="40" t="n">
        <f aca="false">IF(AN1464=0,J1464,0)</f>
        <v>0</v>
      </c>
      <c r="AK1464" s="40" t="n">
        <f aca="false">IF(AN1464=15,J1464,0)</f>
        <v>0</v>
      </c>
      <c r="AL1464" s="40" t="n">
        <f aca="false">IF(AN1464=21,J1464,0)</f>
        <v>0</v>
      </c>
      <c r="AN1464" s="40" t="n">
        <v>21</v>
      </c>
      <c r="AO1464" s="40" t="n">
        <f aca="false">G1464*0.863288409703504</f>
        <v>0</v>
      </c>
      <c r="AP1464" s="40" t="n">
        <f aca="false">G1464*(1-0.863288409703504)</f>
        <v>0</v>
      </c>
      <c r="AQ1464" s="42" t="s">
        <v>53</v>
      </c>
      <c r="AV1464" s="40" t="n">
        <f aca="false">AW1464+AX1464</f>
        <v>0</v>
      </c>
      <c r="AW1464" s="40" t="n">
        <f aca="false">F1464*AO1464</f>
        <v>0</v>
      </c>
      <c r="AX1464" s="40" t="n">
        <f aca="false">F1464*AP1464</f>
        <v>0</v>
      </c>
      <c r="AY1464" s="42" t="s">
        <v>301</v>
      </c>
      <c r="AZ1464" s="42" t="s">
        <v>2684</v>
      </c>
      <c r="BA1464" s="32" t="s">
        <v>2592</v>
      </c>
      <c r="BC1464" s="40" t="n">
        <f aca="false">AW1464+AX1464</f>
        <v>0</v>
      </c>
      <c r="BD1464" s="40" t="n">
        <f aca="false">G1464/(100-BE1464)*100</f>
        <v>0</v>
      </c>
      <c r="BE1464" s="40" t="n">
        <v>0</v>
      </c>
      <c r="BF1464" s="40" t="n">
        <f aca="false">L1464</f>
        <v>103.95</v>
      </c>
      <c r="BH1464" s="40" t="n">
        <f aca="false">F1464*AO1464</f>
        <v>0</v>
      </c>
      <c r="BI1464" s="40" t="n">
        <f aca="false">F1464*AP1464</f>
        <v>0</v>
      </c>
      <c r="BJ1464" s="40" t="n">
        <f aca="false">F1464*G1464</f>
        <v>0</v>
      </c>
    </row>
    <row r="1465" customFormat="false" ht="12.75" hidden="false" customHeight="false" outlineLevel="0" collapsed="false">
      <c r="D1465" s="10" t="s">
        <v>2690</v>
      </c>
      <c r="G1465" s="45"/>
    </row>
    <row r="1466" customFormat="false" ht="12.75" hidden="false" customHeight="false" outlineLevel="0" collapsed="false">
      <c r="D1466" s="43" t="s">
        <v>2655</v>
      </c>
      <c r="F1466" s="44" t="n">
        <v>118.5</v>
      </c>
      <c r="G1466" s="45"/>
    </row>
    <row r="1467" customFormat="false" ht="12.75" hidden="false" customHeight="false" outlineLevel="0" collapsed="false">
      <c r="D1467" s="43" t="s">
        <v>2691</v>
      </c>
      <c r="F1467" s="44" t="n">
        <v>139.5</v>
      </c>
      <c r="G1467" s="45"/>
    </row>
    <row r="1468" customFormat="false" ht="12.75" hidden="false" customHeight="false" outlineLevel="0" collapsed="false">
      <c r="D1468" s="43" t="s">
        <v>2658</v>
      </c>
      <c r="F1468" s="44" t="n">
        <v>17</v>
      </c>
      <c r="G1468" s="45"/>
    </row>
    <row r="1469" customFormat="false" ht="12.75" hidden="false" customHeight="false" outlineLevel="0" collapsed="false">
      <c r="A1469" s="11" t="s">
        <v>2692</v>
      </c>
      <c r="B1469" s="11" t="s">
        <v>2586</v>
      </c>
      <c r="C1469" s="11" t="s">
        <v>2693</v>
      </c>
      <c r="D1469" s="11" t="s">
        <v>2694</v>
      </c>
      <c r="E1469" s="11" t="s">
        <v>56</v>
      </c>
      <c r="F1469" s="40" t="n">
        <v>92</v>
      </c>
      <c r="G1469" s="41" t="n">
        <v>0</v>
      </c>
      <c r="H1469" s="40" t="n">
        <f aca="false">F1469*AO1469</f>
        <v>0</v>
      </c>
      <c r="I1469" s="40" t="n">
        <f aca="false">F1469*AP1469</f>
        <v>0</v>
      </c>
      <c r="J1469" s="40" t="n">
        <f aca="false">F1469*G1469</f>
        <v>0</v>
      </c>
      <c r="K1469" s="40" t="n">
        <v>0.46305</v>
      </c>
      <c r="L1469" s="40" t="n">
        <f aca="false">F1469*K1469</f>
        <v>42.6006</v>
      </c>
      <c r="M1469" s="42" t="s">
        <v>57</v>
      </c>
      <c r="Z1469" s="40" t="n">
        <f aca="false">IF(AQ1469="5",BJ1469,0)</f>
        <v>0</v>
      </c>
      <c r="AB1469" s="40" t="n">
        <f aca="false">IF(AQ1469="1",BH1469,0)</f>
        <v>0</v>
      </c>
      <c r="AC1469" s="40" t="n">
        <f aca="false">IF(AQ1469="1",BI1469,0)</f>
        <v>0</v>
      </c>
      <c r="AD1469" s="40" t="n">
        <f aca="false">IF(AQ1469="7",BH1469,0)</f>
        <v>0</v>
      </c>
      <c r="AE1469" s="40" t="n">
        <f aca="false">IF(AQ1469="7",BI1469,0)</f>
        <v>0</v>
      </c>
      <c r="AF1469" s="40" t="n">
        <f aca="false">IF(AQ1469="2",BH1469,0)</f>
        <v>0</v>
      </c>
      <c r="AG1469" s="40" t="n">
        <f aca="false">IF(AQ1469="2",BI1469,0)</f>
        <v>0</v>
      </c>
      <c r="AH1469" s="40" t="n">
        <f aca="false">IF(AQ1469="0",BJ1469,0)</f>
        <v>0</v>
      </c>
      <c r="AI1469" s="32" t="s">
        <v>2586</v>
      </c>
      <c r="AJ1469" s="40" t="n">
        <f aca="false">IF(AN1469=0,J1469,0)</f>
        <v>0</v>
      </c>
      <c r="AK1469" s="40" t="n">
        <f aca="false">IF(AN1469=15,J1469,0)</f>
        <v>0</v>
      </c>
      <c r="AL1469" s="40" t="n">
        <f aca="false">IF(AN1469=21,J1469,0)</f>
        <v>0</v>
      </c>
      <c r="AN1469" s="40" t="n">
        <v>21</v>
      </c>
      <c r="AO1469" s="40" t="n">
        <f aca="false">G1469*0.867389380530973</f>
        <v>0</v>
      </c>
      <c r="AP1469" s="40" t="n">
        <f aca="false">G1469*(1-0.867389380530973)</f>
        <v>0</v>
      </c>
      <c r="AQ1469" s="42" t="s">
        <v>53</v>
      </c>
      <c r="AV1469" s="40" t="n">
        <f aca="false">AW1469+AX1469</f>
        <v>0</v>
      </c>
      <c r="AW1469" s="40" t="n">
        <f aca="false">F1469*AO1469</f>
        <v>0</v>
      </c>
      <c r="AX1469" s="40" t="n">
        <f aca="false">F1469*AP1469</f>
        <v>0</v>
      </c>
      <c r="AY1469" s="42" t="s">
        <v>301</v>
      </c>
      <c r="AZ1469" s="42" t="s">
        <v>2684</v>
      </c>
      <c r="BA1469" s="32" t="s">
        <v>2592</v>
      </c>
      <c r="BC1469" s="40" t="n">
        <f aca="false">AW1469+AX1469</f>
        <v>0</v>
      </c>
      <c r="BD1469" s="40" t="n">
        <f aca="false">G1469/(100-BE1469)*100</f>
        <v>0</v>
      </c>
      <c r="BE1469" s="40" t="n">
        <v>0</v>
      </c>
      <c r="BF1469" s="40" t="n">
        <f aca="false">L1469</f>
        <v>42.6006</v>
      </c>
      <c r="BH1469" s="40" t="n">
        <f aca="false">F1469*AO1469</f>
        <v>0</v>
      </c>
      <c r="BI1469" s="40" t="n">
        <f aca="false">F1469*AP1469</f>
        <v>0</v>
      </c>
      <c r="BJ1469" s="40" t="n">
        <f aca="false">F1469*G1469</f>
        <v>0</v>
      </c>
    </row>
    <row r="1470" customFormat="false" ht="12.75" hidden="false" customHeight="false" outlineLevel="0" collapsed="false">
      <c r="D1470" s="10" t="s">
        <v>2695</v>
      </c>
      <c r="G1470" s="45"/>
    </row>
    <row r="1471" customFormat="false" ht="12.75" hidden="false" customHeight="false" outlineLevel="0" collapsed="false">
      <c r="D1471" s="43" t="s">
        <v>2696</v>
      </c>
      <c r="F1471" s="44" t="n">
        <v>92</v>
      </c>
      <c r="G1471" s="45"/>
    </row>
    <row r="1472" customFormat="false" ht="12.75" hidden="false" customHeight="false" outlineLevel="0" collapsed="false">
      <c r="A1472" s="11" t="s">
        <v>2697</v>
      </c>
      <c r="B1472" s="11" t="s">
        <v>2586</v>
      </c>
      <c r="C1472" s="11" t="s">
        <v>2698</v>
      </c>
      <c r="D1472" s="11" t="s">
        <v>2699</v>
      </c>
      <c r="E1472" s="11" t="s">
        <v>56</v>
      </c>
      <c r="F1472" s="40" t="n">
        <v>118.5</v>
      </c>
      <c r="G1472" s="41" t="n">
        <v>0</v>
      </c>
      <c r="H1472" s="40" t="n">
        <f aca="false">F1472*AO1472</f>
        <v>0</v>
      </c>
      <c r="I1472" s="40" t="n">
        <f aca="false">F1472*AP1472</f>
        <v>0</v>
      </c>
      <c r="J1472" s="40" t="n">
        <f aca="false">F1472*G1472</f>
        <v>0</v>
      </c>
      <c r="K1472" s="40" t="n">
        <v>0.55125</v>
      </c>
      <c r="L1472" s="40" t="n">
        <f aca="false">F1472*K1472</f>
        <v>65.323125</v>
      </c>
      <c r="M1472" s="42" t="s">
        <v>57</v>
      </c>
      <c r="Z1472" s="40" t="n">
        <f aca="false">IF(AQ1472="5",BJ1472,0)</f>
        <v>0</v>
      </c>
      <c r="AB1472" s="40" t="n">
        <f aca="false">IF(AQ1472="1",BH1472,0)</f>
        <v>0</v>
      </c>
      <c r="AC1472" s="40" t="n">
        <f aca="false">IF(AQ1472="1",BI1472,0)</f>
        <v>0</v>
      </c>
      <c r="AD1472" s="40" t="n">
        <f aca="false">IF(AQ1472="7",BH1472,0)</f>
        <v>0</v>
      </c>
      <c r="AE1472" s="40" t="n">
        <f aca="false">IF(AQ1472="7",BI1472,0)</f>
        <v>0</v>
      </c>
      <c r="AF1472" s="40" t="n">
        <f aca="false">IF(AQ1472="2",BH1472,0)</f>
        <v>0</v>
      </c>
      <c r="AG1472" s="40" t="n">
        <f aca="false">IF(AQ1472="2",BI1472,0)</f>
        <v>0</v>
      </c>
      <c r="AH1472" s="40" t="n">
        <f aca="false">IF(AQ1472="0",BJ1472,0)</f>
        <v>0</v>
      </c>
      <c r="AI1472" s="32" t="s">
        <v>2586</v>
      </c>
      <c r="AJ1472" s="40" t="n">
        <f aca="false">IF(AN1472=0,J1472,0)</f>
        <v>0</v>
      </c>
      <c r="AK1472" s="40" t="n">
        <f aca="false">IF(AN1472=15,J1472,0)</f>
        <v>0</v>
      </c>
      <c r="AL1472" s="40" t="n">
        <f aca="false">IF(AN1472=21,J1472,0)</f>
        <v>0</v>
      </c>
      <c r="AN1472" s="40" t="n">
        <v>21</v>
      </c>
      <c r="AO1472" s="40" t="n">
        <f aca="false">G1472*0.882684310018904</f>
        <v>0</v>
      </c>
      <c r="AP1472" s="40" t="n">
        <f aca="false">G1472*(1-0.882684310018904)</f>
        <v>0</v>
      </c>
      <c r="AQ1472" s="42" t="s">
        <v>53</v>
      </c>
      <c r="AV1472" s="40" t="n">
        <f aca="false">AW1472+AX1472</f>
        <v>0</v>
      </c>
      <c r="AW1472" s="40" t="n">
        <f aca="false">F1472*AO1472</f>
        <v>0</v>
      </c>
      <c r="AX1472" s="40" t="n">
        <f aca="false">F1472*AP1472</f>
        <v>0</v>
      </c>
      <c r="AY1472" s="42" t="s">
        <v>301</v>
      </c>
      <c r="AZ1472" s="42" t="s">
        <v>2684</v>
      </c>
      <c r="BA1472" s="32" t="s">
        <v>2592</v>
      </c>
      <c r="BC1472" s="40" t="n">
        <f aca="false">AW1472+AX1472</f>
        <v>0</v>
      </c>
      <c r="BD1472" s="40" t="n">
        <f aca="false">G1472/(100-BE1472)*100</f>
        <v>0</v>
      </c>
      <c r="BE1472" s="40" t="n">
        <v>0</v>
      </c>
      <c r="BF1472" s="40" t="n">
        <f aca="false">L1472</f>
        <v>65.323125</v>
      </c>
      <c r="BH1472" s="40" t="n">
        <f aca="false">F1472*AO1472</f>
        <v>0</v>
      </c>
      <c r="BI1472" s="40" t="n">
        <f aca="false">F1472*AP1472</f>
        <v>0</v>
      </c>
      <c r="BJ1472" s="40" t="n">
        <f aca="false">F1472*G1472</f>
        <v>0</v>
      </c>
    </row>
    <row r="1473" customFormat="false" ht="12.75" hidden="false" customHeight="false" outlineLevel="0" collapsed="false">
      <c r="D1473" s="10" t="s">
        <v>2700</v>
      </c>
      <c r="G1473" s="45"/>
    </row>
    <row r="1474" customFormat="false" ht="12.75" hidden="false" customHeight="false" outlineLevel="0" collapsed="false">
      <c r="D1474" s="43" t="s">
        <v>2655</v>
      </c>
      <c r="F1474" s="44" t="n">
        <v>118.5</v>
      </c>
      <c r="G1474" s="45"/>
    </row>
    <row r="1475" customFormat="false" ht="12.75" hidden="false" customHeight="false" outlineLevel="0" collapsed="false">
      <c r="A1475" s="11" t="s">
        <v>2701</v>
      </c>
      <c r="B1475" s="11" t="s">
        <v>2586</v>
      </c>
      <c r="C1475" s="11" t="s">
        <v>2698</v>
      </c>
      <c r="D1475" s="11" t="s">
        <v>2699</v>
      </c>
      <c r="E1475" s="11" t="s">
        <v>56</v>
      </c>
      <c r="F1475" s="40" t="n">
        <v>51.3</v>
      </c>
      <c r="G1475" s="41" t="n">
        <v>0</v>
      </c>
      <c r="H1475" s="40" t="n">
        <f aca="false">F1475*AO1475</f>
        <v>0</v>
      </c>
      <c r="I1475" s="40" t="n">
        <f aca="false">F1475*AP1475</f>
        <v>0</v>
      </c>
      <c r="J1475" s="40" t="n">
        <f aca="false">F1475*G1475</f>
        <v>0</v>
      </c>
      <c r="K1475" s="40" t="n">
        <v>0.55125</v>
      </c>
      <c r="L1475" s="40" t="n">
        <f aca="false">F1475*K1475</f>
        <v>28.279125</v>
      </c>
      <c r="M1475" s="42" t="s">
        <v>57</v>
      </c>
      <c r="Z1475" s="40" t="n">
        <f aca="false">IF(AQ1475="5",BJ1475,0)</f>
        <v>0</v>
      </c>
      <c r="AB1475" s="40" t="n">
        <f aca="false">IF(AQ1475="1",BH1475,0)</f>
        <v>0</v>
      </c>
      <c r="AC1475" s="40" t="n">
        <f aca="false">IF(AQ1475="1",BI1475,0)</f>
        <v>0</v>
      </c>
      <c r="AD1475" s="40" t="n">
        <f aca="false">IF(AQ1475="7",BH1475,0)</f>
        <v>0</v>
      </c>
      <c r="AE1475" s="40" t="n">
        <f aca="false">IF(AQ1475="7",BI1475,0)</f>
        <v>0</v>
      </c>
      <c r="AF1475" s="40" t="n">
        <f aca="false">IF(AQ1475="2",BH1475,0)</f>
        <v>0</v>
      </c>
      <c r="AG1475" s="40" t="n">
        <f aca="false">IF(AQ1475="2",BI1475,0)</f>
        <v>0</v>
      </c>
      <c r="AH1475" s="40" t="n">
        <f aca="false">IF(AQ1475="0",BJ1475,0)</f>
        <v>0</v>
      </c>
      <c r="AI1475" s="32" t="s">
        <v>2586</v>
      </c>
      <c r="AJ1475" s="40" t="n">
        <f aca="false">IF(AN1475=0,J1475,0)</f>
        <v>0</v>
      </c>
      <c r="AK1475" s="40" t="n">
        <f aca="false">IF(AN1475=15,J1475,0)</f>
        <v>0</v>
      </c>
      <c r="AL1475" s="40" t="n">
        <f aca="false">IF(AN1475=21,J1475,0)</f>
        <v>0</v>
      </c>
      <c r="AN1475" s="40" t="n">
        <v>21</v>
      </c>
      <c r="AO1475" s="40" t="n">
        <f aca="false">G1475*0.882684310018903</f>
        <v>0</v>
      </c>
      <c r="AP1475" s="40" t="n">
        <f aca="false">G1475*(1-0.882684310018903)</f>
        <v>0</v>
      </c>
      <c r="AQ1475" s="42" t="s">
        <v>53</v>
      </c>
      <c r="AV1475" s="40" t="n">
        <f aca="false">AW1475+AX1475</f>
        <v>0</v>
      </c>
      <c r="AW1475" s="40" t="n">
        <f aca="false">F1475*AO1475</f>
        <v>0</v>
      </c>
      <c r="AX1475" s="40" t="n">
        <f aca="false">F1475*AP1475</f>
        <v>0</v>
      </c>
      <c r="AY1475" s="42" t="s">
        <v>301</v>
      </c>
      <c r="AZ1475" s="42" t="s">
        <v>2684</v>
      </c>
      <c r="BA1475" s="32" t="s">
        <v>2592</v>
      </c>
      <c r="BC1475" s="40" t="n">
        <f aca="false">AW1475+AX1475</f>
        <v>0</v>
      </c>
      <c r="BD1475" s="40" t="n">
        <f aca="false">G1475/(100-BE1475)*100</f>
        <v>0</v>
      </c>
      <c r="BE1475" s="40" t="n">
        <v>0</v>
      </c>
      <c r="BF1475" s="40" t="n">
        <f aca="false">L1475</f>
        <v>28.279125</v>
      </c>
      <c r="BH1475" s="40" t="n">
        <f aca="false">F1475*AO1475</f>
        <v>0</v>
      </c>
      <c r="BI1475" s="40" t="n">
        <f aca="false">F1475*AP1475</f>
        <v>0</v>
      </c>
      <c r="BJ1475" s="40" t="n">
        <f aca="false">F1475*G1475</f>
        <v>0</v>
      </c>
    </row>
    <row r="1476" customFormat="false" ht="12.75" hidden="false" customHeight="false" outlineLevel="0" collapsed="false">
      <c r="D1476" s="10" t="s">
        <v>2702</v>
      </c>
      <c r="G1476" s="45"/>
    </row>
    <row r="1477" customFormat="false" ht="12.75" hidden="false" customHeight="false" outlineLevel="0" collapsed="false">
      <c r="D1477" s="43" t="s">
        <v>2703</v>
      </c>
      <c r="F1477" s="44" t="n">
        <v>51.3</v>
      </c>
      <c r="G1477" s="45"/>
    </row>
    <row r="1478" customFormat="false" ht="12.75" hidden="false" customHeight="false" outlineLevel="0" collapsed="false">
      <c r="A1478" s="11" t="s">
        <v>2704</v>
      </c>
      <c r="B1478" s="11" t="s">
        <v>2586</v>
      </c>
      <c r="C1478" s="11" t="s">
        <v>2705</v>
      </c>
      <c r="D1478" s="11" t="s">
        <v>2706</v>
      </c>
      <c r="E1478" s="11" t="s">
        <v>56</v>
      </c>
      <c r="F1478" s="40" t="n">
        <v>135.5</v>
      </c>
      <c r="G1478" s="41" t="n">
        <v>0</v>
      </c>
      <c r="H1478" s="40" t="n">
        <f aca="false">F1478*AO1478</f>
        <v>0</v>
      </c>
      <c r="I1478" s="40" t="n">
        <f aca="false">F1478*AP1478</f>
        <v>0</v>
      </c>
      <c r="J1478" s="40" t="n">
        <f aca="false">F1478*G1478</f>
        <v>0</v>
      </c>
      <c r="K1478" s="40" t="n">
        <v>0.18463</v>
      </c>
      <c r="L1478" s="40" t="n">
        <f aca="false">F1478*K1478</f>
        <v>25.017365</v>
      </c>
      <c r="M1478" s="42" t="s">
        <v>57</v>
      </c>
      <c r="Z1478" s="40" t="n">
        <f aca="false">IF(AQ1478="5",BJ1478,0)</f>
        <v>0</v>
      </c>
      <c r="AB1478" s="40" t="n">
        <f aca="false">IF(AQ1478="1",BH1478,0)</f>
        <v>0</v>
      </c>
      <c r="AC1478" s="40" t="n">
        <f aca="false">IF(AQ1478="1",BI1478,0)</f>
        <v>0</v>
      </c>
      <c r="AD1478" s="40" t="n">
        <f aca="false">IF(AQ1478="7",BH1478,0)</f>
        <v>0</v>
      </c>
      <c r="AE1478" s="40" t="n">
        <f aca="false">IF(AQ1478="7",BI1478,0)</f>
        <v>0</v>
      </c>
      <c r="AF1478" s="40" t="n">
        <f aca="false">IF(AQ1478="2",BH1478,0)</f>
        <v>0</v>
      </c>
      <c r="AG1478" s="40" t="n">
        <f aca="false">IF(AQ1478="2",BI1478,0)</f>
        <v>0</v>
      </c>
      <c r="AH1478" s="40" t="n">
        <f aca="false">IF(AQ1478="0",BJ1478,0)</f>
        <v>0</v>
      </c>
      <c r="AI1478" s="32" t="s">
        <v>2586</v>
      </c>
      <c r="AJ1478" s="40" t="n">
        <f aca="false">IF(AN1478=0,J1478,0)</f>
        <v>0</v>
      </c>
      <c r="AK1478" s="40" t="n">
        <f aca="false">IF(AN1478=15,J1478,0)</f>
        <v>0</v>
      </c>
      <c r="AL1478" s="40" t="n">
        <f aca="false">IF(AN1478=21,J1478,0)</f>
        <v>0</v>
      </c>
      <c r="AN1478" s="40" t="n">
        <v>21</v>
      </c>
      <c r="AO1478" s="40" t="n">
        <f aca="false">G1478*0.569346811819596</f>
        <v>0</v>
      </c>
      <c r="AP1478" s="40" t="n">
        <f aca="false">G1478*(1-0.569346811819596)</f>
        <v>0</v>
      </c>
      <c r="AQ1478" s="42" t="s">
        <v>53</v>
      </c>
      <c r="AV1478" s="40" t="n">
        <f aca="false">AW1478+AX1478</f>
        <v>0</v>
      </c>
      <c r="AW1478" s="40" t="n">
        <f aca="false">F1478*AO1478</f>
        <v>0</v>
      </c>
      <c r="AX1478" s="40" t="n">
        <f aca="false">F1478*AP1478</f>
        <v>0</v>
      </c>
      <c r="AY1478" s="42" t="s">
        <v>301</v>
      </c>
      <c r="AZ1478" s="42" t="s">
        <v>2684</v>
      </c>
      <c r="BA1478" s="32" t="s">
        <v>2592</v>
      </c>
      <c r="BC1478" s="40" t="n">
        <f aca="false">AW1478+AX1478</f>
        <v>0</v>
      </c>
      <c r="BD1478" s="40" t="n">
        <f aca="false">G1478/(100-BE1478)*100</f>
        <v>0</v>
      </c>
      <c r="BE1478" s="40" t="n">
        <v>0</v>
      </c>
      <c r="BF1478" s="40" t="n">
        <f aca="false">L1478</f>
        <v>25.017365</v>
      </c>
      <c r="BH1478" s="40" t="n">
        <f aca="false">F1478*AO1478</f>
        <v>0</v>
      </c>
      <c r="BI1478" s="40" t="n">
        <f aca="false">F1478*AP1478</f>
        <v>0</v>
      </c>
      <c r="BJ1478" s="40" t="n">
        <f aca="false">F1478*G1478</f>
        <v>0</v>
      </c>
    </row>
    <row r="1479" customFormat="false" ht="25.5" hidden="false" customHeight="false" outlineLevel="0" collapsed="false">
      <c r="D1479" s="10" t="s">
        <v>2707</v>
      </c>
      <c r="G1479" s="45"/>
    </row>
    <row r="1480" customFormat="false" ht="12.75" hidden="false" customHeight="false" outlineLevel="0" collapsed="false">
      <c r="D1480" s="43" t="s">
        <v>2655</v>
      </c>
      <c r="F1480" s="44" t="n">
        <v>118.5</v>
      </c>
      <c r="G1480" s="45"/>
    </row>
    <row r="1481" customFormat="false" ht="12.75" hidden="false" customHeight="false" outlineLevel="0" collapsed="false">
      <c r="D1481" s="43" t="s">
        <v>2658</v>
      </c>
      <c r="F1481" s="44" t="n">
        <v>17</v>
      </c>
      <c r="G1481" s="45"/>
    </row>
    <row r="1482" customFormat="false" ht="12.75" hidden="false" customHeight="false" outlineLevel="0" collapsed="false">
      <c r="A1482" s="37"/>
      <c r="B1482" s="38" t="s">
        <v>2586</v>
      </c>
      <c r="C1482" s="38" t="s">
        <v>336</v>
      </c>
      <c r="D1482" s="38" t="s">
        <v>2708</v>
      </c>
      <c r="E1482" s="37" t="s">
        <v>4</v>
      </c>
      <c r="F1482" s="37" t="s">
        <v>4</v>
      </c>
      <c r="G1482" s="46" t="s">
        <v>4</v>
      </c>
      <c r="H1482" s="39" t="n">
        <f aca="false">SUM(H1483:H1491)</f>
        <v>0</v>
      </c>
      <c r="I1482" s="39" t="n">
        <f aca="false">SUM(I1483:I1491)</f>
        <v>0</v>
      </c>
      <c r="J1482" s="39" t="n">
        <f aca="false">SUM(J1483:J1491)</f>
        <v>0</v>
      </c>
      <c r="K1482" s="32"/>
      <c r="L1482" s="39" t="n">
        <f aca="false">SUM(L1483:L1491)</f>
        <v>13.82913</v>
      </c>
      <c r="M1482" s="32"/>
      <c r="AI1482" s="32" t="s">
        <v>2586</v>
      </c>
      <c r="AS1482" s="39" t="n">
        <f aca="false">SUM(AJ1483:AJ1491)</f>
        <v>0</v>
      </c>
      <c r="AT1482" s="39" t="n">
        <f aca="false">SUM(AK1483:AK1491)</f>
        <v>0</v>
      </c>
      <c r="AU1482" s="39" t="n">
        <f aca="false">SUM(AL1483:AL1491)</f>
        <v>0</v>
      </c>
    </row>
    <row r="1483" customFormat="false" ht="12.75" hidden="false" customHeight="false" outlineLevel="0" collapsed="false">
      <c r="A1483" s="11" t="s">
        <v>2709</v>
      </c>
      <c r="B1483" s="11" t="s">
        <v>2586</v>
      </c>
      <c r="C1483" s="11" t="s">
        <v>2710</v>
      </c>
      <c r="D1483" s="11" t="s">
        <v>2711</v>
      </c>
      <c r="E1483" s="11" t="s">
        <v>56</v>
      </c>
      <c r="F1483" s="40" t="n">
        <v>135.5</v>
      </c>
      <c r="G1483" s="41" t="n">
        <v>0</v>
      </c>
      <c r="H1483" s="40" t="n">
        <f aca="false">F1483*AO1483</f>
        <v>0</v>
      </c>
      <c r="I1483" s="40" t="n">
        <f aca="false">F1483*AP1483</f>
        <v>0</v>
      </c>
      <c r="J1483" s="40" t="n">
        <f aca="false">F1483*G1483</f>
        <v>0</v>
      </c>
      <c r="K1483" s="40" t="n">
        <v>0.00031</v>
      </c>
      <c r="L1483" s="40" t="n">
        <f aca="false">F1483*K1483</f>
        <v>0.042005</v>
      </c>
      <c r="M1483" s="42" t="s">
        <v>57</v>
      </c>
      <c r="Z1483" s="40" t="n">
        <f aca="false">IF(AQ1483="5",BJ1483,0)</f>
        <v>0</v>
      </c>
      <c r="AB1483" s="40" t="n">
        <f aca="false">IF(AQ1483="1",BH1483,0)</f>
        <v>0</v>
      </c>
      <c r="AC1483" s="40" t="n">
        <f aca="false">IF(AQ1483="1",BI1483,0)</f>
        <v>0</v>
      </c>
      <c r="AD1483" s="40" t="n">
        <f aca="false">IF(AQ1483="7",BH1483,0)</f>
        <v>0</v>
      </c>
      <c r="AE1483" s="40" t="n">
        <f aca="false">IF(AQ1483="7",BI1483,0)</f>
        <v>0</v>
      </c>
      <c r="AF1483" s="40" t="n">
        <f aca="false">IF(AQ1483="2",BH1483,0)</f>
        <v>0</v>
      </c>
      <c r="AG1483" s="40" t="n">
        <f aca="false">IF(AQ1483="2",BI1483,0)</f>
        <v>0</v>
      </c>
      <c r="AH1483" s="40" t="n">
        <f aca="false">IF(AQ1483="0",BJ1483,0)</f>
        <v>0</v>
      </c>
      <c r="AI1483" s="32" t="s">
        <v>2586</v>
      </c>
      <c r="AJ1483" s="40" t="n">
        <f aca="false">IF(AN1483=0,J1483,0)</f>
        <v>0</v>
      </c>
      <c r="AK1483" s="40" t="n">
        <f aca="false">IF(AN1483=15,J1483,0)</f>
        <v>0</v>
      </c>
      <c r="AL1483" s="40" t="n">
        <f aca="false">IF(AN1483=21,J1483,0)</f>
        <v>0</v>
      </c>
      <c r="AN1483" s="40" t="n">
        <v>21</v>
      </c>
      <c r="AO1483" s="40" t="n">
        <f aca="false">G1483*0.858653846153846</f>
        <v>0</v>
      </c>
      <c r="AP1483" s="40" t="n">
        <f aca="false">G1483*(1-0.858653846153846)</f>
        <v>0</v>
      </c>
      <c r="AQ1483" s="42" t="s">
        <v>53</v>
      </c>
      <c r="AV1483" s="40" t="n">
        <f aca="false">AW1483+AX1483</f>
        <v>0</v>
      </c>
      <c r="AW1483" s="40" t="n">
        <f aca="false">F1483*AO1483</f>
        <v>0</v>
      </c>
      <c r="AX1483" s="40" t="n">
        <f aca="false">F1483*AP1483</f>
        <v>0</v>
      </c>
      <c r="AY1483" s="42" t="s">
        <v>2712</v>
      </c>
      <c r="AZ1483" s="42" t="s">
        <v>2684</v>
      </c>
      <c r="BA1483" s="32" t="s">
        <v>2592</v>
      </c>
      <c r="BC1483" s="40" t="n">
        <f aca="false">AW1483+AX1483</f>
        <v>0</v>
      </c>
      <c r="BD1483" s="40" t="n">
        <f aca="false">G1483/(100-BE1483)*100</f>
        <v>0</v>
      </c>
      <c r="BE1483" s="40" t="n">
        <v>0</v>
      </c>
      <c r="BF1483" s="40" t="n">
        <f aca="false">L1483</f>
        <v>0.042005</v>
      </c>
      <c r="BH1483" s="40" t="n">
        <f aca="false">F1483*AO1483</f>
        <v>0</v>
      </c>
      <c r="BI1483" s="40" t="n">
        <f aca="false">F1483*AP1483</f>
        <v>0</v>
      </c>
      <c r="BJ1483" s="40" t="n">
        <f aca="false">F1483*G1483</f>
        <v>0</v>
      </c>
    </row>
    <row r="1484" customFormat="false" ht="12.75" hidden="false" customHeight="false" outlineLevel="0" collapsed="false">
      <c r="D1484" s="10" t="s">
        <v>2713</v>
      </c>
      <c r="G1484" s="45"/>
    </row>
    <row r="1485" customFormat="false" ht="12.75" hidden="false" customHeight="false" outlineLevel="0" collapsed="false">
      <c r="D1485" s="43" t="s">
        <v>2655</v>
      </c>
      <c r="F1485" s="44" t="n">
        <v>118.5</v>
      </c>
      <c r="G1485" s="45"/>
    </row>
    <row r="1486" customFormat="false" ht="12.75" hidden="false" customHeight="false" outlineLevel="0" collapsed="false">
      <c r="D1486" s="43" t="s">
        <v>2658</v>
      </c>
      <c r="F1486" s="44" t="n">
        <v>17</v>
      </c>
      <c r="G1486" s="45"/>
    </row>
    <row r="1487" customFormat="false" ht="12.75" hidden="false" customHeight="false" outlineLevel="0" collapsed="false">
      <c r="A1487" s="11" t="s">
        <v>2714</v>
      </c>
      <c r="B1487" s="11" t="s">
        <v>2586</v>
      </c>
      <c r="C1487" s="11" t="s">
        <v>2715</v>
      </c>
      <c r="D1487" s="11" t="s">
        <v>2716</v>
      </c>
      <c r="E1487" s="11" t="s">
        <v>56</v>
      </c>
      <c r="F1487" s="40" t="n">
        <v>135.5</v>
      </c>
      <c r="G1487" s="41" t="n">
        <v>0</v>
      </c>
      <c r="H1487" s="40" t="n">
        <f aca="false">F1487*AO1487</f>
        <v>0</v>
      </c>
      <c r="I1487" s="40" t="n">
        <f aca="false">F1487*AP1487</f>
        <v>0</v>
      </c>
      <c r="J1487" s="40" t="n">
        <f aca="false">F1487*G1487</f>
        <v>0</v>
      </c>
      <c r="K1487" s="40" t="n">
        <v>0.10141</v>
      </c>
      <c r="L1487" s="40" t="n">
        <f aca="false">F1487*K1487</f>
        <v>13.741055</v>
      </c>
      <c r="M1487" s="42" t="s">
        <v>57</v>
      </c>
      <c r="Z1487" s="40" t="n">
        <f aca="false">IF(AQ1487="5",BJ1487,0)</f>
        <v>0</v>
      </c>
      <c r="AB1487" s="40" t="n">
        <f aca="false">IF(AQ1487="1",BH1487,0)</f>
        <v>0</v>
      </c>
      <c r="AC1487" s="40" t="n">
        <f aca="false">IF(AQ1487="1",BI1487,0)</f>
        <v>0</v>
      </c>
      <c r="AD1487" s="40" t="n">
        <f aca="false">IF(AQ1487="7",BH1487,0)</f>
        <v>0</v>
      </c>
      <c r="AE1487" s="40" t="n">
        <f aca="false">IF(AQ1487="7",BI1487,0)</f>
        <v>0</v>
      </c>
      <c r="AF1487" s="40" t="n">
        <f aca="false">IF(AQ1487="2",BH1487,0)</f>
        <v>0</v>
      </c>
      <c r="AG1487" s="40" t="n">
        <f aca="false">IF(AQ1487="2",BI1487,0)</f>
        <v>0</v>
      </c>
      <c r="AH1487" s="40" t="n">
        <f aca="false">IF(AQ1487="0",BJ1487,0)</f>
        <v>0</v>
      </c>
      <c r="AI1487" s="32" t="s">
        <v>2586</v>
      </c>
      <c r="AJ1487" s="40" t="n">
        <f aca="false">IF(AN1487=0,J1487,0)</f>
        <v>0</v>
      </c>
      <c r="AK1487" s="40" t="n">
        <f aca="false">IF(AN1487=15,J1487,0)</f>
        <v>0</v>
      </c>
      <c r="AL1487" s="40" t="n">
        <f aca="false">IF(AN1487=21,J1487,0)</f>
        <v>0</v>
      </c>
      <c r="AN1487" s="40" t="n">
        <v>21</v>
      </c>
      <c r="AO1487" s="40" t="n">
        <f aca="false">G1487*0.749388489208633</f>
        <v>0</v>
      </c>
      <c r="AP1487" s="40" t="n">
        <f aca="false">G1487*(1-0.749388489208633)</f>
        <v>0</v>
      </c>
      <c r="AQ1487" s="42" t="s">
        <v>53</v>
      </c>
      <c r="AV1487" s="40" t="n">
        <f aca="false">AW1487+AX1487</f>
        <v>0</v>
      </c>
      <c r="AW1487" s="40" t="n">
        <f aca="false">F1487*AO1487</f>
        <v>0</v>
      </c>
      <c r="AX1487" s="40" t="n">
        <f aca="false">F1487*AP1487</f>
        <v>0</v>
      </c>
      <c r="AY1487" s="42" t="s">
        <v>2712</v>
      </c>
      <c r="AZ1487" s="42" t="s">
        <v>2684</v>
      </c>
      <c r="BA1487" s="32" t="s">
        <v>2592</v>
      </c>
      <c r="BC1487" s="40" t="n">
        <f aca="false">AW1487+AX1487</f>
        <v>0</v>
      </c>
      <c r="BD1487" s="40" t="n">
        <f aca="false">G1487/(100-BE1487)*100</f>
        <v>0</v>
      </c>
      <c r="BE1487" s="40" t="n">
        <v>0</v>
      </c>
      <c r="BF1487" s="40" t="n">
        <f aca="false">L1487</f>
        <v>13.741055</v>
      </c>
      <c r="BH1487" s="40" t="n">
        <f aca="false">F1487*AO1487</f>
        <v>0</v>
      </c>
      <c r="BI1487" s="40" t="n">
        <f aca="false">F1487*AP1487</f>
        <v>0</v>
      </c>
      <c r="BJ1487" s="40" t="n">
        <f aca="false">F1487*G1487</f>
        <v>0</v>
      </c>
    </row>
    <row r="1488" customFormat="false" ht="12.75" hidden="false" customHeight="false" outlineLevel="0" collapsed="false">
      <c r="D1488" s="10" t="s">
        <v>2717</v>
      </c>
      <c r="G1488" s="45"/>
    </row>
    <row r="1489" customFormat="false" ht="12.75" hidden="false" customHeight="false" outlineLevel="0" collapsed="false">
      <c r="D1489" s="43" t="s">
        <v>2655</v>
      </c>
      <c r="F1489" s="44" t="n">
        <v>118.5</v>
      </c>
      <c r="G1489" s="45"/>
    </row>
    <row r="1490" customFormat="false" ht="12.75" hidden="false" customHeight="false" outlineLevel="0" collapsed="false">
      <c r="D1490" s="43" t="s">
        <v>2658</v>
      </c>
      <c r="F1490" s="44" t="n">
        <v>17</v>
      </c>
      <c r="G1490" s="45"/>
    </row>
    <row r="1491" customFormat="false" ht="12.75" hidden="false" customHeight="false" outlineLevel="0" collapsed="false">
      <c r="A1491" s="11" t="s">
        <v>2718</v>
      </c>
      <c r="B1491" s="11" t="s">
        <v>2586</v>
      </c>
      <c r="C1491" s="11" t="s">
        <v>2719</v>
      </c>
      <c r="D1491" s="11" t="s">
        <v>2720</v>
      </c>
      <c r="E1491" s="11" t="s">
        <v>56</v>
      </c>
      <c r="F1491" s="40" t="n">
        <v>135.5</v>
      </c>
      <c r="G1491" s="41" t="n">
        <v>0</v>
      </c>
      <c r="H1491" s="40" t="n">
        <f aca="false">F1491*AO1491</f>
        <v>0</v>
      </c>
      <c r="I1491" s="40" t="n">
        <f aca="false">F1491*AP1491</f>
        <v>0</v>
      </c>
      <c r="J1491" s="40" t="n">
        <f aca="false">F1491*G1491</f>
        <v>0</v>
      </c>
      <c r="K1491" s="40" t="n">
        <v>0.00034</v>
      </c>
      <c r="L1491" s="40" t="n">
        <f aca="false">F1491*K1491</f>
        <v>0.04607</v>
      </c>
      <c r="M1491" s="42" t="s">
        <v>57</v>
      </c>
      <c r="Z1491" s="40" t="n">
        <f aca="false">IF(AQ1491="5",BJ1491,0)</f>
        <v>0</v>
      </c>
      <c r="AB1491" s="40" t="n">
        <f aca="false">IF(AQ1491="1",BH1491,0)</f>
        <v>0</v>
      </c>
      <c r="AC1491" s="40" t="n">
        <f aca="false">IF(AQ1491="1",BI1491,0)</f>
        <v>0</v>
      </c>
      <c r="AD1491" s="40" t="n">
        <f aca="false">IF(AQ1491="7",BH1491,0)</f>
        <v>0</v>
      </c>
      <c r="AE1491" s="40" t="n">
        <f aca="false">IF(AQ1491="7",BI1491,0)</f>
        <v>0</v>
      </c>
      <c r="AF1491" s="40" t="n">
        <f aca="false">IF(AQ1491="2",BH1491,0)</f>
        <v>0</v>
      </c>
      <c r="AG1491" s="40" t="n">
        <f aca="false">IF(AQ1491="2",BI1491,0)</f>
        <v>0</v>
      </c>
      <c r="AH1491" s="40" t="n">
        <f aca="false">IF(AQ1491="0",BJ1491,0)</f>
        <v>0</v>
      </c>
      <c r="AI1491" s="32" t="s">
        <v>2586</v>
      </c>
      <c r="AJ1491" s="40" t="n">
        <f aca="false">IF(AN1491=0,J1491,0)</f>
        <v>0</v>
      </c>
      <c r="AK1491" s="40" t="n">
        <f aca="false">IF(AN1491=15,J1491,0)</f>
        <v>0</v>
      </c>
      <c r="AL1491" s="40" t="n">
        <f aca="false">IF(AN1491=21,J1491,0)</f>
        <v>0</v>
      </c>
      <c r="AN1491" s="40" t="n">
        <v>21</v>
      </c>
      <c r="AO1491" s="40" t="n">
        <f aca="false">G1491*0.335326086956522</f>
        <v>0</v>
      </c>
      <c r="AP1491" s="40" t="n">
        <f aca="false">G1491*(1-0.335326086956522)</f>
        <v>0</v>
      </c>
      <c r="AQ1491" s="42" t="s">
        <v>53</v>
      </c>
      <c r="AV1491" s="40" t="n">
        <f aca="false">AW1491+AX1491</f>
        <v>0</v>
      </c>
      <c r="AW1491" s="40" t="n">
        <f aca="false">F1491*AO1491</f>
        <v>0</v>
      </c>
      <c r="AX1491" s="40" t="n">
        <f aca="false">F1491*AP1491</f>
        <v>0</v>
      </c>
      <c r="AY1491" s="42" t="s">
        <v>2712</v>
      </c>
      <c r="AZ1491" s="42" t="s">
        <v>2684</v>
      </c>
      <c r="BA1491" s="32" t="s">
        <v>2592</v>
      </c>
      <c r="BC1491" s="40" t="n">
        <f aca="false">AW1491+AX1491</f>
        <v>0</v>
      </c>
      <c r="BD1491" s="40" t="n">
        <f aca="false">G1491/(100-BE1491)*100</f>
        <v>0</v>
      </c>
      <c r="BE1491" s="40" t="n">
        <v>0</v>
      </c>
      <c r="BF1491" s="40" t="n">
        <f aca="false">L1491</f>
        <v>0.04607</v>
      </c>
      <c r="BH1491" s="40" t="n">
        <f aca="false">F1491*AO1491</f>
        <v>0</v>
      </c>
      <c r="BI1491" s="40" t="n">
        <f aca="false">F1491*AP1491</f>
        <v>0</v>
      </c>
      <c r="BJ1491" s="40" t="n">
        <f aca="false">F1491*G1491</f>
        <v>0</v>
      </c>
    </row>
    <row r="1492" customFormat="false" ht="12.75" hidden="false" customHeight="false" outlineLevel="0" collapsed="false">
      <c r="D1492" s="10" t="s">
        <v>2721</v>
      </c>
      <c r="G1492" s="45"/>
    </row>
    <row r="1493" customFormat="false" ht="12.75" hidden="false" customHeight="false" outlineLevel="0" collapsed="false">
      <c r="D1493" s="43" t="s">
        <v>2655</v>
      </c>
      <c r="F1493" s="44" t="n">
        <v>118.5</v>
      </c>
      <c r="G1493" s="45"/>
    </row>
    <row r="1494" customFormat="false" ht="12.75" hidden="false" customHeight="false" outlineLevel="0" collapsed="false">
      <c r="D1494" s="43" t="s">
        <v>2658</v>
      </c>
      <c r="F1494" s="44" t="n">
        <v>17</v>
      </c>
      <c r="G1494" s="45"/>
    </row>
    <row r="1495" customFormat="false" ht="12.75" hidden="false" customHeight="false" outlineLevel="0" collapsed="false">
      <c r="A1495" s="37"/>
      <c r="B1495" s="38" t="s">
        <v>2586</v>
      </c>
      <c r="C1495" s="38" t="s">
        <v>322</v>
      </c>
      <c r="D1495" s="38" t="s">
        <v>323</v>
      </c>
      <c r="E1495" s="37" t="s">
        <v>4</v>
      </c>
      <c r="F1495" s="37" t="s">
        <v>4</v>
      </c>
      <c r="G1495" s="46" t="s">
        <v>4</v>
      </c>
      <c r="H1495" s="39" t="n">
        <f aca="false">SUM(H1496:H1508)</f>
        <v>0</v>
      </c>
      <c r="I1495" s="39" t="n">
        <f aca="false">SUM(I1496:I1508)</f>
        <v>0</v>
      </c>
      <c r="J1495" s="39" t="n">
        <f aca="false">SUM(J1496:J1508)</f>
        <v>0</v>
      </c>
      <c r="K1495" s="32"/>
      <c r="L1495" s="39" t="n">
        <f aca="false">SUM(L1496:L1508)</f>
        <v>14.75856</v>
      </c>
      <c r="M1495" s="32"/>
      <c r="AI1495" s="32" t="s">
        <v>2586</v>
      </c>
      <c r="AS1495" s="39" t="n">
        <f aca="false">SUM(AJ1496:AJ1508)</f>
        <v>0</v>
      </c>
      <c r="AT1495" s="39" t="n">
        <f aca="false">SUM(AK1496:AK1508)</f>
        <v>0</v>
      </c>
      <c r="AU1495" s="39" t="n">
        <f aca="false">SUM(AL1496:AL1508)</f>
        <v>0</v>
      </c>
    </row>
    <row r="1496" customFormat="false" ht="12.75" hidden="false" customHeight="false" outlineLevel="0" collapsed="false">
      <c r="A1496" s="11" t="s">
        <v>2722</v>
      </c>
      <c r="B1496" s="11" t="s">
        <v>2586</v>
      </c>
      <c r="C1496" s="11" t="s">
        <v>325</v>
      </c>
      <c r="D1496" s="11" t="s">
        <v>326</v>
      </c>
      <c r="E1496" s="11" t="s">
        <v>56</v>
      </c>
      <c r="F1496" s="40" t="n">
        <v>60</v>
      </c>
      <c r="G1496" s="41" t="n">
        <v>0</v>
      </c>
      <c r="H1496" s="40" t="n">
        <f aca="false">F1496*AO1496</f>
        <v>0</v>
      </c>
      <c r="I1496" s="40" t="n">
        <f aca="false">F1496*AP1496</f>
        <v>0</v>
      </c>
      <c r="J1496" s="40" t="n">
        <f aca="false">F1496*G1496</f>
        <v>0</v>
      </c>
      <c r="K1496" s="40" t="n">
        <v>0.0739</v>
      </c>
      <c r="L1496" s="40" t="n">
        <f aca="false">F1496*K1496</f>
        <v>4.434</v>
      </c>
      <c r="M1496" s="42" t="s">
        <v>57</v>
      </c>
      <c r="Z1496" s="40" t="n">
        <f aca="false">IF(AQ1496="5",BJ1496,0)</f>
        <v>0</v>
      </c>
      <c r="AB1496" s="40" t="n">
        <f aca="false">IF(AQ1496="1",BH1496,0)</f>
        <v>0</v>
      </c>
      <c r="AC1496" s="40" t="n">
        <f aca="false">IF(AQ1496="1",BI1496,0)</f>
        <v>0</v>
      </c>
      <c r="AD1496" s="40" t="n">
        <f aca="false">IF(AQ1496="7",BH1496,0)</f>
        <v>0</v>
      </c>
      <c r="AE1496" s="40" t="n">
        <f aca="false">IF(AQ1496="7",BI1496,0)</f>
        <v>0</v>
      </c>
      <c r="AF1496" s="40" t="n">
        <f aca="false">IF(AQ1496="2",BH1496,0)</f>
        <v>0</v>
      </c>
      <c r="AG1496" s="40" t="n">
        <f aca="false">IF(AQ1496="2",BI1496,0)</f>
        <v>0</v>
      </c>
      <c r="AH1496" s="40" t="n">
        <f aca="false">IF(AQ1496="0",BJ1496,0)</f>
        <v>0</v>
      </c>
      <c r="AI1496" s="32" t="s">
        <v>2586</v>
      </c>
      <c r="AJ1496" s="40" t="n">
        <f aca="false">IF(AN1496=0,J1496,0)</f>
        <v>0</v>
      </c>
      <c r="AK1496" s="40" t="n">
        <f aca="false">IF(AN1496=15,J1496,0)</f>
        <v>0</v>
      </c>
      <c r="AL1496" s="40" t="n">
        <f aca="false">IF(AN1496=21,J1496,0)</f>
        <v>0</v>
      </c>
      <c r="AN1496" s="40" t="n">
        <v>21</v>
      </c>
      <c r="AO1496" s="40" t="n">
        <f aca="false">G1496*0.153450980392157</f>
        <v>0</v>
      </c>
      <c r="AP1496" s="40" t="n">
        <f aca="false">G1496*(1-0.153450980392157)</f>
        <v>0</v>
      </c>
      <c r="AQ1496" s="42" t="s">
        <v>53</v>
      </c>
      <c r="AV1496" s="40" t="n">
        <f aca="false">AW1496+AX1496</f>
        <v>0</v>
      </c>
      <c r="AW1496" s="40" t="n">
        <f aca="false">F1496*AO1496</f>
        <v>0</v>
      </c>
      <c r="AX1496" s="40" t="n">
        <f aca="false">F1496*AP1496</f>
        <v>0</v>
      </c>
      <c r="AY1496" s="42" t="s">
        <v>327</v>
      </c>
      <c r="AZ1496" s="42" t="s">
        <v>2684</v>
      </c>
      <c r="BA1496" s="32" t="s">
        <v>2592</v>
      </c>
      <c r="BC1496" s="40" t="n">
        <f aca="false">AW1496+AX1496</f>
        <v>0</v>
      </c>
      <c r="BD1496" s="40" t="n">
        <f aca="false">G1496/(100-BE1496)*100</f>
        <v>0</v>
      </c>
      <c r="BE1496" s="40" t="n">
        <v>0</v>
      </c>
      <c r="BF1496" s="40" t="n">
        <f aca="false">L1496</f>
        <v>4.434</v>
      </c>
      <c r="BH1496" s="40" t="n">
        <f aca="false">F1496*AO1496</f>
        <v>0</v>
      </c>
      <c r="BI1496" s="40" t="n">
        <f aca="false">F1496*AP1496</f>
        <v>0</v>
      </c>
      <c r="BJ1496" s="40" t="n">
        <f aca="false">F1496*G1496</f>
        <v>0</v>
      </c>
    </row>
    <row r="1497" customFormat="false" ht="12.75" hidden="false" customHeight="false" outlineLevel="0" collapsed="false">
      <c r="D1497" s="10" t="s">
        <v>2723</v>
      </c>
      <c r="G1497" s="45"/>
    </row>
    <row r="1498" customFormat="false" ht="12.75" hidden="false" customHeight="false" outlineLevel="0" collapsed="false">
      <c r="D1498" s="43" t="s">
        <v>2686</v>
      </c>
      <c r="F1498" s="44" t="n">
        <v>60</v>
      </c>
      <c r="G1498" s="45"/>
    </row>
    <row r="1499" customFormat="false" ht="12.75" hidden="false" customHeight="false" outlineLevel="0" collapsed="false">
      <c r="A1499" s="11" t="s">
        <v>2724</v>
      </c>
      <c r="B1499" s="11" t="s">
        <v>2586</v>
      </c>
      <c r="C1499" s="11" t="s">
        <v>2725</v>
      </c>
      <c r="D1499" s="11" t="s">
        <v>2726</v>
      </c>
      <c r="E1499" s="11" t="s">
        <v>56</v>
      </c>
      <c r="F1499" s="40" t="n">
        <v>129</v>
      </c>
      <c r="G1499" s="41" t="n">
        <v>0</v>
      </c>
      <c r="H1499" s="40" t="n">
        <f aca="false">F1499*AO1499</f>
        <v>0</v>
      </c>
      <c r="I1499" s="40" t="n">
        <f aca="false">F1499*AP1499</f>
        <v>0</v>
      </c>
      <c r="J1499" s="40" t="n">
        <f aca="false">F1499*G1499</f>
        <v>0</v>
      </c>
      <c r="K1499" s="40" t="n">
        <v>0.0739</v>
      </c>
      <c r="L1499" s="40" t="n">
        <f aca="false">F1499*K1499</f>
        <v>9.5331</v>
      </c>
      <c r="M1499" s="42" t="s">
        <v>57</v>
      </c>
      <c r="Z1499" s="40" t="n">
        <f aca="false">IF(AQ1499="5",BJ1499,0)</f>
        <v>0</v>
      </c>
      <c r="AB1499" s="40" t="n">
        <f aca="false">IF(AQ1499="1",BH1499,0)</f>
        <v>0</v>
      </c>
      <c r="AC1499" s="40" t="n">
        <f aca="false">IF(AQ1499="1",BI1499,0)</f>
        <v>0</v>
      </c>
      <c r="AD1499" s="40" t="n">
        <f aca="false">IF(AQ1499="7",BH1499,0)</f>
        <v>0</v>
      </c>
      <c r="AE1499" s="40" t="n">
        <f aca="false">IF(AQ1499="7",BI1499,0)</f>
        <v>0</v>
      </c>
      <c r="AF1499" s="40" t="n">
        <f aca="false">IF(AQ1499="2",BH1499,0)</f>
        <v>0</v>
      </c>
      <c r="AG1499" s="40" t="n">
        <f aca="false">IF(AQ1499="2",BI1499,0)</f>
        <v>0</v>
      </c>
      <c r="AH1499" s="40" t="n">
        <f aca="false">IF(AQ1499="0",BJ1499,0)</f>
        <v>0</v>
      </c>
      <c r="AI1499" s="32" t="s">
        <v>2586</v>
      </c>
      <c r="AJ1499" s="40" t="n">
        <f aca="false">IF(AN1499=0,J1499,0)</f>
        <v>0</v>
      </c>
      <c r="AK1499" s="40" t="n">
        <f aca="false">IF(AN1499=15,J1499,0)</f>
        <v>0</v>
      </c>
      <c r="AL1499" s="40" t="n">
        <f aca="false">IF(AN1499=21,J1499,0)</f>
        <v>0</v>
      </c>
      <c r="AN1499" s="40" t="n">
        <v>21</v>
      </c>
      <c r="AO1499" s="40" t="n">
        <f aca="false">G1499*0.146007462686567</f>
        <v>0</v>
      </c>
      <c r="AP1499" s="40" t="n">
        <f aca="false">G1499*(1-0.146007462686567)</f>
        <v>0</v>
      </c>
      <c r="AQ1499" s="42" t="s">
        <v>53</v>
      </c>
      <c r="AV1499" s="40" t="n">
        <f aca="false">AW1499+AX1499</f>
        <v>0</v>
      </c>
      <c r="AW1499" s="40" t="n">
        <f aca="false">F1499*AO1499</f>
        <v>0</v>
      </c>
      <c r="AX1499" s="40" t="n">
        <f aca="false">F1499*AP1499</f>
        <v>0</v>
      </c>
      <c r="AY1499" s="42" t="s">
        <v>327</v>
      </c>
      <c r="AZ1499" s="42" t="s">
        <v>2684</v>
      </c>
      <c r="BA1499" s="32" t="s">
        <v>2592</v>
      </c>
      <c r="BC1499" s="40" t="n">
        <f aca="false">AW1499+AX1499</f>
        <v>0</v>
      </c>
      <c r="BD1499" s="40" t="n">
        <f aca="false">G1499/(100-BE1499)*100</f>
        <v>0</v>
      </c>
      <c r="BE1499" s="40" t="n">
        <v>0</v>
      </c>
      <c r="BF1499" s="40" t="n">
        <f aca="false">L1499</f>
        <v>9.5331</v>
      </c>
      <c r="BH1499" s="40" t="n">
        <f aca="false">F1499*AO1499</f>
        <v>0</v>
      </c>
      <c r="BI1499" s="40" t="n">
        <f aca="false">F1499*AP1499</f>
        <v>0</v>
      </c>
      <c r="BJ1499" s="40" t="n">
        <f aca="false">F1499*G1499</f>
        <v>0</v>
      </c>
    </row>
    <row r="1500" customFormat="false" ht="12.75" hidden="false" customHeight="false" outlineLevel="0" collapsed="false">
      <c r="D1500" s="10" t="s">
        <v>2727</v>
      </c>
      <c r="G1500" s="45"/>
    </row>
    <row r="1501" customFormat="false" ht="12.75" hidden="false" customHeight="false" outlineLevel="0" collapsed="false">
      <c r="D1501" s="43" t="s">
        <v>2728</v>
      </c>
      <c r="F1501" s="44" t="n">
        <v>11.5</v>
      </c>
      <c r="G1501" s="45"/>
    </row>
    <row r="1502" customFormat="false" ht="12.75" hidden="false" customHeight="false" outlineLevel="0" collapsed="false">
      <c r="D1502" s="43" t="s">
        <v>2729</v>
      </c>
      <c r="F1502" s="44" t="n">
        <v>25.5</v>
      </c>
      <c r="G1502" s="45"/>
    </row>
    <row r="1503" customFormat="false" ht="12.75" hidden="false" customHeight="false" outlineLevel="0" collapsed="false">
      <c r="D1503" s="43" t="s">
        <v>2730</v>
      </c>
      <c r="F1503" s="44" t="n">
        <v>92</v>
      </c>
      <c r="G1503" s="45"/>
    </row>
    <row r="1504" customFormat="false" ht="12.75" hidden="false" customHeight="false" outlineLevel="0" collapsed="false">
      <c r="A1504" s="11" t="s">
        <v>2731</v>
      </c>
      <c r="B1504" s="11" t="s">
        <v>2586</v>
      </c>
      <c r="C1504" s="11" t="s">
        <v>333</v>
      </c>
      <c r="D1504" s="11" t="s">
        <v>334</v>
      </c>
      <c r="E1504" s="11" t="s">
        <v>76</v>
      </c>
      <c r="F1504" s="40" t="n">
        <v>11</v>
      </c>
      <c r="G1504" s="41" t="n">
        <v>0</v>
      </c>
      <c r="H1504" s="40" t="n">
        <f aca="false">F1504*AO1504</f>
        <v>0</v>
      </c>
      <c r="I1504" s="40" t="n">
        <f aca="false">F1504*AP1504</f>
        <v>0</v>
      </c>
      <c r="J1504" s="40" t="n">
        <f aca="false">F1504*G1504</f>
        <v>0</v>
      </c>
      <c r="K1504" s="40" t="n">
        <v>0.00033</v>
      </c>
      <c r="L1504" s="40" t="n">
        <f aca="false">F1504*K1504</f>
        <v>0.00363</v>
      </c>
      <c r="M1504" s="42" t="s">
        <v>57</v>
      </c>
      <c r="Z1504" s="40" t="n">
        <f aca="false">IF(AQ1504="5",BJ1504,0)</f>
        <v>0</v>
      </c>
      <c r="AB1504" s="40" t="n">
        <f aca="false">IF(AQ1504="1",BH1504,0)</f>
        <v>0</v>
      </c>
      <c r="AC1504" s="40" t="n">
        <f aca="false">IF(AQ1504="1",BI1504,0)</f>
        <v>0</v>
      </c>
      <c r="AD1504" s="40" t="n">
        <f aca="false">IF(AQ1504="7",BH1504,0)</f>
        <v>0</v>
      </c>
      <c r="AE1504" s="40" t="n">
        <f aca="false">IF(AQ1504="7",BI1504,0)</f>
        <v>0</v>
      </c>
      <c r="AF1504" s="40" t="n">
        <f aca="false">IF(AQ1504="2",BH1504,0)</f>
        <v>0</v>
      </c>
      <c r="AG1504" s="40" t="n">
        <f aca="false">IF(AQ1504="2",BI1504,0)</f>
        <v>0</v>
      </c>
      <c r="AH1504" s="40" t="n">
        <f aca="false">IF(AQ1504="0",BJ1504,0)</f>
        <v>0</v>
      </c>
      <c r="AI1504" s="32" t="s">
        <v>2586</v>
      </c>
      <c r="AJ1504" s="40" t="n">
        <f aca="false">IF(AN1504=0,J1504,0)</f>
        <v>0</v>
      </c>
      <c r="AK1504" s="40" t="n">
        <f aca="false">IF(AN1504=15,J1504,0)</f>
        <v>0</v>
      </c>
      <c r="AL1504" s="40" t="n">
        <f aca="false">IF(AN1504=21,J1504,0)</f>
        <v>0</v>
      </c>
      <c r="AN1504" s="40" t="n">
        <v>21</v>
      </c>
      <c r="AO1504" s="40" t="n">
        <f aca="false">G1504*0.0575492341356674</f>
        <v>0</v>
      </c>
      <c r="AP1504" s="40" t="n">
        <f aca="false">G1504*(1-0.0575492341356674)</f>
        <v>0</v>
      </c>
      <c r="AQ1504" s="42" t="s">
        <v>53</v>
      </c>
      <c r="AV1504" s="40" t="n">
        <f aca="false">AW1504+AX1504</f>
        <v>0</v>
      </c>
      <c r="AW1504" s="40" t="n">
        <f aca="false">F1504*AO1504</f>
        <v>0</v>
      </c>
      <c r="AX1504" s="40" t="n">
        <f aca="false">F1504*AP1504</f>
        <v>0</v>
      </c>
      <c r="AY1504" s="42" t="s">
        <v>327</v>
      </c>
      <c r="AZ1504" s="42" t="s">
        <v>2684</v>
      </c>
      <c r="BA1504" s="32" t="s">
        <v>2592</v>
      </c>
      <c r="BC1504" s="40" t="n">
        <f aca="false">AW1504+AX1504</f>
        <v>0</v>
      </c>
      <c r="BD1504" s="40" t="n">
        <f aca="false">G1504/(100-BE1504)*100</f>
        <v>0</v>
      </c>
      <c r="BE1504" s="40" t="n">
        <v>0</v>
      </c>
      <c r="BF1504" s="40" t="n">
        <f aca="false">L1504</f>
        <v>0.00363</v>
      </c>
      <c r="BH1504" s="40" t="n">
        <f aca="false">F1504*AO1504</f>
        <v>0</v>
      </c>
      <c r="BI1504" s="40" t="n">
        <f aca="false">F1504*AP1504</f>
        <v>0</v>
      </c>
      <c r="BJ1504" s="40" t="n">
        <f aca="false">F1504*G1504</f>
        <v>0</v>
      </c>
    </row>
    <row r="1505" customFormat="false" ht="12.75" hidden="false" customHeight="false" outlineLevel="0" collapsed="false">
      <c r="D1505" s="43" t="s">
        <v>2732</v>
      </c>
      <c r="F1505" s="44" t="n">
        <v>11</v>
      </c>
      <c r="G1505" s="45"/>
    </row>
    <row r="1506" customFormat="false" ht="12.75" hidden="false" customHeight="false" outlineLevel="0" collapsed="false">
      <c r="A1506" s="11" t="s">
        <v>2733</v>
      </c>
      <c r="B1506" s="11" t="s">
        <v>2586</v>
      </c>
      <c r="C1506" s="11" t="s">
        <v>2734</v>
      </c>
      <c r="D1506" s="11" t="s">
        <v>2735</v>
      </c>
      <c r="E1506" s="11" t="s">
        <v>76</v>
      </c>
      <c r="F1506" s="40" t="n">
        <v>33</v>
      </c>
      <c r="G1506" s="41" t="n">
        <v>0</v>
      </c>
      <c r="H1506" s="40" t="n">
        <f aca="false">F1506*AO1506</f>
        <v>0</v>
      </c>
      <c r="I1506" s="40" t="n">
        <f aca="false">F1506*AP1506</f>
        <v>0</v>
      </c>
      <c r="J1506" s="40" t="n">
        <f aca="false">F1506*G1506</f>
        <v>0</v>
      </c>
      <c r="K1506" s="40" t="n">
        <v>0.00036</v>
      </c>
      <c r="L1506" s="40" t="n">
        <f aca="false">F1506*K1506</f>
        <v>0.01188</v>
      </c>
      <c r="M1506" s="42" t="s">
        <v>57</v>
      </c>
      <c r="Z1506" s="40" t="n">
        <f aca="false">IF(AQ1506="5",BJ1506,0)</f>
        <v>0</v>
      </c>
      <c r="AB1506" s="40" t="n">
        <f aca="false">IF(AQ1506="1",BH1506,0)</f>
        <v>0</v>
      </c>
      <c r="AC1506" s="40" t="n">
        <f aca="false">IF(AQ1506="1",BI1506,0)</f>
        <v>0</v>
      </c>
      <c r="AD1506" s="40" t="n">
        <f aca="false">IF(AQ1506="7",BH1506,0)</f>
        <v>0</v>
      </c>
      <c r="AE1506" s="40" t="n">
        <f aca="false">IF(AQ1506="7",BI1506,0)</f>
        <v>0</v>
      </c>
      <c r="AF1506" s="40" t="n">
        <f aca="false">IF(AQ1506="2",BH1506,0)</f>
        <v>0</v>
      </c>
      <c r="AG1506" s="40" t="n">
        <f aca="false">IF(AQ1506="2",BI1506,0)</f>
        <v>0</v>
      </c>
      <c r="AH1506" s="40" t="n">
        <f aca="false">IF(AQ1506="0",BJ1506,0)</f>
        <v>0</v>
      </c>
      <c r="AI1506" s="32" t="s">
        <v>2586</v>
      </c>
      <c r="AJ1506" s="40" t="n">
        <f aca="false">IF(AN1506=0,J1506,0)</f>
        <v>0</v>
      </c>
      <c r="AK1506" s="40" t="n">
        <f aca="false">IF(AN1506=15,J1506,0)</f>
        <v>0</v>
      </c>
      <c r="AL1506" s="40" t="n">
        <f aca="false">IF(AN1506=21,J1506,0)</f>
        <v>0</v>
      </c>
      <c r="AN1506" s="40" t="n">
        <v>21</v>
      </c>
      <c r="AO1506" s="40" t="n">
        <f aca="false">G1506*0.0596265560165975</f>
        <v>0</v>
      </c>
      <c r="AP1506" s="40" t="n">
        <f aca="false">G1506*(1-0.0596265560165975)</f>
        <v>0</v>
      </c>
      <c r="AQ1506" s="42" t="s">
        <v>53</v>
      </c>
      <c r="AV1506" s="40" t="n">
        <f aca="false">AW1506+AX1506</f>
        <v>0</v>
      </c>
      <c r="AW1506" s="40" t="n">
        <f aca="false">F1506*AO1506</f>
        <v>0</v>
      </c>
      <c r="AX1506" s="40" t="n">
        <f aca="false">F1506*AP1506</f>
        <v>0</v>
      </c>
      <c r="AY1506" s="42" t="s">
        <v>327</v>
      </c>
      <c r="AZ1506" s="42" t="s">
        <v>2684</v>
      </c>
      <c r="BA1506" s="32" t="s">
        <v>2592</v>
      </c>
      <c r="BC1506" s="40" t="n">
        <f aca="false">AW1506+AX1506</f>
        <v>0</v>
      </c>
      <c r="BD1506" s="40" t="n">
        <f aca="false">G1506/(100-BE1506)*100</f>
        <v>0</v>
      </c>
      <c r="BE1506" s="40" t="n">
        <v>0</v>
      </c>
      <c r="BF1506" s="40" t="n">
        <f aca="false">L1506</f>
        <v>0.01188</v>
      </c>
      <c r="BH1506" s="40" t="n">
        <f aca="false">F1506*AO1506</f>
        <v>0</v>
      </c>
      <c r="BI1506" s="40" t="n">
        <f aca="false">F1506*AP1506</f>
        <v>0</v>
      </c>
      <c r="BJ1506" s="40" t="n">
        <f aca="false">F1506*G1506</f>
        <v>0</v>
      </c>
    </row>
    <row r="1507" customFormat="false" ht="12.75" hidden="false" customHeight="false" outlineLevel="0" collapsed="false">
      <c r="D1507" s="43" t="s">
        <v>2736</v>
      </c>
      <c r="F1507" s="44" t="n">
        <v>33</v>
      </c>
      <c r="G1507" s="45"/>
    </row>
    <row r="1508" customFormat="false" ht="12.75" hidden="false" customHeight="false" outlineLevel="0" collapsed="false">
      <c r="A1508" s="11" t="s">
        <v>2737</v>
      </c>
      <c r="B1508" s="11" t="s">
        <v>2586</v>
      </c>
      <c r="C1508" s="11" t="s">
        <v>2738</v>
      </c>
      <c r="D1508" s="11" t="s">
        <v>2739</v>
      </c>
      <c r="E1508" s="11" t="s">
        <v>56</v>
      </c>
      <c r="F1508" s="40" t="n">
        <v>10.5</v>
      </c>
      <c r="G1508" s="41" t="n">
        <v>0</v>
      </c>
      <c r="H1508" s="40" t="n">
        <f aca="false">F1508*AO1508</f>
        <v>0</v>
      </c>
      <c r="I1508" s="40" t="n">
        <f aca="false">F1508*AP1508</f>
        <v>0</v>
      </c>
      <c r="J1508" s="40" t="n">
        <f aca="false">F1508*G1508</f>
        <v>0</v>
      </c>
      <c r="K1508" s="40" t="n">
        <v>0.0739</v>
      </c>
      <c r="L1508" s="40" t="n">
        <f aca="false">F1508*K1508</f>
        <v>0.77595</v>
      </c>
      <c r="M1508" s="42" t="s">
        <v>57</v>
      </c>
      <c r="Z1508" s="40" t="n">
        <f aca="false">IF(AQ1508="5",BJ1508,0)</f>
        <v>0</v>
      </c>
      <c r="AB1508" s="40" t="n">
        <f aca="false">IF(AQ1508="1",BH1508,0)</f>
        <v>0</v>
      </c>
      <c r="AC1508" s="40" t="n">
        <f aca="false">IF(AQ1508="1",BI1508,0)</f>
        <v>0</v>
      </c>
      <c r="AD1508" s="40" t="n">
        <f aca="false">IF(AQ1508="7",BH1508,0)</f>
        <v>0</v>
      </c>
      <c r="AE1508" s="40" t="n">
        <f aca="false">IF(AQ1508="7",BI1508,0)</f>
        <v>0</v>
      </c>
      <c r="AF1508" s="40" t="n">
        <f aca="false">IF(AQ1508="2",BH1508,0)</f>
        <v>0</v>
      </c>
      <c r="AG1508" s="40" t="n">
        <f aca="false">IF(AQ1508="2",BI1508,0)</f>
        <v>0</v>
      </c>
      <c r="AH1508" s="40" t="n">
        <f aca="false">IF(AQ1508="0",BJ1508,0)</f>
        <v>0</v>
      </c>
      <c r="AI1508" s="32" t="s">
        <v>2586</v>
      </c>
      <c r="AJ1508" s="40" t="n">
        <f aca="false">IF(AN1508=0,J1508,0)</f>
        <v>0</v>
      </c>
      <c r="AK1508" s="40" t="n">
        <f aca="false">IF(AN1508=15,J1508,0)</f>
        <v>0</v>
      </c>
      <c r="AL1508" s="40" t="n">
        <f aca="false">IF(AN1508=21,J1508,0)</f>
        <v>0</v>
      </c>
      <c r="AN1508" s="40" t="n">
        <v>21</v>
      </c>
      <c r="AO1508" s="40" t="n">
        <f aca="false">G1508*0.127875816993464</f>
        <v>0</v>
      </c>
      <c r="AP1508" s="40" t="n">
        <f aca="false">G1508*(1-0.127875816993464)</f>
        <v>0</v>
      </c>
      <c r="AQ1508" s="42" t="s">
        <v>53</v>
      </c>
      <c r="AV1508" s="40" t="n">
        <f aca="false">AW1508+AX1508</f>
        <v>0</v>
      </c>
      <c r="AW1508" s="40" t="n">
        <f aca="false">F1508*AO1508</f>
        <v>0</v>
      </c>
      <c r="AX1508" s="40" t="n">
        <f aca="false">F1508*AP1508</f>
        <v>0</v>
      </c>
      <c r="AY1508" s="42" t="s">
        <v>327</v>
      </c>
      <c r="AZ1508" s="42" t="s">
        <v>2684</v>
      </c>
      <c r="BA1508" s="32" t="s">
        <v>2592</v>
      </c>
      <c r="BC1508" s="40" t="n">
        <f aca="false">AW1508+AX1508</f>
        <v>0</v>
      </c>
      <c r="BD1508" s="40" t="n">
        <f aca="false">G1508/(100-BE1508)*100</f>
        <v>0</v>
      </c>
      <c r="BE1508" s="40" t="n">
        <v>0</v>
      </c>
      <c r="BF1508" s="40" t="n">
        <f aca="false">L1508</f>
        <v>0.77595</v>
      </c>
      <c r="BH1508" s="40" t="n">
        <f aca="false">F1508*AO1508</f>
        <v>0</v>
      </c>
      <c r="BI1508" s="40" t="n">
        <f aca="false">F1508*AP1508</f>
        <v>0</v>
      </c>
      <c r="BJ1508" s="40" t="n">
        <f aca="false">F1508*G1508</f>
        <v>0</v>
      </c>
    </row>
    <row r="1509" customFormat="false" ht="12.75" hidden="false" customHeight="false" outlineLevel="0" collapsed="false">
      <c r="D1509" s="10" t="s">
        <v>2727</v>
      </c>
      <c r="G1509" s="45"/>
    </row>
    <row r="1510" customFormat="false" ht="12.75" hidden="false" customHeight="false" outlineLevel="0" collapsed="false">
      <c r="D1510" s="43" t="s">
        <v>2740</v>
      </c>
      <c r="F1510" s="44" t="n">
        <v>10.5</v>
      </c>
      <c r="G1510" s="45"/>
    </row>
    <row r="1511" customFormat="false" ht="12.75" hidden="false" customHeight="false" outlineLevel="0" collapsed="false">
      <c r="A1511" s="37"/>
      <c r="B1511" s="38" t="s">
        <v>2586</v>
      </c>
      <c r="C1511" s="38" t="s">
        <v>499</v>
      </c>
      <c r="D1511" s="38" t="s">
        <v>2741</v>
      </c>
      <c r="E1511" s="37" t="s">
        <v>4</v>
      </c>
      <c r="F1511" s="37" t="s">
        <v>4</v>
      </c>
      <c r="G1511" s="46" t="s">
        <v>4</v>
      </c>
      <c r="H1511" s="39" t="n">
        <f aca="false">SUM(H1512:H1512)</f>
        <v>0</v>
      </c>
      <c r="I1511" s="39" t="n">
        <f aca="false">SUM(I1512:I1512)</f>
        <v>0</v>
      </c>
      <c r="J1511" s="39" t="n">
        <f aca="false">SUM(J1512:J1512)</f>
        <v>0</v>
      </c>
      <c r="K1511" s="32"/>
      <c r="L1511" s="39" t="n">
        <f aca="false">SUM(L1512:L1512)</f>
        <v>0.3159</v>
      </c>
      <c r="M1511" s="32"/>
      <c r="AI1511" s="32" t="s">
        <v>2586</v>
      </c>
      <c r="AS1511" s="39" t="n">
        <f aca="false">SUM(AJ1512:AJ1512)</f>
        <v>0</v>
      </c>
      <c r="AT1511" s="39" t="n">
        <f aca="false">SUM(AK1512:AK1512)</f>
        <v>0</v>
      </c>
      <c r="AU1511" s="39" t="n">
        <f aca="false">SUM(AL1512:AL1512)</f>
        <v>0</v>
      </c>
    </row>
    <row r="1512" customFormat="false" ht="12.75" hidden="false" customHeight="false" outlineLevel="0" collapsed="false">
      <c r="A1512" s="11" t="s">
        <v>2742</v>
      </c>
      <c r="B1512" s="11" t="s">
        <v>2586</v>
      </c>
      <c r="C1512" s="11" t="s">
        <v>2743</v>
      </c>
      <c r="D1512" s="11" t="s">
        <v>2744</v>
      </c>
      <c r="E1512" s="11" t="s">
        <v>188</v>
      </c>
      <c r="F1512" s="40" t="n">
        <v>1</v>
      </c>
      <c r="G1512" s="41" t="n">
        <v>0</v>
      </c>
      <c r="H1512" s="40" t="n">
        <f aca="false">F1512*AO1512</f>
        <v>0</v>
      </c>
      <c r="I1512" s="40" t="n">
        <f aca="false">F1512*AP1512</f>
        <v>0</v>
      </c>
      <c r="J1512" s="40" t="n">
        <f aca="false">F1512*G1512</f>
        <v>0</v>
      </c>
      <c r="K1512" s="40" t="n">
        <v>0.3159</v>
      </c>
      <c r="L1512" s="40" t="n">
        <f aca="false">F1512*K1512</f>
        <v>0.3159</v>
      </c>
      <c r="M1512" s="42" t="s">
        <v>57</v>
      </c>
      <c r="Z1512" s="40" t="n">
        <f aca="false">IF(AQ1512="5",BJ1512,0)</f>
        <v>0</v>
      </c>
      <c r="AB1512" s="40" t="n">
        <f aca="false">IF(AQ1512="1",BH1512,0)</f>
        <v>0</v>
      </c>
      <c r="AC1512" s="40" t="n">
        <f aca="false">IF(AQ1512="1",BI1512,0)</f>
        <v>0</v>
      </c>
      <c r="AD1512" s="40" t="n">
        <f aca="false">IF(AQ1512="7",BH1512,0)</f>
        <v>0</v>
      </c>
      <c r="AE1512" s="40" t="n">
        <f aca="false">IF(AQ1512="7",BI1512,0)</f>
        <v>0</v>
      </c>
      <c r="AF1512" s="40" t="n">
        <f aca="false">IF(AQ1512="2",BH1512,0)</f>
        <v>0</v>
      </c>
      <c r="AG1512" s="40" t="n">
        <f aca="false">IF(AQ1512="2",BI1512,0)</f>
        <v>0</v>
      </c>
      <c r="AH1512" s="40" t="n">
        <f aca="false">IF(AQ1512="0",BJ1512,0)</f>
        <v>0</v>
      </c>
      <c r="AI1512" s="32" t="s">
        <v>2586</v>
      </c>
      <c r="AJ1512" s="40" t="n">
        <f aca="false">IF(AN1512=0,J1512,0)</f>
        <v>0</v>
      </c>
      <c r="AK1512" s="40" t="n">
        <f aca="false">IF(AN1512=15,J1512,0)</f>
        <v>0</v>
      </c>
      <c r="AL1512" s="40" t="n">
        <f aca="false">IF(AN1512=21,J1512,0)</f>
        <v>0</v>
      </c>
      <c r="AN1512" s="40" t="n">
        <v>21</v>
      </c>
      <c r="AO1512" s="40" t="n">
        <f aca="false">G1512*0.474874086108855</f>
        <v>0</v>
      </c>
      <c r="AP1512" s="40" t="n">
        <f aca="false">G1512*(1-0.474874086108855)</f>
        <v>0</v>
      </c>
      <c r="AQ1512" s="42" t="s">
        <v>53</v>
      </c>
      <c r="AV1512" s="40" t="n">
        <f aca="false">AW1512+AX1512</f>
        <v>0</v>
      </c>
      <c r="AW1512" s="40" t="n">
        <f aca="false">F1512*AO1512</f>
        <v>0</v>
      </c>
      <c r="AX1512" s="40" t="n">
        <f aca="false">F1512*AP1512</f>
        <v>0</v>
      </c>
      <c r="AY1512" s="42" t="s">
        <v>2745</v>
      </c>
      <c r="AZ1512" s="42" t="s">
        <v>2746</v>
      </c>
      <c r="BA1512" s="32" t="s">
        <v>2592</v>
      </c>
      <c r="BC1512" s="40" t="n">
        <f aca="false">AW1512+AX1512</f>
        <v>0</v>
      </c>
      <c r="BD1512" s="40" t="n">
        <f aca="false">G1512/(100-BE1512)*100</f>
        <v>0</v>
      </c>
      <c r="BE1512" s="40" t="n">
        <v>0</v>
      </c>
      <c r="BF1512" s="40" t="n">
        <f aca="false">L1512</f>
        <v>0.3159</v>
      </c>
      <c r="BH1512" s="40" t="n">
        <f aca="false">F1512*AO1512</f>
        <v>0</v>
      </c>
      <c r="BI1512" s="40" t="n">
        <f aca="false">F1512*AP1512</f>
        <v>0</v>
      </c>
      <c r="BJ1512" s="40" t="n">
        <f aca="false">F1512*G1512</f>
        <v>0</v>
      </c>
    </row>
    <row r="1513" customFormat="false" ht="12.75" hidden="false" customHeight="false" outlineLevel="0" collapsed="false">
      <c r="D1513" s="43" t="s">
        <v>2668</v>
      </c>
      <c r="F1513" s="44" t="n">
        <v>1</v>
      </c>
      <c r="G1513" s="45"/>
    </row>
    <row r="1514" customFormat="false" ht="12.75" hidden="false" customHeight="false" outlineLevel="0" collapsed="false">
      <c r="A1514" s="37"/>
      <c r="B1514" s="38" t="s">
        <v>2586</v>
      </c>
      <c r="C1514" s="38" t="s">
        <v>508</v>
      </c>
      <c r="D1514" s="38" t="s">
        <v>1774</v>
      </c>
      <c r="E1514" s="37" t="s">
        <v>4</v>
      </c>
      <c r="F1514" s="37" t="s">
        <v>4</v>
      </c>
      <c r="G1514" s="46" t="s">
        <v>4</v>
      </c>
      <c r="H1514" s="39" t="n">
        <f aca="false">SUM(H1515:H1548)</f>
        <v>0</v>
      </c>
      <c r="I1514" s="39" t="n">
        <f aca="false">SUM(I1515:I1548)</f>
        <v>0</v>
      </c>
      <c r="J1514" s="39" t="n">
        <f aca="false">SUM(J1515:J1548)</f>
        <v>0</v>
      </c>
      <c r="K1514" s="32"/>
      <c r="L1514" s="39" t="n">
        <f aca="false">SUM(L1515:L1548)</f>
        <v>36.32576</v>
      </c>
      <c r="M1514" s="32"/>
      <c r="AI1514" s="32" t="s">
        <v>2586</v>
      </c>
      <c r="AS1514" s="39" t="n">
        <f aca="false">SUM(AJ1515:AJ1548)</f>
        <v>0</v>
      </c>
      <c r="AT1514" s="39" t="n">
        <f aca="false">SUM(AK1515:AK1548)</f>
        <v>0</v>
      </c>
      <c r="AU1514" s="39" t="n">
        <f aca="false">SUM(AL1515:AL1548)</f>
        <v>0</v>
      </c>
    </row>
    <row r="1515" customFormat="false" ht="12.75" hidden="false" customHeight="false" outlineLevel="0" collapsed="false">
      <c r="A1515" s="11" t="s">
        <v>2747</v>
      </c>
      <c r="B1515" s="11" t="s">
        <v>2586</v>
      </c>
      <c r="C1515" s="11" t="s">
        <v>2748</v>
      </c>
      <c r="D1515" s="11" t="s">
        <v>2749</v>
      </c>
      <c r="E1515" s="11" t="s">
        <v>76</v>
      </c>
      <c r="F1515" s="40" t="n">
        <v>59</v>
      </c>
      <c r="G1515" s="41" t="n">
        <v>0</v>
      </c>
      <c r="H1515" s="40" t="n">
        <f aca="false">F1515*AO1515</f>
        <v>0</v>
      </c>
      <c r="I1515" s="40" t="n">
        <f aca="false">F1515*AP1515</f>
        <v>0</v>
      </c>
      <c r="J1515" s="40" t="n">
        <f aca="false">F1515*G1515</f>
        <v>0</v>
      </c>
      <c r="K1515" s="40" t="n">
        <v>0.19189</v>
      </c>
      <c r="L1515" s="40" t="n">
        <f aca="false">F1515*K1515</f>
        <v>11.32151</v>
      </c>
      <c r="M1515" s="42" t="s">
        <v>57</v>
      </c>
      <c r="Z1515" s="40" t="n">
        <f aca="false">IF(AQ1515="5",BJ1515,0)</f>
        <v>0</v>
      </c>
      <c r="AB1515" s="40" t="n">
        <f aca="false">IF(AQ1515="1",BH1515,0)</f>
        <v>0</v>
      </c>
      <c r="AC1515" s="40" t="n">
        <f aca="false">IF(AQ1515="1",BI1515,0)</f>
        <v>0</v>
      </c>
      <c r="AD1515" s="40" t="n">
        <f aca="false">IF(AQ1515="7",BH1515,0)</f>
        <v>0</v>
      </c>
      <c r="AE1515" s="40" t="n">
        <f aca="false">IF(AQ1515="7",BI1515,0)</f>
        <v>0</v>
      </c>
      <c r="AF1515" s="40" t="n">
        <f aca="false">IF(AQ1515="2",BH1515,0)</f>
        <v>0</v>
      </c>
      <c r="AG1515" s="40" t="n">
        <f aca="false">IF(AQ1515="2",BI1515,0)</f>
        <v>0</v>
      </c>
      <c r="AH1515" s="40" t="n">
        <f aca="false">IF(AQ1515="0",BJ1515,0)</f>
        <v>0</v>
      </c>
      <c r="AI1515" s="32" t="s">
        <v>2586</v>
      </c>
      <c r="AJ1515" s="40" t="n">
        <f aca="false">IF(AN1515=0,J1515,0)</f>
        <v>0</v>
      </c>
      <c r="AK1515" s="40" t="n">
        <f aca="false">IF(AN1515=15,J1515,0)</f>
        <v>0</v>
      </c>
      <c r="AL1515" s="40" t="n">
        <f aca="false">IF(AN1515=21,J1515,0)</f>
        <v>0</v>
      </c>
      <c r="AN1515" s="40" t="n">
        <v>21</v>
      </c>
      <c r="AO1515" s="40" t="n">
        <f aca="false">G1515*0.758402596112454</f>
        <v>0</v>
      </c>
      <c r="AP1515" s="40" t="n">
        <f aca="false">G1515*(1-0.758402596112454)</f>
        <v>0</v>
      </c>
      <c r="AQ1515" s="42" t="s">
        <v>53</v>
      </c>
      <c r="AV1515" s="40" t="n">
        <f aca="false">AW1515+AX1515</f>
        <v>0</v>
      </c>
      <c r="AW1515" s="40" t="n">
        <f aca="false">F1515*AO1515</f>
        <v>0</v>
      </c>
      <c r="AX1515" s="40" t="n">
        <f aca="false">F1515*AP1515</f>
        <v>0</v>
      </c>
      <c r="AY1515" s="42" t="s">
        <v>1778</v>
      </c>
      <c r="AZ1515" s="42" t="s">
        <v>2750</v>
      </c>
      <c r="BA1515" s="32" t="s">
        <v>2592</v>
      </c>
      <c r="BC1515" s="40" t="n">
        <f aca="false">AW1515+AX1515</f>
        <v>0</v>
      </c>
      <c r="BD1515" s="40" t="n">
        <f aca="false">G1515/(100-BE1515)*100</f>
        <v>0</v>
      </c>
      <c r="BE1515" s="40" t="n">
        <v>0</v>
      </c>
      <c r="BF1515" s="40" t="n">
        <f aca="false">L1515</f>
        <v>11.32151</v>
      </c>
      <c r="BH1515" s="40" t="n">
        <f aca="false">F1515*AO1515</f>
        <v>0</v>
      </c>
      <c r="BI1515" s="40" t="n">
        <f aca="false">F1515*AP1515</f>
        <v>0</v>
      </c>
      <c r="BJ1515" s="40" t="n">
        <f aca="false">F1515*G1515</f>
        <v>0</v>
      </c>
    </row>
    <row r="1516" customFormat="false" ht="12.75" hidden="false" customHeight="false" outlineLevel="0" collapsed="false">
      <c r="D1516" s="10" t="s">
        <v>2751</v>
      </c>
      <c r="G1516" s="45"/>
    </row>
    <row r="1517" customFormat="false" ht="12.75" hidden="false" customHeight="false" outlineLevel="0" collapsed="false">
      <c r="D1517" s="43" t="s">
        <v>2752</v>
      </c>
      <c r="F1517" s="44" t="n">
        <v>59</v>
      </c>
      <c r="G1517" s="45"/>
    </row>
    <row r="1518" customFormat="false" ht="12.75" hidden="false" customHeight="false" outlineLevel="0" collapsed="false">
      <c r="A1518" s="11" t="s">
        <v>2753</v>
      </c>
      <c r="B1518" s="11" t="s">
        <v>2586</v>
      </c>
      <c r="C1518" s="11" t="s">
        <v>2754</v>
      </c>
      <c r="D1518" s="11" t="s">
        <v>2755</v>
      </c>
      <c r="E1518" s="11" t="s">
        <v>76</v>
      </c>
      <c r="F1518" s="40" t="n">
        <v>23</v>
      </c>
      <c r="G1518" s="41" t="n">
        <v>0</v>
      </c>
      <c r="H1518" s="40" t="n">
        <f aca="false">F1518*AO1518</f>
        <v>0</v>
      </c>
      <c r="I1518" s="40" t="n">
        <f aca="false">F1518*AP1518</f>
        <v>0</v>
      </c>
      <c r="J1518" s="40" t="n">
        <f aca="false">F1518*G1518</f>
        <v>0</v>
      </c>
      <c r="K1518" s="40" t="n">
        <v>0.18806</v>
      </c>
      <c r="L1518" s="40" t="n">
        <f aca="false">F1518*K1518</f>
        <v>4.32538</v>
      </c>
      <c r="M1518" s="42" t="s">
        <v>57</v>
      </c>
      <c r="Z1518" s="40" t="n">
        <f aca="false">IF(AQ1518="5",BJ1518,0)</f>
        <v>0</v>
      </c>
      <c r="AB1518" s="40" t="n">
        <f aca="false">IF(AQ1518="1",BH1518,0)</f>
        <v>0</v>
      </c>
      <c r="AC1518" s="40" t="n">
        <f aca="false">IF(AQ1518="1",BI1518,0)</f>
        <v>0</v>
      </c>
      <c r="AD1518" s="40" t="n">
        <f aca="false">IF(AQ1518="7",BH1518,0)</f>
        <v>0</v>
      </c>
      <c r="AE1518" s="40" t="n">
        <f aca="false">IF(AQ1518="7",BI1518,0)</f>
        <v>0</v>
      </c>
      <c r="AF1518" s="40" t="n">
        <f aca="false">IF(AQ1518="2",BH1518,0)</f>
        <v>0</v>
      </c>
      <c r="AG1518" s="40" t="n">
        <f aca="false">IF(AQ1518="2",BI1518,0)</f>
        <v>0</v>
      </c>
      <c r="AH1518" s="40" t="n">
        <f aca="false">IF(AQ1518="0",BJ1518,0)</f>
        <v>0</v>
      </c>
      <c r="AI1518" s="32" t="s">
        <v>2586</v>
      </c>
      <c r="AJ1518" s="40" t="n">
        <f aca="false">IF(AN1518=0,J1518,0)</f>
        <v>0</v>
      </c>
      <c r="AK1518" s="40" t="n">
        <f aca="false">IF(AN1518=15,J1518,0)</f>
        <v>0</v>
      </c>
      <c r="AL1518" s="40" t="n">
        <f aca="false">IF(AN1518=21,J1518,0)</f>
        <v>0</v>
      </c>
      <c r="AN1518" s="40" t="n">
        <v>21</v>
      </c>
      <c r="AO1518" s="40" t="n">
        <f aca="false">G1518*0.475030120481928</f>
        <v>0</v>
      </c>
      <c r="AP1518" s="40" t="n">
        <f aca="false">G1518*(1-0.475030120481928)</f>
        <v>0</v>
      </c>
      <c r="AQ1518" s="42" t="s">
        <v>53</v>
      </c>
      <c r="AV1518" s="40" t="n">
        <f aca="false">AW1518+AX1518</f>
        <v>0</v>
      </c>
      <c r="AW1518" s="40" t="n">
        <f aca="false">F1518*AO1518</f>
        <v>0</v>
      </c>
      <c r="AX1518" s="40" t="n">
        <f aca="false">F1518*AP1518</f>
        <v>0</v>
      </c>
      <c r="AY1518" s="42" t="s">
        <v>1778</v>
      </c>
      <c r="AZ1518" s="42" t="s">
        <v>2750</v>
      </c>
      <c r="BA1518" s="32" t="s">
        <v>2592</v>
      </c>
      <c r="BC1518" s="40" t="n">
        <f aca="false">AW1518+AX1518</f>
        <v>0</v>
      </c>
      <c r="BD1518" s="40" t="n">
        <f aca="false">G1518/(100-BE1518)*100</f>
        <v>0</v>
      </c>
      <c r="BE1518" s="40" t="n">
        <v>0</v>
      </c>
      <c r="BF1518" s="40" t="n">
        <f aca="false">L1518</f>
        <v>4.32538</v>
      </c>
      <c r="BH1518" s="40" t="n">
        <f aca="false">F1518*AO1518</f>
        <v>0</v>
      </c>
      <c r="BI1518" s="40" t="n">
        <f aca="false">F1518*AP1518</f>
        <v>0</v>
      </c>
      <c r="BJ1518" s="40" t="n">
        <f aca="false">F1518*G1518</f>
        <v>0</v>
      </c>
    </row>
    <row r="1519" customFormat="false" ht="12.75" hidden="false" customHeight="false" outlineLevel="0" collapsed="false">
      <c r="D1519" s="10" t="s">
        <v>2756</v>
      </c>
      <c r="G1519" s="45"/>
    </row>
    <row r="1520" customFormat="false" ht="12.75" hidden="false" customHeight="false" outlineLevel="0" collapsed="false">
      <c r="D1520" s="43" t="s">
        <v>2757</v>
      </c>
      <c r="F1520" s="44" t="n">
        <v>23</v>
      </c>
      <c r="G1520" s="45"/>
    </row>
    <row r="1521" customFormat="false" ht="12.75" hidden="false" customHeight="false" outlineLevel="0" collapsed="false">
      <c r="A1521" s="11" t="s">
        <v>2758</v>
      </c>
      <c r="B1521" s="11" t="s">
        <v>2586</v>
      </c>
      <c r="C1521" s="11" t="s">
        <v>2759</v>
      </c>
      <c r="D1521" s="11" t="s">
        <v>2755</v>
      </c>
      <c r="E1521" s="11" t="s">
        <v>76</v>
      </c>
      <c r="F1521" s="40" t="n">
        <v>11</v>
      </c>
      <c r="G1521" s="41" t="n">
        <v>0</v>
      </c>
      <c r="H1521" s="40" t="n">
        <f aca="false">F1521*AO1521</f>
        <v>0</v>
      </c>
      <c r="I1521" s="40" t="n">
        <f aca="false">F1521*AP1521</f>
        <v>0</v>
      </c>
      <c r="J1521" s="40" t="n">
        <f aca="false">F1521*G1521</f>
        <v>0</v>
      </c>
      <c r="K1521" s="40" t="n">
        <v>0.21615</v>
      </c>
      <c r="L1521" s="40" t="n">
        <f aca="false">F1521*K1521</f>
        <v>2.37765</v>
      </c>
      <c r="M1521" s="42" t="s">
        <v>57</v>
      </c>
      <c r="Z1521" s="40" t="n">
        <f aca="false">IF(AQ1521="5",BJ1521,0)</f>
        <v>0</v>
      </c>
      <c r="AB1521" s="40" t="n">
        <f aca="false">IF(AQ1521="1",BH1521,0)</f>
        <v>0</v>
      </c>
      <c r="AC1521" s="40" t="n">
        <f aca="false">IF(AQ1521="1",BI1521,0)</f>
        <v>0</v>
      </c>
      <c r="AD1521" s="40" t="n">
        <f aca="false">IF(AQ1521="7",BH1521,0)</f>
        <v>0</v>
      </c>
      <c r="AE1521" s="40" t="n">
        <f aca="false">IF(AQ1521="7",BI1521,0)</f>
        <v>0</v>
      </c>
      <c r="AF1521" s="40" t="n">
        <f aca="false">IF(AQ1521="2",BH1521,0)</f>
        <v>0</v>
      </c>
      <c r="AG1521" s="40" t="n">
        <f aca="false">IF(AQ1521="2",BI1521,0)</f>
        <v>0</v>
      </c>
      <c r="AH1521" s="40" t="n">
        <f aca="false">IF(AQ1521="0",BJ1521,0)</f>
        <v>0</v>
      </c>
      <c r="AI1521" s="32" t="s">
        <v>2586</v>
      </c>
      <c r="AJ1521" s="40" t="n">
        <f aca="false">IF(AN1521=0,J1521,0)</f>
        <v>0</v>
      </c>
      <c r="AK1521" s="40" t="n">
        <f aca="false">IF(AN1521=15,J1521,0)</f>
        <v>0</v>
      </c>
      <c r="AL1521" s="40" t="n">
        <f aca="false">IF(AN1521=21,J1521,0)</f>
        <v>0</v>
      </c>
      <c r="AN1521" s="40" t="n">
        <v>21</v>
      </c>
      <c r="AO1521" s="40" t="n">
        <f aca="false">G1521*0.850779109589041</f>
        <v>0</v>
      </c>
      <c r="AP1521" s="40" t="n">
        <f aca="false">G1521*(1-0.850779109589041)</f>
        <v>0</v>
      </c>
      <c r="AQ1521" s="42" t="s">
        <v>53</v>
      </c>
      <c r="AV1521" s="40" t="n">
        <f aca="false">AW1521+AX1521</f>
        <v>0</v>
      </c>
      <c r="AW1521" s="40" t="n">
        <f aca="false">F1521*AO1521</f>
        <v>0</v>
      </c>
      <c r="AX1521" s="40" t="n">
        <f aca="false">F1521*AP1521</f>
        <v>0</v>
      </c>
      <c r="AY1521" s="42" t="s">
        <v>1778</v>
      </c>
      <c r="AZ1521" s="42" t="s">
        <v>2750</v>
      </c>
      <c r="BA1521" s="32" t="s">
        <v>2592</v>
      </c>
      <c r="BC1521" s="40" t="n">
        <f aca="false">AW1521+AX1521</f>
        <v>0</v>
      </c>
      <c r="BD1521" s="40" t="n">
        <f aca="false">G1521/(100-BE1521)*100</f>
        <v>0</v>
      </c>
      <c r="BE1521" s="40" t="n">
        <v>0</v>
      </c>
      <c r="BF1521" s="40" t="n">
        <f aca="false">L1521</f>
        <v>2.37765</v>
      </c>
      <c r="BH1521" s="40" t="n">
        <f aca="false">F1521*AO1521</f>
        <v>0</v>
      </c>
      <c r="BI1521" s="40" t="n">
        <f aca="false">F1521*AP1521</f>
        <v>0</v>
      </c>
      <c r="BJ1521" s="40" t="n">
        <f aca="false">F1521*G1521</f>
        <v>0</v>
      </c>
    </row>
    <row r="1522" customFormat="false" ht="12.75" hidden="false" customHeight="false" outlineLevel="0" collapsed="false">
      <c r="D1522" s="10" t="s">
        <v>2760</v>
      </c>
      <c r="G1522" s="45"/>
    </row>
    <row r="1523" customFormat="false" ht="12.75" hidden="false" customHeight="false" outlineLevel="0" collapsed="false">
      <c r="D1523" s="43" t="s">
        <v>2761</v>
      </c>
      <c r="F1523" s="44" t="n">
        <v>11</v>
      </c>
      <c r="G1523" s="45"/>
    </row>
    <row r="1524" customFormat="false" ht="12.75" hidden="false" customHeight="false" outlineLevel="0" collapsed="false">
      <c r="A1524" s="11" t="s">
        <v>2762</v>
      </c>
      <c r="B1524" s="11" t="s">
        <v>2586</v>
      </c>
      <c r="C1524" s="11" t="s">
        <v>2763</v>
      </c>
      <c r="D1524" s="11" t="s">
        <v>2764</v>
      </c>
      <c r="E1524" s="11" t="s">
        <v>76</v>
      </c>
      <c r="F1524" s="40" t="n">
        <v>45</v>
      </c>
      <c r="G1524" s="41" t="n">
        <v>0</v>
      </c>
      <c r="H1524" s="40" t="n">
        <f aca="false">F1524*AO1524</f>
        <v>0</v>
      </c>
      <c r="I1524" s="40" t="n">
        <f aca="false">F1524*AP1524</f>
        <v>0</v>
      </c>
      <c r="J1524" s="40" t="n">
        <f aca="false">F1524*G1524</f>
        <v>0</v>
      </c>
      <c r="K1524" s="40" t="n">
        <v>0.22133</v>
      </c>
      <c r="L1524" s="40" t="n">
        <f aca="false">F1524*K1524</f>
        <v>9.95985</v>
      </c>
      <c r="M1524" s="42" t="s">
        <v>57</v>
      </c>
      <c r="Z1524" s="40" t="n">
        <f aca="false">IF(AQ1524="5",BJ1524,0)</f>
        <v>0</v>
      </c>
      <c r="AB1524" s="40" t="n">
        <f aca="false">IF(AQ1524="1",BH1524,0)</f>
        <v>0</v>
      </c>
      <c r="AC1524" s="40" t="n">
        <f aca="false">IF(AQ1524="1",BI1524,0)</f>
        <v>0</v>
      </c>
      <c r="AD1524" s="40" t="n">
        <f aca="false">IF(AQ1524="7",BH1524,0)</f>
        <v>0</v>
      </c>
      <c r="AE1524" s="40" t="n">
        <f aca="false">IF(AQ1524="7",BI1524,0)</f>
        <v>0</v>
      </c>
      <c r="AF1524" s="40" t="n">
        <f aca="false">IF(AQ1524="2",BH1524,0)</f>
        <v>0</v>
      </c>
      <c r="AG1524" s="40" t="n">
        <f aca="false">IF(AQ1524="2",BI1524,0)</f>
        <v>0</v>
      </c>
      <c r="AH1524" s="40" t="n">
        <f aca="false">IF(AQ1524="0",BJ1524,0)</f>
        <v>0</v>
      </c>
      <c r="AI1524" s="32" t="s">
        <v>2586</v>
      </c>
      <c r="AJ1524" s="40" t="n">
        <f aca="false">IF(AN1524=0,J1524,0)</f>
        <v>0</v>
      </c>
      <c r="AK1524" s="40" t="n">
        <f aca="false">IF(AN1524=15,J1524,0)</f>
        <v>0</v>
      </c>
      <c r="AL1524" s="40" t="n">
        <f aca="false">IF(AN1524=21,J1524,0)</f>
        <v>0</v>
      </c>
      <c r="AN1524" s="40" t="n">
        <v>21</v>
      </c>
      <c r="AO1524" s="40" t="n">
        <f aca="false">G1524*0.682069857697283</f>
        <v>0</v>
      </c>
      <c r="AP1524" s="40" t="n">
        <f aca="false">G1524*(1-0.682069857697283)</f>
        <v>0</v>
      </c>
      <c r="AQ1524" s="42" t="s">
        <v>53</v>
      </c>
      <c r="AV1524" s="40" t="n">
        <f aca="false">AW1524+AX1524</f>
        <v>0</v>
      </c>
      <c r="AW1524" s="40" t="n">
        <f aca="false">F1524*AO1524</f>
        <v>0</v>
      </c>
      <c r="AX1524" s="40" t="n">
        <f aca="false">F1524*AP1524</f>
        <v>0</v>
      </c>
      <c r="AY1524" s="42" t="s">
        <v>1778</v>
      </c>
      <c r="AZ1524" s="42" t="s">
        <v>2750</v>
      </c>
      <c r="BA1524" s="32" t="s">
        <v>2592</v>
      </c>
      <c r="BC1524" s="40" t="n">
        <f aca="false">AW1524+AX1524</f>
        <v>0</v>
      </c>
      <c r="BD1524" s="40" t="n">
        <f aca="false">G1524/(100-BE1524)*100</f>
        <v>0</v>
      </c>
      <c r="BE1524" s="40" t="n">
        <v>0</v>
      </c>
      <c r="BF1524" s="40" t="n">
        <f aca="false">L1524</f>
        <v>9.95985</v>
      </c>
      <c r="BH1524" s="40" t="n">
        <f aca="false">F1524*AO1524</f>
        <v>0</v>
      </c>
      <c r="BI1524" s="40" t="n">
        <f aca="false">F1524*AP1524</f>
        <v>0</v>
      </c>
      <c r="BJ1524" s="40" t="n">
        <f aca="false">F1524*G1524</f>
        <v>0</v>
      </c>
    </row>
    <row r="1525" customFormat="false" ht="12.75" hidden="false" customHeight="false" outlineLevel="0" collapsed="false">
      <c r="D1525" s="10" t="s">
        <v>2765</v>
      </c>
      <c r="G1525" s="45"/>
    </row>
    <row r="1526" customFormat="false" ht="12.75" hidden="false" customHeight="false" outlineLevel="0" collapsed="false">
      <c r="D1526" s="43" t="s">
        <v>2766</v>
      </c>
      <c r="F1526" s="44" t="n">
        <v>45</v>
      </c>
      <c r="G1526" s="45"/>
    </row>
    <row r="1527" customFormat="false" ht="12.75" hidden="false" customHeight="false" outlineLevel="0" collapsed="false">
      <c r="A1527" s="11" t="s">
        <v>2767</v>
      </c>
      <c r="B1527" s="11" t="s">
        <v>2586</v>
      </c>
      <c r="C1527" s="11" t="s">
        <v>2768</v>
      </c>
      <c r="D1527" s="11" t="s">
        <v>2764</v>
      </c>
      <c r="E1527" s="11" t="s">
        <v>76</v>
      </c>
      <c r="F1527" s="40" t="n">
        <v>29</v>
      </c>
      <c r="G1527" s="41" t="n">
        <v>0</v>
      </c>
      <c r="H1527" s="40" t="n">
        <f aca="false">F1527*AO1527</f>
        <v>0</v>
      </c>
      <c r="I1527" s="40" t="n">
        <f aca="false">F1527*AP1527</f>
        <v>0</v>
      </c>
      <c r="J1527" s="40" t="n">
        <f aca="false">F1527*G1527</f>
        <v>0</v>
      </c>
      <c r="K1527" s="40" t="n">
        <v>0.26981</v>
      </c>
      <c r="L1527" s="40" t="n">
        <f aca="false">F1527*K1527</f>
        <v>7.82449</v>
      </c>
      <c r="M1527" s="42" t="s">
        <v>57</v>
      </c>
      <c r="Z1527" s="40" t="n">
        <f aca="false">IF(AQ1527="5",BJ1527,0)</f>
        <v>0</v>
      </c>
      <c r="AB1527" s="40" t="n">
        <f aca="false">IF(AQ1527="1",BH1527,0)</f>
        <v>0</v>
      </c>
      <c r="AC1527" s="40" t="n">
        <f aca="false">IF(AQ1527="1",BI1527,0)</f>
        <v>0</v>
      </c>
      <c r="AD1527" s="40" t="n">
        <f aca="false">IF(AQ1527="7",BH1527,0)</f>
        <v>0</v>
      </c>
      <c r="AE1527" s="40" t="n">
        <f aca="false">IF(AQ1527="7",BI1527,0)</f>
        <v>0</v>
      </c>
      <c r="AF1527" s="40" t="n">
        <f aca="false">IF(AQ1527="2",BH1527,0)</f>
        <v>0</v>
      </c>
      <c r="AG1527" s="40" t="n">
        <f aca="false">IF(AQ1527="2",BI1527,0)</f>
        <v>0</v>
      </c>
      <c r="AH1527" s="40" t="n">
        <f aca="false">IF(AQ1527="0",BJ1527,0)</f>
        <v>0</v>
      </c>
      <c r="AI1527" s="32" t="s">
        <v>2586</v>
      </c>
      <c r="AJ1527" s="40" t="n">
        <f aca="false">IF(AN1527=0,J1527,0)</f>
        <v>0</v>
      </c>
      <c r="AK1527" s="40" t="n">
        <f aca="false">IF(AN1527=15,J1527,0)</f>
        <v>0</v>
      </c>
      <c r="AL1527" s="40" t="n">
        <f aca="false">IF(AN1527=21,J1527,0)</f>
        <v>0</v>
      </c>
      <c r="AN1527" s="40" t="n">
        <v>21</v>
      </c>
      <c r="AO1527" s="40" t="n">
        <f aca="false">G1527*0.712561403508772</f>
        <v>0</v>
      </c>
      <c r="AP1527" s="40" t="n">
        <f aca="false">G1527*(1-0.712561403508772)</f>
        <v>0</v>
      </c>
      <c r="AQ1527" s="42" t="s">
        <v>53</v>
      </c>
      <c r="AV1527" s="40" t="n">
        <f aca="false">AW1527+AX1527</f>
        <v>0</v>
      </c>
      <c r="AW1527" s="40" t="n">
        <f aca="false">F1527*AO1527</f>
        <v>0</v>
      </c>
      <c r="AX1527" s="40" t="n">
        <f aca="false">F1527*AP1527</f>
        <v>0</v>
      </c>
      <c r="AY1527" s="42" t="s">
        <v>1778</v>
      </c>
      <c r="AZ1527" s="42" t="s">
        <v>2750</v>
      </c>
      <c r="BA1527" s="32" t="s">
        <v>2592</v>
      </c>
      <c r="BC1527" s="40" t="n">
        <f aca="false">AW1527+AX1527</f>
        <v>0</v>
      </c>
      <c r="BD1527" s="40" t="n">
        <f aca="false">G1527/(100-BE1527)*100</f>
        <v>0</v>
      </c>
      <c r="BE1527" s="40" t="n">
        <v>0</v>
      </c>
      <c r="BF1527" s="40" t="n">
        <f aca="false">L1527</f>
        <v>7.82449</v>
      </c>
      <c r="BH1527" s="40" t="n">
        <f aca="false">F1527*AO1527</f>
        <v>0</v>
      </c>
      <c r="BI1527" s="40" t="n">
        <f aca="false">F1527*AP1527</f>
        <v>0</v>
      </c>
      <c r="BJ1527" s="40" t="n">
        <f aca="false">F1527*G1527</f>
        <v>0</v>
      </c>
    </row>
    <row r="1528" customFormat="false" ht="12.75" hidden="false" customHeight="false" outlineLevel="0" collapsed="false">
      <c r="D1528" s="10" t="s">
        <v>2769</v>
      </c>
      <c r="G1528" s="45"/>
    </row>
    <row r="1529" customFormat="false" ht="12.75" hidden="false" customHeight="false" outlineLevel="0" collapsed="false">
      <c r="D1529" s="43" t="s">
        <v>2770</v>
      </c>
      <c r="F1529" s="44" t="n">
        <v>29</v>
      </c>
      <c r="G1529" s="45"/>
    </row>
    <row r="1530" customFormat="false" ht="12.75" hidden="false" customHeight="false" outlineLevel="0" collapsed="false">
      <c r="A1530" s="11" t="s">
        <v>2771</v>
      </c>
      <c r="B1530" s="11" t="s">
        <v>2586</v>
      </c>
      <c r="C1530" s="11" t="s">
        <v>2772</v>
      </c>
      <c r="D1530" s="11" t="s">
        <v>2773</v>
      </c>
      <c r="E1530" s="11" t="s">
        <v>76</v>
      </c>
      <c r="F1530" s="40" t="n">
        <v>3.5</v>
      </c>
      <c r="G1530" s="41" t="n">
        <v>0</v>
      </c>
      <c r="H1530" s="40" t="n">
        <f aca="false">F1530*AO1530</f>
        <v>0</v>
      </c>
      <c r="I1530" s="40" t="n">
        <f aca="false">F1530*AP1530</f>
        <v>0</v>
      </c>
      <c r="J1530" s="40" t="n">
        <f aca="false">F1530*G1530</f>
        <v>0</v>
      </c>
      <c r="K1530" s="40" t="n">
        <v>0</v>
      </c>
      <c r="L1530" s="40" t="n">
        <f aca="false">F1530*K1530</f>
        <v>0</v>
      </c>
      <c r="M1530" s="42" t="s">
        <v>57</v>
      </c>
      <c r="Z1530" s="40" t="n">
        <f aca="false">IF(AQ1530="5",BJ1530,0)</f>
        <v>0</v>
      </c>
      <c r="AB1530" s="40" t="n">
        <f aca="false">IF(AQ1530="1",BH1530,0)</f>
        <v>0</v>
      </c>
      <c r="AC1530" s="40" t="n">
        <f aca="false">IF(AQ1530="1",BI1530,0)</f>
        <v>0</v>
      </c>
      <c r="AD1530" s="40" t="n">
        <f aca="false">IF(AQ1530="7",BH1530,0)</f>
        <v>0</v>
      </c>
      <c r="AE1530" s="40" t="n">
        <f aca="false">IF(AQ1530="7",BI1530,0)</f>
        <v>0</v>
      </c>
      <c r="AF1530" s="40" t="n">
        <f aca="false">IF(AQ1530="2",BH1530,0)</f>
        <v>0</v>
      </c>
      <c r="AG1530" s="40" t="n">
        <f aca="false">IF(AQ1530="2",BI1530,0)</f>
        <v>0</v>
      </c>
      <c r="AH1530" s="40" t="n">
        <f aca="false">IF(AQ1530="0",BJ1530,0)</f>
        <v>0</v>
      </c>
      <c r="AI1530" s="32" t="s">
        <v>2586</v>
      </c>
      <c r="AJ1530" s="40" t="n">
        <f aca="false">IF(AN1530=0,J1530,0)</f>
        <v>0</v>
      </c>
      <c r="AK1530" s="40" t="n">
        <f aca="false">IF(AN1530=15,J1530,0)</f>
        <v>0</v>
      </c>
      <c r="AL1530" s="40" t="n">
        <f aca="false">IF(AN1530=21,J1530,0)</f>
        <v>0</v>
      </c>
      <c r="AN1530" s="40" t="n">
        <v>21</v>
      </c>
      <c r="AO1530" s="40" t="n">
        <f aca="false">G1530*0.512962962962963</f>
        <v>0</v>
      </c>
      <c r="AP1530" s="40" t="n">
        <f aca="false">G1530*(1-0.512962962962963)</f>
        <v>0</v>
      </c>
      <c r="AQ1530" s="42" t="s">
        <v>53</v>
      </c>
      <c r="AV1530" s="40" t="n">
        <f aca="false">AW1530+AX1530</f>
        <v>0</v>
      </c>
      <c r="AW1530" s="40" t="n">
        <f aca="false">F1530*AO1530</f>
        <v>0</v>
      </c>
      <c r="AX1530" s="40" t="n">
        <f aca="false">F1530*AP1530</f>
        <v>0</v>
      </c>
      <c r="AY1530" s="42" t="s">
        <v>1778</v>
      </c>
      <c r="AZ1530" s="42" t="s">
        <v>2750</v>
      </c>
      <c r="BA1530" s="32" t="s">
        <v>2592</v>
      </c>
      <c r="BC1530" s="40" t="n">
        <f aca="false">AW1530+AX1530</f>
        <v>0</v>
      </c>
      <c r="BD1530" s="40" t="n">
        <f aca="false">G1530/(100-BE1530)*100</f>
        <v>0</v>
      </c>
      <c r="BE1530" s="40" t="n">
        <v>0</v>
      </c>
      <c r="BF1530" s="40" t="n">
        <f aca="false">L1530</f>
        <v>0</v>
      </c>
      <c r="BH1530" s="40" t="n">
        <f aca="false">F1530*AO1530</f>
        <v>0</v>
      </c>
      <c r="BI1530" s="40" t="n">
        <f aca="false">F1530*AP1530</f>
        <v>0</v>
      </c>
      <c r="BJ1530" s="40" t="n">
        <f aca="false">F1530*G1530</f>
        <v>0</v>
      </c>
    </row>
    <row r="1531" customFormat="false" ht="12.75" hidden="false" customHeight="false" outlineLevel="0" collapsed="false">
      <c r="D1531" s="43" t="s">
        <v>2774</v>
      </c>
      <c r="F1531" s="44" t="n">
        <v>3.5</v>
      </c>
      <c r="G1531" s="45"/>
    </row>
    <row r="1532" customFormat="false" ht="12.75" hidden="false" customHeight="false" outlineLevel="0" collapsed="false">
      <c r="A1532" s="11" t="s">
        <v>2775</v>
      </c>
      <c r="B1532" s="11" t="s">
        <v>2586</v>
      </c>
      <c r="C1532" s="11" t="s">
        <v>2776</v>
      </c>
      <c r="D1532" s="11" t="s">
        <v>2777</v>
      </c>
      <c r="E1532" s="11" t="s">
        <v>76</v>
      </c>
      <c r="F1532" s="40" t="n">
        <v>35</v>
      </c>
      <c r="G1532" s="41" t="n">
        <v>0</v>
      </c>
      <c r="H1532" s="40" t="n">
        <f aca="false">F1532*AO1532</f>
        <v>0</v>
      </c>
      <c r="I1532" s="40" t="n">
        <f aca="false">F1532*AP1532</f>
        <v>0</v>
      </c>
      <c r="J1532" s="40" t="n">
        <f aca="false">F1532*G1532</f>
        <v>0</v>
      </c>
      <c r="K1532" s="40" t="n">
        <v>0</v>
      </c>
      <c r="L1532" s="40" t="n">
        <f aca="false">F1532*K1532</f>
        <v>0</v>
      </c>
      <c r="M1532" s="42" t="s">
        <v>57</v>
      </c>
      <c r="Z1532" s="40" t="n">
        <f aca="false">IF(AQ1532="5",BJ1532,0)</f>
        <v>0</v>
      </c>
      <c r="AB1532" s="40" t="n">
        <f aca="false">IF(AQ1532="1",BH1532,0)</f>
        <v>0</v>
      </c>
      <c r="AC1532" s="40" t="n">
        <f aca="false">IF(AQ1532="1",BI1532,0)</f>
        <v>0</v>
      </c>
      <c r="AD1532" s="40" t="n">
        <f aca="false">IF(AQ1532="7",BH1532,0)</f>
        <v>0</v>
      </c>
      <c r="AE1532" s="40" t="n">
        <f aca="false">IF(AQ1532="7",BI1532,0)</f>
        <v>0</v>
      </c>
      <c r="AF1532" s="40" t="n">
        <f aca="false">IF(AQ1532="2",BH1532,0)</f>
        <v>0</v>
      </c>
      <c r="AG1532" s="40" t="n">
        <f aca="false">IF(AQ1532="2",BI1532,0)</f>
        <v>0</v>
      </c>
      <c r="AH1532" s="40" t="n">
        <f aca="false">IF(AQ1532="0",BJ1532,0)</f>
        <v>0</v>
      </c>
      <c r="AI1532" s="32" t="s">
        <v>2586</v>
      </c>
      <c r="AJ1532" s="40" t="n">
        <f aca="false">IF(AN1532=0,J1532,0)</f>
        <v>0</v>
      </c>
      <c r="AK1532" s="40" t="n">
        <f aca="false">IF(AN1532=15,J1532,0)</f>
        <v>0</v>
      </c>
      <c r="AL1532" s="40" t="n">
        <f aca="false">IF(AN1532=21,J1532,0)</f>
        <v>0</v>
      </c>
      <c r="AN1532" s="40" t="n">
        <v>21</v>
      </c>
      <c r="AO1532" s="40" t="n">
        <f aca="false">G1532*0.604015544041451</f>
        <v>0</v>
      </c>
      <c r="AP1532" s="40" t="n">
        <f aca="false">G1532*(1-0.604015544041451)</f>
        <v>0</v>
      </c>
      <c r="AQ1532" s="42" t="s">
        <v>53</v>
      </c>
      <c r="AV1532" s="40" t="n">
        <f aca="false">AW1532+AX1532</f>
        <v>0</v>
      </c>
      <c r="AW1532" s="40" t="n">
        <f aca="false">F1532*AO1532</f>
        <v>0</v>
      </c>
      <c r="AX1532" s="40" t="n">
        <f aca="false">F1532*AP1532</f>
        <v>0</v>
      </c>
      <c r="AY1532" s="42" t="s">
        <v>1778</v>
      </c>
      <c r="AZ1532" s="42" t="s">
        <v>2750</v>
      </c>
      <c r="BA1532" s="32" t="s">
        <v>2592</v>
      </c>
      <c r="BC1532" s="40" t="n">
        <f aca="false">AW1532+AX1532</f>
        <v>0</v>
      </c>
      <c r="BD1532" s="40" t="n">
        <f aca="false">G1532/(100-BE1532)*100</f>
        <v>0</v>
      </c>
      <c r="BE1532" s="40" t="n">
        <v>0</v>
      </c>
      <c r="BF1532" s="40" t="n">
        <f aca="false">L1532</f>
        <v>0</v>
      </c>
      <c r="BH1532" s="40" t="n">
        <f aca="false">F1532*AO1532</f>
        <v>0</v>
      </c>
      <c r="BI1532" s="40" t="n">
        <f aca="false">F1532*AP1532</f>
        <v>0</v>
      </c>
      <c r="BJ1532" s="40" t="n">
        <f aca="false">F1532*G1532</f>
        <v>0</v>
      </c>
    </row>
    <row r="1533" customFormat="false" ht="12.75" hidden="false" customHeight="false" outlineLevel="0" collapsed="false">
      <c r="D1533" s="43" t="s">
        <v>2778</v>
      </c>
      <c r="F1533" s="44" t="n">
        <v>35</v>
      </c>
      <c r="G1533" s="45"/>
    </row>
    <row r="1534" customFormat="false" ht="12.75" hidden="false" customHeight="false" outlineLevel="0" collapsed="false">
      <c r="A1534" s="11" t="s">
        <v>2779</v>
      </c>
      <c r="B1534" s="11" t="s">
        <v>2586</v>
      </c>
      <c r="C1534" s="11" t="s">
        <v>2780</v>
      </c>
      <c r="D1534" s="11" t="s">
        <v>2781</v>
      </c>
      <c r="E1534" s="11" t="s">
        <v>76</v>
      </c>
      <c r="F1534" s="40" t="n">
        <v>30</v>
      </c>
      <c r="G1534" s="41" t="n">
        <v>0</v>
      </c>
      <c r="H1534" s="40" t="n">
        <f aca="false">F1534*AO1534</f>
        <v>0</v>
      </c>
      <c r="I1534" s="40" t="n">
        <f aca="false">F1534*AP1534</f>
        <v>0</v>
      </c>
      <c r="J1534" s="40" t="n">
        <f aca="false">F1534*G1534</f>
        <v>0</v>
      </c>
      <c r="K1534" s="40" t="n">
        <v>0</v>
      </c>
      <c r="L1534" s="40" t="n">
        <f aca="false">F1534*K1534</f>
        <v>0</v>
      </c>
      <c r="M1534" s="42" t="s">
        <v>57</v>
      </c>
      <c r="Z1534" s="40" t="n">
        <f aca="false">IF(AQ1534="5",BJ1534,0)</f>
        <v>0</v>
      </c>
      <c r="AB1534" s="40" t="n">
        <f aca="false">IF(AQ1534="1",BH1534,0)</f>
        <v>0</v>
      </c>
      <c r="AC1534" s="40" t="n">
        <f aca="false">IF(AQ1534="1",BI1534,0)</f>
        <v>0</v>
      </c>
      <c r="AD1534" s="40" t="n">
        <f aca="false">IF(AQ1534="7",BH1534,0)</f>
        <v>0</v>
      </c>
      <c r="AE1534" s="40" t="n">
        <f aca="false">IF(AQ1534="7",BI1534,0)</f>
        <v>0</v>
      </c>
      <c r="AF1534" s="40" t="n">
        <f aca="false">IF(AQ1534="2",BH1534,0)</f>
        <v>0</v>
      </c>
      <c r="AG1534" s="40" t="n">
        <f aca="false">IF(AQ1534="2",BI1534,0)</f>
        <v>0</v>
      </c>
      <c r="AH1534" s="40" t="n">
        <f aca="false">IF(AQ1534="0",BJ1534,0)</f>
        <v>0</v>
      </c>
      <c r="AI1534" s="32" t="s">
        <v>2586</v>
      </c>
      <c r="AJ1534" s="40" t="n">
        <f aca="false">IF(AN1534=0,J1534,0)</f>
        <v>0</v>
      </c>
      <c r="AK1534" s="40" t="n">
        <f aca="false">IF(AN1534=15,J1534,0)</f>
        <v>0</v>
      </c>
      <c r="AL1534" s="40" t="n">
        <f aca="false">IF(AN1534=21,J1534,0)</f>
        <v>0</v>
      </c>
      <c r="AN1534" s="40" t="n">
        <v>21</v>
      </c>
      <c r="AO1534" s="40" t="n">
        <f aca="false">G1534*0.101818181818182</f>
        <v>0</v>
      </c>
      <c r="AP1534" s="40" t="n">
        <f aca="false">G1534*(1-0.101818181818182)</f>
        <v>0</v>
      </c>
      <c r="AQ1534" s="42" t="s">
        <v>53</v>
      </c>
      <c r="AV1534" s="40" t="n">
        <f aca="false">AW1534+AX1534</f>
        <v>0</v>
      </c>
      <c r="AW1534" s="40" t="n">
        <f aca="false">F1534*AO1534</f>
        <v>0</v>
      </c>
      <c r="AX1534" s="40" t="n">
        <f aca="false">F1534*AP1534</f>
        <v>0</v>
      </c>
      <c r="AY1534" s="42" t="s">
        <v>1778</v>
      </c>
      <c r="AZ1534" s="42" t="s">
        <v>2750</v>
      </c>
      <c r="BA1534" s="32" t="s">
        <v>2592</v>
      </c>
      <c r="BC1534" s="40" t="n">
        <f aca="false">AW1534+AX1534</f>
        <v>0</v>
      </c>
      <c r="BD1534" s="40" t="n">
        <f aca="false">G1534/(100-BE1534)*100</f>
        <v>0</v>
      </c>
      <c r="BE1534" s="40" t="n">
        <v>0</v>
      </c>
      <c r="BF1534" s="40" t="n">
        <f aca="false">L1534</f>
        <v>0</v>
      </c>
      <c r="BH1534" s="40" t="n">
        <f aca="false">F1534*AO1534</f>
        <v>0</v>
      </c>
      <c r="BI1534" s="40" t="n">
        <f aca="false">F1534*AP1534</f>
        <v>0</v>
      </c>
      <c r="BJ1534" s="40" t="n">
        <f aca="false">F1534*G1534</f>
        <v>0</v>
      </c>
    </row>
    <row r="1535" customFormat="false" ht="12.75" hidden="false" customHeight="false" outlineLevel="0" collapsed="false">
      <c r="D1535" s="43" t="s">
        <v>2782</v>
      </c>
      <c r="F1535" s="44" t="n">
        <v>30</v>
      </c>
      <c r="G1535" s="45"/>
    </row>
    <row r="1536" customFormat="false" ht="12.75" hidden="false" customHeight="false" outlineLevel="0" collapsed="false">
      <c r="A1536" s="11" t="s">
        <v>2783</v>
      </c>
      <c r="B1536" s="11" t="s">
        <v>2586</v>
      </c>
      <c r="C1536" s="11" t="s">
        <v>2784</v>
      </c>
      <c r="D1536" s="11" t="s">
        <v>2785</v>
      </c>
      <c r="E1536" s="11" t="s">
        <v>56</v>
      </c>
      <c r="F1536" s="40" t="n">
        <v>2</v>
      </c>
      <c r="G1536" s="41" t="n">
        <v>0</v>
      </c>
      <c r="H1536" s="40" t="n">
        <f aca="false">F1536*AO1536</f>
        <v>0</v>
      </c>
      <c r="I1536" s="40" t="n">
        <f aca="false">F1536*AP1536</f>
        <v>0</v>
      </c>
      <c r="J1536" s="40" t="n">
        <f aca="false">F1536*G1536</f>
        <v>0</v>
      </c>
      <c r="K1536" s="40" t="n">
        <v>0</v>
      </c>
      <c r="L1536" s="40" t="n">
        <f aca="false">F1536*K1536</f>
        <v>0</v>
      </c>
      <c r="M1536" s="42" t="s">
        <v>57</v>
      </c>
      <c r="Z1536" s="40" t="n">
        <f aca="false">IF(AQ1536="5",BJ1536,0)</f>
        <v>0</v>
      </c>
      <c r="AB1536" s="40" t="n">
        <f aca="false">IF(AQ1536="1",BH1536,0)</f>
        <v>0</v>
      </c>
      <c r="AC1536" s="40" t="n">
        <f aca="false">IF(AQ1536="1",BI1536,0)</f>
        <v>0</v>
      </c>
      <c r="AD1536" s="40" t="n">
        <f aca="false">IF(AQ1536="7",BH1536,0)</f>
        <v>0</v>
      </c>
      <c r="AE1536" s="40" t="n">
        <f aca="false">IF(AQ1536="7",BI1536,0)</f>
        <v>0</v>
      </c>
      <c r="AF1536" s="40" t="n">
        <f aca="false">IF(AQ1536="2",BH1536,0)</f>
        <v>0</v>
      </c>
      <c r="AG1536" s="40" t="n">
        <f aca="false">IF(AQ1536="2",BI1536,0)</f>
        <v>0</v>
      </c>
      <c r="AH1536" s="40" t="n">
        <f aca="false">IF(AQ1536="0",BJ1536,0)</f>
        <v>0</v>
      </c>
      <c r="AI1536" s="32" t="s">
        <v>2586</v>
      </c>
      <c r="AJ1536" s="40" t="n">
        <f aca="false">IF(AN1536=0,J1536,0)</f>
        <v>0</v>
      </c>
      <c r="AK1536" s="40" t="n">
        <f aca="false">IF(AN1536=15,J1536,0)</f>
        <v>0</v>
      </c>
      <c r="AL1536" s="40" t="n">
        <f aca="false">IF(AN1536=21,J1536,0)</f>
        <v>0</v>
      </c>
      <c r="AN1536" s="40" t="n">
        <v>21</v>
      </c>
      <c r="AO1536" s="40" t="n">
        <f aca="false">G1536*0.00500963391136802</f>
        <v>0</v>
      </c>
      <c r="AP1536" s="40" t="n">
        <f aca="false">G1536*(1-0.00500963391136802)</f>
        <v>0</v>
      </c>
      <c r="AQ1536" s="42" t="s">
        <v>53</v>
      </c>
      <c r="AV1536" s="40" t="n">
        <f aca="false">AW1536+AX1536</f>
        <v>0</v>
      </c>
      <c r="AW1536" s="40" t="n">
        <f aca="false">F1536*AO1536</f>
        <v>0</v>
      </c>
      <c r="AX1536" s="40" t="n">
        <f aca="false">F1536*AP1536</f>
        <v>0</v>
      </c>
      <c r="AY1536" s="42" t="s">
        <v>1778</v>
      </c>
      <c r="AZ1536" s="42" t="s">
        <v>2750</v>
      </c>
      <c r="BA1536" s="32" t="s">
        <v>2592</v>
      </c>
      <c r="BC1536" s="40" t="n">
        <f aca="false">AW1536+AX1536</f>
        <v>0</v>
      </c>
      <c r="BD1536" s="40" t="n">
        <f aca="false">G1536/(100-BE1536)*100</f>
        <v>0</v>
      </c>
      <c r="BE1536" s="40" t="n">
        <v>0</v>
      </c>
      <c r="BF1536" s="40" t="n">
        <f aca="false">L1536</f>
        <v>0</v>
      </c>
      <c r="BH1536" s="40" t="n">
        <f aca="false">F1536*AO1536</f>
        <v>0</v>
      </c>
      <c r="BI1536" s="40" t="n">
        <f aca="false">F1536*AP1536</f>
        <v>0</v>
      </c>
      <c r="BJ1536" s="40" t="n">
        <f aca="false">F1536*G1536</f>
        <v>0</v>
      </c>
    </row>
    <row r="1537" customFormat="false" ht="12.75" hidden="false" customHeight="false" outlineLevel="0" collapsed="false">
      <c r="D1537" s="43" t="s">
        <v>2786</v>
      </c>
      <c r="F1537" s="44" t="n">
        <v>2</v>
      </c>
      <c r="G1537" s="45"/>
    </row>
    <row r="1538" customFormat="false" ht="12.75" hidden="false" customHeight="false" outlineLevel="0" collapsed="false">
      <c r="A1538" s="11" t="s">
        <v>2787</v>
      </c>
      <c r="B1538" s="11" t="s">
        <v>2586</v>
      </c>
      <c r="C1538" s="11" t="s">
        <v>2788</v>
      </c>
      <c r="D1538" s="11" t="s">
        <v>2789</v>
      </c>
      <c r="E1538" s="11" t="s">
        <v>76</v>
      </c>
      <c r="F1538" s="40" t="n">
        <v>30</v>
      </c>
      <c r="G1538" s="41" t="n">
        <v>0</v>
      </c>
      <c r="H1538" s="40" t="n">
        <f aca="false">F1538*AO1538</f>
        <v>0</v>
      </c>
      <c r="I1538" s="40" t="n">
        <f aca="false">F1538*AP1538</f>
        <v>0</v>
      </c>
      <c r="J1538" s="40" t="n">
        <f aca="false">F1538*G1538</f>
        <v>0</v>
      </c>
      <c r="K1538" s="40" t="n">
        <v>0.00037</v>
      </c>
      <c r="L1538" s="40" t="n">
        <f aca="false">F1538*K1538</f>
        <v>0.0111</v>
      </c>
      <c r="M1538" s="42" t="s">
        <v>57</v>
      </c>
      <c r="Z1538" s="40" t="n">
        <f aca="false">IF(AQ1538="5",BJ1538,0)</f>
        <v>0</v>
      </c>
      <c r="AB1538" s="40" t="n">
        <f aca="false">IF(AQ1538="1",BH1538,0)</f>
        <v>0</v>
      </c>
      <c r="AC1538" s="40" t="n">
        <f aca="false">IF(AQ1538="1",BI1538,0)</f>
        <v>0</v>
      </c>
      <c r="AD1538" s="40" t="n">
        <f aca="false">IF(AQ1538="7",BH1538,0)</f>
        <v>0</v>
      </c>
      <c r="AE1538" s="40" t="n">
        <f aca="false">IF(AQ1538="7",BI1538,0)</f>
        <v>0</v>
      </c>
      <c r="AF1538" s="40" t="n">
        <f aca="false">IF(AQ1538="2",BH1538,0)</f>
        <v>0</v>
      </c>
      <c r="AG1538" s="40" t="n">
        <f aca="false">IF(AQ1538="2",BI1538,0)</f>
        <v>0</v>
      </c>
      <c r="AH1538" s="40" t="n">
        <f aca="false">IF(AQ1538="0",BJ1538,0)</f>
        <v>0</v>
      </c>
      <c r="AI1538" s="32" t="s">
        <v>2586</v>
      </c>
      <c r="AJ1538" s="40" t="n">
        <f aca="false">IF(AN1538=0,J1538,0)</f>
        <v>0</v>
      </c>
      <c r="AK1538" s="40" t="n">
        <f aca="false">IF(AN1538=15,J1538,0)</f>
        <v>0</v>
      </c>
      <c r="AL1538" s="40" t="n">
        <f aca="false">IF(AN1538=21,J1538,0)</f>
        <v>0</v>
      </c>
      <c r="AN1538" s="40" t="n">
        <v>21</v>
      </c>
      <c r="AO1538" s="40" t="n">
        <f aca="false">G1538*0.862222222222222</f>
        <v>0</v>
      </c>
      <c r="AP1538" s="40" t="n">
        <f aca="false">G1538*(1-0.862222222222222)</f>
        <v>0</v>
      </c>
      <c r="AQ1538" s="42" t="s">
        <v>53</v>
      </c>
      <c r="AV1538" s="40" t="n">
        <f aca="false">AW1538+AX1538</f>
        <v>0</v>
      </c>
      <c r="AW1538" s="40" t="n">
        <f aca="false">F1538*AO1538</f>
        <v>0</v>
      </c>
      <c r="AX1538" s="40" t="n">
        <f aca="false">F1538*AP1538</f>
        <v>0</v>
      </c>
      <c r="AY1538" s="42" t="s">
        <v>1778</v>
      </c>
      <c r="AZ1538" s="42" t="s">
        <v>2750</v>
      </c>
      <c r="BA1538" s="32" t="s">
        <v>2592</v>
      </c>
      <c r="BC1538" s="40" t="n">
        <f aca="false">AW1538+AX1538</f>
        <v>0</v>
      </c>
      <c r="BD1538" s="40" t="n">
        <f aca="false">G1538/(100-BE1538)*100</f>
        <v>0</v>
      </c>
      <c r="BE1538" s="40" t="n">
        <v>0</v>
      </c>
      <c r="BF1538" s="40" t="n">
        <f aca="false">L1538</f>
        <v>0.0111</v>
      </c>
      <c r="BH1538" s="40" t="n">
        <f aca="false">F1538*AO1538</f>
        <v>0</v>
      </c>
      <c r="BI1538" s="40" t="n">
        <f aca="false">F1538*AP1538</f>
        <v>0</v>
      </c>
      <c r="BJ1538" s="40" t="n">
        <f aca="false">F1538*G1538</f>
        <v>0</v>
      </c>
    </row>
    <row r="1539" customFormat="false" ht="12.75" hidden="false" customHeight="false" outlineLevel="0" collapsed="false">
      <c r="D1539" s="43" t="s">
        <v>2782</v>
      </c>
      <c r="F1539" s="44" t="n">
        <v>30</v>
      </c>
      <c r="G1539" s="45"/>
    </row>
    <row r="1540" customFormat="false" ht="12.75" hidden="false" customHeight="false" outlineLevel="0" collapsed="false">
      <c r="A1540" s="11" t="s">
        <v>2790</v>
      </c>
      <c r="B1540" s="11" t="s">
        <v>2586</v>
      </c>
      <c r="C1540" s="11" t="s">
        <v>2791</v>
      </c>
      <c r="D1540" s="11" t="s">
        <v>2792</v>
      </c>
      <c r="E1540" s="11" t="s">
        <v>56</v>
      </c>
      <c r="F1540" s="40" t="n">
        <v>2</v>
      </c>
      <c r="G1540" s="41" t="n">
        <v>0</v>
      </c>
      <c r="H1540" s="40" t="n">
        <f aca="false">F1540*AO1540</f>
        <v>0</v>
      </c>
      <c r="I1540" s="40" t="n">
        <f aca="false">F1540*AP1540</f>
        <v>0</v>
      </c>
      <c r="J1540" s="40" t="n">
        <f aca="false">F1540*G1540</f>
        <v>0</v>
      </c>
      <c r="K1540" s="40" t="n">
        <v>0.00289</v>
      </c>
      <c r="L1540" s="40" t="n">
        <f aca="false">F1540*K1540</f>
        <v>0.00578</v>
      </c>
      <c r="M1540" s="42" t="s">
        <v>57</v>
      </c>
      <c r="Z1540" s="40" t="n">
        <f aca="false">IF(AQ1540="5",BJ1540,0)</f>
        <v>0</v>
      </c>
      <c r="AB1540" s="40" t="n">
        <f aca="false">IF(AQ1540="1",BH1540,0)</f>
        <v>0</v>
      </c>
      <c r="AC1540" s="40" t="n">
        <f aca="false">IF(AQ1540="1",BI1540,0)</f>
        <v>0</v>
      </c>
      <c r="AD1540" s="40" t="n">
        <f aca="false">IF(AQ1540="7",BH1540,0)</f>
        <v>0</v>
      </c>
      <c r="AE1540" s="40" t="n">
        <f aca="false">IF(AQ1540="7",BI1540,0)</f>
        <v>0</v>
      </c>
      <c r="AF1540" s="40" t="n">
        <f aca="false">IF(AQ1540="2",BH1540,0)</f>
        <v>0</v>
      </c>
      <c r="AG1540" s="40" t="n">
        <f aca="false">IF(AQ1540="2",BI1540,0)</f>
        <v>0</v>
      </c>
      <c r="AH1540" s="40" t="n">
        <f aca="false">IF(AQ1540="0",BJ1540,0)</f>
        <v>0</v>
      </c>
      <c r="AI1540" s="32" t="s">
        <v>2586</v>
      </c>
      <c r="AJ1540" s="40" t="n">
        <f aca="false">IF(AN1540=0,J1540,0)</f>
        <v>0</v>
      </c>
      <c r="AK1540" s="40" t="n">
        <f aca="false">IF(AN1540=15,J1540,0)</f>
        <v>0</v>
      </c>
      <c r="AL1540" s="40" t="n">
        <f aca="false">IF(AN1540=21,J1540,0)</f>
        <v>0</v>
      </c>
      <c r="AN1540" s="40" t="n">
        <v>21</v>
      </c>
      <c r="AO1540" s="40" t="n">
        <f aca="false">G1540*0.891977351916376</f>
        <v>0</v>
      </c>
      <c r="AP1540" s="40" t="n">
        <f aca="false">G1540*(1-0.891977351916376)</f>
        <v>0</v>
      </c>
      <c r="AQ1540" s="42" t="s">
        <v>53</v>
      </c>
      <c r="AV1540" s="40" t="n">
        <f aca="false">AW1540+AX1540</f>
        <v>0</v>
      </c>
      <c r="AW1540" s="40" t="n">
        <f aca="false">F1540*AO1540</f>
        <v>0</v>
      </c>
      <c r="AX1540" s="40" t="n">
        <f aca="false">F1540*AP1540</f>
        <v>0</v>
      </c>
      <c r="AY1540" s="42" t="s">
        <v>1778</v>
      </c>
      <c r="AZ1540" s="42" t="s">
        <v>2750</v>
      </c>
      <c r="BA1540" s="32" t="s">
        <v>2592</v>
      </c>
      <c r="BC1540" s="40" t="n">
        <f aca="false">AW1540+AX1540</f>
        <v>0</v>
      </c>
      <c r="BD1540" s="40" t="n">
        <f aca="false">G1540/(100-BE1540)*100</f>
        <v>0</v>
      </c>
      <c r="BE1540" s="40" t="n">
        <v>0</v>
      </c>
      <c r="BF1540" s="40" t="n">
        <f aca="false">L1540</f>
        <v>0.00578</v>
      </c>
      <c r="BH1540" s="40" t="n">
        <f aca="false">F1540*AO1540</f>
        <v>0</v>
      </c>
      <c r="BI1540" s="40" t="n">
        <f aca="false">F1540*AP1540</f>
        <v>0</v>
      </c>
      <c r="BJ1540" s="40" t="n">
        <f aca="false">F1540*G1540</f>
        <v>0</v>
      </c>
    </row>
    <row r="1541" customFormat="false" ht="12.75" hidden="false" customHeight="false" outlineLevel="0" collapsed="false">
      <c r="D1541" s="43" t="s">
        <v>2786</v>
      </c>
      <c r="F1541" s="44" t="n">
        <v>2</v>
      </c>
      <c r="G1541" s="45"/>
    </row>
    <row r="1542" customFormat="false" ht="12.75" hidden="false" customHeight="false" outlineLevel="0" collapsed="false">
      <c r="A1542" s="11" t="s">
        <v>2793</v>
      </c>
      <c r="B1542" s="11" t="s">
        <v>2586</v>
      </c>
      <c r="C1542" s="11" t="s">
        <v>2794</v>
      </c>
      <c r="D1542" s="11" t="s">
        <v>2795</v>
      </c>
      <c r="E1542" s="11" t="s">
        <v>188</v>
      </c>
      <c r="F1542" s="40" t="n">
        <v>2</v>
      </c>
      <c r="G1542" s="41" t="n">
        <v>0</v>
      </c>
      <c r="H1542" s="40" t="n">
        <f aca="false">F1542*AO1542</f>
        <v>0</v>
      </c>
      <c r="I1542" s="40" t="n">
        <f aca="false">F1542*AP1542</f>
        <v>0</v>
      </c>
      <c r="J1542" s="40" t="n">
        <f aca="false">F1542*G1542</f>
        <v>0</v>
      </c>
      <c r="K1542" s="40" t="n">
        <v>0.25</v>
      </c>
      <c r="L1542" s="40" t="n">
        <f aca="false">F1542*K1542</f>
        <v>0.5</v>
      </c>
      <c r="M1542" s="42" t="s">
        <v>57</v>
      </c>
      <c r="Z1542" s="40" t="n">
        <f aca="false">IF(AQ1542="5",BJ1542,0)</f>
        <v>0</v>
      </c>
      <c r="AB1542" s="40" t="n">
        <f aca="false">IF(AQ1542="1",BH1542,0)</f>
        <v>0</v>
      </c>
      <c r="AC1542" s="40" t="n">
        <f aca="false">IF(AQ1542="1",BI1542,0)</f>
        <v>0</v>
      </c>
      <c r="AD1542" s="40" t="n">
        <f aca="false">IF(AQ1542="7",BH1542,0)</f>
        <v>0</v>
      </c>
      <c r="AE1542" s="40" t="n">
        <f aca="false">IF(AQ1542="7",BI1542,0)</f>
        <v>0</v>
      </c>
      <c r="AF1542" s="40" t="n">
        <f aca="false">IF(AQ1542="2",BH1542,0)</f>
        <v>0</v>
      </c>
      <c r="AG1542" s="40" t="n">
        <f aca="false">IF(AQ1542="2",BI1542,0)</f>
        <v>0</v>
      </c>
      <c r="AH1542" s="40" t="n">
        <f aca="false">IF(AQ1542="0",BJ1542,0)</f>
        <v>0</v>
      </c>
      <c r="AI1542" s="32" t="s">
        <v>2586</v>
      </c>
      <c r="AJ1542" s="40" t="n">
        <f aca="false">IF(AN1542=0,J1542,0)</f>
        <v>0</v>
      </c>
      <c r="AK1542" s="40" t="n">
        <f aca="false">IF(AN1542=15,J1542,0)</f>
        <v>0</v>
      </c>
      <c r="AL1542" s="40" t="n">
        <f aca="false">IF(AN1542=21,J1542,0)</f>
        <v>0</v>
      </c>
      <c r="AN1542" s="40" t="n">
        <v>21</v>
      </c>
      <c r="AO1542" s="40" t="n">
        <f aca="false">G1542*0.392933445842834</f>
        <v>0</v>
      </c>
      <c r="AP1542" s="40" t="n">
        <f aca="false">G1542*(1-0.392933445842834)</f>
        <v>0</v>
      </c>
      <c r="AQ1542" s="42" t="s">
        <v>53</v>
      </c>
      <c r="AV1542" s="40" t="n">
        <f aca="false">AW1542+AX1542</f>
        <v>0</v>
      </c>
      <c r="AW1542" s="40" t="n">
        <f aca="false">F1542*AO1542</f>
        <v>0</v>
      </c>
      <c r="AX1542" s="40" t="n">
        <f aca="false">F1542*AP1542</f>
        <v>0</v>
      </c>
      <c r="AY1542" s="42" t="s">
        <v>1778</v>
      </c>
      <c r="AZ1542" s="42" t="s">
        <v>2750</v>
      </c>
      <c r="BA1542" s="32" t="s">
        <v>2592</v>
      </c>
      <c r="BC1542" s="40" t="n">
        <f aca="false">AW1542+AX1542</f>
        <v>0</v>
      </c>
      <c r="BD1542" s="40" t="n">
        <f aca="false">G1542/(100-BE1542)*100</f>
        <v>0</v>
      </c>
      <c r="BE1542" s="40" t="n">
        <v>0</v>
      </c>
      <c r="BF1542" s="40" t="n">
        <f aca="false">L1542</f>
        <v>0.5</v>
      </c>
      <c r="BH1542" s="40" t="n">
        <f aca="false">F1542*AO1542</f>
        <v>0</v>
      </c>
      <c r="BI1542" s="40" t="n">
        <f aca="false">F1542*AP1542</f>
        <v>0</v>
      </c>
      <c r="BJ1542" s="40" t="n">
        <f aca="false">F1542*G1542</f>
        <v>0</v>
      </c>
    </row>
    <row r="1543" customFormat="false" ht="12.75" hidden="false" customHeight="false" outlineLevel="0" collapsed="false">
      <c r="D1543" s="10" t="s">
        <v>2796</v>
      </c>
      <c r="G1543" s="45"/>
    </row>
    <row r="1544" customFormat="false" ht="12.75" hidden="false" customHeight="false" outlineLevel="0" collapsed="false">
      <c r="D1544" s="43" t="s">
        <v>2797</v>
      </c>
      <c r="F1544" s="44" t="n">
        <v>2</v>
      </c>
      <c r="G1544" s="45"/>
    </row>
    <row r="1545" customFormat="false" ht="12.75" hidden="false" customHeight="false" outlineLevel="0" collapsed="false">
      <c r="A1545" s="11" t="s">
        <v>2798</v>
      </c>
      <c r="B1545" s="11" t="s">
        <v>2586</v>
      </c>
      <c r="C1545" s="11" t="s">
        <v>2799</v>
      </c>
      <c r="D1545" s="11" t="s">
        <v>2800</v>
      </c>
      <c r="E1545" s="11" t="s">
        <v>188</v>
      </c>
      <c r="F1545" s="40" t="n">
        <v>3</v>
      </c>
      <c r="G1545" s="41" t="n">
        <v>0</v>
      </c>
      <c r="H1545" s="40" t="n">
        <f aca="false">F1545*AO1545</f>
        <v>0</v>
      </c>
      <c r="I1545" s="40" t="n">
        <f aca="false">F1545*AP1545</f>
        <v>0</v>
      </c>
      <c r="J1545" s="40" t="n">
        <f aca="false">F1545*G1545</f>
        <v>0</v>
      </c>
      <c r="K1545" s="40" t="n">
        <v>0</v>
      </c>
      <c r="L1545" s="40" t="n">
        <f aca="false">F1545*K1545</f>
        <v>0</v>
      </c>
      <c r="M1545" s="42" t="s">
        <v>57</v>
      </c>
      <c r="Z1545" s="40" t="n">
        <f aca="false">IF(AQ1545="5",BJ1545,0)</f>
        <v>0</v>
      </c>
      <c r="AB1545" s="40" t="n">
        <f aca="false">IF(AQ1545="1",BH1545,0)</f>
        <v>0</v>
      </c>
      <c r="AC1545" s="40" t="n">
        <f aca="false">IF(AQ1545="1",BI1545,0)</f>
        <v>0</v>
      </c>
      <c r="AD1545" s="40" t="n">
        <f aca="false">IF(AQ1545="7",BH1545,0)</f>
        <v>0</v>
      </c>
      <c r="AE1545" s="40" t="n">
        <f aca="false">IF(AQ1545="7",BI1545,0)</f>
        <v>0</v>
      </c>
      <c r="AF1545" s="40" t="n">
        <f aca="false">IF(AQ1545="2",BH1545,0)</f>
        <v>0</v>
      </c>
      <c r="AG1545" s="40" t="n">
        <f aca="false">IF(AQ1545="2",BI1545,0)</f>
        <v>0</v>
      </c>
      <c r="AH1545" s="40" t="n">
        <f aca="false">IF(AQ1545="0",BJ1545,0)</f>
        <v>0</v>
      </c>
      <c r="AI1545" s="32" t="s">
        <v>2586</v>
      </c>
      <c r="AJ1545" s="40" t="n">
        <f aca="false">IF(AN1545=0,J1545,0)</f>
        <v>0</v>
      </c>
      <c r="AK1545" s="40" t="n">
        <f aca="false">IF(AN1545=15,J1545,0)</f>
        <v>0</v>
      </c>
      <c r="AL1545" s="40" t="n">
        <f aca="false">IF(AN1545=21,J1545,0)</f>
        <v>0</v>
      </c>
      <c r="AN1545" s="40" t="n">
        <v>21</v>
      </c>
      <c r="AO1545" s="40" t="n">
        <f aca="false">G1545*0.580325871783158</f>
        <v>0</v>
      </c>
      <c r="AP1545" s="40" t="n">
        <f aca="false">G1545*(1-0.580325871783158)</f>
        <v>0</v>
      </c>
      <c r="AQ1545" s="42" t="s">
        <v>53</v>
      </c>
      <c r="AV1545" s="40" t="n">
        <f aca="false">AW1545+AX1545</f>
        <v>0</v>
      </c>
      <c r="AW1545" s="40" t="n">
        <f aca="false">F1545*AO1545</f>
        <v>0</v>
      </c>
      <c r="AX1545" s="40" t="n">
        <f aca="false">F1545*AP1545</f>
        <v>0</v>
      </c>
      <c r="AY1545" s="42" t="s">
        <v>1778</v>
      </c>
      <c r="AZ1545" s="42" t="s">
        <v>2750</v>
      </c>
      <c r="BA1545" s="32" t="s">
        <v>2592</v>
      </c>
      <c r="BC1545" s="40" t="n">
        <f aca="false">AW1545+AX1545</f>
        <v>0</v>
      </c>
      <c r="BD1545" s="40" t="n">
        <f aca="false">G1545/(100-BE1545)*100</f>
        <v>0</v>
      </c>
      <c r="BE1545" s="40" t="n">
        <v>0</v>
      </c>
      <c r="BF1545" s="40" t="n">
        <f aca="false">L1545</f>
        <v>0</v>
      </c>
      <c r="BH1545" s="40" t="n">
        <f aca="false">F1545*AO1545</f>
        <v>0</v>
      </c>
      <c r="BI1545" s="40" t="n">
        <f aca="false">F1545*AP1545</f>
        <v>0</v>
      </c>
      <c r="BJ1545" s="40" t="n">
        <f aca="false">F1545*G1545</f>
        <v>0</v>
      </c>
    </row>
    <row r="1546" customFormat="false" ht="12.75" hidden="false" customHeight="false" outlineLevel="0" collapsed="false">
      <c r="D1546" s="10" t="s">
        <v>2801</v>
      </c>
      <c r="G1546" s="45"/>
    </row>
    <row r="1547" customFormat="false" ht="12.75" hidden="false" customHeight="false" outlineLevel="0" collapsed="false">
      <c r="D1547" s="43" t="s">
        <v>1561</v>
      </c>
      <c r="F1547" s="44" t="n">
        <v>3</v>
      </c>
      <c r="G1547" s="45"/>
    </row>
    <row r="1548" customFormat="false" ht="12.75" hidden="false" customHeight="false" outlineLevel="0" collapsed="false">
      <c r="A1548" s="11" t="s">
        <v>2802</v>
      </c>
      <c r="B1548" s="11" t="s">
        <v>2586</v>
      </c>
      <c r="C1548" s="11" t="s">
        <v>2803</v>
      </c>
      <c r="D1548" s="11" t="s">
        <v>2804</v>
      </c>
      <c r="E1548" s="11" t="s">
        <v>76</v>
      </c>
      <c r="F1548" s="40" t="n">
        <v>38.5</v>
      </c>
      <c r="G1548" s="41" t="n">
        <v>0</v>
      </c>
      <c r="H1548" s="40" t="n">
        <f aca="false">F1548*AO1548</f>
        <v>0</v>
      </c>
      <c r="I1548" s="40" t="n">
        <f aca="false">F1548*AP1548</f>
        <v>0</v>
      </c>
      <c r="J1548" s="40" t="n">
        <f aca="false">F1548*G1548</f>
        <v>0</v>
      </c>
      <c r="K1548" s="40" t="n">
        <v>0</v>
      </c>
      <c r="L1548" s="40" t="n">
        <f aca="false">F1548*K1548</f>
        <v>0</v>
      </c>
      <c r="M1548" s="42" t="s">
        <v>57</v>
      </c>
      <c r="Z1548" s="40" t="n">
        <f aca="false">IF(AQ1548="5",BJ1548,0)</f>
        <v>0</v>
      </c>
      <c r="AB1548" s="40" t="n">
        <f aca="false">IF(AQ1548="1",BH1548,0)</f>
        <v>0</v>
      </c>
      <c r="AC1548" s="40" t="n">
        <f aca="false">IF(AQ1548="1",BI1548,0)</f>
        <v>0</v>
      </c>
      <c r="AD1548" s="40" t="n">
        <f aca="false">IF(AQ1548="7",BH1548,0)</f>
        <v>0</v>
      </c>
      <c r="AE1548" s="40" t="n">
        <f aca="false">IF(AQ1548="7",BI1548,0)</f>
        <v>0</v>
      </c>
      <c r="AF1548" s="40" t="n">
        <f aca="false">IF(AQ1548="2",BH1548,0)</f>
        <v>0</v>
      </c>
      <c r="AG1548" s="40" t="n">
        <f aca="false">IF(AQ1548="2",BI1548,0)</f>
        <v>0</v>
      </c>
      <c r="AH1548" s="40" t="n">
        <f aca="false">IF(AQ1548="0",BJ1548,0)</f>
        <v>0</v>
      </c>
      <c r="AI1548" s="32" t="s">
        <v>2586</v>
      </c>
      <c r="AJ1548" s="40" t="n">
        <f aca="false">IF(AN1548=0,J1548,0)</f>
        <v>0</v>
      </c>
      <c r="AK1548" s="40" t="n">
        <f aca="false">IF(AN1548=15,J1548,0)</f>
        <v>0</v>
      </c>
      <c r="AL1548" s="40" t="n">
        <f aca="false">IF(AN1548=21,J1548,0)</f>
        <v>0</v>
      </c>
      <c r="AN1548" s="40" t="n">
        <v>21</v>
      </c>
      <c r="AO1548" s="40" t="n">
        <f aca="false">G1548*0.0105882352941176</f>
        <v>0</v>
      </c>
      <c r="AP1548" s="40" t="n">
        <f aca="false">G1548*(1-0.0105882352941176)</f>
        <v>0</v>
      </c>
      <c r="AQ1548" s="42" t="s">
        <v>53</v>
      </c>
      <c r="AV1548" s="40" t="n">
        <f aca="false">AW1548+AX1548</f>
        <v>0</v>
      </c>
      <c r="AW1548" s="40" t="n">
        <f aca="false">F1548*AO1548</f>
        <v>0</v>
      </c>
      <c r="AX1548" s="40" t="n">
        <f aca="false">F1548*AP1548</f>
        <v>0</v>
      </c>
      <c r="AY1548" s="42" t="s">
        <v>1778</v>
      </c>
      <c r="AZ1548" s="42" t="s">
        <v>2750</v>
      </c>
      <c r="BA1548" s="32" t="s">
        <v>2592</v>
      </c>
      <c r="BC1548" s="40" t="n">
        <f aca="false">AW1548+AX1548</f>
        <v>0</v>
      </c>
      <c r="BD1548" s="40" t="n">
        <f aca="false">G1548/(100-BE1548)*100</f>
        <v>0</v>
      </c>
      <c r="BE1548" s="40" t="n">
        <v>0</v>
      </c>
      <c r="BF1548" s="40" t="n">
        <f aca="false">L1548</f>
        <v>0</v>
      </c>
      <c r="BH1548" s="40" t="n">
        <f aca="false">F1548*AO1548</f>
        <v>0</v>
      </c>
      <c r="BI1548" s="40" t="n">
        <f aca="false">F1548*AP1548</f>
        <v>0</v>
      </c>
      <c r="BJ1548" s="40" t="n">
        <f aca="false">F1548*G1548</f>
        <v>0</v>
      </c>
    </row>
    <row r="1549" customFormat="false" ht="12.75" hidden="false" customHeight="false" outlineLevel="0" collapsed="false">
      <c r="D1549" s="10" t="s">
        <v>2805</v>
      </c>
      <c r="G1549" s="45"/>
    </row>
    <row r="1550" customFormat="false" ht="12.75" hidden="false" customHeight="false" outlineLevel="0" collapsed="false">
      <c r="D1550" s="43" t="s">
        <v>2806</v>
      </c>
      <c r="F1550" s="44" t="n">
        <v>38.5</v>
      </c>
      <c r="G1550" s="45"/>
    </row>
    <row r="1551" customFormat="false" ht="12.75" hidden="false" customHeight="false" outlineLevel="0" collapsed="false">
      <c r="A1551" s="37"/>
      <c r="B1551" s="38" t="s">
        <v>2586</v>
      </c>
      <c r="C1551" s="38" t="s">
        <v>533</v>
      </c>
      <c r="D1551" s="38" t="s">
        <v>1813</v>
      </c>
      <c r="E1551" s="37" t="s">
        <v>4</v>
      </c>
      <c r="F1551" s="37" t="s">
        <v>4</v>
      </c>
      <c r="G1551" s="46" t="s">
        <v>4</v>
      </c>
      <c r="H1551" s="39" t="n">
        <f aca="false">SUM(H1552:H1560)</f>
        <v>0</v>
      </c>
      <c r="I1551" s="39" t="n">
        <f aca="false">SUM(I1552:I1560)</f>
        <v>0</v>
      </c>
      <c r="J1551" s="39" t="n">
        <f aca="false">SUM(J1552:J1560)</f>
        <v>0</v>
      </c>
      <c r="K1551" s="32"/>
      <c r="L1551" s="39" t="n">
        <f aca="false">SUM(L1552:L1560)</f>
        <v>106.753662447</v>
      </c>
      <c r="M1551" s="32"/>
      <c r="AI1551" s="32" t="s">
        <v>2586</v>
      </c>
      <c r="AS1551" s="39" t="n">
        <f aca="false">SUM(AJ1552:AJ1560)</f>
        <v>0</v>
      </c>
      <c r="AT1551" s="39" t="n">
        <f aca="false">SUM(AK1552:AK1560)</f>
        <v>0</v>
      </c>
      <c r="AU1551" s="39" t="n">
        <f aca="false">SUM(AL1552:AL1560)</f>
        <v>0</v>
      </c>
    </row>
    <row r="1552" customFormat="false" ht="12.75" hidden="false" customHeight="false" outlineLevel="0" collapsed="false">
      <c r="A1552" s="11" t="s">
        <v>2807</v>
      </c>
      <c r="B1552" s="11" t="s">
        <v>2586</v>
      </c>
      <c r="C1552" s="11" t="s">
        <v>2808</v>
      </c>
      <c r="D1552" s="11" t="s">
        <v>2809</v>
      </c>
      <c r="E1552" s="11" t="s">
        <v>95</v>
      </c>
      <c r="F1552" s="40" t="n">
        <v>20.5859</v>
      </c>
      <c r="G1552" s="41" t="n">
        <v>0</v>
      </c>
      <c r="H1552" s="40" t="n">
        <f aca="false">F1552*AO1552</f>
        <v>0</v>
      </c>
      <c r="I1552" s="40" t="n">
        <f aca="false">F1552*AP1552</f>
        <v>0</v>
      </c>
      <c r="J1552" s="40" t="n">
        <f aca="false">F1552*G1552</f>
        <v>0</v>
      </c>
      <c r="K1552" s="40" t="n">
        <v>2.44933</v>
      </c>
      <c r="L1552" s="40" t="n">
        <f aca="false">F1552*K1552</f>
        <v>50.421662447</v>
      </c>
      <c r="M1552" s="42" t="s">
        <v>57</v>
      </c>
      <c r="Z1552" s="40" t="n">
        <f aca="false">IF(AQ1552="5",BJ1552,0)</f>
        <v>0</v>
      </c>
      <c r="AB1552" s="40" t="n">
        <f aca="false">IF(AQ1552="1",BH1552,0)</f>
        <v>0</v>
      </c>
      <c r="AC1552" s="40" t="n">
        <f aca="false">IF(AQ1552="1",BI1552,0)</f>
        <v>0</v>
      </c>
      <c r="AD1552" s="40" t="n">
        <f aca="false">IF(AQ1552="7",BH1552,0)</f>
        <v>0</v>
      </c>
      <c r="AE1552" s="40" t="n">
        <f aca="false">IF(AQ1552="7",BI1552,0)</f>
        <v>0</v>
      </c>
      <c r="AF1552" s="40" t="n">
        <f aca="false">IF(AQ1552="2",BH1552,0)</f>
        <v>0</v>
      </c>
      <c r="AG1552" s="40" t="n">
        <f aca="false">IF(AQ1552="2",BI1552,0)</f>
        <v>0</v>
      </c>
      <c r="AH1552" s="40" t="n">
        <f aca="false">IF(AQ1552="0",BJ1552,0)</f>
        <v>0</v>
      </c>
      <c r="AI1552" s="32" t="s">
        <v>2586</v>
      </c>
      <c r="AJ1552" s="40" t="n">
        <f aca="false">IF(AN1552=0,J1552,0)</f>
        <v>0</v>
      </c>
      <c r="AK1552" s="40" t="n">
        <f aca="false">IF(AN1552=15,J1552,0)</f>
        <v>0</v>
      </c>
      <c r="AL1552" s="40" t="n">
        <f aca="false">IF(AN1552=21,J1552,0)</f>
        <v>0</v>
      </c>
      <c r="AN1552" s="40" t="n">
        <v>21</v>
      </c>
      <c r="AO1552" s="40" t="n">
        <f aca="false">G1552*0.0485247972103313</f>
        <v>0</v>
      </c>
      <c r="AP1552" s="40" t="n">
        <f aca="false">G1552*(1-0.0485247972103313)</f>
        <v>0</v>
      </c>
      <c r="AQ1552" s="42" t="s">
        <v>53</v>
      </c>
      <c r="AV1552" s="40" t="n">
        <f aca="false">AW1552+AX1552</f>
        <v>0</v>
      </c>
      <c r="AW1552" s="40" t="n">
        <f aca="false">F1552*AO1552</f>
        <v>0</v>
      </c>
      <c r="AX1552" s="40" t="n">
        <f aca="false">F1552*AP1552</f>
        <v>0</v>
      </c>
      <c r="AY1552" s="42" t="s">
        <v>1817</v>
      </c>
      <c r="AZ1552" s="42" t="s">
        <v>2750</v>
      </c>
      <c r="BA1552" s="32" t="s">
        <v>2592</v>
      </c>
      <c r="BC1552" s="40" t="n">
        <f aca="false">AW1552+AX1552</f>
        <v>0</v>
      </c>
      <c r="BD1552" s="40" t="n">
        <f aca="false">G1552/(100-BE1552)*100</f>
        <v>0</v>
      </c>
      <c r="BE1552" s="40" t="n">
        <v>0</v>
      </c>
      <c r="BF1552" s="40" t="n">
        <f aca="false">L1552</f>
        <v>50.421662447</v>
      </c>
      <c r="BH1552" s="40" t="n">
        <f aca="false">F1552*AO1552</f>
        <v>0</v>
      </c>
      <c r="BI1552" s="40" t="n">
        <f aca="false">F1552*AP1552</f>
        <v>0</v>
      </c>
      <c r="BJ1552" s="40" t="n">
        <f aca="false">F1552*G1552</f>
        <v>0</v>
      </c>
    </row>
    <row r="1553" customFormat="false" ht="12.75" hidden="false" customHeight="false" outlineLevel="0" collapsed="false">
      <c r="D1553" s="10" t="s">
        <v>2810</v>
      </c>
      <c r="G1553" s="45"/>
    </row>
    <row r="1554" customFormat="false" ht="12.75" hidden="false" customHeight="false" outlineLevel="0" collapsed="false">
      <c r="D1554" s="43" t="s">
        <v>2811</v>
      </c>
      <c r="F1554" s="44" t="n">
        <v>0.6055</v>
      </c>
      <c r="G1554" s="45"/>
    </row>
    <row r="1555" customFormat="false" ht="12.75" hidden="false" customHeight="false" outlineLevel="0" collapsed="false">
      <c r="D1555" s="43" t="s">
        <v>2812</v>
      </c>
      <c r="F1555" s="44" t="n">
        <v>15.2988</v>
      </c>
      <c r="G1555" s="45"/>
    </row>
    <row r="1556" customFormat="false" ht="12.75" hidden="false" customHeight="false" outlineLevel="0" collapsed="false">
      <c r="D1556" s="43" t="s">
        <v>2813</v>
      </c>
      <c r="F1556" s="44" t="n">
        <v>4.6816</v>
      </c>
      <c r="G1556" s="45"/>
    </row>
    <row r="1557" customFormat="false" ht="12.75" hidden="false" customHeight="false" outlineLevel="0" collapsed="false">
      <c r="A1557" s="11" t="s">
        <v>2814</v>
      </c>
      <c r="B1557" s="11" t="s">
        <v>2586</v>
      </c>
      <c r="C1557" s="11" t="s">
        <v>2815</v>
      </c>
      <c r="D1557" s="11" t="s">
        <v>2816</v>
      </c>
      <c r="E1557" s="11" t="s">
        <v>95</v>
      </c>
      <c r="F1557" s="40" t="n">
        <v>28.125</v>
      </c>
      <c r="G1557" s="41" t="n">
        <v>0</v>
      </c>
      <c r="H1557" s="40" t="n">
        <f aca="false">F1557*AO1557</f>
        <v>0</v>
      </c>
      <c r="I1557" s="40" t="n">
        <f aca="false">F1557*AP1557</f>
        <v>0</v>
      </c>
      <c r="J1557" s="40" t="n">
        <f aca="false">F1557*G1557</f>
        <v>0</v>
      </c>
      <c r="K1557" s="40" t="n">
        <v>2</v>
      </c>
      <c r="L1557" s="40" t="n">
        <f aca="false">F1557*K1557</f>
        <v>56.25</v>
      </c>
      <c r="M1557" s="42" t="s">
        <v>57</v>
      </c>
      <c r="Z1557" s="40" t="n">
        <f aca="false">IF(AQ1557="5",BJ1557,0)</f>
        <v>0</v>
      </c>
      <c r="AB1557" s="40" t="n">
        <f aca="false">IF(AQ1557="1",BH1557,0)</f>
        <v>0</v>
      </c>
      <c r="AC1557" s="40" t="n">
        <f aca="false">IF(AQ1557="1",BI1557,0)</f>
        <v>0</v>
      </c>
      <c r="AD1557" s="40" t="n">
        <f aca="false">IF(AQ1557="7",BH1557,0)</f>
        <v>0</v>
      </c>
      <c r="AE1557" s="40" t="n">
        <f aca="false">IF(AQ1557="7",BI1557,0)</f>
        <v>0</v>
      </c>
      <c r="AF1557" s="40" t="n">
        <f aca="false">IF(AQ1557="2",BH1557,0)</f>
        <v>0</v>
      </c>
      <c r="AG1557" s="40" t="n">
        <f aca="false">IF(AQ1557="2",BI1557,0)</f>
        <v>0</v>
      </c>
      <c r="AH1557" s="40" t="n">
        <f aca="false">IF(AQ1557="0",BJ1557,0)</f>
        <v>0</v>
      </c>
      <c r="AI1557" s="32" t="s">
        <v>2586</v>
      </c>
      <c r="AJ1557" s="40" t="n">
        <f aca="false">IF(AN1557=0,J1557,0)</f>
        <v>0</v>
      </c>
      <c r="AK1557" s="40" t="n">
        <f aca="false">IF(AN1557=15,J1557,0)</f>
        <v>0</v>
      </c>
      <c r="AL1557" s="40" t="n">
        <f aca="false">IF(AN1557=21,J1557,0)</f>
        <v>0</v>
      </c>
      <c r="AN1557" s="40" t="n">
        <v>21</v>
      </c>
      <c r="AO1557" s="40" t="n">
        <f aca="false">G1557*0</f>
        <v>0</v>
      </c>
      <c r="AP1557" s="40" t="n">
        <f aca="false">G1557*(1-0)</f>
        <v>0</v>
      </c>
      <c r="AQ1557" s="42" t="s">
        <v>53</v>
      </c>
      <c r="AV1557" s="40" t="n">
        <f aca="false">AW1557+AX1557</f>
        <v>0</v>
      </c>
      <c r="AW1557" s="40" t="n">
        <f aca="false">F1557*AO1557</f>
        <v>0</v>
      </c>
      <c r="AX1557" s="40" t="n">
        <f aca="false">F1557*AP1557</f>
        <v>0</v>
      </c>
      <c r="AY1557" s="42" t="s">
        <v>1817</v>
      </c>
      <c r="AZ1557" s="42" t="s">
        <v>2750</v>
      </c>
      <c r="BA1557" s="32" t="s">
        <v>2592</v>
      </c>
      <c r="BC1557" s="40" t="n">
        <f aca="false">AW1557+AX1557</f>
        <v>0</v>
      </c>
      <c r="BD1557" s="40" t="n">
        <f aca="false">G1557/(100-BE1557)*100</f>
        <v>0</v>
      </c>
      <c r="BE1557" s="40" t="n">
        <v>0</v>
      </c>
      <c r="BF1557" s="40" t="n">
        <f aca="false">L1557</f>
        <v>56.25</v>
      </c>
      <c r="BH1557" s="40" t="n">
        <f aca="false">F1557*AO1557</f>
        <v>0</v>
      </c>
      <c r="BI1557" s="40" t="n">
        <f aca="false">F1557*AP1557</f>
        <v>0</v>
      </c>
      <c r="BJ1557" s="40" t="n">
        <f aca="false">F1557*G1557</f>
        <v>0</v>
      </c>
    </row>
    <row r="1558" customFormat="false" ht="12.75" hidden="false" customHeight="false" outlineLevel="0" collapsed="false">
      <c r="D1558" s="43" t="s">
        <v>2817</v>
      </c>
      <c r="F1558" s="44" t="n">
        <v>28</v>
      </c>
      <c r="G1558" s="45"/>
    </row>
    <row r="1559" customFormat="false" ht="12.75" hidden="false" customHeight="false" outlineLevel="0" collapsed="false">
      <c r="D1559" s="43" t="s">
        <v>2818</v>
      </c>
      <c r="F1559" s="44" t="n">
        <v>0.125</v>
      </c>
      <c r="G1559" s="45"/>
    </row>
    <row r="1560" customFormat="false" ht="12.75" hidden="false" customHeight="false" outlineLevel="0" collapsed="false">
      <c r="A1560" s="11" t="s">
        <v>2819</v>
      </c>
      <c r="B1560" s="11" t="s">
        <v>2586</v>
      </c>
      <c r="C1560" s="11" t="s">
        <v>2820</v>
      </c>
      <c r="D1560" s="11" t="s">
        <v>2821</v>
      </c>
      <c r="E1560" s="11" t="s">
        <v>188</v>
      </c>
      <c r="F1560" s="40" t="n">
        <v>1</v>
      </c>
      <c r="G1560" s="41" t="n">
        <v>0</v>
      </c>
      <c r="H1560" s="40" t="n">
        <f aca="false">F1560*AO1560</f>
        <v>0</v>
      </c>
      <c r="I1560" s="40" t="n">
        <f aca="false">F1560*AP1560</f>
        <v>0</v>
      </c>
      <c r="J1560" s="40" t="n">
        <f aca="false">F1560*G1560</f>
        <v>0</v>
      </c>
      <c r="K1560" s="40" t="n">
        <v>0.082</v>
      </c>
      <c r="L1560" s="40" t="n">
        <f aca="false">F1560*K1560</f>
        <v>0.082</v>
      </c>
      <c r="M1560" s="42" t="s">
        <v>57</v>
      </c>
      <c r="Z1560" s="40" t="n">
        <f aca="false">IF(AQ1560="5",BJ1560,0)</f>
        <v>0</v>
      </c>
      <c r="AB1560" s="40" t="n">
        <f aca="false">IF(AQ1560="1",BH1560,0)</f>
        <v>0</v>
      </c>
      <c r="AC1560" s="40" t="n">
        <f aca="false">IF(AQ1560="1",BI1560,0)</f>
        <v>0</v>
      </c>
      <c r="AD1560" s="40" t="n">
        <f aca="false">IF(AQ1560="7",BH1560,0)</f>
        <v>0</v>
      </c>
      <c r="AE1560" s="40" t="n">
        <f aca="false">IF(AQ1560="7",BI1560,0)</f>
        <v>0</v>
      </c>
      <c r="AF1560" s="40" t="n">
        <f aca="false">IF(AQ1560="2",BH1560,0)</f>
        <v>0</v>
      </c>
      <c r="AG1560" s="40" t="n">
        <f aca="false">IF(AQ1560="2",BI1560,0)</f>
        <v>0</v>
      </c>
      <c r="AH1560" s="40" t="n">
        <f aca="false">IF(AQ1560="0",BJ1560,0)</f>
        <v>0</v>
      </c>
      <c r="AI1560" s="32" t="s">
        <v>2586</v>
      </c>
      <c r="AJ1560" s="40" t="n">
        <f aca="false">IF(AN1560=0,J1560,0)</f>
        <v>0</v>
      </c>
      <c r="AK1560" s="40" t="n">
        <f aca="false">IF(AN1560=15,J1560,0)</f>
        <v>0</v>
      </c>
      <c r="AL1560" s="40" t="n">
        <f aca="false">IF(AN1560=21,J1560,0)</f>
        <v>0</v>
      </c>
      <c r="AN1560" s="40" t="n">
        <v>21</v>
      </c>
      <c r="AO1560" s="40" t="n">
        <f aca="false">G1560*0</f>
        <v>0</v>
      </c>
      <c r="AP1560" s="40" t="n">
        <f aca="false">G1560*(1-0)</f>
        <v>0</v>
      </c>
      <c r="AQ1560" s="42" t="s">
        <v>53</v>
      </c>
      <c r="AV1560" s="40" t="n">
        <f aca="false">AW1560+AX1560</f>
        <v>0</v>
      </c>
      <c r="AW1560" s="40" t="n">
        <f aca="false">F1560*AO1560</f>
        <v>0</v>
      </c>
      <c r="AX1560" s="40" t="n">
        <f aca="false">F1560*AP1560</f>
        <v>0</v>
      </c>
      <c r="AY1560" s="42" t="s">
        <v>1817</v>
      </c>
      <c r="AZ1560" s="42" t="s">
        <v>2750</v>
      </c>
      <c r="BA1560" s="32" t="s">
        <v>2592</v>
      </c>
      <c r="BC1560" s="40" t="n">
        <f aca="false">AW1560+AX1560</f>
        <v>0</v>
      </c>
      <c r="BD1560" s="40" t="n">
        <f aca="false">G1560/(100-BE1560)*100</f>
        <v>0</v>
      </c>
      <c r="BE1560" s="40" t="n">
        <v>0</v>
      </c>
      <c r="BF1560" s="40" t="n">
        <f aca="false">L1560</f>
        <v>0.082</v>
      </c>
      <c r="BH1560" s="40" t="n">
        <f aca="false">F1560*AO1560</f>
        <v>0</v>
      </c>
      <c r="BI1560" s="40" t="n">
        <f aca="false">F1560*AP1560</f>
        <v>0</v>
      </c>
      <c r="BJ1560" s="40" t="n">
        <f aca="false">F1560*G1560</f>
        <v>0</v>
      </c>
    </row>
    <row r="1561" customFormat="false" ht="25.5" hidden="false" customHeight="false" outlineLevel="0" collapsed="false">
      <c r="D1561" s="10" t="s">
        <v>2822</v>
      </c>
      <c r="G1561" s="45"/>
    </row>
    <row r="1562" customFormat="false" ht="12.75" hidden="false" customHeight="false" outlineLevel="0" collapsed="false">
      <c r="D1562" s="43" t="s">
        <v>2668</v>
      </c>
      <c r="F1562" s="44" t="n">
        <v>1</v>
      </c>
      <c r="G1562" s="45"/>
    </row>
    <row r="1563" customFormat="false" ht="12.75" hidden="false" customHeight="false" outlineLevel="0" collapsed="false">
      <c r="A1563" s="37"/>
      <c r="B1563" s="38" t="s">
        <v>2586</v>
      </c>
      <c r="C1563" s="38" t="s">
        <v>538</v>
      </c>
      <c r="D1563" s="38" t="s">
        <v>1939</v>
      </c>
      <c r="E1563" s="37" t="s">
        <v>4</v>
      </c>
      <c r="F1563" s="37" t="s">
        <v>4</v>
      </c>
      <c r="G1563" s="46" t="s">
        <v>4</v>
      </c>
      <c r="H1563" s="39" t="n">
        <f aca="false">SUM(H1564:H1564)</f>
        <v>0</v>
      </c>
      <c r="I1563" s="39" t="n">
        <f aca="false">SUM(I1564:I1564)</f>
        <v>0</v>
      </c>
      <c r="J1563" s="39" t="n">
        <f aca="false">SUM(J1564:J1564)</f>
        <v>0</v>
      </c>
      <c r="K1563" s="32"/>
      <c r="L1563" s="39" t="n">
        <f aca="false">SUM(L1564:L1564)</f>
        <v>0</v>
      </c>
      <c r="M1563" s="32"/>
      <c r="AI1563" s="32" t="s">
        <v>2586</v>
      </c>
      <c r="AS1563" s="39" t="n">
        <f aca="false">SUM(AJ1564:AJ1564)</f>
        <v>0</v>
      </c>
      <c r="AT1563" s="39" t="n">
        <f aca="false">SUM(AK1564:AK1564)</f>
        <v>0</v>
      </c>
      <c r="AU1563" s="39" t="n">
        <f aca="false">SUM(AL1564:AL1564)</f>
        <v>0</v>
      </c>
    </row>
    <row r="1564" customFormat="false" ht="12.75" hidden="false" customHeight="false" outlineLevel="0" collapsed="false">
      <c r="A1564" s="11" t="s">
        <v>2823</v>
      </c>
      <c r="B1564" s="11" t="s">
        <v>2586</v>
      </c>
      <c r="C1564" s="11" t="s">
        <v>2824</v>
      </c>
      <c r="D1564" s="11" t="s">
        <v>2825</v>
      </c>
      <c r="E1564" s="11" t="s">
        <v>76</v>
      </c>
      <c r="F1564" s="40" t="n">
        <v>23</v>
      </c>
      <c r="G1564" s="41" t="n">
        <v>0</v>
      </c>
      <c r="H1564" s="40" t="n">
        <f aca="false">F1564*AO1564</f>
        <v>0</v>
      </c>
      <c r="I1564" s="40" t="n">
        <f aca="false">F1564*AP1564</f>
        <v>0</v>
      </c>
      <c r="J1564" s="40" t="n">
        <f aca="false">F1564*G1564</f>
        <v>0</v>
      </c>
      <c r="K1564" s="40" t="n">
        <v>0</v>
      </c>
      <c r="L1564" s="40" t="n">
        <f aca="false">F1564*K1564</f>
        <v>0</v>
      </c>
      <c r="M1564" s="42" t="s">
        <v>57</v>
      </c>
      <c r="Z1564" s="40" t="n">
        <f aca="false">IF(AQ1564="5",BJ1564,0)</f>
        <v>0</v>
      </c>
      <c r="AB1564" s="40" t="n">
        <f aca="false">IF(AQ1564="1",BH1564,0)</f>
        <v>0</v>
      </c>
      <c r="AC1564" s="40" t="n">
        <f aca="false">IF(AQ1564="1",BI1564,0)</f>
        <v>0</v>
      </c>
      <c r="AD1564" s="40" t="n">
        <f aca="false">IF(AQ1564="7",BH1564,0)</f>
        <v>0</v>
      </c>
      <c r="AE1564" s="40" t="n">
        <f aca="false">IF(AQ1564="7",BI1564,0)</f>
        <v>0</v>
      </c>
      <c r="AF1564" s="40" t="n">
        <f aca="false">IF(AQ1564="2",BH1564,0)</f>
        <v>0</v>
      </c>
      <c r="AG1564" s="40" t="n">
        <f aca="false">IF(AQ1564="2",BI1564,0)</f>
        <v>0</v>
      </c>
      <c r="AH1564" s="40" t="n">
        <f aca="false">IF(AQ1564="0",BJ1564,0)</f>
        <v>0</v>
      </c>
      <c r="AI1564" s="32" t="s">
        <v>2586</v>
      </c>
      <c r="AJ1564" s="40" t="n">
        <f aca="false">IF(AN1564=0,J1564,0)</f>
        <v>0</v>
      </c>
      <c r="AK1564" s="40" t="n">
        <f aca="false">IF(AN1564=15,J1564,0)</f>
        <v>0</v>
      </c>
      <c r="AL1564" s="40" t="n">
        <f aca="false">IF(AN1564=21,J1564,0)</f>
        <v>0</v>
      </c>
      <c r="AN1564" s="40" t="n">
        <v>21</v>
      </c>
      <c r="AO1564" s="40" t="n">
        <f aca="false">G1564*0</f>
        <v>0</v>
      </c>
      <c r="AP1564" s="40" t="n">
        <f aca="false">G1564*(1-0)</f>
        <v>0</v>
      </c>
      <c r="AQ1564" s="42" t="s">
        <v>53</v>
      </c>
      <c r="AV1564" s="40" t="n">
        <f aca="false">AW1564+AX1564</f>
        <v>0</v>
      </c>
      <c r="AW1564" s="40" t="n">
        <f aca="false">F1564*AO1564</f>
        <v>0</v>
      </c>
      <c r="AX1564" s="40" t="n">
        <f aca="false">F1564*AP1564</f>
        <v>0</v>
      </c>
      <c r="AY1564" s="42" t="s">
        <v>1943</v>
      </c>
      <c r="AZ1564" s="42" t="s">
        <v>2750</v>
      </c>
      <c r="BA1564" s="32" t="s">
        <v>2592</v>
      </c>
      <c r="BC1564" s="40" t="n">
        <f aca="false">AW1564+AX1564</f>
        <v>0</v>
      </c>
      <c r="BD1564" s="40" t="n">
        <f aca="false">G1564/(100-BE1564)*100</f>
        <v>0</v>
      </c>
      <c r="BE1564" s="40" t="n">
        <v>0</v>
      </c>
      <c r="BF1564" s="40" t="n">
        <f aca="false">L1564</f>
        <v>0</v>
      </c>
      <c r="BH1564" s="40" t="n">
        <f aca="false">F1564*AO1564</f>
        <v>0</v>
      </c>
      <c r="BI1564" s="40" t="n">
        <f aca="false">F1564*AP1564</f>
        <v>0</v>
      </c>
      <c r="BJ1564" s="40" t="n">
        <f aca="false">F1564*G1564</f>
        <v>0</v>
      </c>
    </row>
    <row r="1565" customFormat="false" ht="12.75" hidden="false" customHeight="false" outlineLevel="0" collapsed="false">
      <c r="D1565" s="10" t="s">
        <v>2826</v>
      </c>
      <c r="G1565" s="45"/>
    </row>
    <row r="1566" customFormat="false" ht="12.75" hidden="false" customHeight="false" outlineLevel="0" collapsed="false">
      <c r="D1566" s="43" t="s">
        <v>2757</v>
      </c>
      <c r="F1566" s="44" t="n">
        <v>23</v>
      </c>
      <c r="G1566" s="45"/>
    </row>
    <row r="1567" customFormat="false" ht="12.75" hidden="false" customHeight="false" outlineLevel="0" collapsed="false">
      <c r="A1567" s="37"/>
      <c r="B1567" s="38" t="s">
        <v>2586</v>
      </c>
      <c r="C1567" s="38" t="s">
        <v>2827</v>
      </c>
      <c r="D1567" s="38" t="s">
        <v>2828</v>
      </c>
      <c r="E1567" s="37" t="s">
        <v>4</v>
      </c>
      <c r="F1567" s="37" t="s">
        <v>4</v>
      </c>
      <c r="G1567" s="46" t="s">
        <v>4</v>
      </c>
      <c r="H1567" s="39" t="n">
        <f aca="false">SUM(H1568:H1570)</f>
        <v>0</v>
      </c>
      <c r="I1567" s="39" t="n">
        <f aca="false">SUM(I1568:I1570)</f>
        <v>0</v>
      </c>
      <c r="J1567" s="39" t="n">
        <f aca="false">SUM(J1568:J1570)</f>
        <v>0</v>
      </c>
      <c r="K1567" s="32"/>
      <c r="L1567" s="39" t="n">
        <f aca="false">SUM(L1568:L1570)</f>
        <v>0</v>
      </c>
      <c r="M1567" s="32"/>
      <c r="AI1567" s="32" t="s">
        <v>2586</v>
      </c>
      <c r="AS1567" s="39" t="n">
        <f aca="false">SUM(AJ1568:AJ1570)</f>
        <v>0</v>
      </c>
      <c r="AT1567" s="39" t="n">
        <f aca="false">SUM(AK1568:AK1570)</f>
        <v>0</v>
      </c>
      <c r="AU1567" s="39" t="n">
        <f aca="false">SUM(AL1568:AL1570)</f>
        <v>0</v>
      </c>
    </row>
    <row r="1568" customFormat="false" ht="12.75" hidden="false" customHeight="false" outlineLevel="0" collapsed="false">
      <c r="A1568" s="11" t="s">
        <v>2829</v>
      </c>
      <c r="B1568" s="11" t="s">
        <v>2586</v>
      </c>
      <c r="C1568" s="11" t="s">
        <v>2830</v>
      </c>
      <c r="D1568" s="11" t="s">
        <v>2831</v>
      </c>
      <c r="E1568" s="11" t="s">
        <v>158</v>
      </c>
      <c r="F1568" s="40" t="n">
        <v>280</v>
      </c>
      <c r="G1568" s="41" t="n">
        <v>0</v>
      </c>
      <c r="H1568" s="40" t="n">
        <f aca="false">F1568*AO1568</f>
        <v>0</v>
      </c>
      <c r="I1568" s="40" t="n">
        <f aca="false">F1568*AP1568</f>
        <v>0</v>
      </c>
      <c r="J1568" s="40" t="n">
        <f aca="false">F1568*G1568</f>
        <v>0</v>
      </c>
      <c r="K1568" s="40" t="n">
        <v>0</v>
      </c>
      <c r="L1568" s="40" t="n">
        <f aca="false">F1568*K1568</f>
        <v>0</v>
      </c>
      <c r="M1568" s="42" t="s">
        <v>57</v>
      </c>
      <c r="Z1568" s="40" t="n">
        <f aca="false">IF(AQ1568="5",BJ1568,0)</f>
        <v>0</v>
      </c>
      <c r="AB1568" s="40" t="n">
        <f aca="false">IF(AQ1568="1",BH1568,0)</f>
        <v>0</v>
      </c>
      <c r="AC1568" s="40" t="n">
        <f aca="false">IF(AQ1568="1",BI1568,0)</f>
        <v>0</v>
      </c>
      <c r="AD1568" s="40" t="n">
        <f aca="false">IF(AQ1568="7",BH1568,0)</f>
        <v>0</v>
      </c>
      <c r="AE1568" s="40" t="n">
        <f aca="false">IF(AQ1568="7",BI1568,0)</f>
        <v>0</v>
      </c>
      <c r="AF1568" s="40" t="n">
        <f aca="false">IF(AQ1568="2",BH1568,0)</f>
        <v>0</v>
      </c>
      <c r="AG1568" s="40" t="n">
        <f aca="false">IF(AQ1568="2",BI1568,0)</f>
        <v>0</v>
      </c>
      <c r="AH1568" s="40" t="n">
        <f aca="false">IF(AQ1568="0",BJ1568,0)</f>
        <v>0</v>
      </c>
      <c r="AI1568" s="32" t="s">
        <v>2586</v>
      </c>
      <c r="AJ1568" s="40" t="n">
        <f aca="false">IF(AN1568=0,J1568,0)</f>
        <v>0</v>
      </c>
      <c r="AK1568" s="40" t="n">
        <f aca="false">IF(AN1568=15,J1568,0)</f>
        <v>0</v>
      </c>
      <c r="AL1568" s="40" t="n">
        <f aca="false">IF(AN1568=21,J1568,0)</f>
        <v>0</v>
      </c>
      <c r="AN1568" s="40" t="n">
        <v>21</v>
      </c>
      <c r="AO1568" s="40" t="n">
        <f aca="false">G1568*0</f>
        <v>0</v>
      </c>
      <c r="AP1568" s="40" t="n">
        <f aca="false">G1568*(1-0)</f>
        <v>0</v>
      </c>
      <c r="AQ1568" s="42" t="s">
        <v>73</v>
      </c>
      <c r="AV1568" s="40" t="n">
        <f aca="false">AW1568+AX1568</f>
        <v>0</v>
      </c>
      <c r="AW1568" s="40" t="n">
        <f aca="false">F1568*AO1568</f>
        <v>0</v>
      </c>
      <c r="AX1568" s="40" t="n">
        <f aca="false">F1568*AP1568</f>
        <v>0</v>
      </c>
      <c r="AY1568" s="42" t="s">
        <v>2832</v>
      </c>
      <c r="AZ1568" s="42" t="s">
        <v>2750</v>
      </c>
      <c r="BA1568" s="32" t="s">
        <v>2592</v>
      </c>
      <c r="BC1568" s="40" t="n">
        <f aca="false">AW1568+AX1568</f>
        <v>0</v>
      </c>
      <c r="BD1568" s="40" t="n">
        <f aca="false">G1568/(100-BE1568)*100</f>
        <v>0</v>
      </c>
      <c r="BE1568" s="40" t="n">
        <v>0</v>
      </c>
      <c r="BF1568" s="40" t="n">
        <f aca="false">L1568</f>
        <v>0</v>
      </c>
      <c r="BH1568" s="40" t="n">
        <f aca="false">F1568*AO1568</f>
        <v>0</v>
      </c>
      <c r="BI1568" s="40" t="n">
        <f aca="false">F1568*AP1568</f>
        <v>0</v>
      </c>
      <c r="BJ1568" s="40" t="n">
        <f aca="false">F1568*G1568</f>
        <v>0</v>
      </c>
    </row>
    <row r="1569" customFormat="false" ht="12.75" hidden="false" customHeight="false" outlineLevel="0" collapsed="false">
      <c r="D1569" s="43" t="s">
        <v>2833</v>
      </c>
      <c r="F1569" s="44" t="n">
        <v>280</v>
      </c>
      <c r="G1569" s="45"/>
    </row>
    <row r="1570" customFormat="false" ht="12.75" hidden="false" customHeight="false" outlineLevel="0" collapsed="false">
      <c r="A1570" s="11" t="s">
        <v>2834</v>
      </c>
      <c r="B1570" s="11" t="s">
        <v>2586</v>
      </c>
      <c r="C1570" s="11" t="s">
        <v>2835</v>
      </c>
      <c r="D1570" s="11" t="s">
        <v>2836</v>
      </c>
      <c r="E1570" s="11" t="s">
        <v>158</v>
      </c>
      <c r="F1570" s="40" t="n">
        <v>280</v>
      </c>
      <c r="G1570" s="41" t="n">
        <v>0</v>
      </c>
      <c r="H1570" s="40" t="n">
        <f aca="false">F1570*AO1570</f>
        <v>0</v>
      </c>
      <c r="I1570" s="40" t="n">
        <f aca="false">F1570*AP1570</f>
        <v>0</v>
      </c>
      <c r="J1570" s="40" t="n">
        <f aca="false">F1570*G1570</f>
        <v>0</v>
      </c>
      <c r="K1570" s="40" t="n">
        <v>0</v>
      </c>
      <c r="L1570" s="40" t="n">
        <f aca="false">F1570*K1570</f>
        <v>0</v>
      </c>
      <c r="M1570" s="42" t="s">
        <v>57</v>
      </c>
      <c r="Z1570" s="40" t="n">
        <f aca="false">IF(AQ1570="5",BJ1570,0)</f>
        <v>0</v>
      </c>
      <c r="AB1570" s="40" t="n">
        <f aca="false">IF(AQ1570="1",BH1570,0)</f>
        <v>0</v>
      </c>
      <c r="AC1570" s="40" t="n">
        <f aca="false">IF(AQ1570="1",BI1570,0)</f>
        <v>0</v>
      </c>
      <c r="AD1570" s="40" t="n">
        <f aca="false">IF(AQ1570="7",BH1570,0)</f>
        <v>0</v>
      </c>
      <c r="AE1570" s="40" t="n">
        <f aca="false">IF(AQ1570="7",BI1570,0)</f>
        <v>0</v>
      </c>
      <c r="AF1570" s="40" t="n">
        <f aca="false">IF(AQ1570="2",BH1570,0)</f>
        <v>0</v>
      </c>
      <c r="AG1570" s="40" t="n">
        <f aca="false">IF(AQ1570="2",BI1570,0)</f>
        <v>0</v>
      </c>
      <c r="AH1570" s="40" t="n">
        <f aca="false">IF(AQ1570="0",BJ1570,0)</f>
        <v>0</v>
      </c>
      <c r="AI1570" s="32" t="s">
        <v>2586</v>
      </c>
      <c r="AJ1570" s="40" t="n">
        <f aca="false">IF(AN1570=0,J1570,0)</f>
        <v>0</v>
      </c>
      <c r="AK1570" s="40" t="n">
        <f aca="false">IF(AN1570=15,J1570,0)</f>
        <v>0</v>
      </c>
      <c r="AL1570" s="40" t="n">
        <f aca="false">IF(AN1570=21,J1570,0)</f>
        <v>0</v>
      </c>
      <c r="AN1570" s="40" t="n">
        <v>21</v>
      </c>
      <c r="AO1570" s="40" t="n">
        <f aca="false">G1570*0</f>
        <v>0</v>
      </c>
      <c r="AP1570" s="40" t="n">
        <f aca="false">G1570*(1-0)</f>
        <v>0</v>
      </c>
      <c r="AQ1570" s="42" t="s">
        <v>73</v>
      </c>
      <c r="AV1570" s="40" t="n">
        <f aca="false">AW1570+AX1570</f>
        <v>0</v>
      </c>
      <c r="AW1570" s="40" t="n">
        <f aca="false">F1570*AO1570</f>
        <v>0</v>
      </c>
      <c r="AX1570" s="40" t="n">
        <f aca="false">F1570*AP1570</f>
        <v>0</v>
      </c>
      <c r="AY1570" s="42" t="s">
        <v>2832</v>
      </c>
      <c r="AZ1570" s="42" t="s">
        <v>2750</v>
      </c>
      <c r="BA1570" s="32" t="s">
        <v>2592</v>
      </c>
      <c r="BC1570" s="40" t="n">
        <f aca="false">AW1570+AX1570</f>
        <v>0</v>
      </c>
      <c r="BD1570" s="40" t="n">
        <f aca="false">G1570/(100-BE1570)*100</f>
        <v>0</v>
      </c>
      <c r="BE1570" s="40" t="n">
        <v>0</v>
      </c>
      <c r="BF1570" s="40" t="n">
        <f aca="false">L1570</f>
        <v>0</v>
      </c>
      <c r="BH1570" s="40" t="n">
        <f aca="false">F1570*AO1570</f>
        <v>0</v>
      </c>
      <c r="BI1570" s="40" t="n">
        <f aca="false">F1570*AP1570</f>
        <v>0</v>
      </c>
      <c r="BJ1570" s="40" t="n">
        <f aca="false">F1570*G1570</f>
        <v>0</v>
      </c>
    </row>
    <row r="1571" customFormat="false" ht="12.75" hidden="false" customHeight="false" outlineLevel="0" collapsed="false">
      <c r="D1571" s="43" t="s">
        <v>2833</v>
      </c>
      <c r="F1571" s="44" t="n">
        <v>280</v>
      </c>
      <c r="G1571" s="45"/>
    </row>
    <row r="1572" customFormat="false" ht="12.75" hidden="false" customHeight="false" outlineLevel="0" collapsed="false">
      <c r="A1572" s="37"/>
      <c r="B1572" s="38" t="s">
        <v>2586</v>
      </c>
      <c r="C1572" s="38" t="s">
        <v>2837</v>
      </c>
      <c r="D1572" s="38" t="s">
        <v>2838</v>
      </c>
      <c r="E1572" s="37" t="s">
        <v>4</v>
      </c>
      <c r="F1572" s="37" t="s">
        <v>4</v>
      </c>
      <c r="G1572" s="46" t="s">
        <v>4</v>
      </c>
      <c r="H1572" s="39" t="n">
        <f aca="false">SUM(H1573:H1580)</f>
        <v>0</v>
      </c>
      <c r="I1572" s="39" t="n">
        <f aca="false">SUM(I1573:I1580)</f>
        <v>0</v>
      </c>
      <c r="J1572" s="39" t="n">
        <f aca="false">SUM(J1573:J1580)</f>
        <v>0</v>
      </c>
      <c r="K1572" s="32"/>
      <c r="L1572" s="39" t="n">
        <f aca="false">SUM(L1573:L1580)</f>
        <v>0.13</v>
      </c>
      <c r="M1572" s="32"/>
      <c r="AI1572" s="32" t="s">
        <v>2586</v>
      </c>
      <c r="AS1572" s="39" t="n">
        <f aca="false">SUM(AJ1573:AJ1580)</f>
        <v>0</v>
      </c>
      <c r="AT1572" s="39" t="n">
        <f aca="false">SUM(AK1573:AK1580)</f>
        <v>0</v>
      </c>
      <c r="AU1572" s="39" t="n">
        <f aca="false">SUM(AL1573:AL1580)</f>
        <v>0</v>
      </c>
    </row>
    <row r="1573" customFormat="false" ht="12.75" hidden="false" customHeight="false" outlineLevel="0" collapsed="false">
      <c r="A1573" s="11" t="s">
        <v>2839</v>
      </c>
      <c r="B1573" s="11" t="s">
        <v>2586</v>
      </c>
      <c r="C1573" s="11"/>
      <c r="D1573" s="11" t="s">
        <v>2840</v>
      </c>
      <c r="E1573" s="11" t="s">
        <v>188</v>
      </c>
      <c r="F1573" s="40" t="n">
        <v>1</v>
      </c>
      <c r="G1573" s="41" t="n">
        <v>0</v>
      </c>
      <c r="H1573" s="40" t="n">
        <f aca="false">F1573*AO1573</f>
        <v>0</v>
      </c>
      <c r="I1573" s="40" t="n">
        <f aca="false">F1573*AP1573</f>
        <v>0</v>
      </c>
      <c r="J1573" s="40" t="n">
        <f aca="false">F1573*G1573</f>
        <v>0</v>
      </c>
      <c r="K1573" s="40" t="n">
        <v>0</v>
      </c>
      <c r="L1573" s="40" t="n">
        <f aca="false">F1573*K1573</f>
        <v>0</v>
      </c>
      <c r="M1573" s="42" t="s">
        <v>57</v>
      </c>
      <c r="Z1573" s="40" t="n">
        <f aca="false">IF(AQ1573="5",BJ1573,0)</f>
        <v>0</v>
      </c>
      <c r="AB1573" s="40" t="n">
        <f aca="false">IF(AQ1573="1",BH1573,0)</f>
        <v>0</v>
      </c>
      <c r="AC1573" s="40" t="n">
        <f aca="false">IF(AQ1573="1",BI1573,0)</f>
        <v>0</v>
      </c>
      <c r="AD1573" s="40" t="n">
        <f aca="false">IF(AQ1573="7",BH1573,0)</f>
        <v>0</v>
      </c>
      <c r="AE1573" s="40" t="n">
        <f aca="false">IF(AQ1573="7",BI1573,0)</f>
        <v>0</v>
      </c>
      <c r="AF1573" s="40" t="n">
        <f aca="false">IF(AQ1573="2",BH1573,0)</f>
        <v>0</v>
      </c>
      <c r="AG1573" s="40" t="n">
        <f aca="false">IF(AQ1573="2",BI1573,0)</f>
        <v>0</v>
      </c>
      <c r="AH1573" s="40" t="n">
        <f aca="false">IF(AQ1573="0",BJ1573,0)</f>
        <v>0</v>
      </c>
      <c r="AI1573" s="32" t="s">
        <v>2586</v>
      </c>
      <c r="AJ1573" s="40" t="n">
        <f aca="false">IF(AN1573=0,J1573,0)</f>
        <v>0</v>
      </c>
      <c r="AK1573" s="40" t="n">
        <f aca="false">IF(AN1573=15,J1573,0)</f>
        <v>0</v>
      </c>
      <c r="AL1573" s="40" t="n">
        <f aca="false">IF(AN1573=21,J1573,0)</f>
        <v>0</v>
      </c>
      <c r="AN1573" s="40" t="n">
        <v>21</v>
      </c>
      <c r="AO1573" s="40" t="n">
        <f aca="false">G1573*0</f>
        <v>0</v>
      </c>
      <c r="AP1573" s="40" t="n">
        <f aca="false">G1573*(1-0)</f>
        <v>0</v>
      </c>
      <c r="AQ1573" s="42" t="s">
        <v>62</v>
      </c>
      <c r="AV1573" s="40" t="n">
        <f aca="false">AW1573+AX1573</f>
        <v>0</v>
      </c>
      <c r="AW1573" s="40" t="n">
        <f aca="false">F1573*AO1573</f>
        <v>0</v>
      </c>
      <c r="AX1573" s="40" t="n">
        <f aca="false">F1573*AP1573</f>
        <v>0</v>
      </c>
      <c r="AY1573" s="42" t="s">
        <v>2841</v>
      </c>
      <c r="AZ1573" s="42" t="s">
        <v>2750</v>
      </c>
      <c r="BA1573" s="32" t="s">
        <v>2592</v>
      </c>
      <c r="BC1573" s="40" t="n">
        <f aca="false">AW1573+AX1573</f>
        <v>0</v>
      </c>
      <c r="BD1573" s="40" t="n">
        <f aca="false">G1573/(100-BE1573)*100</f>
        <v>0</v>
      </c>
      <c r="BE1573" s="40" t="n">
        <v>0</v>
      </c>
      <c r="BF1573" s="40" t="n">
        <f aca="false">L1573</f>
        <v>0</v>
      </c>
      <c r="BH1573" s="40" t="n">
        <f aca="false">F1573*AO1573</f>
        <v>0</v>
      </c>
      <c r="BI1573" s="40" t="n">
        <f aca="false">F1573*AP1573</f>
        <v>0</v>
      </c>
      <c r="BJ1573" s="40" t="n">
        <f aca="false">F1573*G1573</f>
        <v>0</v>
      </c>
    </row>
    <row r="1574" customFormat="false" ht="12.75" hidden="false" customHeight="false" outlineLevel="0" collapsed="false">
      <c r="D1574" s="43" t="s">
        <v>2668</v>
      </c>
      <c r="F1574" s="44" t="n">
        <v>1</v>
      </c>
      <c r="G1574" s="45"/>
    </row>
    <row r="1575" customFormat="false" ht="12.75" hidden="false" customHeight="false" outlineLevel="0" collapsed="false">
      <c r="A1575" s="11" t="s">
        <v>2842</v>
      </c>
      <c r="B1575" s="11" t="s">
        <v>2586</v>
      </c>
      <c r="C1575" s="11"/>
      <c r="D1575" s="11" t="s">
        <v>2843</v>
      </c>
      <c r="E1575" s="11" t="s">
        <v>56</v>
      </c>
      <c r="F1575" s="40" t="n">
        <v>500</v>
      </c>
      <c r="G1575" s="41" t="n">
        <v>0</v>
      </c>
      <c r="H1575" s="40" t="n">
        <f aca="false">F1575*AO1575</f>
        <v>0</v>
      </c>
      <c r="I1575" s="40" t="n">
        <f aca="false">F1575*AP1575</f>
        <v>0</v>
      </c>
      <c r="J1575" s="40" t="n">
        <f aca="false">F1575*G1575</f>
        <v>0</v>
      </c>
      <c r="K1575" s="40" t="n">
        <v>0</v>
      </c>
      <c r="L1575" s="40" t="n">
        <f aca="false">F1575*K1575</f>
        <v>0</v>
      </c>
      <c r="M1575" s="42" t="s">
        <v>57</v>
      </c>
      <c r="Z1575" s="40" t="n">
        <f aca="false">IF(AQ1575="5",BJ1575,0)</f>
        <v>0</v>
      </c>
      <c r="AB1575" s="40" t="n">
        <f aca="false">IF(AQ1575="1",BH1575,0)</f>
        <v>0</v>
      </c>
      <c r="AC1575" s="40" t="n">
        <f aca="false">IF(AQ1575="1",BI1575,0)</f>
        <v>0</v>
      </c>
      <c r="AD1575" s="40" t="n">
        <f aca="false">IF(AQ1575="7",BH1575,0)</f>
        <v>0</v>
      </c>
      <c r="AE1575" s="40" t="n">
        <f aca="false">IF(AQ1575="7",BI1575,0)</f>
        <v>0</v>
      </c>
      <c r="AF1575" s="40" t="n">
        <f aca="false">IF(AQ1575="2",BH1575,0)</f>
        <v>0</v>
      </c>
      <c r="AG1575" s="40" t="n">
        <f aca="false">IF(AQ1575="2",BI1575,0)</f>
        <v>0</v>
      </c>
      <c r="AH1575" s="40" t="n">
        <f aca="false">IF(AQ1575="0",BJ1575,0)</f>
        <v>0</v>
      </c>
      <c r="AI1575" s="32" t="s">
        <v>2586</v>
      </c>
      <c r="AJ1575" s="40" t="n">
        <f aca="false">IF(AN1575=0,J1575,0)</f>
        <v>0</v>
      </c>
      <c r="AK1575" s="40" t="n">
        <f aca="false">IF(AN1575=15,J1575,0)</f>
        <v>0</v>
      </c>
      <c r="AL1575" s="40" t="n">
        <f aca="false">IF(AN1575=21,J1575,0)</f>
        <v>0</v>
      </c>
      <c r="AN1575" s="40" t="n">
        <v>21</v>
      </c>
      <c r="AO1575" s="40" t="n">
        <f aca="false">G1575*0</f>
        <v>0</v>
      </c>
      <c r="AP1575" s="40" t="n">
        <f aca="false">G1575*(1-0)</f>
        <v>0</v>
      </c>
      <c r="AQ1575" s="42" t="s">
        <v>62</v>
      </c>
      <c r="AV1575" s="40" t="n">
        <f aca="false">AW1575+AX1575</f>
        <v>0</v>
      </c>
      <c r="AW1575" s="40" t="n">
        <f aca="false">F1575*AO1575</f>
        <v>0</v>
      </c>
      <c r="AX1575" s="40" t="n">
        <f aca="false">F1575*AP1575</f>
        <v>0</v>
      </c>
      <c r="AY1575" s="42" t="s">
        <v>2841</v>
      </c>
      <c r="AZ1575" s="42" t="s">
        <v>2750</v>
      </c>
      <c r="BA1575" s="32" t="s">
        <v>2592</v>
      </c>
      <c r="BC1575" s="40" t="n">
        <f aca="false">AW1575+AX1575</f>
        <v>0</v>
      </c>
      <c r="BD1575" s="40" t="n">
        <f aca="false">G1575/(100-BE1575)*100</f>
        <v>0</v>
      </c>
      <c r="BE1575" s="40" t="n">
        <v>0</v>
      </c>
      <c r="BF1575" s="40" t="n">
        <f aca="false">L1575</f>
        <v>0</v>
      </c>
      <c r="BH1575" s="40" t="n">
        <f aca="false">F1575*AO1575</f>
        <v>0</v>
      </c>
      <c r="BI1575" s="40" t="n">
        <f aca="false">F1575*AP1575</f>
        <v>0</v>
      </c>
      <c r="BJ1575" s="40" t="n">
        <f aca="false">F1575*G1575</f>
        <v>0</v>
      </c>
    </row>
    <row r="1576" customFormat="false" ht="12.75" hidden="false" customHeight="false" outlineLevel="0" collapsed="false">
      <c r="D1576" s="43" t="s">
        <v>2844</v>
      </c>
      <c r="F1576" s="44" t="n">
        <v>500</v>
      </c>
      <c r="G1576" s="45"/>
    </row>
    <row r="1577" customFormat="false" ht="12.75" hidden="false" customHeight="false" outlineLevel="0" collapsed="false">
      <c r="A1577" s="11" t="s">
        <v>2845</v>
      </c>
      <c r="B1577" s="11" t="s">
        <v>2586</v>
      </c>
      <c r="C1577" s="11"/>
      <c r="D1577" s="11" t="s">
        <v>2846</v>
      </c>
      <c r="E1577" s="11" t="s">
        <v>188</v>
      </c>
      <c r="F1577" s="40" t="n">
        <v>1</v>
      </c>
      <c r="G1577" s="41" t="n">
        <v>0</v>
      </c>
      <c r="H1577" s="40" t="n">
        <f aca="false">F1577*AO1577</f>
        <v>0</v>
      </c>
      <c r="I1577" s="40" t="n">
        <f aca="false">F1577*AP1577</f>
        <v>0</v>
      </c>
      <c r="J1577" s="40" t="n">
        <f aca="false">F1577*G1577</f>
        <v>0</v>
      </c>
      <c r="K1577" s="40" t="n">
        <v>0.13</v>
      </c>
      <c r="L1577" s="40" t="n">
        <f aca="false">F1577*K1577</f>
        <v>0.13</v>
      </c>
      <c r="M1577" s="42" t="s">
        <v>57</v>
      </c>
      <c r="Z1577" s="40" t="n">
        <f aca="false">IF(AQ1577="5",BJ1577,0)</f>
        <v>0</v>
      </c>
      <c r="AB1577" s="40" t="n">
        <f aca="false">IF(AQ1577="1",BH1577,0)</f>
        <v>0</v>
      </c>
      <c r="AC1577" s="40" t="n">
        <f aca="false">IF(AQ1577="1",BI1577,0)</f>
        <v>0</v>
      </c>
      <c r="AD1577" s="40" t="n">
        <f aca="false">IF(AQ1577="7",BH1577,0)</f>
        <v>0</v>
      </c>
      <c r="AE1577" s="40" t="n">
        <f aca="false">IF(AQ1577="7",BI1577,0)</f>
        <v>0</v>
      </c>
      <c r="AF1577" s="40" t="n">
        <f aca="false">IF(AQ1577="2",BH1577,0)</f>
        <v>0</v>
      </c>
      <c r="AG1577" s="40" t="n">
        <f aca="false">IF(AQ1577="2",BI1577,0)</f>
        <v>0</v>
      </c>
      <c r="AH1577" s="40" t="n">
        <f aca="false">IF(AQ1577="0",BJ1577,0)</f>
        <v>0</v>
      </c>
      <c r="AI1577" s="32" t="s">
        <v>2586</v>
      </c>
      <c r="AJ1577" s="40" t="n">
        <f aca="false">IF(AN1577=0,J1577,0)</f>
        <v>0</v>
      </c>
      <c r="AK1577" s="40" t="n">
        <f aca="false">IF(AN1577=15,J1577,0)</f>
        <v>0</v>
      </c>
      <c r="AL1577" s="40" t="n">
        <f aca="false">IF(AN1577=21,J1577,0)</f>
        <v>0</v>
      </c>
      <c r="AN1577" s="40" t="n">
        <v>21</v>
      </c>
      <c r="AO1577" s="40" t="n">
        <f aca="false">G1577*0.943586</f>
        <v>0</v>
      </c>
      <c r="AP1577" s="40" t="n">
        <f aca="false">G1577*(1-0.943586)</f>
        <v>0</v>
      </c>
      <c r="AQ1577" s="42" t="s">
        <v>53</v>
      </c>
      <c r="AV1577" s="40" t="n">
        <f aca="false">AW1577+AX1577</f>
        <v>0</v>
      </c>
      <c r="AW1577" s="40" t="n">
        <f aca="false">F1577*AO1577</f>
        <v>0</v>
      </c>
      <c r="AX1577" s="40" t="n">
        <f aca="false">F1577*AP1577</f>
        <v>0</v>
      </c>
      <c r="AY1577" s="42" t="s">
        <v>2841</v>
      </c>
      <c r="AZ1577" s="42" t="s">
        <v>2750</v>
      </c>
      <c r="BA1577" s="32" t="s">
        <v>2592</v>
      </c>
      <c r="BC1577" s="40" t="n">
        <f aca="false">AW1577+AX1577</f>
        <v>0</v>
      </c>
      <c r="BD1577" s="40" t="n">
        <f aca="false">G1577/(100-BE1577)*100</f>
        <v>0</v>
      </c>
      <c r="BE1577" s="40" t="n">
        <v>0</v>
      </c>
      <c r="BF1577" s="40" t="n">
        <f aca="false">L1577</f>
        <v>0.13</v>
      </c>
      <c r="BH1577" s="40" t="n">
        <f aca="false">F1577*AO1577</f>
        <v>0</v>
      </c>
      <c r="BI1577" s="40" t="n">
        <f aca="false">F1577*AP1577</f>
        <v>0</v>
      </c>
      <c r="BJ1577" s="40" t="n">
        <f aca="false">F1577*G1577</f>
        <v>0</v>
      </c>
    </row>
    <row r="1578" customFormat="false" ht="12.75" hidden="false" customHeight="false" outlineLevel="0" collapsed="false">
      <c r="D1578" s="10" t="s">
        <v>2847</v>
      </c>
      <c r="G1578" s="45"/>
    </row>
    <row r="1579" customFormat="false" ht="12.75" hidden="false" customHeight="false" outlineLevel="0" collapsed="false">
      <c r="D1579" s="43" t="s">
        <v>2668</v>
      </c>
      <c r="F1579" s="44" t="n">
        <v>1</v>
      </c>
      <c r="G1579" s="45"/>
    </row>
    <row r="1580" customFormat="false" ht="12.75" hidden="false" customHeight="false" outlineLevel="0" collapsed="false">
      <c r="A1580" s="11" t="s">
        <v>2848</v>
      </c>
      <c r="B1580" s="11" t="s">
        <v>2586</v>
      </c>
      <c r="C1580" s="11"/>
      <c r="D1580" s="11" t="s">
        <v>2849</v>
      </c>
      <c r="E1580" s="11" t="s">
        <v>188</v>
      </c>
      <c r="F1580" s="40" t="n">
        <v>4</v>
      </c>
      <c r="G1580" s="41" t="n">
        <v>0</v>
      </c>
      <c r="H1580" s="40" t="n">
        <f aca="false">F1580*AO1580</f>
        <v>0</v>
      </c>
      <c r="I1580" s="40" t="n">
        <f aca="false">F1580*AP1580</f>
        <v>0</v>
      </c>
      <c r="J1580" s="40" t="n">
        <f aca="false">F1580*G1580</f>
        <v>0</v>
      </c>
      <c r="K1580" s="40" t="n">
        <v>0</v>
      </c>
      <c r="L1580" s="40" t="n">
        <f aca="false">F1580*K1580</f>
        <v>0</v>
      </c>
      <c r="M1580" s="42" t="s">
        <v>57</v>
      </c>
      <c r="Z1580" s="40" t="n">
        <f aca="false">IF(AQ1580="5",BJ1580,0)</f>
        <v>0</v>
      </c>
      <c r="AB1580" s="40" t="n">
        <f aca="false">IF(AQ1580="1",BH1580,0)</f>
        <v>0</v>
      </c>
      <c r="AC1580" s="40" t="n">
        <f aca="false">IF(AQ1580="1",BI1580,0)</f>
        <v>0</v>
      </c>
      <c r="AD1580" s="40" t="n">
        <f aca="false">IF(AQ1580="7",BH1580,0)</f>
        <v>0</v>
      </c>
      <c r="AE1580" s="40" t="n">
        <f aca="false">IF(AQ1580="7",BI1580,0)</f>
        <v>0</v>
      </c>
      <c r="AF1580" s="40" t="n">
        <f aca="false">IF(AQ1580="2",BH1580,0)</f>
        <v>0</v>
      </c>
      <c r="AG1580" s="40" t="n">
        <f aca="false">IF(AQ1580="2",BI1580,0)</f>
        <v>0</v>
      </c>
      <c r="AH1580" s="40" t="n">
        <f aca="false">IF(AQ1580="0",BJ1580,0)</f>
        <v>0</v>
      </c>
      <c r="AI1580" s="32" t="s">
        <v>2586</v>
      </c>
      <c r="AJ1580" s="40" t="n">
        <f aca="false">IF(AN1580=0,J1580,0)</f>
        <v>0</v>
      </c>
      <c r="AK1580" s="40" t="n">
        <f aca="false">IF(AN1580=15,J1580,0)</f>
        <v>0</v>
      </c>
      <c r="AL1580" s="40" t="n">
        <f aca="false">IF(AN1580=21,J1580,0)</f>
        <v>0</v>
      </c>
      <c r="AN1580" s="40" t="n">
        <v>21</v>
      </c>
      <c r="AO1580" s="40" t="n">
        <f aca="false">G1580*0</f>
        <v>0</v>
      </c>
      <c r="AP1580" s="40" t="n">
        <f aca="false">G1580*(1-0)</f>
        <v>0</v>
      </c>
      <c r="AQ1580" s="42" t="s">
        <v>62</v>
      </c>
      <c r="AV1580" s="40" t="n">
        <f aca="false">AW1580+AX1580</f>
        <v>0</v>
      </c>
      <c r="AW1580" s="40" t="n">
        <f aca="false">F1580*AO1580</f>
        <v>0</v>
      </c>
      <c r="AX1580" s="40" t="n">
        <f aca="false">F1580*AP1580</f>
        <v>0</v>
      </c>
      <c r="AY1580" s="42" t="s">
        <v>2841</v>
      </c>
      <c r="AZ1580" s="42" t="s">
        <v>2750</v>
      </c>
      <c r="BA1580" s="32" t="s">
        <v>2592</v>
      </c>
      <c r="BC1580" s="40" t="n">
        <f aca="false">AW1580+AX1580</f>
        <v>0</v>
      </c>
      <c r="BD1580" s="40" t="n">
        <f aca="false">G1580/(100-BE1580)*100</f>
        <v>0</v>
      </c>
      <c r="BE1580" s="40" t="n">
        <v>0</v>
      </c>
      <c r="BF1580" s="40" t="n">
        <f aca="false">L1580</f>
        <v>0</v>
      </c>
      <c r="BH1580" s="40" t="n">
        <f aca="false">F1580*AO1580</f>
        <v>0</v>
      </c>
      <c r="BI1580" s="40" t="n">
        <f aca="false">F1580*AP1580</f>
        <v>0</v>
      </c>
      <c r="BJ1580" s="40" t="n">
        <f aca="false">F1580*G1580</f>
        <v>0</v>
      </c>
    </row>
    <row r="1581" customFormat="false" ht="12.75" hidden="false" customHeight="false" outlineLevel="0" collapsed="false">
      <c r="D1581" s="43" t="s">
        <v>2850</v>
      </c>
      <c r="F1581" s="44" t="n">
        <v>4</v>
      </c>
      <c r="G1581" s="45"/>
    </row>
    <row r="1582" customFormat="false" ht="12.75" hidden="false" customHeight="false" outlineLevel="0" collapsed="false">
      <c r="A1582" s="37"/>
      <c r="B1582" s="38" t="s">
        <v>2586</v>
      </c>
      <c r="C1582" s="38" t="s">
        <v>2528</v>
      </c>
      <c r="D1582" s="38" t="s">
        <v>2529</v>
      </c>
      <c r="E1582" s="37" t="s">
        <v>4</v>
      </c>
      <c r="F1582" s="37" t="s">
        <v>4</v>
      </c>
      <c r="G1582" s="46" t="s">
        <v>4</v>
      </c>
      <c r="H1582" s="39" t="n">
        <f aca="false">SUM(H1583:H1627)</f>
        <v>0</v>
      </c>
      <c r="I1582" s="39" t="n">
        <f aca="false">SUM(I1583:I1627)</f>
        <v>0</v>
      </c>
      <c r="J1582" s="39" t="n">
        <f aca="false">SUM(J1583:J1627)</f>
        <v>0</v>
      </c>
      <c r="K1582" s="32"/>
      <c r="L1582" s="39" t="n">
        <f aca="false">SUM(L1583:L1627)</f>
        <v>0</v>
      </c>
      <c r="M1582" s="32"/>
      <c r="AI1582" s="32" t="s">
        <v>2586</v>
      </c>
      <c r="AS1582" s="39" t="n">
        <f aca="false">SUM(AJ1583:AJ1627)</f>
        <v>0</v>
      </c>
      <c r="AT1582" s="39" t="n">
        <f aca="false">SUM(AK1583:AK1627)</f>
        <v>0</v>
      </c>
      <c r="AU1582" s="39" t="n">
        <f aca="false">SUM(AL1583:AL1627)</f>
        <v>0</v>
      </c>
    </row>
    <row r="1583" customFormat="false" ht="12.75" hidden="false" customHeight="false" outlineLevel="0" collapsed="false">
      <c r="A1583" s="11" t="s">
        <v>2851</v>
      </c>
      <c r="B1583" s="11" t="s">
        <v>2586</v>
      </c>
      <c r="C1583" s="11" t="s">
        <v>2852</v>
      </c>
      <c r="D1583" s="11" t="s">
        <v>2853</v>
      </c>
      <c r="E1583" s="11" t="s">
        <v>158</v>
      </c>
      <c r="F1583" s="40" t="n">
        <v>169.60946</v>
      </c>
      <c r="G1583" s="41" t="n">
        <v>0</v>
      </c>
      <c r="H1583" s="40" t="n">
        <f aca="false">F1583*AO1583</f>
        <v>0</v>
      </c>
      <c r="I1583" s="40" t="n">
        <f aca="false">F1583*AP1583</f>
        <v>0</v>
      </c>
      <c r="J1583" s="40" t="n">
        <f aca="false">F1583*G1583</f>
        <v>0</v>
      </c>
      <c r="K1583" s="40" t="n">
        <v>0</v>
      </c>
      <c r="L1583" s="40" t="n">
        <f aca="false">F1583*K1583</f>
        <v>0</v>
      </c>
      <c r="M1583" s="42" t="s">
        <v>57</v>
      </c>
      <c r="Z1583" s="40" t="n">
        <f aca="false">IF(AQ1583="5",BJ1583,0)</f>
        <v>0</v>
      </c>
      <c r="AB1583" s="40" t="n">
        <f aca="false">IF(AQ1583="1",BH1583,0)</f>
        <v>0</v>
      </c>
      <c r="AC1583" s="40" t="n">
        <f aca="false">IF(AQ1583="1",BI1583,0)</f>
        <v>0</v>
      </c>
      <c r="AD1583" s="40" t="n">
        <f aca="false">IF(AQ1583="7",BH1583,0)</f>
        <v>0</v>
      </c>
      <c r="AE1583" s="40" t="n">
        <f aca="false">IF(AQ1583="7",BI1583,0)</f>
        <v>0</v>
      </c>
      <c r="AF1583" s="40" t="n">
        <f aca="false">IF(AQ1583="2",BH1583,0)</f>
        <v>0</v>
      </c>
      <c r="AG1583" s="40" t="n">
        <f aca="false">IF(AQ1583="2",BI1583,0)</f>
        <v>0</v>
      </c>
      <c r="AH1583" s="40" t="n">
        <f aca="false">IF(AQ1583="0",BJ1583,0)</f>
        <v>0</v>
      </c>
      <c r="AI1583" s="32" t="s">
        <v>2586</v>
      </c>
      <c r="AJ1583" s="40" t="n">
        <f aca="false">IF(AN1583=0,J1583,0)</f>
        <v>0</v>
      </c>
      <c r="AK1583" s="40" t="n">
        <f aca="false">IF(AN1583=15,J1583,0)</f>
        <v>0</v>
      </c>
      <c r="AL1583" s="40" t="n">
        <f aca="false">IF(AN1583=21,J1583,0)</f>
        <v>0</v>
      </c>
      <c r="AN1583" s="40" t="n">
        <v>21</v>
      </c>
      <c r="AO1583" s="40" t="n">
        <f aca="false">G1583*0.00959275949684076</f>
        <v>0</v>
      </c>
      <c r="AP1583" s="40" t="n">
        <f aca="false">G1583*(1-0.00959275949684076)</f>
        <v>0</v>
      </c>
      <c r="AQ1583" s="42" t="s">
        <v>73</v>
      </c>
      <c r="AV1583" s="40" t="n">
        <f aca="false">AW1583+AX1583</f>
        <v>0</v>
      </c>
      <c r="AW1583" s="40" t="n">
        <f aca="false">F1583*AO1583</f>
        <v>0</v>
      </c>
      <c r="AX1583" s="40" t="n">
        <f aca="false">F1583*AP1583</f>
        <v>0</v>
      </c>
      <c r="AY1583" s="42" t="s">
        <v>2533</v>
      </c>
      <c r="AZ1583" s="42" t="s">
        <v>2750</v>
      </c>
      <c r="BA1583" s="32" t="s">
        <v>2592</v>
      </c>
      <c r="BC1583" s="40" t="n">
        <f aca="false">AW1583+AX1583</f>
        <v>0</v>
      </c>
      <c r="BD1583" s="40" t="n">
        <f aca="false">G1583/(100-BE1583)*100</f>
        <v>0</v>
      </c>
      <c r="BE1583" s="40" t="n">
        <v>0</v>
      </c>
      <c r="BF1583" s="40" t="n">
        <f aca="false">L1583</f>
        <v>0</v>
      </c>
      <c r="BH1583" s="40" t="n">
        <f aca="false">F1583*AO1583</f>
        <v>0</v>
      </c>
      <c r="BI1583" s="40" t="n">
        <f aca="false">F1583*AP1583</f>
        <v>0</v>
      </c>
      <c r="BJ1583" s="40" t="n">
        <f aca="false">F1583*G1583</f>
        <v>0</v>
      </c>
    </row>
    <row r="1584" customFormat="false" ht="12.75" hidden="false" customHeight="false" outlineLevel="0" collapsed="false">
      <c r="D1584" s="43" t="s">
        <v>2854</v>
      </c>
      <c r="F1584" s="44" t="n">
        <v>5.1612</v>
      </c>
      <c r="G1584" s="45"/>
    </row>
    <row r="1585" customFormat="false" ht="12.75" hidden="false" customHeight="false" outlineLevel="0" collapsed="false">
      <c r="D1585" s="43" t="s">
        <v>2671</v>
      </c>
      <c r="F1585" s="44" t="n">
        <v>35.64</v>
      </c>
      <c r="G1585" s="45"/>
    </row>
    <row r="1586" customFormat="false" ht="12.75" hidden="false" customHeight="false" outlineLevel="0" collapsed="false">
      <c r="D1586" s="43" t="s">
        <v>2855</v>
      </c>
      <c r="F1586" s="44" t="n">
        <v>0.60375</v>
      </c>
      <c r="G1586" s="45"/>
    </row>
    <row r="1587" customFormat="false" ht="12.75" hidden="false" customHeight="false" outlineLevel="0" collapsed="false">
      <c r="D1587" s="43" t="s">
        <v>2856</v>
      </c>
      <c r="F1587" s="44" t="n">
        <v>0.0414</v>
      </c>
      <c r="G1587" s="45"/>
    </row>
    <row r="1588" customFormat="false" ht="12.75" hidden="false" customHeight="false" outlineLevel="0" collapsed="false">
      <c r="D1588" s="43" t="s">
        <v>2857</v>
      </c>
      <c r="F1588" s="44" t="n">
        <v>11.33</v>
      </c>
      <c r="G1588" s="45"/>
    </row>
    <row r="1589" customFormat="false" ht="12.75" hidden="false" customHeight="false" outlineLevel="0" collapsed="false">
      <c r="D1589" s="43" t="s">
        <v>2858</v>
      </c>
      <c r="F1589" s="44" t="n">
        <v>1.39265</v>
      </c>
      <c r="G1589" s="45"/>
    </row>
    <row r="1590" customFormat="false" ht="12.75" hidden="false" customHeight="false" outlineLevel="0" collapsed="false">
      <c r="D1590" s="43" t="s">
        <v>2859</v>
      </c>
      <c r="F1590" s="44" t="n">
        <v>36.71712</v>
      </c>
      <c r="G1590" s="45"/>
    </row>
    <row r="1591" customFormat="false" ht="12.75" hidden="false" customHeight="false" outlineLevel="0" collapsed="false">
      <c r="D1591" s="43" t="s">
        <v>2860</v>
      </c>
      <c r="F1591" s="44" t="n">
        <v>11.23584</v>
      </c>
      <c r="G1591" s="45"/>
    </row>
    <row r="1592" customFormat="false" ht="12.75" hidden="false" customHeight="false" outlineLevel="0" collapsed="false">
      <c r="D1592" s="43" t="s">
        <v>2861</v>
      </c>
      <c r="F1592" s="44" t="n">
        <v>67.2</v>
      </c>
      <c r="G1592" s="45"/>
    </row>
    <row r="1593" customFormat="false" ht="12.75" hidden="false" customHeight="false" outlineLevel="0" collapsed="false">
      <c r="D1593" s="43" t="s">
        <v>2862</v>
      </c>
      <c r="F1593" s="44" t="n">
        <v>0.2875</v>
      </c>
      <c r="G1593" s="45"/>
    </row>
    <row r="1594" customFormat="false" ht="12.75" hidden="false" customHeight="false" outlineLevel="0" collapsed="false">
      <c r="A1594" s="11" t="s">
        <v>2863</v>
      </c>
      <c r="B1594" s="11" t="s">
        <v>2586</v>
      </c>
      <c r="C1594" s="11" t="s">
        <v>2864</v>
      </c>
      <c r="D1594" s="11" t="s">
        <v>2865</v>
      </c>
      <c r="E1594" s="11" t="s">
        <v>158</v>
      </c>
      <c r="F1594" s="40" t="n">
        <v>678.43784</v>
      </c>
      <c r="G1594" s="41" t="n">
        <v>0</v>
      </c>
      <c r="H1594" s="40" t="n">
        <f aca="false">F1594*AO1594</f>
        <v>0</v>
      </c>
      <c r="I1594" s="40" t="n">
        <f aca="false">F1594*AP1594</f>
        <v>0</v>
      </c>
      <c r="J1594" s="40" t="n">
        <f aca="false">F1594*G1594</f>
        <v>0</v>
      </c>
      <c r="K1594" s="40" t="n">
        <v>0</v>
      </c>
      <c r="L1594" s="40" t="n">
        <f aca="false">F1594*K1594</f>
        <v>0</v>
      </c>
      <c r="M1594" s="42" t="s">
        <v>57</v>
      </c>
      <c r="Z1594" s="40" t="n">
        <f aca="false">IF(AQ1594="5",BJ1594,0)</f>
        <v>0</v>
      </c>
      <c r="AB1594" s="40" t="n">
        <f aca="false">IF(AQ1594="1",BH1594,0)</f>
        <v>0</v>
      </c>
      <c r="AC1594" s="40" t="n">
        <f aca="false">IF(AQ1594="1",BI1594,0)</f>
        <v>0</v>
      </c>
      <c r="AD1594" s="40" t="n">
        <f aca="false">IF(AQ1594="7",BH1594,0)</f>
        <v>0</v>
      </c>
      <c r="AE1594" s="40" t="n">
        <f aca="false">IF(AQ1594="7",BI1594,0)</f>
        <v>0</v>
      </c>
      <c r="AF1594" s="40" t="n">
        <f aca="false">IF(AQ1594="2",BH1594,0)</f>
        <v>0</v>
      </c>
      <c r="AG1594" s="40" t="n">
        <f aca="false">IF(AQ1594="2",BI1594,0)</f>
        <v>0</v>
      </c>
      <c r="AH1594" s="40" t="n">
        <f aca="false">IF(AQ1594="0",BJ1594,0)</f>
        <v>0</v>
      </c>
      <c r="AI1594" s="32" t="s">
        <v>2586</v>
      </c>
      <c r="AJ1594" s="40" t="n">
        <f aca="false">IF(AN1594=0,J1594,0)</f>
        <v>0</v>
      </c>
      <c r="AK1594" s="40" t="n">
        <f aca="false">IF(AN1594=15,J1594,0)</f>
        <v>0</v>
      </c>
      <c r="AL1594" s="40" t="n">
        <f aca="false">IF(AN1594=21,J1594,0)</f>
        <v>0</v>
      </c>
      <c r="AN1594" s="40" t="n">
        <v>21</v>
      </c>
      <c r="AO1594" s="40" t="n">
        <f aca="false">G1594*0</f>
        <v>0</v>
      </c>
      <c r="AP1594" s="40" t="n">
        <f aca="false">G1594*(1-0)</f>
        <v>0</v>
      </c>
      <c r="AQ1594" s="42" t="s">
        <v>73</v>
      </c>
      <c r="AV1594" s="40" t="n">
        <f aca="false">AW1594+AX1594</f>
        <v>0</v>
      </c>
      <c r="AW1594" s="40" t="n">
        <f aca="false">F1594*AO1594</f>
        <v>0</v>
      </c>
      <c r="AX1594" s="40" t="n">
        <f aca="false">F1594*AP1594</f>
        <v>0</v>
      </c>
      <c r="AY1594" s="42" t="s">
        <v>2533</v>
      </c>
      <c r="AZ1594" s="42" t="s">
        <v>2750</v>
      </c>
      <c r="BA1594" s="32" t="s">
        <v>2592</v>
      </c>
      <c r="BC1594" s="40" t="n">
        <f aca="false">AW1594+AX1594</f>
        <v>0</v>
      </c>
      <c r="BD1594" s="40" t="n">
        <f aca="false">G1594/(100-BE1594)*100</f>
        <v>0</v>
      </c>
      <c r="BE1594" s="40" t="n">
        <v>0</v>
      </c>
      <c r="BF1594" s="40" t="n">
        <f aca="false">L1594</f>
        <v>0</v>
      </c>
      <c r="BH1594" s="40" t="n">
        <f aca="false">F1594*AO1594</f>
        <v>0</v>
      </c>
      <c r="BI1594" s="40" t="n">
        <f aca="false">F1594*AP1594</f>
        <v>0</v>
      </c>
      <c r="BJ1594" s="40" t="n">
        <f aca="false">F1594*G1594</f>
        <v>0</v>
      </c>
    </row>
    <row r="1595" customFormat="false" ht="12.75" hidden="false" customHeight="false" outlineLevel="0" collapsed="false">
      <c r="D1595" s="43" t="s">
        <v>2866</v>
      </c>
      <c r="F1595" s="44" t="n">
        <v>678.43784</v>
      </c>
      <c r="G1595" s="45"/>
    </row>
    <row r="1596" customFormat="false" ht="12.75" hidden="false" customHeight="false" outlineLevel="0" collapsed="false">
      <c r="A1596" s="11" t="s">
        <v>2867</v>
      </c>
      <c r="B1596" s="11" t="s">
        <v>2586</v>
      </c>
      <c r="C1596" s="11" t="s">
        <v>2544</v>
      </c>
      <c r="D1596" s="11" t="s">
        <v>2545</v>
      </c>
      <c r="E1596" s="11" t="s">
        <v>158</v>
      </c>
      <c r="F1596" s="40" t="n">
        <v>169.60946</v>
      </c>
      <c r="G1596" s="41" t="n">
        <v>0</v>
      </c>
      <c r="H1596" s="40" t="n">
        <f aca="false">F1596*AO1596</f>
        <v>0</v>
      </c>
      <c r="I1596" s="40" t="n">
        <f aca="false">F1596*AP1596</f>
        <v>0</v>
      </c>
      <c r="J1596" s="40" t="n">
        <f aca="false">F1596*G1596</f>
        <v>0</v>
      </c>
      <c r="K1596" s="40" t="n">
        <v>0</v>
      </c>
      <c r="L1596" s="40" t="n">
        <f aca="false">F1596*K1596</f>
        <v>0</v>
      </c>
      <c r="M1596" s="42" t="s">
        <v>57</v>
      </c>
      <c r="Z1596" s="40" t="n">
        <f aca="false">IF(AQ1596="5",BJ1596,0)</f>
        <v>0</v>
      </c>
      <c r="AB1596" s="40" t="n">
        <f aca="false">IF(AQ1596="1",BH1596,0)</f>
        <v>0</v>
      </c>
      <c r="AC1596" s="40" t="n">
        <f aca="false">IF(AQ1596="1",BI1596,0)</f>
        <v>0</v>
      </c>
      <c r="AD1596" s="40" t="n">
        <f aca="false">IF(AQ1596="7",BH1596,0)</f>
        <v>0</v>
      </c>
      <c r="AE1596" s="40" t="n">
        <f aca="false">IF(AQ1596="7",BI1596,0)</f>
        <v>0</v>
      </c>
      <c r="AF1596" s="40" t="n">
        <f aca="false">IF(AQ1596="2",BH1596,0)</f>
        <v>0</v>
      </c>
      <c r="AG1596" s="40" t="n">
        <f aca="false">IF(AQ1596="2",BI1596,0)</f>
        <v>0</v>
      </c>
      <c r="AH1596" s="40" t="n">
        <f aca="false">IF(AQ1596="0",BJ1596,0)</f>
        <v>0</v>
      </c>
      <c r="AI1596" s="32" t="s">
        <v>2586</v>
      </c>
      <c r="AJ1596" s="40" t="n">
        <f aca="false">IF(AN1596=0,J1596,0)</f>
        <v>0</v>
      </c>
      <c r="AK1596" s="40" t="n">
        <f aca="false">IF(AN1596=15,J1596,0)</f>
        <v>0</v>
      </c>
      <c r="AL1596" s="40" t="n">
        <f aca="false">IF(AN1596=21,J1596,0)</f>
        <v>0</v>
      </c>
      <c r="AN1596" s="40" t="n">
        <v>21</v>
      </c>
      <c r="AO1596" s="40" t="n">
        <f aca="false">G1596*0</f>
        <v>0</v>
      </c>
      <c r="AP1596" s="40" t="n">
        <f aca="false">G1596*(1-0)</f>
        <v>0</v>
      </c>
      <c r="AQ1596" s="42" t="s">
        <v>73</v>
      </c>
      <c r="AV1596" s="40" t="n">
        <f aca="false">AW1596+AX1596</f>
        <v>0</v>
      </c>
      <c r="AW1596" s="40" t="n">
        <f aca="false">F1596*AO1596</f>
        <v>0</v>
      </c>
      <c r="AX1596" s="40" t="n">
        <f aca="false">F1596*AP1596</f>
        <v>0</v>
      </c>
      <c r="AY1596" s="42" t="s">
        <v>2533</v>
      </c>
      <c r="AZ1596" s="42" t="s">
        <v>2750</v>
      </c>
      <c r="BA1596" s="32" t="s">
        <v>2592</v>
      </c>
      <c r="BC1596" s="40" t="n">
        <f aca="false">AW1596+AX1596</f>
        <v>0</v>
      </c>
      <c r="BD1596" s="40" t="n">
        <f aca="false">G1596/(100-BE1596)*100</f>
        <v>0</v>
      </c>
      <c r="BE1596" s="40" t="n">
        <v>0</v>
      </c>
      <c r="BF1596" s="40" t="n">
        <f aca="false">L1596</f>
        <v>0</v>
      </c>
      <c r="BH1596" s="40" t="n">
        <f aca="false">F1596*AO1596</f>
        <v>0</v>
      </c>
      <c r="BI1596" s="40" t="n">
        <f aca="false">F1596*AP1596</f>
        <v>0</v>
      </c>
      <c r="BJ1596" s="40" t="n">
        <f aca="false">F1596*G1596</f>
        <v>0</v>
      </c>
    </row>
    <row r="1597" customFormat="false" ht="12.75" hidden="false" customHeight="false" outlineLevel="0" collapsed="false">
      <c r="D1597" s="43" t="s">
        <v>2854</v>
      </c>
      <c r="F1597" s="44" t="n">
        <v>5.1612</v>
      </c>
      <c r="G1597" s="45"/>
    </row>
    <row r="1598" customFormat="false" ht="12.75" hidden="false" customHeight="false" outlineLevel="0" collapsed="false">
      <c r="D1598" s="43" t="s">
        <v>2671</v>
      </c>
      <c r="F1598" s="44" t="n">
        <v>35.64</v>
      </c>
      <c r="G1598" s="45"/>
    </row>
    <row r="1599" customFormat="false" ht="12.75" hidden="false" customHeight="false" outlineLevel="0" collapsed="false">
      <c r="D1599" s="43" t="s">
        <v>2855</v>
      </c>
      <c r="F1599" s="44" t="n">
        <v>0.60375</v>
      </c>
      <c r="G1599" s="45"/>
    </row>
    <row r="1600" customFormat="false" ht="12.75" hidden="false" customHeight="false" outlineLevel="0" collapsed="false">
      <c r="D1600" s="43" t="s">
        <v>2856</v>
      </c>
      <c r="F1600" s="44" t="n">
        <v>0.0414</v>
      </c>
      <c r="G1600" s="45"/>
    </row>
    <row r="1601" customFormat="false" ht="12.75" hidden="false" customHeight="false" outlineLevel="0" collapsed="false">
      <c r="D1601" s="43" t="s">
        <v>2857</v>
      </c>
      <c r="F1601" s="44" t="n">
        <v>11.33</v>
      </c>
      <c r="G1601" s="45"/>
    </row>
    <row r="1602" customFormat="false" ht="12.75" hidden="false" customHeight="false" outlineLevel="0" collapsed="false">
      <c r="D1602" s="43" t="s">
        <v>2858</v>
      </c>
      <c r="F1602" s="44" t="n">
        <v>1.39265</v>
      </c>
      <c r="G1602" s="45"/>
    </row>
    <row r="1603" customFormat="false" ht="12.75" hidden="false" customHeight="false" outlineLevel="0" collapsed="false">
      <c r="D1603" s="43" t="s">
        <v>2859</v>
      </c>
      <c r="F1603" s="44" t="n">
        <v>36.71712</v>
      </c>
      <c r="G1603" s="45"/>
    </row>
    <row r="1604" customFormat="false" ht="12.75" hidden="false" customHeight="false" outlineLevel="0" collapsed="false">
      <c r="D1604" s="43" t="s">
        <v>2860</v>
      </c>
      <c r="F1604" s="44" t="n">
        <v>11.23584</v>
      </c>
      <c r="G1604" s="45"/>
    </row>
    <row r="1605" customFormat="false" ht="12.75" hidden="false" customHeight="false" outlineLevel="0" collapsed="false">
      <c r="D1605" s="43" t="s">
        <v>2861</v>
      </c>
      <c r="F1605" s="44" t="n">
        <v>67.2</v>
      </c>
      <c r="G1605" s="45"/>
    </row>
    <row r="1606" customFormat="false" ht="12.75" hidden="false" customHeight="false" outlineLevel="0" collapsed="false">
      <c r="D1606" s="43" t="s">
        <v>2862</v>
      </c>
      <c r="F1606" s="44" t="n">
        <v>0.2875</v>
      </c>
      <c r="G1606" s="45"/>
    </row>
    <row r="1607" customFormat="false" ht="12.75" hidden="false" customHeight="false" outlineLevel="0" collapsed="false">
      <c r="A1607" s="11" t="s">
        <v>2868</v>
      </c>
      <c r="B1607" s="11" t="s">
        <v>2586</v>
      </c>
      <c r="C1607" s="11" t="s">
        <v>2869</v>
      </c>
      <c r="D1607" s="11" t="s">
        <v>2870</v>
      </c>
      <c r="E1607" s="11" t="s">
        <v>158</v>
      </c>
      <c r="F1607" s="40" t="n">
        <v>169.60946</v>
      </c>
      <c r="G1607" s="41" t="n">
        <v>0</v>
      </c>
      <c r="H1607" s="40" t="n">
        <f aca="false">F1607*AO1607</f>
        <v>0</v>
      </c>
      <c r="I1607" s="40" t="n">
        <f aca="false">F1607*AP1607</f>
        <v>0</v>
      </c>
      <c r="J1607" s="40" t="n">
        <f aca="false">F1607*G1607</f>
        <v>0</v>
      </c>
      <c r="K1607" s="40" t="n">
        <v>0</v>
      </c>
      <c r="L1607" s="40" t="n">
        <f aca="false">F1607*K1607</f>
        <v>0</v>
      </c>
      <c r="M1607" s="42" t="s">
        <v>57</v>
      </c>
      <c r="Z1607" s="40" t="n">
        <f aca="false">IF(AQ1607="5",BJ1607,0)</f>
        <v>0</v>
      </c>
      <c r="AB1607" s="40" t="n">
        <f aca="false">IF(AQ1607="1",BH1607,0)</f>
        <v>0</v>
      </c>
      <c r="AC1607" s="40" t="n">
        <f aca="false">IF(AQ1607="1",BI1607,0)</f>
        <v>0</v>
      </c>
      <c r="AD1607" s="40" t="n">
        <f aca="false">IF(AQ1607="7",BH1607,0)</f>
        <v>0</v>
      </c>
      <c r="AE1607" s="40" t="n">
        <f aca="false">IF(AQ1607="7",BI1607,0)</f>
        <v>0</v>
      </c>
      <c r="AF1607" s="40" t="n">
        <f aca="false">IF(AQ1607="2",BH1607,0)</f>
        <v>0</v>
      </c>
      <c r="AG1607" s="40" t="n">
        <f aca="false">IF(AQ1607="2",BI1607,0)</f>
        <v>0</v>
      </c>
      <c r="AH1607" s="40" t="n">
        <f aca="false">IF(AQ1607="0",BJ1607,0)</f>
        <v>0</v>
      </c>
      <c r="AI1607" s="32" t="s">
        <v>2586</v>
      </c>
      <c r="AJ1607" s="40" t="n">
        <f aca="false">IF(AN1607=0,J1607,0)</f>
        <v>0</v>
      </c>
      <c r="AK1607" s="40" t="n">
        <f aca="false">IF(AN1607=15,J1607,0)</f>
        <v>0</v>
      </c>
      <c r="AL1607" s="40" t="n">
        <f aca="false">IF(AN1607=21,J1607,0)</f>
        <v>0</v>
      </c>
      <c r="AN1607" s="40" t="n">
        <v>21</v>
      </c>
      <c r="AO1607" s="40" t="n">
        <f aca="false">G1607*0</f>
        <v>0</v>
      </c>
      <c r="AP1607" s="40" t="n">
        <f aca="false">G1607*(1-0)</f>
        <v>0</v>
      </c>
      <c r="AQ1607" s="42" t="s">
        <v>73</v>
      </c>
      <c r="AV1607" s="40" t="n">
        <f aca="false">AW1607+AX1607</f>
        <v>0</v>
      </c>
      <c r="AW1607" s="40" t="n">
        <f aca="false">F1607*AO1607</f>
        <v>0</v>
      </c>
      <c r="AX1607" s="40" t="n">
        <f aca="false">F1607*AP1607</f>
        <v>0</v>
      </c>
      <c r="AY1607" s="42" t="s">
        <v>2533</v>
      </c>
      <c r="AZ1607" s="42" t="s">
        <v>2750</v>
      </c>
      <c r="BA1607" s="32" t="s">
        <v>2592</v>
      </c>
      <c r="BC1607" s="40" t="n">
        <f aca="false">AW1607+AX1607</f>
        <v>0</v>
      </c>
      <c r="BD1607" s="40" t="n">
        <f aca="false">G1607/(100-BE1607)*100</f>
        <v>0</v>
      </c>
      <c r="BE1607" s="40" t="n">
        <v>0</v>
      </c>
      <c r="BF1607" s="40" t="n">
        <f aca="false">L1607</f>
        <v>0</v>
      </c>
      <c r="BH1607" s="40" t="n">
        <f aca="false">F1607*AO1607</f>
        <v>0</v>
      </c>
      <c r="BI1607" s="40" t="n">
        <f aca="false">F1607*AP1607</f>
        <v>0</v>
      </c>
      <c r="BJ1607" s="40" t="n">
        <f aca="false">F1607*G1607</f>
        <v>0</v>
      </c>
    </row>
    <row r="1608" customFormat="false" ht="12.75" hidden="false" customHeight="false" outlineLevel="0" collapsed="false">
      <c r="D1608" s="43" t="s">
        <v>2854</v>
      </c>
      <c r="F1608" s="44" t="n">
        <v>5.1612</v>
      </c>
      <c r="G1608" s="45"/>
    </row>
    <row r="1609" customFormat="false" ht="12.75" hidden="false" customHeight="false" outlineLevel="0" collapsed="false">
      <c r="D1609" s="43" t="s">
        <v>2671</v>
      </c>
      <c r="F1609" s="44" t="n">
        <v>35.64</v>
      </c>
      <c r="G1609" s="45"/>
    </row>
    <row r="1610" customFormat="false" ht="12.75" hidden="false" customHeight="false" outlineLevel="0" collapsed="false">
      <c r="D1610" s="43" t="s">
        <v>2855</v>
      </c>
      <c r="F1610" s="44" t="n">
        <v>0.60375</v>
      </c>
      <c r="G1610" s="45"/>
    </row>
    <row r="1611" customFormat="false" ht="12.75" hidden="false" customHeight="false" outlineLevel="0" collapsed="false">
      <c r="D1611" s="43" t="s">
        <v>2856</v>
      </c>
      <c r="F1611" s="44" t="n">
        <v>0.0414</v>
      </c>
      <c r="G1611" s="45"/>
    </row>
    <row r="1612" customFormat="false" ht="12.75" hidden="false" customHeight="false" outlineLevel="0" collapsed="false">
      <c r="D1612" s="43" t="s">
        <v>2857</v>
      </c>
      <c r="F1612" s="44" t="n">
        <v>11.33</v>
      </c>
      <c r="G1612" s="45"/>
    </row>
    <row r="1613" customFormat="false" ht="12.75" hidden="false" customHeight="false" outlineLevel="0" collapsed="false">
      <c r="D1613" s="43" t="s">
        <v>2858</v>
      </c>
      <c r="F1613" s="44" t="n">
        <v>1.39265</v>
      </c>
      <c r="G1613" s="45"/>
    </row>
    <row r="1614" customFormat="false" ht="12.75" hidden="false" customHeight="false" outlineLevel="0" collapsed="false">
      <c r="D1614" s="43" t="s">
        <v>2859</v>
      </c>
      <c r="F1614" s="44" t="n">
        <v>36.71712</v>
      </c>
      <c r="G1614" s="45"/>
    </row>
    <row r="1615" customFormat="false" ht="12.75" hidden="false" customHeight="false" outlineLevel="0" collapsed="false">
      <c r="D1615" s="43" t="s">
        <v>2860</v>
      </c>
      <c r="F1615" s="44" t="n">
        <v>11.23584</v>
      </c>
      <c r="G1615" s="45"/>
    </row>
    <row r="1616" customFormat="false" ht="12.75" hidden="false" customHeight="false" outlineLevel="0" collapsed="false">
      <c r="D1616" s="43" t="s">
        <v>2861</v>
      </c>
      <c r="F1616" s="44" t="n">
        <v>67.2</v>
      </c>
      <c r="G1616" s="45"/>
    </row>
    <row r="1617" customFormat="false" ht="12.75" hidden="false" customHeight="false" outlineLevel="0" collapsed="false">
      <c r="D1617" s="43" t="s">
        <v>2862</v>
      </c>
      <c r="F1617" s="44" t="n">
        <v>0.2875</v>
      </c>
      <c r="G1617" s="45"/>
    </row>
    <row r="1618" customFormat="false" ht="12.75" hidden="false" customHeight="false" outlineLevel="0" collapsed="false">
      <c r="A1618" s="11" t="s">
        <v>2871</v>
      </c>
      <c r="B1618" s="11" t="s">
        <v>2586</v>
      </c>
      <c r="C1618" s="11" t="s">
        <v>2872</v>
      </c>
      <c r="D1618" s="11" t="s">
        <v>2873</v>
      </c>
      <c r="E1618" s="11" t="s">
        <v>158</v>
      </c>
      <c r="F1618" s="40" t="n">
        <v>7.4865</v>
      </c>
      <c r="G1618" s="41" t="n">
        <v>0</v>
      </c>
      <c r="H1618" s="40" t="n">
        <f aca="false">F1618*AO1618</f>
        <v>0</v>
      </c>
      <c r="I1618" s="40" t="n">
        <f aca="false">F1618*AP1618</f>
        <v>0</v>
      </c>
      <c r="J1618" s="40" t="n">
        <f aca="false">F1618*G1618</f>
        <v>0</v>
      </c>
      <c r="K1618" s="40" t="n">
        <v>0</v>
      </c>
      <c r="L1618" s="40" t="n">
        <f aca="false">F1618*K1618</f>
        <v>0</v>
      </c>
      <c r="M1618" s="42" t="s">
        <v>57</v>
      </c>
      <c r="Z1618" s="40" t="n">
        <f aca="false">IF(AQ1618="5",BJ1618,0)</f>
        <v>0</v>
      </c>
      <c r="AB1618" s="40" t="n">
        <f aca="false">IF(AQ1618="1",BH1618,0)</f>
        <v>0</v>
      </c>
      <c r="AC1618" s="40" t="n">
        <f aca="false">IF(AQ1618="1",BI1618,0)</f>
        <v>0</v>
      </c>
      <c r="AD1618" s="40" t="n">
        <f aca="false">IF(AQ1618="7",BH1618,0)</f>
        <v>0</v>
      </c>
      <c r="AE1618" s="40" t="n">
        <f aca="false">IF(AQ1618="7",BI1618,0)</f>
        <v>0</v>
      </c>
      <c r="AF1618" s="40" t="n">
        <f aca="false">IF(AQ1618="2",BH1618,0)</f>
        <v>0</v>
      </c>
      <c r="AG1618" s="40" t="n">
        <f aca="false">IF(AQ1618="2",BI1618,0)</f>
        <v>0</v>
      </c>
      <c r="AH1618" s="40" t="n">
        <f aca="false">IF(AQ1618="0",BJ1618,0)</f>
        <v>0</v>
      </c>
      <c r="AI1618" s="32" t="s">
        <v>2586</v>
      </c>
      <c r="AJ1618" s="40" t="n">
        <f aca="false">IF(AN1618=0,J1618,0)</f>
        <v>0</v>
      </c>
      <c r="AK1618" s="40" t="n">
        <f aca="false">IF(AN1618=15,J1618,0)</f>
        <v>0</v>
      </c>
      <c r="AL1618" s="40" t="n">
        <f aca="false">IF(AN1618=21,J1618,0)</f>
        <v>0</v>
      </c>
      <c r="AN1618" s="40" t="n">
        <v>21</v>
      </c>
      <c r="AO1618" s="40" t="n">
        <f aca="false">G1618*0</f>
        <v>0</v>
      </c>
      <c r="AP1618" s="40" t="n">
        <f aca="false">G1618*(1-0)</f>
        <v>0</v>
      </c>
      <c r="AQ1618" s="42" t="s">
        <v>73</v>
      </c>
      <c r="AV1618" s="40" t="n">
        <f aca="false">AW1618+AX1618</f>
        <v>0</v>
      </c>
      <c r="AW1618" s="40" t="n">
        <f aca="false">F1618*AO1618</f>
        <v>0</v>
      </c>
      <c r="AX1618" s="40" t="n">
        <f aca="false">F1618*AP1618</f>
        <v>0</v>
      </c>
      <c r="AY1618" s="42" t="s">
        <v>2533</v>
      </c>
      <c r="AZ1618" s="42" t="s">
        <v>2750</v>
      </c>
      <c r="BA1618" s="32" t="s">
        <v>2592</v>
      </c>
      <c r="BC1618" s="40" t="n">
        <f aca="false">AW1618+AX1618</f>
        <v>0</v>
      </c>
      <c r="BD1618" s="40" t="n">
        <f aca="false">G1618/(100-BE1618)*100</f>
        <v>0</v>
      </c>
      <c r="BE1618" s="40" t="n">
        <v>0</v>
      </c>
      <c r="BF1618" s="40" t="n">
        <f aca="false">L1618</f>
        <v>0</v>
      </c>
      <c r="BH1618" s="40" t="n">
        <f aca="false">F1618*AO1618</f>
        <v>0</v>
      </c>
      <c r="BI1618" s="40" t="n">
        <f aca="false">F1618*AP1618</f>
        <v>0</v>
      </c>
      <c r="BJ1618" s="40" t="n">
        <f aca="false">F1618*G1618</f>
        <v>0</v>
      </c>
    </row>
    <row r="1619" customFormat="false" ht="12.75" hidden="false" customHeight="false" outlineLevel="0" collapsed="false">
      <c r="D1619" s="10" t="s">
        <v>2874</v>
      </c>
      <c r="G1619" s="45"/>
    </row>
    <row r="1620" customFormat="false" ht="12.75" hidden="false" customHeight="false" outlineLevel="0" collapsed="false">
      <c r="D1620" s="43" t="s">
        <v>2854</v>
      </c>
      <c r="F1620" s="44" t="n">
        <v>5.1612</v>
      </c>
      <c r="G1620" s="45"/>
    </row>
    <row r="1621" customFormat="false" ht="12.75" hidden="false" customHeight="false" outlineLevel="0" collapsed="false">
      <c r="D1621" s="43" t="s">
        <v>2855</v>
      </c>
      <c r="F1621" s="44" t="n">
        <v>0.60375</v>
      </c>
      <c r="G1621" s="45"/>
    </row>
    <row r="1622" customFormat="false" ht="12.75" hidden="false" customHeight="false" outlineLevel="0" collapsed="false">
      <c r="D1622" s="43" t="s">
        <v>2856</v>
      </c>
      <c r="F1622" s="44" t="n">
        <v>0.0414</v>
      </c>
      <c r="G1622" s="45"/>
    </row>
    <row r="1623" customFormat="false" ht="12.75" hidden="false" customHeight="false" outlineLevel="0" collapsed="false">
      <c r="D1623" s="43" t="s">
        <v>2858</v>
      </c>
      <c r="F1623" s="44" t="n">
        <v>1.39265</v>
      </c>
      <c r="G1623" s="45"/>
    </row>
    <row r="1624" customFormat="false" ht="12.75" hidden="false" customHeight="false" outlineLevel="0" collapsed="false">
      <c r="D1624" s="43" t="s">
        <v>2862</v>
      </c>
      <c r="F1624" s="44" t="n">
        <v>0.2875</v>
      </c>
      <c r="G1624" s="45"/>
    </row>
    <row r="1625" customFormat="false" ht="12.75" hidden="false" customHeight="false" outlineLevel="0" collapsed="false">
      <c r="A1625" s="11" t="s">
        <v>2875</v>
      </c>
      <c r="B1625" s="11" t="s">
        <v>2586</v>
      </c>
      <c r="C1625" s="11" t="s">
        <v>2876</v>
      </c>
      <c r="D1625" s="11" t="s">
        <v>2877</v>
      </c>
      <c r="E1625" s="11" t="s">
        <v>158</v>
      </c>
      <c r="F1625" s="40" t="n">
        <v>11.33</v>
      </c>
      <c r="G1625" s="41" t="n">
        <v>0</v>
      </c>
      <c r="H1625" s="40" t="n">
        <f aca="false">F1625*AO1625</f>
        <v>0</v>
      </c>
      <c r="I1625" s="40" t="n">
        <f aca="false">F1625*AP1625</f>
        <v>0</v>
      </c>
      <c r="J1625" s="40" t="n">
        <f aca="false">F1625*G1625</f>
        <v>0</v>
      </c>
      <c r="K1625" s="40" t="n">
        <v>0</v>
      </c>
      <c r="L1625" s="40" t="n">
        <f aca="false">F1625*K1625</f>
        <v>0</v>
      </c>
      <c r="M1625" s="42" t="s">
        <v>57</v>
      </c>
      <c r="Z1625" s="40" t="n">
        <f aca="false">IF(AQ1625="5",BJ1625,0)</f>
        <v>0</v>
      </c>
      <c r="AB1625" s="40" t="n">
        <f aca="false">IF(AQ1625="1",BH1625,0)</f>
        <v>0</v>
      </c>
      <c r="AC1625" s="40" t="n">
        <f aca="false">IF(AQ1625="1",BI1625,0)</f>
        <v>0</v>
      </c>
      <c r="AD1625" s="40" t="n">
        <f aca="false">IF(AQ1625="7",BH1625,0)</f>
        <v>0</v>
      </c>
      <c r="AE1625" s="40" t="n">
        <f aca="false">IF(AQ1625="7",BI1625,0)</f>
        <v>0</v>
      </c>
      <c r="AF1625" s="40" t="n">
        <f aca="false">IF(AQ1625="2",BH1625,0)</f>
        <v>0</v>
      </c>
      <c r="AG1625" s="40" t="n">
        <f aca="false">IF(AQ1625="2",BI1625,0)</f>
        <v>0</v>
      </c>
      <c r="AH1625" s="40" t="n">
        <f aca="false">IF(AQ1625="0",BJ1625,0)</f>
        <v>0</v>
      </c>
      <c r="AI1625" s="32" t="s">
        <v>2586</v>
      </c>
      <c r="AJ1625" s="40" t="n">
        <f aca="false">IF(AN1625=0,J1625,0)</f>
        <v>0</v>
      </c>
      <c r="AK1625" s="40" t="n">
        <f aca="false">IF(AN1625=15,J1625,0)</f>
        <v>0</v>
      </c>
      <c r="AL1625" s="40" t="n">
        <f aca="false">IF(AN1625=21,J1625,0)</f>
        <v>0</v>
      </c>
      <c r="AN1625" s="40" t="n">
        <v>21</v>
      </c>
      <c r="AO1625" s="40" t="n">
        <f aca="false">G1625*0</f>
        <v>0</v>
      </c>
      <c r="AP1625" s="40" t="n">
        <f aca="false">G1625*(1-0)</f>
        <v>0</v>
      </c>
      <c r="AQ1625" s="42" t="s">
        <v>73</v>
      </c>
      <c r="AV1625" s="40" t="n">
        <f aca="false">AW1625+AX1625</f>
        <v>0</v>
      </c>
      <c r="AW1625" s="40" t="n">
        <f aca="false">F1625*AO1625</f>
        <v>0</v>
      </c>
      <c r="AX1625" s="40" t="n">
        <f aca="false">F1625*AP1625</f>
        <v>0</v>
      </c>
      <c r="AY1625" s="42" t="s">
        <v>2533</v>
      </c>
      <c r="AZ1625" s="42" t="s">
        <v>2750</v>
      </c>
      <c r="BA1625" s="32" t="s">
        <v>2592</v>
      </c>
      <c r="BC1625" s="40" t="n">
        <f aca="false">AW1625+AX1625</f>
        <v>0</v>
      </c>
      <c r="BD1625" s="40" t="n">
        <f aca="false">G1625/(100-BE1625)*100</f>
        <v>0</v>
      </c>
      <c r="BE1625" s="40" t="n">
        <v>0</v>
      </c>
      <c r="BF1625" s="40" t="n">
        <f aca="false">L1625</f>
        <v>0</v>
      </c>
      <c r="BH1625" s="40" t="n">
        <f aca="false">F1625*AO1625</f>
        <v>0</v>
      </c>
      <c r="BI1625" s="40" t="n">
        <f aca="false">F1625*AP1625</f>
        <v>0</v>
      </c>
      <c r="BJ1625" s="40" t="n">
        <f aca="false">F1625*G1625</f>
        <v>0</v>
      </c>
    </row>
    <row r="1626" customFormat="false" ht="12.75" hidden="false" customHeight="false" outlineLevel="0" collapsed="false">
      <c r="D1626" s="43" t="s">
        <v>2857</v>
      </c>
      <c r="F1626" s="44" t="n">
        <v>11.33</v>
      </c>
      <c r="G1626" s="45"/>
    </row>
    <row r="1627" customFormat="false" ht="12.75" hidden="false" customHeight="false" outlineLevel="0" collapsed="false">
      <c r="A1627" s="11" t="s">
        <v>2878</v>
      </c>
      <c r="B1627" s="11" t="s">
        <v>2586</v>
      </c>
      <c r="C1627" s="11" t="s">
        <v>2879</v>
      </c>
      <c r="D1627" s="11" t="s">
        <v>2880</v>
      </c>
      <c r="E1627" s="11" t="s">
        <v>158</v>
      </c>
      <c r="F1627" s="40" t="n">
        <v>115.15296</v>
      </c>
      <c r="G1627" s="41" t="n">
        <v>0</v>
      </c>
      <c r="H1627" s="40" t="n">
        <f aca="false">F1627*AO1627</f>
        <v>0</v>
      </c>
      <c r="I1627" s="40" t="n">
        <f aca="false">F1627*AP1627</f>
        <v>0</v>
      </c>
      <c r="J1627" s="40" t="n">
        <f aca="false">F1627*G1627</f>
        <v>0</v>
      </c>
      <c r="K1627" s="40" t="n">
        <v>0</v>
      </c>
      <c r="L1627" s="40" t="n">
        <f aca="false">F1627*K1627</f>
        <v>0</v>
      </c>
      <c r="M1627" s="42" t="s">
        <v>57</v>
      </c>
      <c r="Z1627" s="40" t="n">
        <f aca="false">IF(AQ1627="5",BJ1627,0)</f>
        <v>0</v>
      </c>
      <c r="AB1627" s="40" t="n">
        <f aca="false">IF(AQ1627="1",BH1627,0)</f>
        <v>0</v>
      </c>
      <c r="AC1627" s="40" t="n">
        <f aca="false">IF(AQ1627="1",BI1627,0)</f>
        <v>0</v>
      </c>
      <c r="AD1627" s="40" t="n">
        <f aca="false">IF(AQ1627="7",BH1627,0)</f>
        <v>0</v>
      </c>
      <c r="AE1627" s="40" t="n">
        <f aca="false">IF(AQ1627="7",BI1627,0)</f>
        <v>0</v>
      </c>
      <c r="AF1627" s="40" t="n">
        <f aca="false">IF(AQ1627="2",BH1627,0)</f>
        <v>0</v>
      </c>
      <c r="AG1627" s="40" t="n">
        <f aca="false">IF(AQ1627="2",BI1627,0)</f>
        <v>0</v>
      </c>
      <c r="AH1627" s="40" t="n">
        <f aca="false">IF(AQ1627="0",BJ1627,0)</f>
        <v>0</v>
      </c>
      <c r="AI1627" s="32" t="s">
        <v>2586</v>
      </c>
      <c r="AJ1627" s="40" t="n">
        <f aca="false">IF(AN1627=0,J1627,0)</f>
        <v>0</v>
      </c>
      <c r="AK1627" s="40" t="n">
        <f aca="false">IF(AN1627=15,J1627,0)</f>
        <v>0</v>
      </c>
      <c r="AL1627" s="40" t="n">
        <f aca="false">IF(AN1627=21,J1627,0)</f>
        <v>0</v>
      </c>
      <c r="AN1627" s="40" t="n">
        <v>21</v>
      </c>
      <c r="AO1627" s="40" t="n">
        <f aca="false">G1627*0</f>
        <v>0</v>
      </c>
      <c r="AP1627" s="40" t="n">
        <f aca="false">G1627*(1-0)</f>
        <v>0</v>
      </c>
      <c r="AQ1627" s="42" t="s">
        <v>73</v>
      </c>
      <c r="AV1627" s="40" t="n">
        <f aca="false">AW1627+AX1627</f>
        <v>0</v>
      </c>
      <c r="AW1627" s="40" t="n">
        <f aca="false">F1627*AO1627</f>
        <v>0</v>
      </c>
      <c r="AX1627" s="40" t="n">
        <f aca="false">F1627*AP1627</f>
        <v>0</v>
      </c>
      <c r="AY1627" s="42" t="s">
        <v>2533</v>
      </c>
      <c r="AZ1627" s="42" t="s">
        <v>2750</v>
      </c>
      <c r="BA1627" s="32" t="s">
        <v>2592</v>
      </c>
      <c r="BC1627" s="40" t="n">
        <f aca="false">AW1627+AX1627</f>
        <v>0</v>
      </c>
      <c r="BD1627" s="40" t="n">
        <f aca="false">G1627/(100-BE1627)*100</f>
        <v>0</v>
      </c>
      <c r="BE1627" s="40" t="n">
        <v>0</v>
      </c>
      <c r="BF1627" s="40" t="n">
        <f aca="false">L1627</f>
        <v>0</v>
      </c>
      <c r="BH1627" s="40" t="n">
        <f aca="false">F1627*AO1627</f>
        <v>0</v>
      </c>
      <c r="BI1627" s="40" t="n">
        <f aca="false">F1627*AP1627</f>
        <v>0</v>
      </c>
      <c r="BJ1627" s="40" t="n">
        <f aca="false">F1627*G1627</f>
        <v>0</v>
      </c>
    </row>
    <row r="1628" customFormat="false" ht="12.75" hidden="false" customHeight="false" outlineLevel="0" collapsed="false">
      <c r="D1628" s="43" t="s">
        <v>2859</v>
      </c>
      <c r="F1628" s="44" t="n">
        <v>36.71712</v>
      </c>
      <c r="G1628" s="45"/>
    </row>
    <row r="1629" customFormat="false" ht="12.75" hidden="false" customHeight="false" outlineLevel="0" collapsed="false">
      <c r="D1629" s="43" t="s">
        <v>2860</v>
      </c>
      <c r="F1629" s="44" t="n">
        <v>11.23584</v>
      </c>
      <c r="G1629" s="45"/>
    </row>
    <row r="1630" customFormat="false" ht="12.75" hidden="false" customHeight="false" outlineLevel="0" collapsed="false">
      <c r="D1630" s="43" t="s">
        <v>2861</v>
      </c>
      <c r="F1630" s="44" t="n">
        <v>67.2</v>
      </c>
      <c r="G1630" s="45"/>
    </row>
    <row r="1631" customFormat="false" ht="12.75" hidden="false" customHeight="false" outlineLevel="0" collapsed="false">
      <c r="A1631" s="37"/>
      <c r="B1631" s="38" t="s">
        <v>2586</v>
      </c>
      <c r="C1631" s="38"/>
      <c r="D1631" s="38" t="s">
        <v>2568</v>
      </c>
      <c r="E1631" s="37" t="s">
        <v>4</v>
      </c>
      <c r="F1631" s="37" t="s">
        <v>4</v>
      </c>
      <c r="G1631" s="46" t="s">
        <v>4</v>
      </c>
      <c r="H1631" s="39" t="n">
        <f aca="false">SUM(H1632:H1663)</f>
        <v>0</v>
      </c>
      <c r="I1631" s="39" t="n">
        <f aca="false">SUM(I1632:I1663)</f>
        <v>0</v>
      </c>
      <c r="J1631" s="39" t="n">
        <f aca="false">SUM(J1632:J1663)</f>
        <v>0</v>
      </c>
      <c r="K1631" s="32"/>
      <c r="L1631" s="39" t="n">
        <f aca="false">SUM(L1632:L1663)</f>
        <v>36.55113875</v>
      </c>
      <c r="M1631" s="32"/>
      <c r="AI1631" s="32" t="s">
        <v>2586</v>
      </c>
      <c r="AS1631" s="39" t="n">
        <f aca="false">SUM(AJ1632:AJ1663)</f>
        <v>0</v>
      </c>
      <c r="AT1631" s="39" t="n">
        <f aca="false">SUM(AK1632:AK1663)</f>
        <v>0</v>
      </c>
      <c r="AU1631" s="39" t="n">
        <f aca="false">SUM(AL1632:AL1663)</f>
        <v>0</v>
      </c>
    </row>
    <row r="1632" customFormat="false" ht="12.75" hidden="false" customHeight="false" outlineLevel="0" collapsed="false">
      <c r="A1632" s="11" t="s">
        <v>2881</v>
      </c>
      <c r="B1632" s="11" t="s">
        <v>2586</v>
      </c>
      <c r="C1632" s="11" t="s">
        <v>2882</v>
      </c>
      <c r="D1632" s="11" t="s">
        <v>2883</v>
      </c>
      <c r="E1632" s="11" t="s">
        <v>1498</v>
      </c>
      <c r="F1632" s="40" t="n">
        <v>1.33875</v>
      </c>
      <c r="G1632" s="41" t="n">
        <v>0</v>
      </c>
      <c r="H1632" s="40" t="n">
        <f aca="false">F1632*AO1632</f>
        <v>0</v>
      </c>
      <c r="I1632" s="40" t="n">
        <f aca="false">F1632*AP1632</f>
        <v>0</v>
      </c>
      <c r="J1632" s="40" t="n">
        <f aca="false">F1632*G1632</f>
        <v>0</v>
      </c>
      <c r="K1632" s="40" t="n">
        <v>0.001</v>
      </c>
      <c r="L1632" s="40" t="n">
        <f aca="false">F1632*K1632</f>
        <v>0.00133875</v>
      </c>
      <c r="M1632" s="42" t="s">
        <v>57</v>
      </c>
      <c r="Z1632" s="40" t="n">
        <f aca="false">IF(AQ1632="5",BJ1632,0)</f>
        <v>0</v>
      </c>
      <c r="AB1632" s="40" t="n">
        <f aca="false">IF(AQ1632="1",BH1632,0)</f>
        <v>0</v>
      </c>
      <c r="AC1632" s="40" t="n">
        <f aca="false">IF(AQ1632="1",BI1632,0)</f>
        <v>0</v>
      </c>
      <c r="AD1632" s="40" t="n">
        <f aca="false">IF(AQ1632="7",BH1632,0)</f>
        <v>0</v>
      </c>
      <c r="AE1632" s="40" t="n">
        <f aca="false">IF(AQ1632="7",BI1632,0)</f>
        <v>0</v>
      </c>
      <c r="AF1632" s="40" t="n">
        <f aca="false">IF(AQ1632="2",BH1632,0)</f>
        <v>0</v>
      </c>
      <c r="AG1632" s="40" t="n">
        <f aca="false">IF(AQ1632="2",BI1632,0)</f>
        <v>0</v>
      </c>
      <c r="AH1632" s="40" t="n">
        <f aca="false">IF(AQ1632="0",BJ1632,0)</f>
        <v>0</v>
      </c>
      <c r="AI1632" s="32" t="s">
        <v>2586</v>
      </c>
      <c r="AJ1632" s="40" t="n">
        <f aca="false">IF(AN1632=0,J1632,0)</f>
        <v>0</v>
      </c>
      <c r="AK1632" s="40" t="n">
        <f aca="false">IF(AN1632=15,J1632,0)</f>
        <v>0</v>
      </c>
      <c r="AL1632" s="40" t="n">
        <f aca="false">IF(AN1632=21,J1632,0)</f>
        <v>0</v>
      </c>
      <c r="AN1632" s="40" t="n">
        <v>21</v>
      </c>
      <c r="AO1632" s="40" t="n">
        <f aca="false">G1632*1</f>
        <v>0</v>
      </c>
      <c r="AP1632" s="40" t="n">
        <f aca="false">G1632*(1-1)</f>
        <v>0</v>
      </c>
      <c r="AQ1632" s="42" t="s">
        <v>2572</v>
      </c>
      <c r="AV1632" s="40" t="n">
        <f aca="false">AW1632+AX1632</f>
        <v>0</v>
      </c>
      <c r="AW1632" s="40" t="n">
        <f aca="false">F1632*AO1632</f>
        <v>0</v>
      </c>
      <c r="AX1632" s="40" t="n">
        <f aca="false">F1632*AP1632</f>
        <v>0</v>
      </c>
      <c r="AY1632" s="42" t="s">
        <v>2573</v>
      </c>
      <c r="AZ1632" s="42" t="s">
        <v>2884</v>
      </c>
      <c r="BA1632" s="32" t="s">
        <v>2592</v>
      </c>
      <c r="BC1632" s="40" t="n">
        <f aca="false">AW1632+AX1632</f>
        <v>0</v>
      </c>
      <c r="BD1632" s="40" t="n">
        <f aca="false">G1632/(100-BE1632)*100</f>
        <v>0</v>
      </c>
      <c r="BE1632" s="40" t="n">
        <v>0</v>
      </c>
      <c r="BF1632" s="40" t="n">
        <f aca="false">L1632</f>
        <v>0.00133875</v>
      </c>
      <c r="BH1632" s="40" t="n">
        <f aca="false">F1632*AO1632</f>
        <v>0</v>
      </c>
      <c r="BI1632" s="40" t="n">
        <f aca="false">F1632*AP1632</f>
        <v>0</v>
      </c>
      <c r="BJ1632" s="40" t="n">
        <f aca="false">F1632*G1632</f>
        <v>0</v>
      </c>
    </row>
    <row r="1633" customFormat="false" ht="12.75" hidden="false" customHeight="false" outlineLevel="0" collapsed="false">
      <c r="D1633" s="43" t="s">
        <v>2885</v>
      </c>
      <c r="F1633" s="44" t="n">
        <v>1.275</v>
      </c>
      <c r="G1633" s="45"/>
    </row>
    <row r="1634" customFormat="false" ht="12.75" hidden="false" customHeight="false" outlineLevel="0" collapsed="false">
      <c r="D1634" s="43" t="s">
        <v>2886</v>
      </c>
      <c r="F1634" s="44" t="n">
        <v>0.06375</v>
      </c>
      <c r="G1634" s="45"/>
    </row>
    <row r="1635" customFormat="false" ht="12.75" hidden="false" customHeight="false" outlineLevel="0" collapsed="false">
      <c r="A1635" s="11" t="s">
        <v>2887</v>
      </c>
      <c r="B1635" s="11" t="s">
        <v>2586</v>
      </c>
      <c r="C1635" s="11" t="s">
        <v>2888</v>
      </c>
      <c r="D1635" s="11" t="s">
        <v>2889</v>
      </c>
      <c r="E1635" s="11" t="s">
        <v>56</v>
      </c>
      <c r="F1635" s="40" t="n">
        <v>11.025</v>
      </c>
      <c r="G1635" s="41" t="n">
        <v>0</v>
      </c>
      <c r="H1635" s="40" t="n">
        <f aca="false">F1635*AO1635</f>
        <v>0</v>
      </c>
      <c r="I1635" s="40" t="n">
        <f aca="false">F1635*AP1635</f>
        <v>0</v>
      </c>
      <c r="J1635" s="40" t="n">
        <f aca="false">F1635*G1635</f>
        <v>0</v>
      </c>
      <c r="K1635" s="40" t="n">
        <v>0.176</v>
      </c>
      <c r="L1635" s="40" t="n">
        <f aca="false">F1635*K1635</f>
        <v>1.9404</v>
      </c>
      <c r="M1635" s="42" t="s">
        <v>57</v>
      </c>
      <c r="Z1635" s="40" t="n">
        <f aca="false">IF(AQ1635="5",BJ1635,0)</f>
        <v>0</v>
      </c>
      <c r="AB1635" s="40" t="n">
        <f aca="false">IF(AQ1635="1",BH1635,0)</f>
        <v>0</v>
      </c>
      <c r="AC1635" s="40" t="n">
        <f aca="false">IF(AQ1635="1",BI1635,0)</f>
        <v>0</v>
      </c>
      <c r="AD1635" s="40" t="n">
        <f aca="false">IF(AQ1635="7",BH1635,0)</f>
        <v>0</v>
      </c>
      <c r="AE1635" s="40" t="n">
        <f aca="false">IF(AQ1635="7",BI1635,0)</f>
        <v>0</v>
      </c>
      <c r="AF1635" s="40" t="n">
        <f aca="false">IF(AQ1635="2",BH1635,0)</f>
        <v>0</v>
      </c>
      <c r="AG1635" s="40" t="n">
        <f aca="false">IF(AQ1635="2",BI1635,0)</f>
        <v>0</v>
      </c>
      <c r="AH1635" s="40" t="n">
        <f aca="false">IF(AQ1635="0",BJ1635,0)</f>
        <v>0</v>
      </c>
      <c r="AI1635" s="32" t="s">
        <v>2586</v>
      </c>
      <c r="AJ1635" s="40" t="n">
        <f aca="false">IF(AN1635=0,J1635,0)</f>
        <v>0</v>
      </c>
      <c r="AK1635" s="40" t="n">
        <f aca="false">IF(AN1635=15,J1635,0)</f>
        <v>0</v>
      </c>
      <c r="AL1635" s="40" t="n">
        <f aca="false">IF(AN1635=21,J1635,0)</f>
        <v>0</v>
      </c>
      <c r="AN1635" s="40" t="n">
        <v>21</v>
      </c>
      <c r="AO1635" s="40" t="n">
        <f aca="false">G1635*1</f>
        <v>0</v>
      </c>
      <c r="AP1635" s="40" t="n">
        <f aca="false">G1635*(1-1)</f>
        <v>0</v>
      </c>
      <c r="AQ1635" s="42" t="s">
        <v>2572</v>
      </c>
      <c r="AV1635" s="40" t="n">
        <f aca="false">AW1635+AX1635</f>
        <v>0</v>
      </c>
      <c r="AW1635" s="40" t="n">
        <f aca="false">F1635*AO1635</f>
        <v>0</v>
      </c>
      <c r="AX1635" s="40" t="n">
        <f aca="false">F1635*AP1635</f>
        <v>0</v>
      </c>
      <c r="AY1635" s="42" t="s">
        <v>2573</v>
      </c>
      <c r="AZ1635" s="42" t="s">
        <v>2884</v>
      </c>
      <c r="BA1635" s="32" t="s">
        <v>2592</v>
      </c>
      <c r="BC1635" s="40" t="n">
        <f aca="false">AW1635+AX1635</f>
        <v>0</v>
      </c>
      <c r="BD1635" s="40" t="n">
        <f aca="false">G1635/(100-BE1635)*100</f>
        <v>0</v>
      </c>
      <c r="BE1635" s="40" t="n">
        <v>0</v>
      </c>
      <c r="BF1635" s="40" t="n">
        <f aca="false">L1635</f>
        <v>1.9404</v>
      </c>
      <c r="BH1635" s="40" t="n">
        <f aca="false">F1635*AO1635</f>
        <v>0</v>
      </c>
      <c r="BI1635" s="40" t="n">
        <f aca="false">F1635*AP1635</f>
        <v>0</v>
      </c>
      <c r="BJ1635" s="40" t="n">
        <f aca="false">F1635*G1635</f>
        <v>0</v>
      </c>
    </row>
    <row r="1636" customFormat="false" ht="12.75" hidden="false" customHeight="false" outlineLevel="0" collapsed="false">
      <c r="D1636" s="43" t="s">
        <v>2890</v>
      </c>
      <c r="F1636" s="44" t="n">
        <v>10.5</v>
      </c>
      <c r="G1636" s="45"/>
    </row>
    <row r="1637" customFormat="false" ht="12.75" hidden="false" customHeight="false" outlineLevel="0" collapsed="false">
      <c r="D1637" s="43" t="s">
        <v>2891</v>
      </c>
      <c r="F1637" s="44" t="n">
        <v>0.525</v>
      </c>
      <c r="G1637" s="45"/>
    </row>
    <row r="1638" customFormat="false" ht="12.75" hidden="false" customHeight="false" outlineLevel="0" collapsed="false">
      <c r="A1638" s="11" t="s">
        <v>2892</v>
      </c>
      <c r="B1638" s="11" t="s">
        <v>2586</v>
      </c>
      <c r="C1638" s="11" t="s">
        <v>2893</v>
      </c>
      <c r="D1638" s="11" t="s">
        <v>2894</v>
      </c>
      <c r="E1638" s="11" t="s">
        <v>56</v>
      </c>
      <c r="F1638" s="40" t="n">
        <v>14.175</v>
      </c>
      <c r="G1638" s="41" t="n">
        <v>0</v>
      </c>
      <c r="H1638" s="40" t="n">
        <f aca="false">F1638*AO1638</f>
        <v>0</v>
      </c>
      <c r="I1638" s="40" t="n">
        <f aca="false">F1638*AP1638</f>
        <v>0</v>
      </c>
      <c r="J1638" s="40" t="n">
        <f aca="false">F1638*G1638</f>
        <v>0</v>
      </c>
      <c r="K1638" s="40" t="n">
        <v>0.176</v>
      </c>
      <c r="L1638" s="40" t="n">
        <f aca="false">F1638*K1638</f>
        <v>2.4948</v>
      </c>
      <c r="M1638" s="42" t="s">
        <v>57</v>
      </c>
      <c r="Z1638" s="40" t="n">
        <f aca="false">IF(AQ1638="5",BJ1638,0)</f>
        <v>0</v>
      </c>
      <c r="AB1638" s="40" t="n">
        <f aca="false">IF(AQ1638="1",BH1638,0)</f>
        <v>0</v>
      </c>
      <c r="AC1638" s="40" t="n">
        <f aca="false">IF(AQ1638="1",BI1638,0)</f>
        <v>0</v>
      </c>
      <c r="AD1638" s="40" t="n">
        <f aca="false">IF(AQ1638="7",BH1638,0)</f>
        <v>0</v>
      </c>
      <c r="AE1638" s="40" t="n">
        <f aca="false">IF(AQ1638="7",BI1638,0)</f>
        <v>0</v>
      </c>
      <c r="AF1638" s="40" t="n">
        <f aca="false">IF(AQ1638="2",BH1638,0)</f>
        <v>0</v>
      </c>
      <c r="AG1638" s="40" t="n">
        <f aca="false">IF(AQ1638="2",BI1638,0)</f>
        <v>0</v>
      </c>
      <c r="AH1638" s="40" t="n">
        <f aca="false">IF(AQ1638="0",BJ1638,0)</f>
        <v>0</v>
      </c>
      <c r="AI1638" s="32" t="s">
        <v>2586</v>
      </c>
      <c r="AJ1638" s="40" t="n">
        <f aca="false">IF(AN1638=0,J1638,0)</f>
        <v>0</v>
      </c>
      <c r="AK1638" s="40" t="n">
        <f aca="false">IF(AN1638=15,J1638,0)</f>
        <v>0</v>
      </c>
      <c r="AL1638" s="40" t="n">
        <f aca="false">IF(AN1638=21,J1638,0)</f>
        <v>0</v>
      </c>
      <c r="AN1638" s="40" t="n">
        <v>21</v>
      </c>
      <c r="AO1638" s="40" t="n">
        <f aca="false">G1638*1</f>
        <v>0</v>
      </c>
      <c r="AP1638" s="40" t="n">
        <f aca="false">G1638*(1-1)</f>
        <v>0</v>
      </c>
      <c r="AQ1638" s="42" t="s">
        <v>2572</v>
      </c>
      <c r="AV1638" s="40" t="n">
        <f aca="false">AW1638+AX1638</f>
        <v>0</v>
      </c>
      <c r="AW1638" s="40" t="n">
        <f aca="false">F1638*AO1638</f>
        <v>0</v>
      </c>
      <c r="AX1638" s="40" t="n">
        <f aca="false">F1638*AP1638</f>
        <v>0</v>
      </c>
      <c r="AY1638" s="42" t="s">
        <v>2573</v>
      </c>
      <c r="AZ1638" s="42" t="s">
        <v>2884</v>
      </c>
      <c r="BA1638" s="32" t="s">
        <v>2592</v>
      </c>
      <c r="BC1638" s="40" t="n">
        <f aca="false">AW1638+AX1638</f>
        <v>0</v>
      </c>
      <c r="BD1638" s="40" t="n">
        <f aca="false">G1638/(100-BE1638)*100</f>
        <v>0</v>
      </c>
      <c r="BE1638" s="40" t="n">
        <v>0</v>
      </c>
      <c r="BF1638" s="40" t="n">
        <f aca="false">L1638</f>
        <v>2.4948</v>
      </c>
      <c r="BH1638" s="40" t="n">
        <f aca="false">F1638*AO1638</f>
        <v>0</v>
      </c>
      <c r="BI1638" s="40" t="n">
        <f aca="false">F1638*AP1638</f>
        <v>0</v>
      </c>
      <c r="BJ1638" s="40" t="n">
        <f aca="false">F1638*G1638</f>
        <v>0</v>
      </c>
    </row>
    <row r="1639" customFormat="false" ht="12.75" hidden="false" customHeight="false" outlineLevel="0" collapsed="false">
      <c r="D1639" s="43" t="s">
        <v>2895</v>
      </c>
      <c r="F1639" s="44" t="n">
        <v>13.5</v>
      </c>
      <c r="G1639" s="45"/>
    </row>
    <row r="1640" customFormat="false" ht="12.75" hidden="false" customHeight="false" outlineLevel="0" collapsed="false">
      <c r="D1640" s="43" t="s">
        <v>2896</v>
      </c>
      <c r="F1640" s="44" t="n">
        <v>0.675</v>
      </c>
      <c r="G1640" s="45"/>
    </row>
    <row r="1641" customFormat="false" ht="12.75" hidden="false" customHeight="false" outlineLevel="0" collapsed="false">
      <c r="A1641" s="11" t="s">
        <v>2897</v>
      </c>
      <c r="B1641" s="11" t="s">
        <v>2586</v>
      </c>
      <c r="C1641" s="11" t="s">
        <v>2898</v>
      </c>
      <c r="D1641" s="11" t="s">
        <v>2899</v>
      </c>
      <c r="E1641" s="11" t="s">
        <v>56</v>
      </c>
      <c r="F1641" s="40" t="n">
        <v>12.075</v>
      </c>
      <c r="G1641" s="41" t="n">
        <v>0</v>
      </c>
      <c r="H1641" s="40" t="n">
        <f aca="false">F1641*AO1641</f>
        <v>0</v>
      </c>
      <c r="I1641" s="40" t="n">
        <f aca="false">F1641*AP1641</f>
        <v>0</v>
      </c>
      <c r="J1641" s="40" t="n">
        <f aca="false">F1641*G1641</f>
        <v>0</v>
      </c>
      <c r="K1641" s="40" t="n">
        <v>0.176</v>
      </c>
      <c r="L1641" s="40" t="n">
        <f aca="false">F1641*K1641</f>
        <v>2.1252</v>
      </c>
      <c r="M1641" s="42" t="s">
        <v>57</v>
      </c>
      <c r="Z1641" s="40" t="n">
        <f aca="false">IF(AQ1641="5",BJ1641,0)</f>
        <v>0</v>
      </c>
      <c r="AB1641" s="40" t="n">
        <f aca="false">IF(AQ1641="1",BH1641,0)</f>
        <v>0</v>
      </c>
      <c r="AC1641" s="40" t="n">
        <f aca="false">IF(AQ1641="1",BI1641,0)</f>
        <v>0</v>
      </c>
      <c r="AD1641" s="40" t="n">
        <f aca="false">IF(AQ1641="7",BH1641,0)</f>
        <v>0</v>
      </c>
      <c r="AE1641" s="40" t="n">
        <f aca="false">IF(AQ1641="7",BI1641,0)</f>
        <v>0</v>
      </c>
      <c r="AF1641" s="40" t="n">
        <f aca="false">IF(AQ1641="2",BH1641,0)</f>
        <v>0</v>
      </c>
      <c r="AG1641" s="40" t="n">
        <f aca="false">IF(AQ1641="2",BI1641,0)</f>
        <v>0</v>
      </c>
      <c r="AH1641" s="40" t="n">
        <f aca="false">IF(AQ1641="0",BJ1641,0)</f>
        <v>0</v>
      </c>
      <c r="AI1641" s="32" t="s">
        <v>2586</v>
      </c>
      <c r="AJ1641" s="40" t="n">
        <f aca="false">IF(AN1641=0,J1641,0)</f>
        <v>0</v>
      </c>
      <c r="AK1641" s="40" t="n">
        <f aca="false">IF(AN1641=15,J1641,0)</f>
        <v>0</v>
      </c>
      <c r="AL1641" s="40" t="n">
        <f aca="false">IF(AN1641=21,J1641,0)</f>
        <v>0</v>
      </c>
      <c r="AN1641" s="40" t="n">
        <v>21</v>
      </c>
      <c r="AO1641" s="40" t="n">
        <f aca="false">G1641*1</f>
        <v>0</v>
      </c>
      <c r="AP1641" s="40" t="n">
        <f aca="false">G1641*(1-1)</f>
        <v>0</v>
      </c>
      <c r="AQ1641" s="42" t="s">
        <v>2572</v>
      </c>
      <c r="AV1641" s="40" t="n">
        <f aca="false">AW1641+AX1641</f>
        <v>0</v>
      </c>
      <c r="AW1641" s="40" t="n">
        <f aca="false">F1641*AO1641</f>
        <v>0</v>
      </c>
      <c r="AX1641" s="40" t="n">
        <f aca="false">F1641*AP1641</f>
        <v>0</v>
      </c>
      <c r="AY1641" s="42" t="s">
        <v>2573</v>
      </c>
      <c r="AZ1641" s="42" t="s">
        <v>2884</v>
      </c>
      <c r="BA1641" s="32" t="s">
        <v>2592</v>
      </c>
      <c r="BC1641" s="40" t="n">
        <f aca="false">AW1641+AX1641</f>
        <v>0</v>
      </c>
      <c r="BD1641" s="40" t="n">
        <f aca="false">G1641/(100-BE1641)*100</f>
        <v>0</v>
      </c>
      <c r="BE1641" s="40" t="n">
        <v>0</v>
      </c>
      <c r="BF1641" s="40" t="n">
        <f aca="false">L1641</f>
        <v>2.1252</v>
      </c>
      <c r="BH1641" s="40" t="n">
        <f aca="false">F1641*AO1641</f>
        <v>0</v>
      </c>
      <c r="BI1641" s="40" t="n">
        <f aca="false">F1641*AP1641</f>
        <v>0</v>
      </c>
      <c r="BJ1641" s="40" t="n">
        <f aca="false">F1641*G1641</f>
        <v>0</v>
      </c>
    </row>
    <row r="1642" customFormat="false" ht="12.75" hidden="false" customHeight="false" outlineLevel="0" collapsed="false">
      <c r="D1642" s="43" t="s">
        <v>2728</v>
      </c>
      <c r="F1642" s="44" t="n">
        <v>11.5</v>
      </c>
      <c r="G1642" s="45"/>
    </row>
    <row r="1643" customFormat="false" ht="12.75" hidden="false" customHeight="false" outlineLevel="0" collapsed="false">
      <c r="D1643" s="43" t="s">
        <v>2900</v>
      </c>
      <c r="F1643" s="44" t="n">
        <v>0.575</v>
      </c>
      <c r="G1643" s="45"/>
    </row>
    <row r="1644" customFormat="false" ht="12.75" hidden="false" customHeight="false" outlineLevel="0" collapsed="false">
      <c r="A1644" s="11" t="s">
        <v>2901</v>
      </c>
      <c r="B1644" s="11" t="s">
        <v>2586</v>
      </c>
      <c r="C1644" s="11" t="s">
        <v>2902</v>
      </c>
      <c r="D1644" s="11" t="s">
        <v>2903</v>
      </c>
      <c r="E1644" s="11" t="s">
        <v>56</v>
      </c>
      <c r="F1644" s="40" t="n">
        <v>96.6</v>
      </c>
      <c r="G1644" s="41" t="n">
        <v>0</v>
      </c>
      <c r="H1644" s="40" t="n">
        <f aca="false">F1644*AO1644</f>
        <v>0</v>
      </c>
      <c r="I1644" s="40" t="n">
        <f aca="false">F1644*AP1644</f>
        <v>0</v>
      </c>
      <c r="J1644" s="40" t="n">
        <f aca="false">F1644*G1644</f>
        <v>0</v>
      </c>
      <c r="K1644" s="40" t="n">
        <v>0.176</v>
      </c>
      <c r="L1644" s="40" t="n">
        <f aca="false">F1644*K1644</f>
        <v>17.0016</v>
      </c>
      <c r="M1644" s="42" t="s">
        <v>57</v>
      </c>
      <c r="Z1644" s="40" t="n">
        <f aca="false">IF(AQ1644="5",BJ1644,0)</f>
        <v>0</v>
      </c>
      <c r="AB1644" s="40" t="n">
        <f aca="false">IF(AQ1644="1",BH1644,0)</f>
        <v>0</v>
      </c>
      <c r="AC1644" s="40" t="n">
        <f aca="false">IF(AQ1644="1",BI1644,0)</f>
        <v>0</v>
      </c>
      <c r="AD1644" s="40" t="n">
        <f aca="false">IF(AQ1644="7",BH1644,0)</f>
        <v>0</v>
      </c>
      <c r="AE1644" s="40" t="n">
        <f aca="false">IF(AQ1644="7",BI1644,0)</f>
        <v>0</v>
      </c>
      <c r="AF1644" s="40" t="n">
        <f aca="false">IF(AQ1644="2",BH1644,0)</f>
        <v>0</v>
      </c>
      <c r="AG1644" s="40" t="n">
        <f aca="false">IF(AQ1644="2",BI1644,0)</f>
        <v>0</v>
      </c>
      <c r="AH1644" s="40" t="n">
        <f aca="false">IF(AQ1644="0",BJ1644,0)</f>
        <v>0</v>
      </c>
      <c r="AI1644" s="32" t="s">
        <v>2586</v>
      </c>
      <c r="AJ1644" s="40" t="n">
        <f aca="false">IF(AN1644=0,J1644,0)</f>
        <v>0</v>
      </c>
      <c r="AK1644" s="40" t="n">
        <f aca="false">IF(AN1644=15,J1644,0)</f>
        <v>0</v>
      </c>
      <c r="AL1644" s="40" t="n">
        <f aca="false">IF(AN1644=21,J1644,0)</f>
        <v>0</v>
      </c>
      <c r="AN1644" s="40" t="n">
        <v>21</v>
      </c>
      <c r="AO1644" s="40" t="n">
        <f aca="false">G1644*1</f>
        <v>0</v>
      </c>
      <c r="AP1644" s="40" t="n">
        <f aca="false">G1644*(1-1)</f>
        <v>0</v>
      </c>
      <c r="AQ1644" s="42" t="s">
        <v>2572</v>
      </c>
      <c r="AV1644" s="40" t="n">
        <f aca="false">AW1644+AX1644</f>
        <v>0</v>
      </c>
      <c r="AW1644" s="40" t="n">
        <f aca="false">F1644*AO1644</f>
        <v>0</v>
      </c>
      <c r="AX1644" s="40" t="n">
        <f aca="false">F1644*AP1644</f>
        <v>0</v>
      </c>
      <c r="AY1644" s="42" t="s">
        <v>2573</v>
      </c>
      <c r="AZ1644" s="42" t="s">
        <v>2884</v>
      </c>
      <c r="BA1644" s="32" t="s">
        <v>2592</v>
      </c>
      <c r="BC1644" s="40" t="n">
        <f aca="false">AW1644+AX1644</f>
        <v>0</v>
      </c>
      <c r="BD1644" s="40" t="n">
        <f aca="false">G1644/(100-BE1644)*100</f>
        <v>0</v>
      </c>
      <c r="BE1644" s="40" t="n">
        <v>0</v>
      </c>
      <c r="BF1644" s="40" t="n">
        <f aca="false">L1644</f>
        <v>17.0016</v>
      </c>
      <c r="BH1644" s="40" t="n">
        <f aca="false">F1644*AO1644</f>
        <v>0</v>
      </c>
      <c r="BI1644" s="40" t="n">
        <f aca="false">F1644*AP1644</f>
        <v>0</v>
      </c>
      <c r="BJ1644" s="40" t="n">
        <f aca="false">F1644*G1644</f>
        <v>0</v>
      </c>
    </row>
    <row r="1645" customFormat="false" ht="12.75" hidden="false" customHeight="false" outlineLevel="0" collapsed="false">
      <c r="D1645" s="43" t="s">
        <v>2730</v>
      </c>
      <c r="F1645" s="44" t="n">
        <v>92</v>
      </c>
      <c r="G1645" s="45"/>
    </row>
    <row r="1646" customFormat="false" ht="12.75" hidden="false" customHeight="false" outlineLevel="0" collapsed="false">
      <c r="D1646" s="43" t="s">
        <v>2904</v>
      </c>
      <c r="F1646" s="44" t="n">
        <v>4.6</v>
      </c>
      <c r="G1646" s="45"/>
    </row>
    <row r="1647" customFormat="false" ht="12.75" hidden="false" customHeight="false" outlineLevel="0" collapsed="false">
      <c r="A1647" s="11" t="s">
        <v>2905</v>
      </c>
      <c r="B1647" s="11" t="s">
        <v>2586</v>
      </c>
      <c r="C1647" s="11" t="s">
        <v>2906</v>
      </c>
      <c r="D1647" s="11" t="s">
        <v>2907</v>
      </c>
      <c r="E1647" s="11" t="s">
        <v>56</v>
      </c>
      <c r="F1647" s="40" t="n">
        <v>26.775</v>
      </c>
      <c r="G1647" s="41" t="n">
        <v>0</v>
      </c>
      <c r="H1647" s="40" t="n">
        <f aca="false">F1647*AO1647</f>
        <v>0</v>
      </c>
      <c r="I1647" s="40" t="n">
        <f aca="false">F1647*AP1647</f>
        <v>0</v>
      </c>
      <c r="J1647" s="40" t="n">
        <f aca="false">F1647*G1647</f>
        <v>0</v>
      </c>
      <c r="K1647" s="40" t="n">
        <v>0.176</v>
      </c>
      <c r="L1647" s="40" t="n">
        <f aca="false">F1647*K1647</f>
        <v>4.7124</v>
      </c>
      <c r="M1647" s="42" t="s">
        <v>57</v>
      </c>
      <c r="Z1647" s="40" t="n">
        <f aca="false">IF(AQ1647="5",BJ1647,0)</f>
        <v>0</v>
      </c>
      <c r="AB1647" s="40" t="n">
        <f aca="false">IF(AQ1647="1",BH1647,0)</f>
        <v>0</v>
      </c>
      <c r="AC1647" s="40" t="n">
        <f aca="false">IF(AQ1647="1",BI1647,0)</f>
        <v>0</v>
      </c>
      <c r="AD1647" s="40" t="n">
        <f aca="false">IF(AQ1647="7",BH1647,0)</f>
        <v>0</v>
      </c>
      <c r="AE1647" s="40" t="n">
        <f aca="false">IF(AQ1647="7",BI1647,0)</f>
        <v>0</v>
      </c>
      <c r="AF1647" s="40" t="n">
        <f aca="false">IF(AQ1647="2",BH1647,0)</f>
        <v>0</v>
      </c>
      <c r="AG1647" s="40" t="n">
        <f aca="false">IF(AQ1647="2",BI1647,0)</f>
        <v>0</v>
      </c>
      <c r="AH1647" s="40" t="n">
        <f aca="false">IF(AQ1647="0",BJ1647,0)</f>
        <v>0</v>
      </c>
      <c r="AI1647" s="32" t="s">
        <v>2586</v>
      </c>
      <c r="AJ1647" s="40" t="n">
        <f aca="false">IF(AN1647=0,J1647,0)</f>
        <v>0</v>
      </c>
      <c r="AK1647" s="40" t="n">
        <f aca="false">IF(AN1647=15,J1647,0)</f>
        <v>0</v>
      </c>
      <c r="AL1647" s="40" t="n">
        <f aca="false">IF(AN1647=21,J1647,0)</f>
        <v>0</v>
      </c>
      <c r="AN1647" s="40" t="n">
        <v>21</v>
      </c>
      <c r="AO1647" s="40" t="n">
        <f aca="false">G1647*1</f>
        <v>0</v>
      </c>
      <c r="AP1647" s="40" t="n">
        <f aca="false">G1647*(1-1)</f>
        <v>0</v>
      </c>
      <c r="AQ1647" s="42" t="s">
        <v>2572</v>
      </c>
      <c r="AV1647" s="40" t="n">
        <f aca="false">AW1647+AX1647</f>
        <v>0</v>
      </c>
      <c r="AW1647" s="40" t="n">
        <f aca="false">F1647*AO1647</f>
        <v>0</v>
      </c>
      <c r="AX1647" s="40" t="n">
        <f aca="false">F1647*AP1647</f>
        <v>0</v>
      </c>
      <c r="AY1647" s="42" t="s">
        <v>2573</v>
      </c>
      <c r="AZ1647" s="42" t="s">
        <v>2884</v>
      </c>
      <c r="BA1647" s="32" t="s">
        <v>2592</v>
      </c>
      <c r="BC1647" s="40" t="n">
        <f aca="false">AW1647+AX1647</f>
        <v>0</v>
      </c>
      <c r="BD1647" s="40" t="n">
        <f aca="false">G1647/(100-BE1647)*100</f>
        <v>0</v>
      </c>
      <c r="BE1647" s="40" t="n">
        <v>0</v>
      </c>
      <c r="BF1647" s="40" t="n">
        <f aca="false">L1647</f>
        <v>4.7124</v>
      </c>
      <c r="BH1647" s="40" t="n">
        <f aca="false">F1647*AO1647</f>
        <v>0</v>
      </c>
      <c r="BI1647" s="40" t="n">
        <f aca="false">F1647*AP1647</f>
        <v>0</v>
      </c>
      <c r="BJ1647" s="40" t="n">
        <f aca="false">F1647*G1647</f>
        <v>0</v>
      </c>
    </row>
    <row r="1648" customFormat="false" ht="12.75" hidden="false" customHeight="false" outlineLevel="0" collapsed="false">
      <c r="D1648" s="43" t="s">
        <v>2729</v>
      </c>
      <c r="F1648" s="44" t="n">
        <v>25.5</v>
      </c>
      <c r="G1648" s="45"/>
    </row>
    <row r="1649" customFormat="false" ht="12.75" hidden="false" customHeight="false" outlineLevel="0" collapsed="false">
      <c r="D1649" s="43" t="s">
        <v>2908</v>
      </c>
      <c r="F1649" s="44" t="n">
        <v>1.275</v>
      </c>
      <c r="G1649" s="45"/>
    </row>
    <row r="1650" customFormat="false" ht="12.75" hidden="false" customHeight="false" outlineLevel="0" collapsed="false">
      <c r="A1650" s="11" t="s">
        <v>512</v>
      </c>
      <c r="B1650" s="11" t="s">
        <v>2586</v>
      </c>
      <c r="C1650" s="11" t="s">
        <v>2909</v>
      </c>
      <c r="D1650" s="11" t="s">
        <v>2910</v>
      </c>
      <c r="E1650" s="11" t="s">
        <v>56</v>
      </c>
      <c r="F1650" s="40" t="n">
        <v>61.425</v>
      </c>
      <c r="G1650" s="41" t="n">
        <v>0</v>
      </c>
      <c r="H1650" s="40" t="n">
        <f aca="false">F1650*AO1650</f>
        <v>0</v>
      </c>
      <c r="I1650" s="40" t="n">
        <f aca="false">F1650*AP1650</f>
        <v>0</v>
      </c>
      <c r="J1650" s="40" t="n">
        <f aca="false">F1650*G1650</f>
        <v>0</v>
      </c>
      <c r="K1650" s="40" t="n">
        <v>0.131</v>
      </c>
      <c r="L1650" s="40" t="n">
        <f aca="false">F1650*K1650</f>
        <v>8.046675</v>
      </c>
      <c r="M1650" s="42" t="s">
        <v>57</v>
      </c>
      <c r="Z1650" s="40" t="n">
        <f aca="false">IF(AQ1650="5",BJ1650,0)</f>
        <v>0</v>
      </c>
      <c r="AB1650" s="40" t="n">
        <f aca="false">IF(AQ1650="1",BH1650,0)</f>
        <v>0</v>
      </c>
      <c r="AC1650" s="40" t="n">
        <f aca="false">IF(AQ1650="1",BI1650,0)</f>
        <v>0</v>
      </c>
      <c r="AD1650" s="40" t="n">
        <f aca="false">IF(AQ1650="7",BH1650,0)</f>
        <v>0</v>
      </c>
      <c r="AE1650" s="40" t="n">
        <f aca="false">IF(AQ1650="7",BI1650,0)</f>
        <v>0</v>
      </c>
      <c r="AF1650" s="40" t="n">
        <f aca="false">IF(AQ1650="2",BH1650,0)</f>
        <v>0</v>
      </c>
      <c r="AG1650" s="40" t="n">
        <f aca="false">IF(AQ1650="2",BI1650,0)</f>
        <v>0</v>
      </c>
      <c r="AH1650" s="40" t="n">
        <f aca="false">IF(AQ1650="0",BJ1650,0)</f>
        <v>0</v>
      </c>
      <c r="AI1650" s="32" t="s">
        <v>2586</v>
      </c>
      <c r="AJ1650" s="40" t="n">
        <f aca="false">IF(AN1650=0,J1650,0)</f>
        <v>0</v>
      </c>
      <c r="AK1650" s="40" t="n">
        <f aca="false">IF(AN1650=15,J1650,0)</f>
        <v>0</v>
      </c>
      <c r="AL1650" s="40" t="n">
        <f aca="false">IF(AN1650=21,J1650,0)</f>
        <v>0</v>
      </c>
      <c r="AN1650" s="40" t="n">
        <v>21</v>
      </c>
      <c r="AO1650" s="40" t="n">
        <f aca="false">G1650*1</f>
        <v>0</v>
      </c>
      <c r="AP1650" s="40" t="n">
        <f aca="false">G1650*(1-1)</f>
        <v>0</v>
      </c>
      <c r="AQ1650" s="42" t="s">
        <v>2572</v>
      </c>
      <c r="AV1650" s="40" t="n">
        <f aca="false">AW1650+AX1650</f>
        <v>0</v>
      </c>
      <c r="AW1650" s="40" t="n">
        <f aca="false">F1650*AO1650</f>
        <v>0</v>
      </c>
      <c r="AX1650" s="40" t="n">
        <f aca="false">F1650*AP1650</f>
        <v>0</v>
      </c>
      <c r="AY1650" s="42" t="s">
        <v>2573</v>
      </c>
      <c r="AZ1650" s="42" t="s">
        <v>2884</v>
      </c>
      <c r="BA1650" s="32" t="s">
        <v>2592</v>
      </c>
      <c r="BC1650" s="40" t="n">
        <f aca="false">AW1650+AX1650</f>
        <v>0</v>
      </c>
      <c r="BD1650" s="40" t="n">
        <f aca="false">G1650/(100-BE1650)*100</f>
        <v>0</v>
      </c>
      <c r="BE1650" s="40" t="n">
        <v>0</v>
      </c>
      <c r="BF1650" s="40" t="n">
        <f aca="false">L1650</f>
        <v>8.046675</v>
      </c>
      <c r="BH1650" s="40" t="n">
        <f aca="false">F1650*AO1650</f>
        <v>0</v>
      </c>
      <c r="BI1650" s="40" t="n">
        <f aca="false">F1650*AP1650</f>
        <v>0</v>
      </c>
      <c r="BJ1650" s="40" t="n">
        <f aca="false">F1650*G1650</f>
        <v>0</v>
      </c>
    </row>
    <row r="1651" customFormat="false" ht="12.75" hidden="false" customHeight="false" outlineLevel="0" collapsed="false">
      <c r="D1651" s="43" t="s">
        <v>2911</v>
      </c>
      <c r="F1651" s="44" t="n">
        <v>58.5</v>
      </c>
      <c r="G1651" s="45"/>
    </row>
    <row r="1652" customFormat="false" ht="12.75" hidden="false" customHeight="false" outlineLevel="0" collapsed="false">
      <c r="D1652" s="43" t="s">
        <v>2912</v>
      </c>
      <c r="F1652" s="44" t="n">
        <v>2.925</v>
      </c>
      <c r="G1652" s="45"/>
    </row>
    <row r="1653" customFormat="false" ht="12.75" hidden="false" customHeight="false" outlineLevel="0" collapsed="false">
      <c r="A1653" s="11" t="s">
        <v>558</v>
      </c>
      <c r="B1653" s="11" t="s">
        <v>2586</v>
      </c>
      <c r="C1653" s="11" t="s">
        <v>2913</v>
      </c>
      <c r="D1653" s="11" t="s">
        <v>2914</v>
      </c>
      <c r="E1653" s="11" t="s">
        <v>56</v>
      </c>
      <c r="F1653" s="40" t="n">
        <v>1.575</v>
      </c>
      <c r="G1653" s="41" t="n">
        <v>0</v>
      </c>
      <c r="H1653" s="40" t="n">
        <f aca="false">F1653*AO1653</f>
        <v>0</v>
      </c>
      <c r="I1653" s="40" t="n">
        <f aca="false">F1653*AP1653</f>
        <v>0</v>
      </c>
      <c r="J1653" s="40" t="n">
        <f aca="false">F1653*G1653</f>
        <v>0</v>
      </c>
      <c r="K1653" s="40" t="n">
        <v>0.131</v>
      </c>
      <c r="L1653" s="40" t="n">
        <f aca="false">F1653*K1653</f>
        <v>0.206325</v>
      </c>
      <c r="M1653" s="42" t="s">
        <v>57</v>
      </c>
      <c r="Z1653" s="40" t="n">
        <f aca="false">IF(AQ1653="5",BJ1653,0)</f>
        <v>0</v>
      </c>
      <c r="AB1653" s="40" t="n">
        <f aca="false">IF(AQ1653="1",BH1653,0)</f>
        <v>0</v>
      </c>
      <c r="AC1653" s="40" t="n">
        <f aca="false">IF(AQ1653="1",BI1653,0)</f>
        <v>0</v>
      </c>
      <c r="AD1653" s="40" t="n">
        <f aca="false">IF(AQ1653="7",BH1653,0)</f>
        <v>0</v>
      </c>
      <c r="AE1653" s="40" t="n">
        <f aca="false">IF(AQ1653="7",BI1653,0)</f>
        <v>0</v>
      </c>
      <c r="AF1653" s="40" t="n">
        <f aca="false">IF(AQ1653="2",BH1653,0)</f>
        <v>0</v>
      </c>
      <c r="AG1653" s="40" t="n">
        <f aca="false">IF(AQ1653="2",BI1653,0)</f>
        <v>0</v>
      </c>
      <c r="AH1653" s="40" t="n">
        <f aca="false">IF(AQ1653="0",BJ1653,0)</f>
        <v>0</v>
      </c>
      <c r="AI1653" s="32" t="s">
        <v>2586</v>
      </c>
      <c r="AJ1653" s="40" t="n">
        <f aca="false">IF(AN1653=0,J1653,0)</f>
        <v>0</v>
      </c>
      <c r="AK1653" s="40" t="n">
        <f aca="false">IF(AN1653=15,J1653,0)</f>
        <v>0</v>
      </c>
      <c r="AL1653" s="40" t="n">
        <f aca="false">IF(AN1653=21,J1653,0)</f>
        <v>0</v>
      </c>
      <c r="AN1653" s="40" t="n">
        <v>21</v>
      </c>
      <c r="AO1653" s="40" t="n">
        <f aca="false">G1653*1</f>
        <v>0</v>
      </c>
      <c r="AP1653" s="40" t="n">
        <f aca="false">G1653*(1-1)</f>
        <v>0</v>
      </c>
      <c r="AQ1653" s="42" t="s">
        <v>2572</v>
      </c>
      <c r="AV1653" s="40" t="n">
        <f aca="false">AW1653+AX1653</f>
        <v>0</v>
      </c>
      <c r="AW1653" s="40" t="n">
        <f aca="false">F1653*AO1653</f>
        <v>0</v>
      </c>
      <c r="AX1653" s="40" t="n">
        <f aca="false">F1653*AP1653</f>
        <v>0</v>
      </c>
      <c r="AY1653" s="42" t="s">
        <v>2573</v>
      </c>
      <c r="AZ1653" s="42" t="s">
        <v>2884</v>
      </c>
      <c r="BA1653" s="32" t="s">
        <v>2592</v>
      </c>
      <c r="BC1653" s="40" t="n">
        <f aca="false">AW1653+AX1653</f>
        <v>0</v>
      </c>
      <c r="BD1653" s="40" t="n">
        <f aca="false">G1653/(100-BE1653)*100</f>
        <v>0</v>
      </c>
      <c r="BE1653" s="40" t="n">
        <v>0</v>
      </c>
      <c r="BF1653" s="40" t="n">
        <f aca="false">L1653</f>
        <v>0.206325</v>
      </c>
      <c r="BH1653" s="40" t="n">
        <f aca="false">F1653*AO1653</f>
        <v>0</v>
      </c>
      <c r="BI1653" s="40" t="n">
        <f aca="false">F1653*AP1653</f>
        <v>0</v>
      </c>
      <c r="BJ1653" s="40" t="n">
        <f aca="false">F1653*G1653</f>
        <v>0</v>
      </c>
    </row>
    <row r="1654" customFormat="false" ht="12.75" hidden="false" customHeight="false" outlineLevel="0" collapsed="false">
      <c r="D1654" s="43" t="s">
        <v>2915</v>
      </c>
      <c r="F1654" s="44" t="n">
        <v>1.5</v>
      </c>
      <c r="G1654" s="45"/>
    </row>
    <row r="1655" customFormat="false" ht="12.75" hidden="false" customHeight="false" outlineLevel="0" collapsed="false">
      <c r="D1655" s="43" t="s">
        <v>2916</v>
      </c>
      <c r="F1655" s="44" t="n">
        <v>0.075</v>
      </c>
      <c r="G1655" s="45"/>
    </row>
    <row r="1656" customFormat="false" ht="12.75" hidden="false" customHeight="false" outlineLevel="0" collapsed="false">
      <c r="A1656" s="11" t="s">
        <v>575</v>
      </c>
      <c r="B1656" s="11" t="s">
        <v>2586</v>
      </c>
      <c r="C1656" s="11" t="s">
        <v>2917</v>
      </c>
      <c r="D1656" s="11" t="s">
        <v>2918</v>
      </c>
      <c r="E1656" s="11" t="s">
        <v>188</v>
      </c>
      <c r="F1656" s="40" t="n">
        <v>1</v>
      </c>
      <c r="G1656" s="41" t="n">
        <v>0</v>
      </c>
      <c r="H1656" s="40" t="n">
        <f aca="false">F1656*AO1656</f>
        <v>0</v>
      </c>
      <c r="I1656" s="40" t="n">
        <f aca="false">F1656*AP1656</f>
        <v>0</v>
      </c>
      <c r="J1656" s="40" t="n">
        <f aca="false">F1656*G1656</f>
        <v>0</v>
      </c>
      <c r="K1656" s="40" t="n">
        <v>0.0061</v>
      </c>
      <c r="L1656" s="40" t="n">
        <f aca="false">F1656*K1656</f>
        <v>0.0061</v>
      </c>
      <c r="M1656" s="42" t="s">
        <v>57</v>
      </c>
      <c r="Z1656" s="40" t="n">
        <f aca="false">IF(AQ1656="5",BJ1656,0)</f>
        <v>0</v>
      </c>
      <c r="AB1656" s="40" t="n">
        <f aca="false">IF(AQ1656="1",BH1656,0)</f>
        <v>0</v>
      </c>
      <c r="AC1656" s="40" t="n">
        <f aca="false">IF(AQ1656="1",BI1656,0)</f>
        <v>0</v>
      </c>
      <c r="AD1656" s="40" t="n">
        <f aca="false">IF(AQ1656="7",BH1656,0)</f>
        <v>0</v>
      </c>
      <c r="AE1656" s="40" t="n">
        <f aca="false">IF(AQ1656="7",BI1656,0)</f>
        <v>0</v>
      </c>
      <c r="AF1656" s="40" t="n">
        <f aca="false">IF(AQ1656="2",BH1656,0)</f>
        <v>0</v>
      </c>
      <c r="AG1656" s="40" t="n">
        <f aca="false">IF(AQ1656="2",BI1656,0)</f>
        <v>0</v>
      </c>
      <c r="AH1656" s="40" t="n">
        <f aca="false">IF(AQ1656="0",BJ1656,0)</f>
        <v>0</v>
      </c>
      <c r="AI1656" s="32" t="s">
        <v>2586</v>
      </c>
      <c r="AJ1656" s="40" t="n">
        <f aca="false">IF(AN1656=0,J1656,0)</f>
        <v>0</v>
      </c>
      <c r="AK1656" s="40" t="n">
        <f aca="false">IF(AN1656=15,J1656,0)</f>
        <v>0</v>
      </c>
      <c r="AL1656" s="40" t="n">
        <f aca="false">IF(AN1656=21,J1656,0)</f>
        <v>0</v>
      </c>
      <c r="AN1656" s="40" t="n">
        <v>21</v>
      </c>
      <c r="AO1656" s="40" t="n">
        <f aca="false">G1656*1</f>
        <v>0</v>
      </c>
      <c r="AP1656" s="40" t="n">
        <f aca="false">G1656*(1-1)</f>
        <v>0</v>
      </c>
      <c r="AQ1656" s="42" t="s">
        <v>2572</v>
      </c>
      <c r="AV1656" s="40" t="n">
        <f aca="false">AW1656+AX1656</f>
        <v>0</v>
      </c>
      <c r="AW1656" s="40" t="n">
        <f aca="false">F1656*AO1656</f>
        <v>0</v>
      </c>
      <c r="AX1656" s="40" t="n">
        <f aca="false">F1656*AP1656</f>
        <v>0</v>
      </c>
      <c r="AY1656" s="42" t="s">
        <v>2573</v>
      </c>
      <c r="AZ1656" s="42" t="s">
        <v>2884</v>
      </c>
      <c r="BA1656" s="32" t="s">
        <v>2592</v>
      </c>
      <c r="BC1656" s="40" t="n">
        <f aca="false">AW1656+AX1656</f>
        <v>0</v>
      </c>
      <c r="BD1656" s="40" t="n">
        <f aca="false">G1656/(100-BE1656)*100</f>
        <v>0</v>
      </c>
      <c r="BE1656" s="40" t="n">
        <v>0</v>
      </c>
      <c r="BF1656" s="40" t="n">
        <f aca="false">L1656</f>
        <v>0.0061</v>
      </c>
      <c r="BH1656" s="40" t="n">
        <f aca="false">F1656*AO1656</f>
        <v>0</v>
      </c>
      <c r="BI1656" s="40" t="n">
        <f aca="false">F1656*AP1656</f>
        <v>0</v>
      </c>
      <c r="BJ1656" s="40" t="n">
        <f aca="false">F1656*G1656</f>
        <v>0</v>
      </c>
    </row>
    <row r="1657" customFormat="false" ht="12.75" hidden="false" customHeight="false" outlineLevel="0" collapsed="false">
      <c r="D1657" s="43" t="s">
        <v>2668</v>
      </c>
      <c r="F1657" s="44" t="n">
        <v>1</v>
      </c>
      <c r="G1657" s="45"/>
    </row>
    <row r="1658" customFormat="false" ht="12.75" hidden="false" customHeight="false" outlineLevel="0" collapsed="false">
      <c r="A1658" s="11" t="s">
        <v>2919</v>
      </c>
      <c r="B1658" s="11" t="s">
        <v>2586</v>
      </c>
      <c r="C1658" s="11" t="s">
        <v>2920</v>
      </c>
      <c r="D1658" s="11" t="s">
        <v>2921</v>
      </c>
      <c r="E1658" s="11" t="s">
        <v>188</v>
      </c>
      <c r="F1658" s="40" t="n">
        <v>2</v>
      </c>
      <c r="G1658" s="41" t="n">
        <v>0</v>
      </c>
      <c r="H1658" s="40" t="n">
        <f aca="false">F1658*AO1658</f>
        <v>0</v>
      </c>
      <c r="I1658" s="40" t="n">
        <f aca="false">F1658*AP1658</f>
        <v>0</v>
      </c>
      <c r="J1658" s="40" t="n">
        <f aca="false">F1658*G1658</f>
        <v>0</v>
      </c>
      <c r="K1658" s="40" t="n">
        <v>0.0005</v>
      </c>
      <c r="L1658" s="40" t="n">
        <f aca="false">F1658*K1658</f>
        <v>0.001</v>
      </c>
      <c r="M1658" s="42" t="s">
        <v>57</v>
      </c>
      <c r="Z1658" s="40" t="n">
        <f aca="false">IF(AQ1658="5",BJ1658,0)</f>
        <v>0</v>
      </c>
      <c r="AB1658" s="40" t="n">
        <f aca="false">IF(AQ1658="1",BH1658,0)</f>
        <v>0</v>
      </c>
      <c r="AC1658" s="40" t="n">
        <f aca="false">IF(AQ1658="1",BI1658,0)</f>
        <v>0</v>
      </c>
      <c r="AD1658" s="40" t="n">
        <f aca="false">IF(AQ1658="7",BH1658,0)</f>
        <v>0</v>
      </c>
      <c r="AE1658" s="40" t="n">
        <f aca="false">IF(AQ1658="7",BI1658,0)</f>
        <v>0</v>
      </c>
      <c r="AF1658" s="40" t="n">
        <f aca="false">IF(AQ1658="2",BH1658,0)</f>
        <v>0</v>
      </c>
      <c r="AG1658" s="40" t="n">
        <f aca="false">IF(AQ1658="2",BI1658,0)</f>
        <v>0</v>
      </c>
      <c r="AH1658" s="40" t="n">
        <f aca="false">IF(AQ1658="0",BJ1658,0)</f>
        <v>0</v>
      </c>
      <c r="AI1658" s="32" t="s">
        <v>2586</v>
      </c>
      <c r="AJ1658" s="40" t="n">
        <f aca="false">IF(AN1658=0,J1658,0)</f>
        <v>0</v>
      </c>
      <c r="AK1658" s="40" t="n">
        <f aca="false">IF(AN1658=15,J1658,0)</f>
        <v>0</v>
      </c>
      <c r="AL1658" s="40" t="n">
        <f aca="false">IF(AN1658=21,J1658,0)</f>
        <v>0</v>
      </c>
      <c r="AN1658" s="40" t="n">
        <v>21</v>
      </c>
      <c r="AO1658" s="40" t="n">
        <f aca="false">G1658*1</f>
        <v>0</v>
      </c>
      <c r="AP1658" s="40" t="n">
        <f aca="false">G1658*(1-1)</f>
        <v>0</v>
      </c>
      <c r="AQ1658" s="42" t="s">
        <v>2572</v>
      </c>
      <c r="AV1658" s="40" t="n">
        <f aca="false">AW1658+AX1658</f>
        <v>0</v>
      </c>
      <c r="AW1658" s="40" t="n">
        <f aca="false">F1658*AO1658</f>
        <v>0</v>
      </c>
      <c r="AX1658" s="40" t="n">
        <f aca="false">F1658*AP1658</f>
        <v>0</v>
      </c>
      <c r="AY1658" s="42" t="s">
        <v>2573</v>
      </c>
      <c r="AZ1658" s="42" t="s">
        <v>2884</v>
      </c>
      <c r="BA1658" s="32" t="s">
        <v>2592</v>
      </c>
      <c r="BC1658" s="40" t="n">
        <f aca="false">AW1658+AX1658</f>
        <v>0</v>
      </c>
      <c r="BD1658" s="40" t="n">
        <f aca="false">G1658/(100-BE1658)*100</f>
        <v>0</v>
      </c>
      <c r="BE1658" s="40" t="n">
        <v>0</v>
      </c>
      <c r="BF1658" s="40" t="n">
        <f aca="false">L1658</f>
        <v>0.001</v>
      </c>
      <c r="BH1658" s="40" t="n">
        <f aca="false">F1658*AO1658</f>
        <v>0</v>
      </c>
      <c r="BI1658" s="40" t="n">
        <f aca="false">F1658*AP1658</f>
        <v>0</v>
      </c>
      <c r="BJ1658" s="40" t="n">
        <f aca="false">F1658*G1658</f>
        <v>0</v>
      </c>
    </row>
    <row r="1659" customFormat="false" ht="12.75" hidden="false" customHeight="false" outlineLevel="0" collapsed="false">
      <c r="D1659" s="43" t="s">
        <v>2797</v>
      </c>
      <c r="F1659" s="44" t="n">
        <v>2</v>
      </c>
      <c r="G1659" s="45"/>
    </row>
    <row r="1660" customFormat="false" ht="12.75" hidden="false" customHeight="false" outlineLevel="0" collapsed="false">
      <c r="A1660" s="11" t="s">
        <v>2922</v>
      </c>
      <c r="B1660" s="11" t="s">
        <v>2586</v>
      </c>
      <c r="C1660" s="11" t="s">
        <v>2923</v>
      </c>
      <c r="D1660" s="11" t="s">
        <v>2924</v>
      </c>
      <c r="E1660" s="11" t="s">
        <v>188</v>
      </c>
      <c r="F1660" s="40" t="n">
        <v>2</v>
      </c>
      <c r="G1660" s="41" t="n">
        <v>0</v>
      </c>
      <c r="H1660" s="40" t="n">
        <f aca="false">F1660*AO1660</f>
        <v>0</v>
      </c>
      <c r="I1660" s="40" t="n">
        <f aca="false">F1660*AP1660</f>
        <v>0</v>
      </c>
      <c r="J1660" s="40" t="n">
        <f aca="false">F1660*G1660</f>
        <v>0</v>
      </c>
      <c r="K1660" s="40" t="n">
        <v>0.0051</v>
      </c>
      <c r="L1660" s="40" t="n">
        <f aca="false">F1660*K1660</f>
        <v>0.0102</v>
      </c>
      <c r="M1660" s="42" t="s">
        <v>57</v>
      </c>
      <c r="Z1660" s="40" t="n">
        <f aca="false">IF(AQ1660="5",BJ1660,0)</f>
        <v>0</v>
      </c>
      <c r="AB1660" s="40" t="n">
        <f aca="false">IF(AQ1660="1",BH1660,0)</f>
        <v>0</v>
      </c>
      <c r="AC1660" s="40" t="n">
        <f aca="false">IF(AQ1660="1",BI1660,0)</f>
        <v>0</v>
      </c>
      <c r="AD1660" s="40" t="n">
        <f aca="false">IF(AQ1660="7",BH1660,0)</f>
        <v>0</v>
      </c>
      <c r="AE1660" s="40" t="n">
        <f aca="false">IF(AQ1660="7",BI1660,0)</f>
        <v>0</v>
      </c>
      <c r="AF1660" s="40" t="n">
        <f aca="false">IF(AQ1660="2",BH1660,0)</f>
        <v>0</v>
      </c>
      <c r="AG1660" s="40" t="n">
        <f aca="false">IF(AQ1660="2",BI1660,0)</f>
        <v>0</v>
      </c>
      <c r="AH1660" s="40" t="n">
        <f aca="false">IF(AQ1660="0",BJ1660,0)</f>
        <v>0</v>
      </c>
      <c r="AI1660" s="32" t="s">
        <v>2586</v>
      </c>
      <c r="AJ1660" s="40" t="n">
        <f aca="false">IF(AN1660=0,J1660,0)</f>
        <v>0</v>
      </c>
      <c r="AK1660" s="40" t="n">
        <f aca="false">IF(AN1660=15,J1660,0)</f>
        <v>0</v>
      </c>
      <c r="AL1660" s="40" t="n">
        <f aca="false">IF(AN1660=21,J1660,0)</f>
        <v>0</v>
      </c>
      <c r="AN1660" s="40" t="n">
        <v>21</v>
      </c>
      <c r="AO1660" s="40" t="n">
        <f aca="false">G1660*1</f>
        <v>0</v>
      </c>
      <c r="AP1660" s="40" t="n">
        <f aca="false">G1660*(1-1)</f>
        <v>0</v>
      </c>
      <c r="AQ1660" s="42" t="s">
        <v>2572</v>
      </c>
      <c r="AV1660" s="40" t="n">
        <f aca="false">AW1660+AX1660</f>
        <v>0</v>
      </c>
      <c r="AW1660" s="40" t="n">
        <f aca="false">F1660*AO1660</f>
        <v>0</v>
      </c>
      <c r="AX1660" s="40" t="n">
        <f aca="false">F1660*AP1660</f>
        <v>0</v>
      </c>
      <c r="AY1660" s="42" t="s">
        <v>2573</v>
      </c>
      <c r="AZ1660" s="42" t="s">
        <v>2884</v>
      </c>
      <c r="BA1660" s="32" t="s">
        <v>2592</v>
      </c>
      <c r="BC1660" s="40" t="n">
        <f aca="false">AW1660+AX1660</f>
        <v>0</v>
      </c>
      <c r="BD1660" s="40" t="n">
        <f aca="false">G1660/(100-BE1660)*100</f>
        <v>0</v>
      </c>
      <c r="BE1660" s="40" t="n">
        <v>0</v>
      </c>
      <c r="BF1660" s="40" t="n">
        <f aca="false">L1660</f>
        <v>0.0102</v>
      </c>
      <c r="BH1660" s="40" t="n">
        <f aca="false">F1660*AO1660</f>
        <v>0</v>
      </c>
      <c r="BI1660" s="40" t="n">
        <f aca="false">F1660*AP1660</f>
        <v>0</v>
      </c>
      <c r="BJ1660" s="40" t="n">
        <f aca="false">F1660*G1660</f>
        <v>0</v>
      </c>
    </row>
    <row r="1661" customFormat="false" ht="12.75" hidden="false" customHeight="false" outlineLevel="0" collapsed="false">
      <c r="D1661" s="43" t="s">
        <v>2925</v>
      </c>
      <c r="F1661" s="44" t="n">
        <v>1</v>
      </c>
      <c r="G1661" s="45"/>
    </row>
    <row r="1662" customFormat="false" ht="12.75" hidden="false" customHeight="false" outlineLevel="0" collapsed="false">
      <c r="D1662" s="43" t="s">
        <v>2926</v>
      </c>
      <c r="F1662" s="44" t="n">
        <v>1</v>
      </c>
      <c r="G1662" s="45"/>
    </row>
    <row r="1663" customFormat="false" ht="12.75" hidden="false" customHeight="false" outlineLevel="0" collapsed="false">
      <c r="A1663" s="11" t="s">
        <v>2927</v>
      </c>
      <c r="B1663" s="11" t="s">
        <v>2586</v>
      </c>
      <c r="C1663" s="11" t="s">
        <v>2928</v>
      </c>
      <c r="D1663" s="11" t="s">
        <v>2929</v>
      </c>
      <c r="E1663" s="11" t="s">
        <v>188</v>
      </c>
      <c r="F1663" s="40" t="n">
        <v>1</v>
      </c>
      <c r="G1663" s="41" t="n">
        <v>0</v>
      </c>
      <c r="H1663" s="40" t="n">
        <f aca="false">F1663*AO1663</f>
        <v>0</v>
      </c>
      <c r="I1663" s="40" t="n">
        <f aca="false">F1663*AP1663</f>
        <v>0</v>
      </c>
      <c r="J1663" s="40" t="n">
        <f aca="false">F1663*G1663</f>
        <v>0</v>
      </c>
      <c r="K1663" s="40" t="n">
        <v>0.0051</v>
      </c>
      <c r="L1663" s="40" t="n">
        <f aca="false">F1663*K1663</f>
        <v>0.0051</v>
      </c>
      <c r="M1663" s="42" t="s">
        <v>57</v>
      </c>
      <c r="Z1663" s="40" t="n">
        <f aca="false">IF(AQ1663="5",BJ1663,0)</f>
        <v>0</v>
      </c>
      <c r="AB1663" s="40" t="n">
        <f aca="false">IF(AQ1663="1",BH1663,0)</f>
        <v>0</v>
      </c>
      <c r="AC1663" s="40" t="n">
        <f aca="false">IF(AQ1663="1",BI1663,0)</f>
        <v>0</v>
      </c>
      <c r="AD1663" s="40" t="n">
        <f aca="false">IF(AQ1663="7",BH1663,0)</f>
        <v>0</v>
      </c>
      <c r="AE1663" s="40" t="n">
        <f aca="false">IF(AQ1663="7",BI1663,0)</f>
        <v>0</v>
      </c>
      <c r="AF1663" s="40" t="n">
        <f aca="false">IF(AQ1663="2",BH1663,0)</f>
        <v>0</v>
      </c>
      <c r="AG1663" s="40" t="n">
        <f aca="false">IF(AQ1663="2",BI1663,0)</f>
        <v>0</v>
      </c>
      <c r="AH1663" s="40" t="n">
        <f aca="false">IF(AQ1663="0",BJ1663,0)</f>
        <v>0</v>
      </c>
      <c r="AI1663" s="32" t="s">
        <v>2586</v>
      </c>
      <c r="AJ1663" s="40" t="n">
        <f aca="false">IF(AN1663=0,J1663,0)</f>
        <v>0</v>
      </c>
      <c r="AK1663" s="40" t="n">
        <f aca="false">IF(AN1663=15,J1663,0)</f>
        <v>0</v>
      </c>
      <c r="AL1663" s="40" t="n">
        <f aca="false">IF(AN1663=21,J1663,0)</f>
        <v>0</v>
      </c>
      <c r="AN1663" s="40" t="n">
        <v>21</v>
      </c>
      <c r="AO1663" s="40" t="n">
        <f aca="false">G1663*1</f>
        <v>0</v>
      </c>
      <c r="AP1663" s="40" t="n">
        <f aca="false">G1663*(1-1)</f>
        <v>0</v>
      </c>
      <c r="AQ1663" s="42" t="s">
        <v>2572</v>
      </c>
      <c r="AV1663" s="40" t="n">
        <f aca="false">AW1663+AX1663</f>
        <v>0</v>
      </c>
      <c r="AW1663" s="40" t="n">
        <f aca="false">F1663*AO1663</f>
        <v>0</v>
      </c>
      <c r="AX1663" s="40" t="n">
        <f aca="false">F1663*AP1663</f>
        <v>0</v>
      </c>
      <c r="AY1663" s="42" t="s">
        <v>2573</v>
      </c>
      <c r="AZ1663" s="42" t="s">
        <v>2884</v>
      </c>
      <c r="BA1663" s="32" t="s">
        <v>2592</v>
      </c>
      <c r="BC1663" s="40" t="n">
        <f aca="false">AW1663+AX1663</f>
        <v>0</v>
      </c>
      <c r="BD1663" s="40" t="n">
        <f aca="false">G1663/(100-BE1663)*100</f>
        <v>0</v>
      </c>
      <c r="BE1663" s="40" t="n">
        <v>0</v>
      </c>
      <c r="BF1663" s="40" t="n">
        <f aca="false">L1663</f>
        <v>0.0051</v>
      </c>
      <c r="BH1663" s="40" t="n">
        <f aca="false">F1663*AO1663</f>
        <v>0</v>
      </c>
      <c r="BI1663" s="40" t="n">
        <f aca="false">F1663*AP1663</f>
        <v>0</v>
      </c>
      <c r="BJ1663" s="40" t="n">
        <f aca="false">F1663*G1663</f>
        <v>0</v>
      </c>
    </row>
    <row r="1664" customFormat="false" ht="12.75" hidden="false" customHeight="false" outlineLevel="0" collapsed="false">
      <c r="A1664" s="48"/>
      <c r="B1664" s="48"/>
      <c r="C1664" s="48"/>
      <c r="D1664" s="49" t="s">
        <v>2930</v>
      </c>
      <c r="E1664" s="48"/>
      <c r="F1664" s="50" t="n">
        <v>1</v>
      </c>
      <c r="G1664" s="51"/>
      <c r="H1664" s="48"/>
      <c r="I1664" s="48"/>
      <c r="J1664" s="48"/>
      <c r="K1664" s="48"/>
      <c r="L1664" s="48"/>
      <c r="M1664" s="48"/>
    </row>
    <row r="1665" customFormat="false" ht="12.75" hidden="false" customHeight="false" outlineLevel="0" collapsed="false">
      <c r="A1665" s="52"/>
      <c r="B1665" s="52"/>
      <c r="C1665" s="52"/>
      <c r="D1665" s="52"/>
      <c r="E1665" s="52"/>
      <c r="F1665" s="52"/>
      <c r="G1665" s="52"/>
      <c r="H1665" s="53" t="s">
        <v>2931</v>
      </c>
      <c r="I1665" s="53"/>
      <c r="J1665" s="54" t="n">
        <f aca="false">J13+J30+J38+J49+J54+J64+J67+J70+J78+J115+J143+J146+J154+J159+J180+J220+J256+J269+J281+J308+J318+J336+J379+J427+J467+J472+J564+J587+J592+J625+J648+J673+J710+J768+J826+J901+J916+J936+J952+J960+J967+J972+J988+J998+J1004+J1015+J1020+J1089+J1132+J1330+J1347+J1372+J1382+J1397+J1412+J1425+J1435+J1451+J1455+J1460+J1482+J1495+J1511+J1514+J1551+J1563+J1567+J1572+J1582+J1631</f>
        <v>0</v>
      </c>
      <c r="K1665" s="52"/>
      <c r="L1665" s="52"/>
      <c r="M1665" s="52"/>
    </row>
    <row r="1666" customFormat="false" ht="11.25" hidden="false" customHeight="true" outlineLevel="0" collapsed="false">
      <c r="A1666" s="55" t="s">
        <v>2932</v>
      </c>
    </row>
    <row r="1667" customFormat="false" ht="12.75" hidden="false" customHeight="true" outlineLevel="0" collapsed="false">
      <c r="A1667" s="10"/>
      <c r="B1667" s="10"/>
      <c r="C1667" s="10"/>
      <c r="D1667" s="10"/>
      <c r="E1667" s="10"/>
      <c r="F1667" s="10"/>
      <c r="G1667" s="10"/>
      <c r="H1667" s="10"/>
      <c r="I1667" s="10"/>
      <c r="J1667" s="10"/>
      <c r="K1667" s="10"/>
      <c r="L1667" s="10"/>
      <c r="M1667" s="10"/>
    </row>
  </sheetData>
  <sheetProtection sheet="true" password="ebea"/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1665:I1665"/>
    <mergeCell ref="A1667:M16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48"/>
      <c r="C1" s="78" t="s">
        <v>3017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67" t="str">
        <f aca="false">'Stavební rozpočet'!D2</f>
        <v>Rekonstrukce objektu Gymnázia Aš pro management Domova pro osoby se zdravotním postižením "PATA" v H</v>
      </c>
      <c r="D2" s="67"/>
      <c r="E2" s="6" t="s">
        <v>5</v>
      </c>
      <c r="F2" s="6" t="str">
        <f aca="false">'Stavební rozpočet'!I2</f>
        <v> </v>
      </c>
      <c r="G2" s="6"/>
      <c r="H2" s="6" t="s">
        <v>2945</v>
      </c>
      <c r="I2" s="7" t="s">
        <v>2946</v>
      </c>
      <c r="J2" s="8"/>
    </row>
    <row r="3" customFormat="false" ht="38.45" hidden="false" customHeight="true" outlineLevel="0" collapsed="false">
      <c r="A3" s="3"/>
      <c r="B3" s="3"/>
      <c r="C3" s="67"/>
      <c r="D3" s="67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Administrativní budova</v>
      </c>
      <c r="D4" s="10"/>
      <c r="E4" s="10" t="s">
        <v>10</v>
      </c>
      <c r="F4" s="10" t="str">
        <f aca="false">'Stavební rozpočet'!I4</f>
        <v> </v>
      </c>
      <c r="G4" s="10"/>
      <c r="H4" s="10" t="s">
        <v>2945</v>
      </c>
      <c r="I4" s="12" t="s">
        <v>3016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D6</f>
        <v>č. p. 2796 , st.p.č. 2732, p.p.č. 2798/3, k.ú. Aš, Karlovarský kraj</v>
      </c>
      <c r="D6" s="10"/>
      <c r="E6" s="10" t="s">
        <v>14</v>
      </c>
      <c r="F6" s="10" t="str">
        <f aca="false">'Stavební rozpočet'!I6</f>
        <v> </v>
      </c>
      <c r="G6" s="10"/>
      <c r="H6" s="10" t="s">
        <v>2945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3</v>
      </c>
      <c r="F8" s="10" t="str">
        <f aca="false">'Stavební rozpočet'!G6</f>
        <v> </v>
      </c>
      <c r="G8" s="10"/>
      <c r="H8" s="11" t="s">
        <v>2950</v>
      </c>
      <c r="I8" s="12" t="s">
        <v>46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80" t="s">
        <v>15</v>
      </c>
      <c r="B10" s="80"/>
      <c r="C10" s="81" t="n">
        <f aca="false">'Stavební rozpočet'!D8</f>
        <v>8016912</v>
      </c>
      <c r="D10" s="81"/>
      <c r="E10" s="82" t="s">
        <v>18</v>
      </c>
      <c r="F10" s="81" t="str">
        <f aca="false">'Stavební rozpočet'!I8</f>
        <v>Ing. Jaroslav Radovnický</v>
      </c>
      <c r="G10" s="81"/>
      <c r="H10" s="65" t="s">
        <v>2951</v>
      </c>
      <c r="I10" s="83" t="str">
        <f aca="false">'Stavební rozpočet'!G8</f>
        <v>11.01.2019</v>
      </c>
      <c r="J10" s="8"/>
    </row>
    <row r="11" customFormat="false" ht="12.75" hidden="false" customHeight="false" outlineLevel="0" collapsed="false">
      <c r="A11" s="80"/>
      <c r="B11" s="80"/>
      <c r="C11" s="81"/>
      <c r="D11" s="81"/>
      <c r="E11" s="82"/>
      <c r="F11" s="82"/>
      <c r="G11" s="81"/>
      <c r="H11" s="65"/>
      <c r="I11" s="83"/>
      <c r="J11" s="8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15.2" hidden="false" customHeight="true" outlineLevel="0" collapsed="false">
      <c r="A13" s="104" t="s">
        <v>2992</v>
      </c>
      <c r="B13" s="104"/>
      <c r="C13" s="104"/>
      <c r="D13" s="104"/>
      <c r="E13" s="104"/>
      <c r="F13" s="105"/>
      <c r="G13" s="105"/>
      <c r="H13" s="105"/>
      <c r="I13" s="105"/>
    </row>
    <row r="14" customFormat="false" ht="12.75" hidden="false" customHeight="false" outlineLevel="0" collapsed="false">
      <c r="A14" s="106" t="s">
        <v>2993</v>
      </c>
      <c r="B14" s="106"/>
      <c r="C14" s="106"/>
      <c r="D14" s="106"/>
      <c r="E14" s="106"/>
      <c r="F14" s="107" t="s">
        <v>2994</v>
      </c>
      <c r="G14" s="107" t="s">
        <v>2995</v>
      </c>
      <c r="H14" s="107" t="s">
        <v>2996</v>
      </c>
      <c r="I14" s="107" t="s">
        <v>2994</v>
      </c>
      <c r="J14" s="23"/>
    </row>
    <row r="15" customFormat="false" ht="12.75" hidden="false" customHeight="false" outlineLevel="0" collapsed="false">
      <c r="A15" s="108" t="s">
        <v>2961</v>
      </c>
      <c r="B15" s="108"/>
      <c r="C15" s="108"/>
      <c r="D15" s="108"/>
      <c r="E15" s="108"/>
      <c r="F15" s="109" t="n">
        <v>0</v>
      </c>
      <c r="G15" s="108"/>
      <c r="H15" s="108"/>
      <c r="I15" s="109" t="n">
        <f aca="false">F15</f>
        <v>0</v>
      </c>
      <c r="J15" s="8"/>
    </row>
    <row r="16" customFormat="false" ht="12.75" hidden="false" customHeight="false" outlineLevel="0" collapsed="false">
      <c r="A16" s="108" t="s">
        <v>2963</v>
      </c>
      <c r="B16" s="108"/>
      <c r="C16" s="108"/>
      <c r="D16" s="108"/>
      <c r="E16" s="108"/>
      <c r="F16" s="109" t="n">
        <v>0</v>
      </c>
      <c r="G16" s="108"/>
      <c r="H16" s="108"/>
      <c r="I16" s="109" t="n">
        <f aca="false">F16</f>
        <v>0</v>
      </c>
      <c r="J16" s="8"/>
    </row>
    <row r="17" customFormat="false" ht="12.75" hidden="false" customHeight="false" outlineLevel="0" collapsed="false">
      <c r="A17" s="110" t="s">
        <v>2966</v>
      </c>
      <c r="B17" s="110"/>
      <c r="C17" s="110"/>
      <c r="D17" s="110"/>
      <c r="E17" s="110"/>
      <c r="F17" s="111" t="n">
        <v>0</v>
      </c>
      <c r="G17" s="110"/>
      <c r="H17" s="110"/>
      <c r="I17" s="111" t="n">
        <f aca="false">F17</f>
        <v>0</v>
      </c>
      <c r="J17" s="8"/>
    </row>
    <row r="18" customFormat="false" ht="12.75" hidden="false" customHeight="false" outlineLevel="0" collapsed="false">
      <c r="A18" s="112" t="s">
        <v>2997</v>
      </c>
      <c r="B18" s="112"/>
      <c r="C18" s="112"/>
      <c r="D18" s="112"/>
      <c r="E18" s="112"/>
      <c r="F18" s="112"/>
      <c r="G18" s="113"/>
      <c r="H18" s="113"/>
      <c r="I18" s="114" t="n">
        <f aca="false">SUM(I15:I17)</f>
        <v>0</v>
      </c>
      <c r="J18" s="23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06" t="s">
        <v>2958</v>
      </c>
      <c r="B20" s="106"/>
      <c r="C20" s="106"/>
      <c r="D20" s="106"/>
      <c r="E20" s="106"/>
      <c r="F20" s="107" t="s">
        <v>2994</v>
      </c>
      <c r="G20" s="107" t="s">
        <v>2995</v>
      </c>
      <c r="H20" s="107" t="s">
        <v>2996</v>
      </c>
      <c r="I20" s="107" t="s">
        <v>2994</v>
      </c>
      <c r="J20" s="23"/>
    </row>
    <row r="21" customFormat="false" ht="12.75" hidden="false" customHeight="false" outlineLevel="0" collapsed="false">
      <c r="A21" s="108" t="s">
        <v>2962</v>
      </c>
      <c r="B21" s="108"/>
      <c r="C21" s="108"/>
      <c r="D21" s="108"/>
      <c r="E21" s="108"/>
      <c r="F21" s="109" t="n">
        <v>0</v>
      </c>
      <c r="G21" s="108"/>
      <c r="H21" s="108"/>
      <c r="I21" s="109" t="n">
        <f aca="false">F21</f>
        <v>0</v>
      </c>
      <c r="J21" s="8"/>
    </row>
    <row r="22" customFormat="false" ht="12.75" hidden="false" customHeight="false" outlineLevel="0" collapsed="false">
      <c r="A22" s="108" t="s">
        <v>2964</v>
      </c>
      <c r="B22" s="108"/>
      <c r="C22" s="108"/>
      <c r="D22" s="108"/>
      <c r="E22" s="108"/>
      <c r="F22" s="109" t="n">
        <v>0</v>
      </c>
      <c r="G22" s="108"/>
      <c r="H22" s="108"/>
      <c r="I22" s="109" t="n">
        <f aca="false">F22</f>
        <v>0</v>
      </c>
      <c r="J22" s="8"/>
    </row>
    <row r="23" customFormat="false" ht="12.75" hidden="false" customHeight="false" outlineLevel="0" collapsed="false">
      <c r="A23" s="108" t="s">
        <v>2967</v>
      </c>
      <c r="B23" s="108"/>
      <c r="C23" s="108"/>
      <c r="D23" s="108"/>
      <c r="E23" s="108"/>
      <c r="F23" s="109" t="n">
        <v>0</v>
      </c>
      <c r="G23" s="108"/>
      <c r="H23" s="108"/>
      <c r="I23" s="109" t="n">
        <f aca="false">F23</f>
        <v>0</v>
      </c>
      <c r="J23" s="8"/>
    </row>
    <row r="24" customFormat="false" ht="12.75" hidden="false" customHeight="false" outlineLevel="0" collapsed="false">
      <c r="A24" s="108" t="s">
        <v>2968</v>
      </c>
      <c r="B24" s="108"/>
      <c r="C24" s="108"/>
      <c r="D24" s="108"/>
      <c r="E24" s="108"/>
      <c r="F24" s="109" t="n">
        <v>0</v>
      </c>
      <c r="G24" s="108"/>
      <c r="H24" s="108"/>
      <c r="I24" s="109" t="n">
        <f aca="false">F24</f>
        <v>0</v>
      </c>
      <c r="J24" s="8"/>
    </row>
    <row r="25" customFormat="false" ht="12.75" hidden="false" customHeight="false" outlineLevel="0" collapsed="false">
      <c r="A25" s="108" t="s">
        <v>2970</v>
      </c>
      <c r="B25" s="108"/>
      <c r="C25" s="108"/>
      <c r="D25" s="108"/>
      <c r="E25" s="108"/>
      <c r="F25" s="109" t="n">
        <v>0</v>
      </c>
      <c r="G25" s="108"/>
      <c r="H25" s="108"/>
      <c r="I25" s="109" t="n">
        <f aca="false">F25</f>
        <v>0</v>
      </c>
      <c r="J25" s="8"/>
    </row>
    <row r="26" customFormat="false" ht="12.75" hidden="false" customHeight="false" outlineLevel="0" collapsed="false">
      <c r="A26" s="110" t="s">
        <v>2971</v>
      </c>
      <c r="B26" s="110"/>
      <c r="C26" s="110"/>
      <c r="D26" s="110"/>
      <c r="E26" s="110"/>
      <c r="F26" s="111" t="n">
        <v>0</v>
      </c>
      <c r="G26" s="110"/>
      <c r="H26" s="110"/>
      <c r="I26" s="111" t="n">
        <f aca="false">F26</f>
        <v>0</v>
      </c>
      <c r="J26" s="8"/>
    </row>
    <row r="27" customFormat="false" ht="12.75" hidden="false" customHeight="false" outlineLevel="0" collapsed="false">
      <c r="A27" s="112" t="s">
        <v>2998</v>
      </c>
      <c r="B27" s="112"/>
      <c r="C27" s="112"/>
      <c r="D27" s="112"/>
      <c r="E27" s="112"/>
      <c r="F27" s="112"/>
      <c r="G27" s="113"/>
      <c r="H27" s="113"/>
      <c r="I27" s="114" t="n">
        <f aca="false">SUM(I21:I26)</f>
        <v>0</v>
      </c>
      <c r="J27" s="23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</row>
    <row r="29" customFormat="false" ht="15.2" hidden="false" customHeight="true" outlineLevel="0" collapsed="false">
      <c r="A29" s="117" t="s">
        <v>2999</v>
      </c>
      <c r="B29" s="117"/>
      <c r="C29" s="117"/>
      <c r="D29" s="117"/>
      <c r="E29" s="117"/>
      <c r="F29" s="118" t="n">
        <f aca="false">I18+I27</f>
        <v>0</v>
      </c>
      <c r="G29" s="118"/>
      <c r="H29" s="118"/>
      <c r="I29" s="118"/>
      <c r="J29" s="2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3" customFormat="false" ht="15.2" hidden="false" customHeight="true" outlineLevel="0" collapsed="false">
      <c r="A33" s="104" t="s">
        <v>3000</v>
      </c>
      <c r="B33" s="104"/>
      <c r="C33" s="104"/>
      <c r="D33" s="104"/>
      <c r="E33" s="104"/>
      <c r="F33" s="105"/>
      <c r="G33" s="105"/>
      <c r="H33" s="105"/>
      <c r="I33" s="105"/>
    </row>
    <row r="34" customFormat="false" ht="12.75" hidden="false" customHeight="false" outlineLevel="0" collapsed="false">
      <c r="A34" s="106" t="s">
        <v>3001</v>
      </c>
      <c r="B34" s="106"/>
      <c r="C34" s="106"/>
      <c r="D34" s="106"/>
      <c r="E34" s="106"/>
      <c r="F34" s="107" t="s">
        <v>2994</v>
      </c>
      <c r="G34" s="107" t="s">
        <v>2995</v>
      </c>
      <c r="H34" s="107" t="s">
        <v>2996</v>
      </c>
      <c r="I34" s="107" t="s">
        <v>2994</v>
      </c>
      <c r="J34" s="23"/>
    </row>
    <row r="35" customFormat="false" ht="12.75" hidden="false" customHeight="false" outlineLevel="0" collapsed="false">
      <c r="A35" s="108" t="s">
        <v>2840</v>
      </c>
      <c r="B35" s="108"/>
      <c r="C35" s="108"/>
      <c r="D35" s="108"/>
      <c r="E35" s="108"/>
      <c r="F35" s="122" t="n">
        <v>0</v>
      </c>
      <c r="G35" s="108"/>
      <c r="H35" s="108"/>
      <c r="I35" s="109" t="n">
        <f aca="false">F35</f>
        <v>0</v>
      </c>
      <c r="J35" s="8"/>
    </row>
    <row r="36" customFormat="false" ht="12.75" hidden="false" customHeight="false" outlineLevel="0" collapsed="false">
      <c r="A36" s="108" t="s">
        <v>3018</v>
      </c>
      <c r="B36" s="108"/>
      <c r="C36" s="108"/>
      <c r="D36" s="108"/>
      <c r="E36" s="108"/>
      <c r="F36" s="122" t="n">
        <v>0</v>
      </c>
      <c r="G36" s="108"/>
      <c r="H36" s="108"/>
      <c r="I36" s="109" t="n">
        <f aca="false">F36</f>
        <v>0</v>
      </c>
      <c r="J36" s="8"/>
    </row>
    <row r="37" customFormat="false" ht="12.75" hidden="false" customHeight="false" outlineLevel="0" collapsed="false">
      <c r="A37" s="108" t="s">
        <v>3019</v>
      </c>
      <c r="B37" s="108"/>
      <c r="C37" s="108"/>
      <c r="D37" s="108"/>
      <c r="E37" s="108"/>
      <c r="F37" s="122" t="n">
        <v>0</v>
      </c>
      <c r="G37" s="108"/>
      <c r="H37" s="108"/>
      <c r="I37" s="109" t="n">
        <f aca="false">F37</f>
        <v>0</v>
      </c>
      <c r="J37" s="8"/>
    </row>
    <row r="38" customFormat="false" ht="12.75" hidden="false" customHeight="false" outlineLevel="0" collapsed="false">
      <c r="A38" s="108" t="s">
        <v>2846</v>
      </c>
      <c r="B38" s="108"/>
      <c r="C38" s="108"/>
      <c r="D38" s="108"/>
      <c r="E38" s="108"/>
      <c r="F38" s="122" t="n">
        <v>0</v>
      </c>
      <c r="G38" s="108"/>
      <c r="H38" s="108"/>
      <c r="I38" s="109" t="n">
        <f aca="false">F38</f>
        <v>0</v>
      </c>
      <c r="J38" s="8"/>
    </row>
    <row r="39" customFormat="false" ht="12.75" hidden="false" customHeight="false" outlineLevel="0" collapsed="false">
      <c r="A39" s="108" t="s">
        <v>2849</v>
      </c>
      <c r="B39" s="108"/>
      <c r="C39" s="108"/>
      <c r="D39" s="108"/>
      <c r="E39" s="108"/>
      <c r="F39" s="122" t="n">
        <v>0</v>
      </c>
      <c r="G39" s="108"/>
      <c r="H39" s="108"/>
      <c r="I39" s="109" t="n">
        <f aca="false">F39</f>
        <v>0</v>
      </c>
      <c r="J39" s="8"/>
    </row>
    <row r="40" customFormat="false" ht="12.75" hidden="false" customHeight="false" outlineLevel="0" collapsed="false">
      <c r="A40" s="108" t="s">
        <v>3020</v>
      </c>
      <c r="B40" s="108"/>
      <c r="C40" s="108"/>
      <c r="D40" s="108"/>
      <c r="E40" s="108"/>
      <c r="F40" s="122" t="n">
        <v>0</v>
      </c>
      <c r="G40" s="108"/>
      <c r="H40" s="108"/>
      <c r="I40" s="109" t="n">
        <f aca="false">F40</f>
        <v>0</v>
      </c>
      <c r="J40" s="8"/>
    </row>
    <row r="41" customFormat="false" ht="12.75" hidden="false" customHeight="false" outlineLevel="0" collapsed="false">
      <c r="A41" s="110" t="s">
        <v>2843</v>
      </c>
      <c r="B41" s="110"/>
      <c r="C41" s="110"/>
      <c r="D41" s="110"/>
      <c r="E41" s="110"/>
      <c r="F41" s="123" t="n">
        <v>0</v>
      </c>
      <c r="G41" s="110"/>
      <c r="H41" s="110"/>
      <c r="I41" s="111" t="n">
        <f aca="false">F41</f>
        <v>0</v>
      </c>
      <c r="J41" s="8"/>
    </row>
    <row r="42" customFormat="false" ht="12.75" hidden="false" customHeight="false" outlineLevel="0" collapsed="false">
      <c r="A42" s="112" t="s">
        <v>3012</v>
      </c>
      <c r="B42" s="112"/>
      <c r="C42" s="112"/>
      <c r="D42" s="112"/>
      <c r="E42" s="112"/>
      <c r="F42" s="112"/>
      <c r="G42" s="113"/>
      <c r="H42" s="113"/>
      <c r="I42" s="114" t="n">
        <f aca="false">SUM(I35:I41)</f>
        <v>0</v>
      </c>
      <c r="J42" s="2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</row>
  </sheetData>
  <sheetProtection sheet="true" password="ebea"/>
  <mergeCells count="57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6" t="s">
        <v>293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3" t="s">
        <v>1</v>
      </c>
      <c r="B2" s="3"/>
      <c r="C2" s="3"/>
      <c r="D2" s="4" t="str">
        <f aca="false">'Stavební rozpočet'!D2</f>
        <v>Rekonstrukce objektu Gymnázia Aš pro management Domova pro osoby se zdravotním postižením "PATA" v H</v>
      </c>
      <c r="E2" s="6" t="s">
        <v>3</v>
      </c>
      <c r="F2" s="6"/>
      <c r="G2" s="6" t="str">
        <f aca="false">'Stavební rozpočet'!G2</f>
        <v> </v>
      </c>
      <c r="H2" s="6"/>
      <c r="I2" s="6" t="s">
        <v>5</v>
      </c>
      <c r="J2" s="57" t="str">
        <f aca="false">'Stavební rozpočet'!I2</f>
        <v> </v>
      </c>
      <c r="K2" s="57"/>
      <c r="L2" s="57"/>
      <c r="M2" s="8"/>
    </row>
    <row r="3" customFormat="false" ht="38.45" hidden="false" customHeight="true" outlineLevel="0" collapsed="false">
      <c r="A3" s="3"/>
      <c r="B3" s="3"/>
      <c r="C3" s="3"/>
      <c r="D3" s="4"/>
      <c r="E3" s="6"/>
      <c r="F3" s="6"/>
      <c r="G3" s="6"/>
      <c r="H3" s="6"/>
      <c r="I3" s="6"/>
      <c r="J3" s="6"/>
      <c r="K3" s="57"/>
      <c r="L3" s="57"/>
      <c r="M3" s="8"/>
    </row>
    <row r="4" customFormat="false" ht="12.75" hidden="false" customHeight="true" outlineLevel="0" collapsed="false">
      <c r="A4" s="9" t="s">
        <v>7</v>
      </c>
      <c r="B4" s="9"/>
      <c r="C4" s="9"/>
      <c r="D4" s="10" t="str">
        <f aca="false">'Stavební rozpočet'!D4</f>
        <v>Administrativní budova</v>
      </c>
      <c r="E4" s="10" t="s">
        <v>9</v>
      </c>
      <c r="F4" s="10"/>
      <c r="G4" s="10" t="str">
        <f aca="false">'Stavební rozpočet'!G4</f>
        <v> </v>
      </c>
      <c r="H4" s="10"/>
      <c r="I4" s="10" t="s">
        <v>10</v>
      </c>
      <c r="J4" s="58" t="str">
        <f aca="false">'Stavební rozpočet'!I4</f>
        <v> </v>
      </c>
      <c r="K4" s="58"/>
      <c r="L4" s="58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58"/>
      <c r="L5" s="58"/>
      <c r="M5" s="8"/>
    </row>
    <row r="6" customFormat="false" ht="12.75" hidden="false" customHeight="true" outlineLevel="0" collapsed="false">
      <c r="A6" s="9" t="s">
        <v>11</v>
      </c>
      <c r="B6" s="9"/>
      <c r="C6" s="9"/>
      <c r="D6" s="10" t="str">
        <f aca="false">'Stavební rozpočet'!D6</f>
        <v>č. p. 2796 , st.p.č. 2732, p.p.č. 2798/3, k.ú. Aš, Karlovarský kraj</v>
      </c>
      <c r="E6" s="10" t="s">
        <v>13</v>
      </c>
      <c r="F6" s="10"/>
      <c r="G6" s="10" t="str">
        <f aca="false">'Stavební rozpočet'!G6</f>
        <v> </v>
      </c>
      <c r="H6" s="10"/>
      <c r="I6" s="10" t="s">
        <v>14</v>
      </c>
      <c r="J6" s="58" t="str">
        <f aca="false">'Stavební rozpočet'!I6</f>
        <v> </v>
      </c>
      <c r="K6" s="58"/>
      <c r="L6" s="58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58"/>
      <c r="L7" s="58"/>
      <c r="M7" s="8"/>
    </row>
    <row r="8" customFormat="false" ht="12.75" hidden="false" customHeight="true" outlineLevel="0" collapsed="false">
      <c r="A8" s="13" t="s">
        <v>15</v>
      </c>
      <c r="B8" s="13"/>
      <c r="C8" s="13"/>
      <c r="D8" s="14" t="n">
        <f aca="false">'Stavební rozpočet'!D8</f>
        <v>8016912</v>
      </c>
      <c r="E8" s="14" t="s">
        <v>16</v>
      </c>
      <c r="F8" s="14"/>
      <c r="G8" s="14" t="str">
        <f aca="false">'Stavební rozpočet'!G8</f>
        <v>11.01.2019</v>
      </c>
      <c r="H8" s="14"/>
      <c r="I8" s="14" t="s">
        <v>18</v>
      </c>
      <c r="J8" s="59" t="str">
        <f aca="false">'Stavební rozpočet'!I8</f>
        <v>Ing. Jaroslav Radovnický</v>
      </c>
      <c r="K8" s="59"/>
      <c r="L8" s="59"/>
      <c r="M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59"/>
      <c r="L9" s="59"/>
      <c r="M9" s="8"/>
    </row>
    <row r="10" customFormat="false" ht="12.75" hidden="false" customHeight="false" outlineLevel="0" collapsed="false">
      <c r="A10" s="60" t="s">
        <v>4</v>
      </c>
      <c r="B10" s="61" t="s">
        <v>4</v>
      </c>
      <c r="C10" s="61"/>
      <c r="D10" s="61"/>
      <c r="E10" s="61"/>
      <c r="F10" s="61"/>
      <c r="G10" s="61"/>
      <c r="H10" s="61"/>
      <c r="I10" s="21" t="s">
        <v>27</v>
      </c>
      <c r="J10" s="21"/>
      <c r="K10" s="21"/>
      <c r="L10" s="21" t="s">
        <v>28</v>
      </c>
      <c r="M10" s="23"/>
    </row>
    <row r="11" customFormat="false" ht="12.75" hidden="false" customHeight="false" outlineLevel="0" collapsed="false">
      <c r="A11" s="26" t="s">
        <v>21</v>
      </c>
      <c r="B11" s="62" t="s">
        <v>2934</v>
      </c>
      <c r="C11" s="62"/>
      <c r="D11" s="62"/>
      <c r="E11" s="62"/>
      <c r="F11" s="62"/>
      <c r="G11" s="62"/>
      <c r="H11" s="62"/>
      <c r="I11" s="28" t="s">
        <v>32</v>
      </c>
      <c r="J11" s="29" t="s">
        <v>33</v>
      </c>
      <c r="K11" s="29" t="s">
        <v>34</v>
      </c>
      <c r="L11" s="30" t="s">
        <v>34</v>
      </c>
      <c r="M11" s="23"/>
    </row>
    <row r="12" customFormat="false" ht="12.75" hidden="false" customHeight="false" outlineLevel="0" collapsed="false">
      <c r="A12" s="63" t="s">
        <v>49</v>
      </c>
      <c r="B12" s="63" t="s">
        <v>50</v>
      </c>
      <c r="C12" s="63"/>
      <c r="D12" s="63"/>
      <c r="E12" s="63"/>
      <c r="F12" s="63"/>
      <c r="G12" s="63"/>
      <c r="H12" s="63"/>
      <c r="I12" s="64" t="n">
        <f aca="false">'Stavební rozpočet'!H12</f>
        <v>0</v>
      </c>
      <c r="J12" s="64" t="n">
        <f aca="false">'Stavební rozpočet'!I12</f>
        <v>0</v>
      </c>
      <c r="K12" s="64" t="n">
        <f aca="false">'Stavební rozpočet'!J12</f>
        <v>0</v>
      </c>
      <c r="L12" s="64" t="n">
        <f aca="false">'Stavební rozpočet'!L12</f>
        <v>1531.7144287058</v>
      </c>
      <c r="M12" s="40" t="s">
        <v>2935</v>
      </c>
      <c r="N12" s="40" t="n">
        <f aca="false">IF(M12="F",0,K12)</f>
        <v>0</v>
      </c>
      <c r="O12" s="11" t="s">
        <v>49</v>
      </c>
      <c r="P12" s="40" t="n">
        <f aca="false">IF(M12="T",0,K12)</f>
        <v>0</v>
      </c>
    </row>
    <row r="13" customFormat="false" ht="12.75" hidden="false" customHeight="false" outlineLevel="0" collapsed="false">
      <c r="A13" s="65" t="s">
        <v>2586</v>
      </c>
      <c r="B13" s="65" t="s">
        <v>2587</v>
      </c>
      <c r="C13" s="65"/>
      <c r="D13" s="65"/>
      <c r="E13" s="65"/>
      <c r="F13" s="65"/>
      <c r="G13" s="65"/>
      <c r="H13" s="65"/>
      <c r="I13" s="66" t="n">
        <f aca="false">'Stavební rozpočet'!H1381</f>
        <v>0</v>
      </c>
      <c r="J13" s="66" t="n">
        <f aca="false">'Stavební rozpočet'!I1381</f>
        <v>0</v>
      </c>
      <c r="K13" s="66" t="n">
        <f aca="false">'Stavební rozpočet'!J1381</f>
        <v>0</v>
      </c>
      <c r="L13" s="66" t="n">
        <f aca="false">'Stavební rozpočet'!L1381</f>
        <v>560.074066197</v>
      </c>
      <c r="M13" s="40" t="s">
        <v>2935</v>
      </c>
      <c r="N13" s="40" t="n">
        <f aca="false">IF(M13="F",0,K13)</f>
        <v>0</v>
      </c>
      <c r="O13" s="11" t="s">
        <v>2586</v>
      </c>
      <c r="P13" s="40" t="n">
        <f aca="false">IF(M13="T",0,K13)</f>
        <v>0</v>
      </c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3" t="s">
        <v>2931</v>
      </c>
      <c r="J14" s="53"/>
      <c r="K14" s="54" t="n">
        <f aca="false">SUM(P12:P13)</f>
        <v>0</v>
      </c>
      <c r="L14" s="52"/>
    </row>
    <row r="15" customFormat="false" ht="11.25" hidden="false" customHeight="true" outlineLevel="0" collapsed="false">
      <c r="A15" s="55" t="s">
        <v>2932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</sheetData>
  <sheetProtection sheet="true" password="ebea"/>
  <mergeCells count="3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I14:J14"/>
    <mergeCell ref="A16:K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9" activePane="bottomLeft" state="frozen"/>
      <selection pane="topLeft" activeCell="A1" activeCellId="0" sqref="A1"/>
      <selection pane="bottomLeft" activeCell="C88" activeCellId="0" sqref="C88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6" t="s">
        <v>2936</v>
      </c>
      <c r="B1" s="56"/>
      <c r="C1" s="56"/>
      <c r="D1" s="56"/>
      <c r="E1" s="56"/>
      <c r="F1" s="56"/>
      <c r="G1" s="56"/>
    </row>
    <row r="2" customFormat="false" ht="12.75" hidden="false" customHeight="true" outlineLevel="0" collapsed="false">
      <c r="A2" s="3" t="s">
        <v>1</v>
      </c>
      <c r="B2" s="67" t="str">
        <f aca="false">'Stavební rozpočet'!D2</f>
        <v>Rekonstrukce objektu Gymnázia Aš pro management Domova pro osoby se zdravotním postižením "PATA" v H</v>
      </c>
      <c r="C2" s="67"/>
      <c r="D2" s="6" t="s">
        <v>5</v>
      </c>
      <c r="E2" s="57" t="str">
        <f aca="false">'Stavební rozpočet'!I2</f>
        <v> </v>
      </c>
      <c r="F2" s="57"/>
      <c r="G2" s="57"/>
      <c r="H2" s="8"/>
    </row>
    <row r="3" customFormat="false" ht="12.75" hidden="false" customHeight="false" outlineLevel="0" collapsed="false">
      <c r="A3" s="3"/>
      <c r="B3" s="67"/>
      <c r="C3" s="67"/>
      <c r="D3" s="6"/>
      <c r="E3" s="6"/>
      <c r="F3" s="57"/>
      <c r="G3" s="57"/>
      <c r="H3" s="8"/>
    </row>
    <row r="4" customFormat="false" ht="12.75" hidden="false" customHeight="true" outlineLevel="0" collapsed="false">
      <c r="A4" s="9" t="s">
        <v>7</v>
      </c>
      <c r="B4" s="10" t="str">
        <f aca="false">'Stavební rozpočet'!D4</f>
        <v>Administrativní budova</v>
      </c>
      <c r="C4" s="10"/>
      <c r="D4" s="10" t="s">
        <v>10</v>
      </c>
      <c r="E4" s="58" t="str">
        <f aca="false">'Stavební rozpočet'!I4</f>
        <v> </v>
      </c>
      <c r="F4" s="58"/>
      <c r="G4" s="58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58"/>
      <c r="G5" s="58"/>
      <c r="H5" s="8"/>
    </row>
    <row r="6" customFormat="false" ht="12.75" hidden="false" customHeight="true" outlineLevel="0" collapsed="false">
      <c r="A6" s="9" t="s">
        <v>11</v>
      </c>
      <c r="B6" s="10" t="str">
        <f aca="false">'Stavební rozpočet'!D6</f>
        <v>č. p. 2796 , st.p.č. 2732, p.p.č. 2798/3, k.ú. Aš, Karlovarský kraj</v>
      </c>
      <c r="C6" s="10"/>
      <c r="D6" s="10" t="s">
        <v>14</v>
      </c>
      <c r="E6" s="58" t="str">
        <f aca="false">'Stavební rozpočet'!I6</f>
        <v> </v>
      </c>
      <c r="F6" s="58"/>
      <c r="G6" s="58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58"/>
      <c r="G7" s="58"/>
      <c r="H7" s="8"/>
    </row>
    <row r="8" customFormat="false" ht="12.75" hidden="false" customHeight="true" outlineLevel="0" collapsed="false">
      <c r="A8" s="13" t="s">
        <v>18</v>
      </c>
      <c r="B8" s="14" t="str">
        <f aca="false">'Stavební rozpočet'!I8</f>
        <v>Ing. Jaroslav Radovnický</v>
      </c>
      <c r="C8" s="14"/>
      <c r="D8" s="15" t="s">
        <v>16</v>
      </c>
      <c r="E8" s="59" t="str">
        <f aca="false">'Stavební rozpočet'!G8</f>
        <v>11.01.2019</v>
      </c>
      <c r="F8" s="59"/>
      <c r="G8" s="59"/>
      <c r="H8" s="8"/>
    </row>
    <row r="9" customFormat="false" ht="12.75" hidden="false" customHeight="false" outlineLevel="0" collapsed="false">
      <c r="A9" s="13"/>
      <c r="B9" s="14"/>
      <c r="C9" s="14"/>
      <c r="D9" s="15"/>
      <c r="E9" s="15"/>
      <c r="F9" s="59"/>
      <c r="G9" s="59"/>
      <c r="H9" s="8"/>
    </row>
    <row r="10" customFormat="false" ht="12.75" hidden="false" customHeight="false" outlineLevel="0" collapsed="false">
      <c r="A10" s="68" t="s">
        <v>21</v>
      </c>
      <c r="B10" s="69" t="s">
        <v>22</v>
      </c>
      <c r="C10" s="70" t="s">
        <v>2934</v>
      </c>
      <c r="D10" s="71" t="s">
        <v>2937</v>
      </c>
      <c r="E10" s="71" t="s">
        <v>2938</v>
      </c>
      <c r="F10" s="71" t="s">
        <v>2939</v>
      </c>
      <c r="G10" s="72" t="s">
        <v>2940</v>
      </c>
      <c r="H10" s="23"/>
    </row>
    <row r="11" customFormat="false" ht="12.75" hidden="false" customHeight="false" outlineLevel="0" collapsed="false">
      <c r="A11" s="63" t="s">
        <v>49</v>
      </c>
      <c r="B11" s="63"/>
      <c r="C11" s="63" t="s">
        <v>50</v>
      </c>
      <c r="D11" s="64" t="n">
        <f aca="false">'Stavební rozpočet'!H12</f>
        <v>0</v>
      </c>
      <c r="E11" s="64" t="n">
        <f aca="false">'Stavební rozpočet'!I12</f>
        <v>0</v>
      </c>
      <c r="F11" s="64" t="n">
        <f aca="false">'Stavební rozpočet'!J12</f>
        <v>0</v>
      </c>
      <c r="G11" s="64" t="n">
        <f aca="false">'Stavební rozpočet'!L12</f>
        <v>1531.7144287058</v>
      </c>
      <c r="H11" s="40" t="s">
        <v>2935</v>
      </c>
      <c r="I11" s="40" t="n">
        <f aca="false">IF(H11="F",0,F11)</f>
        <v>0</v>
      </c>
    </row>
    <row r="12" customFormat="false" ht="12.75" hidden="false" customHeight="false" outlineLevel="0" collapsed="false">
      <c r="A12" s="11" t="s">
        <v>49</v>
      </c>
      <c r="B12" s="11" t="s">
        <v>51</v>
      </c>
      <c r="C12" s="11" t="s">
        <v>52</v>
      </c>
      <c r="D12" s="40" t="n">
        <f aca="false">'Stavební rozpočet'!H13</f>
        <v>0</v>
      </c>
      <c r="E12" s="40" t="n">
        <f aca="false">'Stavební rozpočet'!I13</f>
        <v>0</v>
      </c>
      <c r="F12" s="40" t="n">
        <f aca="false">'Stavební rozpočet'!J13</f>
        <v>0</v>
      </c>
      <c r="G12" s="40" t="n">
        <f aca="false">'Stavební rozpočet'!L13</f>
        <v>137.36428</v>
      </c>
      <c r="H12" s="40" t="s">
        <v>2941</v>
      </c>
      <c r="I12" s="40" t="n">
        <f aca="false">IF(H12="F",0,F12)</f>
        <v>0</v>
      </c>
    </row>
    <row r="13" customFormat="false" ht="12.75" hidden="false" customHeight="false" outlineLevel="0" collapsed="false">
      <c r="A13" s="11" t="s">
        <v>49</v>
      </c>
      <c r="B13" s="11" t="s">
        <v>90</v>
      </c>
      <c r="C13" s="11" t="s">
        <v>91</v>
      </c>
      <c r="D13" s="40" t="n">
        <f aca="false">'Stavební rozpočet'!H30</f>
        <v>0</v>
      </c>
      <c r="E13" s="40" t="n">
        <f aca="false">'Stavební rozpočet'!I30</f>
        <v>0</v>
      </c>
      <c r="F13" s="40" t="n">
        <f aca="false">'Stavební rozpočet'!J30</f>
        <v>0</v>
      </c>
      <c r="G13" s="40" t="n">
        <f aca="false">'Stavební rozpočet'!L30</f>
        <v>0</v>
      </c>
      <c r="H13" s="40" t="s">
        <v>2941</v>
      </c>
      <c r="I13" s="40" t="n">
        <f aca="false">IF(H13="F",0,F13)</f>
        <v>0</v>
      </c>
    </row>
    <row r="14" customFormat="false" ht="12.75" hidden="false" customHeight="false" outlineLevel="0" collapsed="false">
      <c r="A14" s="11" t="s">
        <v>49</v>
      </c>
      <c r="B14" s="11" t="s">
        <v>106</v>
      </c>
      <c r="C14" s="11" t="s">
        <v>107</v>
      </c>
      <c r="D14" s="40" t="n">
        <f aca="false">'Stavební rozpočet'!H38</f>
        <v>0</v>
      </c>
      <c r="E14" s="40" t="n">
        <f aca="false">'Stavební rozpočet'!I38</f>
        <v>0</v>
      </c>
      <c r="F14" s="40" t="n">
        <f aca="false">'Stavební rozpočet'!J38</f>
        <v>0</v>
      </c>
      <c r="G14" s="40" t="n">
        <f aca="false">'Stavební rozpočet'!L38</f>
        <v>1.211072</v>
      </c>
      <c r="H14" s="40" t="s">
        <v>2941</v>
      </c>
      <c r="I14" s="40" t="n">
        <f aca="false">IF(H14="F",0,F14)</f>
        <v>0</v>
      </c>
    </row>
    <row r="15" customFormat="false" ht="12.75" hidden="false" customHeight="false" outlineLevel="0" collapsed="false">
      <c r="A15" s="11" t="s">
        <v>49</v>
      </c>
      <c r="B15" s="11" t="s">
        <v>123</v>
      </c>
      <c r="C15" s="11" t="s">
        <v>124</v>
      </c>
      <c r="D15" s="40" t="n">
        <f aca="false">'Stavební rozpočet'!H49</f>
        <v>0</v>
      </c>
      <c r="E15" s="40" t="n">
        <f aca="false">'Stavební rozpočet'!I49</f>
        <v>0</v>
      </c>
      <c r="F15" s="40" t="n">
        <f aca="false">'Stavební rozpočet'!J49</f>
        <v>0</v>
      </c>
      <c r="G15" s="40" t="n">
        <f aca="false">'Stavební rozpočet'!L49</f>
        <v>0</v>
      </c>
      <c r="H15" s="40" t="s">
        <v>2941</v>
      </c>
      <c r="I15" s="40" t="n">
        <f aca="false">IF(H15="F",0,F15)</f>
        <v>0</v>
      </c>
    </row>
    <row r="16" customFormat="false" ht="12.75" hidden="false" customHeight="false" outlineLevel="0" collapsed="false">
      <c r="A16" s="11" t="s">
        <v>49</v>
      </c>
      <c r="B16" s="11" t="s">
        <v>132</v>
      </c>
      <c r="C16" s="11" t="s">
        <v>133</v>
      </c>
      <c r="D16" s="40" t="n">
        <f aca="false">'Stavební rozpočet'!H54</f>
        <v>0</v>
      </c>
      <c r="E16" s="40" t="n">
        <f aca="false">'Stavební rozpočet'!I54</f>
        <v>0</v>
      </c>
      <c r="F16" s="40" t="n">
        <f aca="false">'Stavební rozpočet'!J54</f>
        <v>0</v>
      </c>
      <c r="G16" s="40" t="n">
        <f aca="false">'Stavební rozpočet'!L54</f>
        <v>16.37304</v>
      </c>
      <c r="H16" s="40" t="s">
        <v>2941</v>
      </c>
      <c r="I16" s="40" t="n">
        <f aca="false">IF(H16="F",0,F16)</f>
        <v>0</v>
      </c>
    </row>
    <row r="17" customFormat="false" ht="12.75" hidden="false" customHeight="false" outlineLevel="0" collapsed="false">
      <c r="A17" s="11" t="s">
        <v>49</v>
      </c>
      <c r="B17" s="11" t="s">
        <v>138</v>
      </c>
      <c r="C17" s="11" t="s">
        <v>149</v>
      </c>
      <c r="D17" s="40" t="n">
        <f aca="false">'Stavební rozpočet'!H64</f>
        <v>0</v>
      </c>
      <c r="E17" s="40" t="n">
        <f aca="false">'Stavební rozpočet'!I64</f>
        <v>0</v>
      </c>
      <c r="F17" s="40" t="n">
        <f aca="false">'Stavební rozpočet'!J64</f>
        <v>0</v>
      </c>
      <c r="G17" s="40" t="n">
        <f aca="false">'Stavební rozpočet'!L64</f>
        <v>0.0027168</v>
      </c>
      <c r="H17" s="40" t="s">
        <v>2941</v>
      </c>
      <c r="I17" s="40" t="n">
        <f aca="false">IF(H17="F",0,F17)</f>
        <v>0</v>
      </c>
    </row>
    <row r="18" customFormat="false" ht="12.75" hidden="false" customHeight="false" outlineLevel="0" collapsed="false">
      <c r="A18" s="11" t="s">
        <v>49</v>
      </c>
      <c r="B18" s="11" t="s">
        <v>144</v>
      </c>
      <c r="C18" s="11" t="s">
        <v>154</v>
      </c>
      <c r="D18" s="40" t="n">
        <f aca="false">'Stavební rozpočet'!H67</f>
        <v>0</v>
      </c>
      <c r="E18" s="40" t="n">
        <f aca="false">'Stavební rozpočet'!I67</f>
        <v>0</v>
      </c>
      <c r="F18" s="40" t="n">
        <f aca="false">'Stavební rozpočet'!J67</f>
        <v>0</v>
      </c>
      <c r="G18" s="40" t="n">
        <f aca="false">'Stavební rozpočet'!L67</f>
        <v>0</v>
      </c>
      <c r="H18" s="40" t="s">
        <v>2941</v>
      </c>
      <c r="I18" s="40" t="n">
        <f aca="false">IF(H18="F",0,F18)</f>
        <v>0</v>
      </c>
    </row>
    <row r="19" customFormat="false" ht="12.75" hidden="false" customHeight="false" outlineLevel="0" collapsed="false">
      <c r="A19" s="11" t="s">
        <v>49</v>
      </c>
      <c r="B19" s="11" t="s">
        <v>161</v>
      </c>
      <c r="C19" s="11" t="s">
        <v>162</v>
      </c>
      <c r="D19" s="40" t="n">
        <f aca="false">'Stavební rozpočet'!H70</f>
        <v>0</v>
      </c>
      <c r="E19" s="40" t="n">
        <f aca="false">'Stavební rozpočet'!I70</f>
        <v>0</v>
      </c>
      <c r="F19" s="40" t="n">
        <f aca="false">'Stavební rozpočet'!J70</f>
        <v>0</v>
      </c>
      <c r="G19" s="40" t="n">
        <f aca="false">'Stavební rozpočet'!L70</f>
        <v>12.552078</v>
      </c>
      <c r="H19" s="40" t="s">
        <v>2941</v>
      </c>
      <c r="I19" s="40" t="n">
        <f aca="false">IF(H19="F",0,F19)</f>
        <v>0</v>
      </c>
    </row>
    <row r="20" customFormat="false" ht="12.75" hidden="false" customHeight="false" outlineLevel="0" collapsed="false">
      <c r="A20" s="11" t="s">
        <v>49</v>
      </c>
      <c r="B20" s="11" t="s">
        <v>175</v>
      </c>
      <c r="C20" s="11" t="s">
        <v>176</v>
      </c>
      <c r="D20" s="40" t="n">
        <f aca="false">'Stavební rozpočet'!H78</f>
        <v>0</v>
      </c>
      <c r="E20" s="40" t="n">
        <f aca="false">'Stavební rozpočet'!I78</f>
        <v>0</v>
      </c>
      <c r="F20" s="40" t="n">
        <f aca="false">'Stavební rozpočet'!J78</f>
        <v>0</v>
      </c>
      <c r="G20" s="40" t="n">
        <f aca="false">'Stavební rozpočet'!L78</f>
        <v>28.0840558736</v>
      </c>
      <c r="H20" s="40" t="s">
        <v>2941</v>
      </c>
      <c r="I20" s="40" t="n">
        <f aca="false">IF(H20="F",0,F20)</f>
        <v>0</v>
      </c>
    </row>
    <row r="21" customFormat="false" ht="12.75" hidden="false" customHeight="false" outlineLevel="0" collapsed="false">
      <c r="A21" s="11" t="s">
        <v>49</v>
      </c>
      <c r="B21" s="11" t="s">
        <v>223</v>
      </c>
      <c r="C21" s="11" t="s">
        <v>241</v>
      </c>
      <c r="D21" s="40" t="n">
        <f aca="false">'Stavební rozpočet'!H115</f>
        <v>0</v>
      </c>
      <c r="E21" s="40" t="n">
        <f aca="false">'Stavební rozpočet'!I115</f>
        <v>0</v>
      </c>
      <c r="F21" s="40" t="n">
        <f aca="false">'Stavební rozpočet'!J115</f>
        <v>0</v>
      </c>
      <c r="G21" s="40" t="n">
        <f aca="false">'Stavební rozpočet'!L115</f>
        <v>46.402818435</v>
      </c>
      <c r="H21" s="40" t="s">
        <v>2941</v>
      </c>
      <c r="I21" s="40" t="n">
        <f aca="false">IF(H21="F",0,F21)</f>
        <v>0</v>
      </c>
    </row>
    <row r="22" customFormat="false" ht="12.75" hidden="false" customHeight="false" outlineLevel="0" collapsed="false">
      <c r="A22" s="11" t="s">
        <v>49</v>
      </c>
      <c r="B22" s="11" t="s">
        <v>260</v>
      </c>
      <c r="C22" s="11" t="s">
        <v>289</v>
      </c>
      <c r="D22" s="40" t="n">
        <f aca="false">'Stavební rozpočet'!H143</f>
        <v>0</v>
      </c>
      <c r="E22" s="40" t="n">
        <f aca="false">'Stavební rozpočet'!I143</f>
        <v>0</v>
      </c>
      <c r="F22" s="40" t="n">
        <f aca="false">'Stavební rozpočet'!J143</f>
        <v>0</v>
      </c>
      <c r="G22" s="40" t="n">
        <f aca="false">'Stavební rozpočet'!L143</f>
        <v>0.1004</v>
      </c>
      <c r="H22" s="40" t="s">
        <v>2941</v>
      </c>
      <c r="I22" s="40" t="n">
        <f aca="false">IF(H22="F",0,F22)</f>
        <v>0</v>
      </c>
    </row>
    <row r="23" customFormat="false" ht="12.75" hidden="false" customHeight="false" outlineLevel="0" collapsed="false">
      <c r="A23" s="11" t="s">
        <v>49</v>
      </c>
      <c r="B23" s="11" t="s">
        <v>296</v>
      </c>
      <c r="C23" s="11" t="s">
        <v>297</v>
      </c>
      <c r="D23" s="40" t="n">
        <f aca="false">'Stavební rozpočet'!H146</f>
        <v>0</v>
      </c>
      <c r="E23" s="40" t="n">
        <f aca="false">'Stavební rozpočet'!I146</f>
        <v>0</v>
      </c>
      <c r="F23" s="40" t="n">
        <f aca="false">'Stavební rozpočet'!J146</f>
        <v>0</v>
      </c>
      <c r="G23" s="40" t="n">
        <f aca="false">'Stavební rozpočet'!L146</f>
        <v>292.6846218</v>
      </c>
      <c r="H23" s="40" t="s">
        <v>2941</v>
      </c>
      <c r="I23" s="40" t="n">
        <f aca="false">IF(H23="F",0,F23)</f>
        <v>0</v>
      </c>
    </row>
    <row r="24" customFormat="false" ht="12.75" hidden="false" customHeight="false" outlineLevel="0" collapsed="false">
      <c r="A24" s="11" t="s">
        <v>49</v>
      </c>
      <c r="B24" s="11" t="s">
        <v>313</v>
      </c>
      <c r="C24" s="11" t="s">
        <v>314</v>
      </c>
      <c r="D24" s="40" t="n">
        <f aca="false">'Stavební rozpočet'!H154</f>
        <v>0</v>
      </c>
      <c r="E24" s="40" t="n">
        <f aca="false">'Stavební rozpočet'!I154</f>
        <v>0</v>
      </c>
      <c r="F24" s="40" t="n">
        <f aca="false">'Stavební rozpočet'!J154</f>
        <v>0</v>
      </c>
      <c r="G24" s="40" t="n">
        <f aca="false">'Stavební rozpočet'!L154</f>
        <v>23.18628</v>
      </c>
      <c r="H24" s="40" t="s">
        <v>2941</v>
      </c>
      <c r="I24" s="40" t="n">
        <f aca="false">IF(H24="F",0,F24)</f>
        <v>0</v>
      </c>
    </row>
    <row r="25" customFormat="false" ht="12.75" hidden="false" customHeight="false" outlineLevel="0" collapsed="false">
      <c r="A25" s="11" t="s">
        <v>49</v>
      </c>
      <c r="B25" s="11" t="s">
        <v>322</v>
      </c>
      <c r="C25" s="11" t="s">
        <v>323</v>
      </c>
      <c r="D25" s="40" t="n">
        <f aca="false">'Stavební rozpočet'!H159</f>
        <v>0</v>
      </c>
      <c r="E25" s="40" t="n">
        <f aca="false">'Stavební rozpočet'!I159</f>
        <v>0</v>
      </c>
      <c r="F25" s="40" t="n">
        <f aca="false">'Stavební rozpočet'!J159</f>
        <v>0</v>
      </c>
      <c r="G25" s="40" t="n">
        <f aca="false">'Stavební rozpočet'!L159</f>
        <v>42.1928663</v>
      </c>
      <c r="H25" s="40" t="s">
        <v>2941</v>
      </c>
      <c r="I25" s="40" t="n">
        <f aca="false">IF(H25="F",0,F25)</f>
        <v>0</v>
      </c>
    </row>
    <row r="26" customFormat="false" ht="12.75" hidden="false" customHeight="false" outlineLevel="0" collapsed="false">
      <c r="A26" s="11" t="s">
        <v>49</v>
      </c>
      <c r="B26" s="11" t="s">
        <v>354</v>
      </c>
      <c r="C26" s="11" t="s">
        <v>358</v>
      </c>
      <c r="D26" s="40" t="n">
        <f aca="false">'Stavební rozpočet'!H180</f>
        <v>0</v>
      </c>
      <c r="E26" s="40" t="n">
        <f aca="false">'Stavební rozpočet'!I180</f>
        <v>0</v>
      </c>
      <c r="F26" s="40" t="n">
        <f aca="false">'Stavební rozpočet'!J180</f>
        <v>0</v>
      </c>
      <c r="G26" s="40" t="n">
        <f aca="false">'Stavební rozpočet'!L180</f>
        <v>27.8222882</v>
      </c>
      <c r="H26" s="40" t="s">
        <v>2941</v>
      </c>
      <c r="I26" s="40" t="n">
        <f aca="false">IF(H26="F",0,F26)</f>
        <v>0</v>
      </c>
    </row>
    <row r="27" customFormat="false" ht="12.75" hidden="false" customHeight="false" outlineLevel="0" collapsed="false">
      <c r="A27" s="11" t="s">
        <v>49</v>
      </c>
      <c r="B27" s="11" t="s">
        <v>359</v>
      </c>
      <c r="C27" s="11" t="s">
        <v>418</v>
      </c>
      <c r="D27" s="40" t="n">
        <f aca="false">'Stavební rozpočet'!H220</f>
        <v>0</v>
      </c>
      <c r="E27" s="40" t="n">
        <f aca="false">'Stavební rozpočet'!I220</f>
        <v>0</v>
      </c>
      <c r="F27" s="40" t="n">
        <f aca="false">'Stavební rozpočet'!J220</f>
        <v>0</v>
      </c>
      <c r="G27" s="40" t="n">
        <f aca="false">'Stavební rozpočet'!L220</f>
        <v>22.67014423</v>
      </c>
      <c r="H27" s="40" t="s">
        <v>2941</v>
      </c>
      <c r="I27" s="40" t="n">
        <f aca="false">IF(H27="F",0,F27)</f>
        <v>0</v>
      </c>
    </row>
    <row r="28" customFormat="false" ht="12.75" hidden="false" customHeight="false" outlineLevel="0" collapsed="false">
      <c r="A28" s="11" t="s">
        <v>49</v>
      </c>
      <c r="B28" s="11" t="s">
        <v>365</v>
      </c>
      <c r="C28" s="11" t="s">
        <v>470</v>
      </c>
      <c r="D28" s="40" t="n">
        <f aca="false">'Stavební rozpočet'!H256</f>
        <v>0</v>
      </c>
      <c r="E28" s="40" t="n">
        <f aca="false">'Stavební rozpočet'!I256</f>
        <v>0</v>
      </c>
      <c r="F28" s="40" t="n">
        <f aca="false">'Stavební rozpočet'!J256</f>
        <v>0</v>
      </c>
      <c r="G28" s="40" t="n">
        <f aca="false">'Stavební rozpočet'!L256</f>
        <v>216.0815401375</v>
      </c>
      <c r="H28" s="40" t="s">
        <v>2941</v>
      </c>
      <c r="I28" s="40" t="n">
        <f aca="false">IF(H28="F",0,F28)</f>
        <v>0</v>
      </c>
    </row>
    <row r="29" customFormat="false" ht="12.75" hidden="false" customHeight="false" outlineLevel="0" collapsed="false">
      <c r="A29" s="11" t="s">
        <v>49</v>
      </c>
      <c r="B29" s="11" t="s">
        <v>370</v>
      </c>
      <c r="C29" s="11" t="s">
        <v>492</v>
      </c>
      <c r="D29" s="40" t="n">
        <f aca="false">'Stavební rozpočet'!H269</f>
        <v>0</v>
      </c>
      <c r="E29" s="40" t="n">
        <f aca="false">'Stavební rozpočet'!I269</f>
        <v>0</v>
      </c>
      <c r="F29" s="40" t="n">
        <f aca="false">'Stavební rozpočet'!J269</f>
        <v>0</v>
      </c>
      <c r="G29" s="40" t="n">
        <f aca="false">'Stavební rozpočet'!L269</f>
        <v>1.884298</v>
      </c>
      <c r="H29" s="40" t="s">
        <v>2941</v>
      </c>
      <c r="I29" s="40" t="n">
        <f aca="false">IF(H29="F",0,F29)</f>
        <v>0</v>
      </c>
    </row>
    <row r="30" customFormat="false" ht="12.75" hidden="false" customHeight="false" outlineLevel="0" collapsed="false">
      <c r="A30" s="11" t="s">
        <v>49</v>
      </c>
      <c r="B30" s="11" t="s">
        <v>512</v>
      </c>
      <c r="C30" s="11" t="s">
        <v>513</v>
      </c>
      <c r="D30" s="40" t="n">
        <f aca="false">'Stavební rozpočet'!H281</f>
        <v>0</v>
      </c>
      <c r="E30" s="40" t="n">
        <f aca="false">'Stavební rozpočet'!I281</f>
        <v>0</v>
      </c>
      <c r="F30" s="40" t="n">
        <f aca="false">'Stavební rozpočet'!J281</f>
        <v>0</v>
      </c>
      <c r="G30" s="40" t="n">
        <f aca="false">'Stavební rozpočet'!L281</f>
        <v>3.82682789</v>
      </c>
      <c r="H30" s="40" t="s">
        <v>2941</v>
      </c>
      <c r="I30" s="40" t="n">
        <f aca="false">IF(H30="F",0,F30)</f>
        <v>0</v>
      </c>
    </row>
    <row r="31" customFormat="false" ht="12.75" hidden="false" customHeight="false" outlineLevel="0" collapsed="false">
      <c r="A31" s="11" t="s">
        <v>49</v>
      </c>
      <c r="B31" s="11" t="s">
        <v>558</v>
      </c>
      <c r="C31" s="11" t="s">
        <v>559</v>
      </c>
      <c r="D31" s="40" t="n">
        <f aca="false">'Stavební rozpočet'!H308</f>
        <v>0</v>
      </c>
      <c r="E31" s="40" t="n">
        <f aca="false">'Stavební rozpočet'!I308</f>
        <v>0</v>
      </c>
      <c r="F31" s="40" t="n">
        <f aca="false">'Stavební rozpočet'!J308</f>
        <v>0</v>
      </c>
      <c r="G31" s="40" t="n">
        <f aca="false">'Stavební rozpočet'!L308</f>
        <v>13.271424</v>
      </c>
      <c r="H31" s="40" t="s">
        <v>2941</v>
      </c>
      <c r="I31" s="40" t="n">
        <f aca="false">IF(H31="F",0,F31)</f>
        <v>0</v>
      </c>
    </row>
    <row r="32" customFormat="false" ht="12.75" hidden="false" customHeight="false" outlineLevel="0" collapsed="false">
      <c r="A32" s="11" t="s">
        <v>49</v>
      </c>
      <c r="B32" s="11" t="s">
        <v>575</v>
      </c>
      <c r="C32" s="11" t="s">
        <v>576</v>
      </c>
      <c r="D32" s="40" t="n">
        <f aca="false">'Stavební rozpočet'!H318</f>
        <v>0</v>
      </c>
      <c r="E32" s="40" t="n">
        <f aca="false">'Stavební rozpočet'!I318</f>
        <v>0</v>
      </c>
      <c r="F32" s="40" t="n">
        <f aca="false">'Stavební rozpočet'!J318</f>
        <v>0</v>
      </c>
      <c r="G32" s="40" t="n">
        <f aca="false">'Stavební rozpočet'!L318</f>
        <v>2.25372472</v>
      </c>
      <c r="H32" s="40" t="s">
        <v>2941</v>
      </c>
      <c r="I32" s="40" t="n">
        <f aca="false">IF(H32="F",0,F32)</f>
        <v>0</v>
      </c>
    </row>
    <row r="33" customFormat="false" ht="12.75" hidden="false" customHeight="false" outlineLevel="0" collapsed="false">
      <c r="A33" s="11" t="s">
        <v>49</v>
      </c>
      <c r="B33" s="11" t="s">
        <v>606</v>
      </c>
      <c r="C33" s="11" t="s">
        <v>607</v>
      </c>
      <c r="D33" s="40" t="n">
        <f aca="false">'Stavební rozpočet'!H336</f>
        <v>0</v>
      </c>
      <c r="E33" s="40" t="n">
        <f aca="false">'Stavební rozpočet'!I336</f>
        <v>0</v>
      </c>
      <c r="F33" s="40" t="n">
        <f aca="false">'Stavební rozpočet'!J336</f>
        <v>0</v>
      </c>
      <c r="G33" s="40" t="n">
        <f aca="false">'Stavební rozpočet'!L336</f>
        <v>0.557912</v>
      </c>
      <c r="H33" s="40" t="s">
        <v>2941</v>
      </c>
      <c r="I33" s="40" t="n">
        <f aca="false">IF(H33="F",0,F33)</f>
        <v>0</v>
      </c>
    </row>
    <row r="34" customFormat="false" ht="12.75" hidden="false" customHeight="false" outlineLevel="0" collapsed="false">
      <c r="A34" s="11" t="s">
        <v>49</v>
      </c>
      <c r="B34" s="11" t="s">
        <v>689</v>
      </c>
      <c r="C34" s="11" t="s">
        <v>690</v>
      </c>
      <c r="D34" s="40" t="n">
        <f aca="false">'Stavební rozpočet'!H379</f>
        <v>0</v>
      </c>
      <c r="E34" s="40" t="n">
        <f aca="false">'Stavební rozpočet'!I379</f>
        <v>0</v>
      </c>
      <c r="F34" s="40" t="n">
        <f aca="false">'Stavební rozpočet'!J379</f>
        <v>0</v>
      </c>
      <c r="G34" s="40" t="n">
        <f aca="false">'Stavební rozpočet'!L379</f>
        <v>0.338483</v>
      </c>
      <c r="H34" s="40" t="s">
        <v>2941</v>
      </c>
      <c r="I34" s="40" t="n">
        <f aca="false">IF(H34="F",0,F34)</f>
        <v>0</v>
      </c>
    </row>
    <row r="35" customFormat="false" ht="12.75" hidden="false" customHeight="false" outlineLevel="0" collapsed="false">
      <c r="A35" s="11" t="s">
        <v>49</v>
      </c>
      <c r="B35" s="11" t="s">
        <v>766</v>
      </c>
      <c r="C35" s="11" t="s">
        <v>767</v>
      </c>
      <c r="D35" s="40" t="n">
        <f aca="false">'Stavební rozpočet'!H427</f>
        <v>0</v>
      </c>
      <c r="E35" s="40" t="n">
        <f aca="false">'Stavební rozpočet'!I427</f>
        <v>0</v>
      </c>
      <c r="F35" s="40" t="n">
        <f aca="false">'Stavební rozpočet'!J427</f>
        <v>0</v>
      </c>
      <c r="G35" s="40" t="n">
        <f aca="false">'Stavební rozpočet'!L427</f>
        <v>0.27067</v>
      </c>
      <c r="H35" s="40" t="s">
        <v>2941</v>
      </c>
      <c r="I35" s="40" t="n">
        <f aca="false">IF(H35="F",0,F35)</f>
        <v>0</v>
      </c>
    </row>
    <row r="36" customFormat="false" ht="12.75" hidden="false" customHeight="false" outlineLevel="0" collapsed="false">
      <c r="A36" s="11" t="s">
        <v>49</v>
      </c>
      <c r="B36" s="11" t="s">
        <v>830</v>
      </c>
      <c r="C36" s="11" t="s">
        <v>831</v>
      </c>
      <c r="D36" s="40" t="n">
        <f aca="false">'Stavební rozpočet'!H467</f>
        <v>0</v>
      </c>
      <c r="E36" s="40" t="n">
        <f aca="false">'Stavební rozpočet'!I467</f>
        <v>0</v>
      </c>
      <c r="F36" s="40" t="n">
        <f aca="false">'Stavební rozpočet'!J467</f>
        <v>0</v>
      </c>
      <c r="G36" s="40" t="n">
        <f aca="false">'Stavební rozpočet'!L467</f>
        <v>0.058</v>
      </c>
      <c r="H36" s="40" t="s">
        <v>2941</v>
      </c>
      <c r="I36" s="40" t="n">
        <f aca="false">IF(H36="F",0,F36)</f>
        <v>0</v>
      </c>
    </row>
    <row r="37" customFormat="false" ht="12.75" hidden="false" customHeight="false" outlineLevel="0" collapsed="false">
      <c r="A37" s="11" t="s">
        <v>49</v>
      </c>
      <c r="B37" s="11" t="s">
        <v>840</v>
      </c>
      <c r="C37" s="11" t="s">
        <v>841</v>
      </c>
      <c r="D37" s="40" t="n">
        <f aca="false">'Stavební rozpočet'!H472</f>
        <v>0</v>
      </c>
      <c r="E37" s="40" t="n">
        <f aca="false">'Stavební rozpočet'!I472</f>
        <v>0</v>
      </c>
      <c r="F37" s="40" t="n">
        <f aca="false">'Stavební rozpočet'!J472</f>
        <v>0</v>
      </c>
      <c r="G37" s="40" t="n">
        <f aca="false">'Stavební rozpočet'!L472</f>
        <v>0.5387764</v>
      </c>
      <c r="H37" s="40" t="s">
        <v>2941</v>
      </c>
      <c r="I37" s="40" t="n">
        <f aca="false">IF(H37="F",0,F37)</f>
        <v>0</v>
      </c>
    </row>
    <row r="38" customFormat="false" ht="12.75" hidden="false" customHeight="false" outlineLevel="0" collapsed="false">
      <c r="A38" s="11" t="s">
        <v>49</v>
      </c>
      <c r="B38" s="11" t="s">
        <v>1003</v>
      </c>
      <c r="C38" s="11" t="s">
        <v>1004</v>
      </c>
      <c r="D38" s="40" t="n">
        <f aca="false">'Stavební rozpočet'!H564</f>
        <v>0</v>
      </c>
      <c r="E38" s="40" t="n">
        <f aca="false">'Stavební rozpočet'!I564</f>
        <v>0</v>
      </c>
      <c r="F38" s="40" t="n">
        <f aca="false">'Stavební rozpočet'!J564</f>
        <v>0</v>
      </c>
      <c r="G38" s="40" t="n">
        <f aca="false">'Stavební rozpočet'!L564</f>
        <v>0.2062</v>
      </c>
      <c r="H38" s="40" t="s">
        <v>2941</v>
      </c>
      <c r="I38" s="40" t="n">
        <f aca="false">IF(H38="F",0,F38)</f>
        <v>0</v>
      </c>
    </row>
    <row r="39" customFormat="false" ht="12.75" hidden="false" customHeight="false" outlineLevel="0" collapsed="false">
      <c r="A39" s="11" t="s">
        <v>49</v>
      </c>
      <c r="B39" s="11" t="s">
        <v>1042</v>
      </c>
      <c r="C39" s="11" t="s">
        <v>1043</v>
      </c>
      <c r="D39" s="40" t="n">
        <f aca="false">'Stavební rozpočet'!H587</f>
        <v>0</v>
      </c>
      <c r="E39" s="40" t="n">
        <f aca="false">'Stavební rozpočet'!I587</f>
        <v>0</v>
      </c>
      <c r="F39" s="40" t="n">
        <f aca="false">'Stavební rozpočet'!J587</f>
        <v>0</v>
      </c>
      <c r="G39" s="40" t="n">
        <f aca="false">'Stavební rozpočet'!L587</f>
        <v>0.00753</v>
      </c>
      <c r="H39" s="40" t="s">
        <v>2941</v>
      </c>
      <c r="I39" s="40" t="n">
        <f aca="false">IF(H39="F",0,F39)</f>
        <v>0</v>
      </c>
    </row>
    <row r="40" customFormat="false" ht="12.75" hidden="false" customHeight="false" outlineLevel="0" collapsed="false">
      <c r="A40" s="11" t="s">
        <v>49</v>
      </c>
      <c r="B40" s="11" t="s">
        <v>1053</v>
      </c>
      <c r="C40" s="11" t="s">
        <v>1054</v>
      </c>
      <c r="D40" s="40" t="n">
        <f aca="false">'Stavební rozpočet'!H592</f>
        <v>0</v>
      </c>
      <c r="E40" s="40" t="n">
        <f aca="false">'Stavební rozpočet'!I592</f>
        <v>0</v>
      </c>
      <c r="F40" s="40" t="n">
        <f aca="false">'Stavební rozpočet'!J592</f>
        <v>0</v>
      </c>
      <c r="G40" s="40" t="n">
        <f aca="false">'Stavební rozpočet'!L592</f>
        <v>1.0563</v>
      </c>
      <c r="H40" s="40" t="s">
        <v>2941</v>
      </c>
      <c r="I40" s="40" t="n">
        <f aca="false">IF(H40="F",0,F40)</f>
        <v>0</v>
      </c>
    </row>
    <row r="41" customFormat="false" ht="12.75" hidden="false" customHeight="false" outlineLevel="0" collapsed="false">
      <c r="A41" s="11" t="s">
        <v>49</v>
      </c>
      <c r="B41" s="11" t="s">
        <v>1108</v>
      </c>
      <c r="C41" s="11" t="s">
        <v>1109</v>
      </c>
      <c r="D41" s="40" t="n">
        <f aca="false">'Stavební rozpočet'!H625</f>
        <v>0</v>
      </c>
      <c r="E41" s="40" t="n">
        <f aca="false">'Stavební rozpočet'!I625</f>
        <v>0</v>
      </c>
      <c r="F41" s="40" t="n">
        <f aca="false">'Stavební rozpočet'!J625</f>
        <v>0</v>
      </c>
      <c r="G41" s="40" t="n">
        <f aca="false">'Stavební rozpočet'!L625</f>
        <v>0.02103</v>
      </c>
      <c r="H41" s="40" t="s">
        <v>2941</v>
      </c>
      <c r="I41" s="40" t="n">
        <f aca="false">IF(H41="F",0,F41)</f>
        <v>0</v>
      </c>
    </row>
    <row r="42" customFormat="false" ht="12.75" hidden="false" customHeight="false" outlineLevel="0" collapsed="false">
      <c r="A42" s="11" t="s">
        <v>49</v>
      </c>
      <c r="B42" s="11" t="s">
        <v>1150</v>
      </c>
      <c r="C42" s="11" t="s">
        <v>1151</v>
      </c>
      <c r="D42" s="40" t="n">
        <f aca="false">'Stavební rozpočet'!H648</f>
        <v>0</v>
      </c>
      <c r="E42" s="40" t="n">
        <f aca="false">'Stavební rozpočet'!I648</f>
        <v>0</v>
      </c>
      <c r="F42" s="40" t="n">
        <f aca="false">'Stavební rozpočet'!J648</f>
        <v>0</v>
      </c>
      <c r="G42" s="40" t="n">
        <f aca="false">'Stavební rozpočet'!L648</f>
        <v>1.63771</v>
      </c>
      <c r="H42" s="40" t="s">
        <v>2941</v>
      </c>
      <c r="I42" s="40" t="n">
        <f aca="false">IF(H42="F",0,F42)</f>
        <v>0</v>
      </c>
    </row>
    <row r="43" customFormat="false" ht="12.75" hidden="false" customHeight="false" outlineLevel="0" collapsed="false">
      <c r="A43" s="11" t="s">
        <v>49</v>
      </c>
      <c r="B43" s="11" t="s">
        <v>1194</v>
      </c>
      <c r="C43" s="11" t="s">
        <v>1195</v>
      </c>
      <c r="D43" s="40" t="n">
        <f aca="false">'Stavební rozpočet'!H673</f>
        <v>0</v>
      </c>
      <c r="E43" s="40" t="n">
        <f aca="false">'Stavební rozpočet'!I673</f>
        <v>0</v>
      </c>
      <c r="F43" s="40" t="n">
        <f aca="false">'Stavební rozpočet'!J673</f>
        <v>0</v>
      </c>
      <c r="G43" s="40" t="n">
        <f aca="false">'Stavební rozpočet'!L673</f>
        <v>162.26444215</v>
      </c>
      <c r="H43" s="40" t="s">
        <v>2941</v>
      </c>
      <c r="I43" s="40" t="n">
        <f aca="false">IF(H43="F",0,F43)</f>
        <v>0</v>
      </c>
    </row>
    <row r="44" customFormat="false" ht="12.75" hidden="false" customHeight="false" outlineLevel="0" collapsed="false">
      <c r="A44" s="11" t="s">
        <v>49</v>
      </c>
      <c r="B44" s="11" t="s">
        <v>1257</v>
      </c>
      <c r="C44" s="11" t="s">
        <v>1258</v>
      </c>
      <c r="D44" s="40" t="n">
        <f aca="false">'Stavební rozpočet'!H710</f>
        <v>0</v>
      </c>
      <c r="E44" s="40" t="n">
        <f aca="false">'Stavební rozpočet'!I710</f>
        <v>0</v>
      </c>
      <c r="F44" s="40" t="n">
        <f aca="false">'Stavební rozpočet'!J710</f>
        <v>0</v>
      </c>
      <c r="G44" s="40" t="n">
        <f aca="false">'Stavební rozpočet'!L710</f>
        <v>4.7495814</v>
      </c>
      <c r="H44" s="40" t="s">
        <v>2941</v>
      </c>
      <c r="I44" s="40" t="n">
        <f aca="false">IF(H44="F",0,F44)</f>
        <v>0</v>
      </c>
    </row>
    <row r="45" customFormat="false" ht="12.75" hidden="false" customHeight="false" outlineLevel="0" collapsed="false">
      <c r="A45" s="11" t="s">
        <v>49</v>
      </c>
      <c r="B45" s="11" t="s">
        <v>1365</v>
      </c>
      <c r="C45" s="11" t="s">
        <v>1366</v>
      </c>
      <c r="D45" s="40" t="n">
        <f aca="false">'Stavební rozpočet'!H768</f>
        <v>0</v>
      </c>
      <c r="E45" s="40" t="n">
        <f aca="false">'Stavební rozpočet'!I768</f>
        <v>0</v>
      </c>
      <c r="F45" s="40" t="n">
        <f aca="false">'Stavební rozpočet'!J768</f>
        <v>0</v>
      </c>
      <c r="G45" s="40" t="n">
        <f aca="false">'Stavební rozpočet'!L768</f>
        <v>1.295372</v>
      </c>
      <c r="H45" s="40" t="s">
        <v>2941</v>
      </c>
      <c r="I45" s="40" t="n">
        <f aca="false">IF(H45="F",0,F45)</f>
        <v>0</v>
      </c>
    </row>
    <row r="46" customFormat="false" ht="12.75" hidden="false" customHeight="false" outlineLevel="0" collapsed="false">
      <c r="A46" s="11" t="s">
        <v>49</v>
      </c>
      <c r="B46" s="11" t="s">
        <v>1476</v>
      </c>
      <c r="C46" s="11" t="s">
        <v>1477</v>
      </c>
      <c r="D46" s="40" t="n">
        <f aca="false">'Stavební rozpočet'!H826</f>
        <v>0</v>
      </c>
      <c r="E46" s="40" t="n">
        <f aca="false">'Stavební rozpočet'!I826</f>
        <v>0</v>
      </c>
      <c r="F46" s="40" t="n">
        <f aca="false">'Stavební rozpočet'!J826</f>
        <v>0</v>
      </c>
      <c r="G46" s="40" t="n">
        <f aca="false">'Stavební rozpočet'!L826</f>
        <v>3.074005575</v>
      </c>
      <c r="H46" s="40" t="s">
        <v>2941</v>
      </c>
      <c r="I46" s="40" t="n">
        <f aca="false">IF(H46="F",0,F46)</f>
        <v>0</v>
      </c>
    </row>
    <row r="47" customFormat="false" ht="12.75" hidden="false" customHeight="false" outlineLevel="0" collapsed="false">
      <c r="A47" s="11" t="s">
        <v>49</v>
      </c>
      <c r="B47" s="11" t="s">
        <v>1608</v>
      </c>
      <c r="C47" s="11" t="s">
        <v>1609</v>
      </c>
      <c r="D47" s="40" t="n">
        <f aca="false">'Stavební rozpočet'!H901</f>
        <v>0</v>
      </c>
      <c r="E47" s="40" t="n">
        <f aca="false">'Stavební rozpočet'!I901</f>
        <v>0</v>
      </c>
      <c r="F47" s="40" t="n">
        <f aca="false">'Stavební rozpočet'!J901</f>
        <v>0</v>
      </c>
      <c r="G47" s="40" t="n">
        <f aca="false">'Stavební rozpočet'!L901</f>
        <v>3.658848</v>
      </c>
      <c r="H47" s="40" t="s">
        <v>2941</v>
      </c>
      <c r="I47" s="40" t="n">
        <f aca="false">IF(H47="F",0,F47)</f>
        <v>0</v>
      </c>
    </row>
    <row r="48" customFormat="false" ht="12.75" hidden="false" customHeight="false" outlineLevel="0" collapsed="false">
      <c r="A48" s="11" t="s">
        <v>49</v>
      </c>
      <c r="B48" s="11" t="s">
        <v>1636</v>
      </c>
      <c r="C48" s="11" t="s">
        <v>1637</v>
      </c>
      <c r="D48" s="40" t="n">
        <f aca="false">'Stavební rozpočet'!H916</f>
        <v>0</v>
      </c>
      <c r="E48" s="40" t="n">
        <f aca="false">'Stavební rozpočet'!I916</f>
        <v>0</v>
      </c>
      <c r="F48" s="40" t="n">
        <f aca="false">'Stavební rozpočet'!J916</f>
        <v>0</v>
      </c>
      <c r="G48" s="40" t="n">
        <f aca="false">'Stavební rozpočet'!L916</f>
        <v>1.8914599</v>
      </c>
      <c r="H48" s="40" t="s">
        <v>2941</v>
      </c>
      <c r="I48" s="40" t="n">
        <f aca="false">IF(H48="F",0,F48)</f>
        <v>0</v>
      </c>
    </row>
    <row r="49" customFormat="false" ht="12.75" hidden="false" customHeight="false" outlineLevel="0" collapsed="false">
      <c r="A49" s="11" t="s">
        <v>49</v>
      </c>
      <c r="B49" s="11" t="s">
        <v>1669</v>
      </c>
      <c r="C49" s="11" t="s">
        <v>1670</v>
      </c>
      <c r="D49" s="40" t="n">
        <f aca="false">'Stavební rozpočet'!H936</f>
        <v>0</v>
      </c>
      <c r="E49" s="40" t="n">
        <f aca="false">'Stavební rozpočet'!I936</f>
        <v>0</v>
      </c>
      <c r="F49" s="40" t="n">
        <f aca="false">'Stavební rozpočet'!J936</f>
        <v>0</v>
      </c>
      <c r="G49" s="40" t="n">
        <f aca="false">'Stavební rozpočet'!L936</f>
        <v>2.04445215</v>
      </c>
      <c r="H49" s="40" t="s">
        <v>2941</v>
      </c>
      <c r="I49" s="40" t="n">
        <f aca="false">IF(H49="F",0,F49)</f>
        <v>0</v>
      </c>
    </row>
    <row r="50" customFormat="false" ht="12.75" hidden="false" customHeight="false" outlineLevel="0" collapsed="false">
      <c r="A50" s="11" t="s">
        <v>49</v>
      </c>
      <c r="B50" s="11" t="s">
        <v>1692</v>
      </c>
      <c r="C50" s="11" t="s">
        <v>1693</v>
      </c>
      <c r="D50" s="40" t="n">
        <f aca="false">'Stavební rozpočet'!H952</f>
        <v>0</v>
      </c>
      <c r="E50" s="40" t="n">
        <f aca="false">'Stavební rozpočet'!I952</f>
        <v>0</v>
      </c>
      <c r="F50" s="40" t="n">
        <f aca="false">'Stavební rozpočet'!J952</f>
        <v>0</v>
      </c>
      <c r="G50" s="40" t="n">
        <f aca="false">'Stavební rozpočet'!L952</f>
        <v>0.00968372</v>
      </c>
      <c r="H50" s="40" t="s">
        <v>2941</v>
      </c>
      <c r="I50" s="40" t="n">
        <f aca="false">IF(H50="F",0,F50)</f>
        <v>0</v>
      </c>
    </row>
    <row r="51" customFormat="false" ht="12.75" hidden="false" customHeight="false" outlineLevel="0" collapsed="false">
      <c r="A51" s="11" t="s">
        <v>49</v>
      </c>
      <c r="B51" s="11" t="s">
        <v>1708</v>
      </c>
      <c r="C51" s="11" t="s">
        <v>1709</v>
      </c>
      <c r="D51" s="40" t="n">
        <f aca="false">'Stavební rozpočet'!H960</f>
        <v>0</v>
      </c>
      <c r="E51" s="40" t="n">
        <f aca="false">'Stavební rozpočet'!I960</f>
        <v>0</v>
      </c>
      <c r="F51" s="40" t="n">
        <f aca="false">'Stavební rozpočet'!J960</f>
        <v>0</v>
      </c>
      <c r="G51" s="40" t="n">
        <f aca="false">'Stavební rozpočet'!L960</f>
        <v>0.48475695</v>
      </c>
      <c r="H51" s="40" t="s">
        <v>2941</v>
      </c>
      <c r="I51" s="40" t="n">
        <f aca="false">IF(H51="F",0,F51)</f>
        <v>0</v>
      </c>
    </row>
    <row r="52" customFormat="false" ht="12.75" hidden="false" customHeight="false" outlineLevel="0" collapsed="false">
      <c r="A52" s="11" t="s">
        <v>49</v>
      </c>
      <c r="B52" s="11" t="s">
        <v>480</v>
      </c>
      <c r="C52" s="11" t="s">
        <v>1721</v>
      </c>
      <c r="D52" s="40" t="n">
        <f aca="false">'Stavební rozpočet'!H967</f>
        <v>0</v>
      </c>
      <c r="E52" s="40" t="n">
        <f aca="false">'Stavební rozpočet'!I967</f>
        <v>0</v>
      </c>
      <c r="F52" s="40" t="n">
        <f aca="false">'Stavební rozpočet'!J967</f>
        <v>0</v>
      </c>
      <c r="G52" s="40" t="n">
        <f aca="false">'Stavební rozpočet'!L967</f>
        <v>0.00021</v>
      </c>
      <c r="H52" s="40" t="s">
        <v>2941</v>
      </c>
      <c r="I52" s="40" t="n">
        <f aca="false">IF(H52="F",0,F52)</f>
        <v>0</v>
      </c>
    </row>
    <row r="53" customFormat="false" ht="12.75" hidden="false" customHeight="false" outlineLevel="0" collapsed="false">
      <c r="A53" s="11" t="s">
        <v>49</v>
      </c>
      <c r="B53" s="11" t="s">
        <v>487</v>
      </c>
      <c r="C53" s="11" t="s">
        <v>1731</v>
      </c>
      <c r="D53" s="40" t="n">
        <f aca="false">'Stavební rozpočet'!H972</f>
        <v>0</v>
      </c>
      <c r="E53" s="40" t="n">
        <f aca="false">'Stavební rozpočet'!I972</f>
        <v>0</v>
      </c>
      <c r="F53" s="40" t="n">
        <f aca="false">'Stavební rozpočet'!J972</f>
        <v>0</v>
      </c>
      <c r="G53" s="40" t="n">
        <f aca="false">'Stavební rozpočet'!L972</f>
        <v>0.0275925</v>
      </c>
      <c r="H53" s="40" t="s">
        <v>2941</v>
      </c>
      <c r="I53" s="40" t="n">
        <f aca="false">IF(H53="F",0,F53)</f>
        <v>0</v>
      </c>
    </row>
    <row r="54" customFormat="false" ht="12.75" hidden="false" customHeight="false" outlineLevel="0" collapsed="false">
      <c r="A54" s="11" t="s">
        <v>49</v>
      </c>
      <c r="B54" s="11" t="s">
        <v>504</v>
      </c>
      <c r="C54" s="11" t="s">
        <v>1756</v>
      </c>
      <c r="D54" s="40" t="n">
        <f aca="false">'Stavební rozpočet'!H988</f>
        <v>0</v>
      </c>
      <c r="E54" s="40" t="n">
        <f aca="false">'Stavební rozpočet'!I988</f>
        <v>0</v>
      </c>
      <c r="F54" s="40" t="n">
        <f aca="false">'Stavební rozpočet'!J988</f>
        <v>0</v>
      </c>
      <c r="G54" s="40" t="n">
        <f aca="false">'Stavební rozpočet'!L988</f>
        <v>0</v>
      </c>
      <c r="H54" s="40" t="s">
        <v>2941</v>
      </c>
      <c r="I54" s="40" t="n">
        <f aca="false">IF(H54="F",0,F54)</f>
        <v>0</v>
      </c>
    </row>
    <row r="55" customFormat="false" ht="12.75" hidden="false" customHeight="false" outlineLevel="0" collapsed="false">
      <c r="A55" s="11" t="s">
        <v>49</v>
      </c>
      <c r="B55" s="11" t="s">
        <v>508</v>
      </c>
      <c r="C55" s="11" t="s">
        <v>1774</v>
      </c>
      <c r="D55" s="40" t="n">
        <f aca="false">'Stavební rozpočet'!H998</f>
        <v>0</v>
      </c>
      <c r="E55" s="40" t="n">
        <f aca="false">'Stavební rozpočet'!I998</f>
        <v>0</v>
      </c>
      <c r="F55" s="40" t="n">
        <f aca="false">'Stavební rozpočet'!J998</f>
        <v>0</v>
      </c>
      <c r="G55" s="40" t="n">
        <f aca="false">'Stavební rozpočet'!L998</f>
        <v>9.709452</v>
      </c>
      <c r="H55" s="40" t="s">
        <v>2941</v>
      </c>
      <c r="I55" s="40" t="n">
        <f aca="false">IF(H55="F",0,F55)</f>
        <v>0</v>
      </c>
    </row>
    <row r="56" customFormat="false" ht="12.75" hidden="false" customHeight="false" outlineLevel="0" collapsed="false">
      <c r="A56" s="11" t="s">
        <v>49</v>
      </c>
      <c r="B56" s="11" t="s">
        <v>524</v>
      </c>
      <c r="C56" s="11" t="s">
        <v>1783</v>
      </c>
      <c r="D56" s="40" t="n">
        <f aca="false">'Stavební rozpočet'!H1004</f>
        <v>0</v>
      </c>
      <c r="E56" s="40" t="n">
        <f aca="false">'Stavební rozpočet'!I1004</f>
        <v>0</v>
      </c>
      <c r="F56" s="40" t="n">
        <f aca="false">'Stavební rozpočet'!J1004</f>
        <v>0</v>
      </c>
      <c r="G56" s="40" t="n">
        <f aca="false">'Stavební rozpočet'!L1004</f>
        <v>8.4937293</v>
      </c>
      <c r="H56" s="40" t="s">
        <v>2941</v>
      </c>
      <c r="I56" s="40" t="n">
        <f aca="false">IF(H56="F",0,F56)</f>
        <v>0</v>
      </c>
    </row>
    <row r="57" customFormat="false" ht="12.75" hidden="false" customHeight="false" outlineLevel="0" collapsed="false">
      <c r="A57" s="11" t="s">
        <v>49</v>
      </c>
      <c r="B57" s="11" t="s">
        <v>528</v>
      </c>
      <c r="C57" s="11" t="s">
        <v>1804</v>
      </c>
      <c r="D57" s="40" t="n">
        <f aca="false">'Stavební rozpočet'!H1015</f>
        <v>0</v>
      </c>
      <c r="E57" s="40" t="n">
        <f aca="false">'Stavební rozpočet'!I1015</f>
        <v>0</v>
      </c>
      <c r="F57" s="40" t="n">
        <f aca="false">'Stavební rozpočet'!J1015</f>
        <v>0</v>
      </c>
      <c r="G57" s="40" t="n">
        <f aca="false">'Stavební rozpočet'!L1015</f>
        <v>0.015157</v>
      </c>
      <c r="H57" s="40" t="s">
        <v>2941</v>
      </c>
      <c r="I57" s="40" t="n">
        <f aca="false">IF(H57="F",0,F57)</f>
        <v>0</v>
      </c>
    </row>
    <row r="58" customFormat="false" ht="12.75" hidden="false" customHeight="false" outlineLevel="0" collapsed="false">
      <c r="A58" s="11" t="s">
        <v>49</v>
      </c>
      <c r="B58" s="11" t="s">
        <v>533</v>
      </c>
      <c r="C58" s="11" t="s">
        <v>1813</v>
      </c>
      <c r="D58" s="40" t="n">
        <f aca="false">'Stavební rozpočet'!H1020</f>
        <v>0</v>
      </c>
      <c r="E58" s="40" t="n">
        <f aca="false">'Stavební rozpočet'!I1020</f>
        <v>0</v>
      </c>
      <c r="F58" s="40" t="n">
        <f aca="false">'Stavební rozpočet'!J1020</f>
        <v>0</v>
      </c>
      <c r="G58" s="40" t="n">
        <f aca="false">'Stavební rozpočet'!L1020</f>
        <v>408.2658399039</v>
      </c>
      <c r="H58" s="40" t="s">
        <v>2941</v>
      </c>
      <c r="I58" s="40" t="n">
        <f aca="false">IF(H58="F",0,F58)</f>
        <v>0</v>
      </c>
    </row>
    <row r="59" customFormat="false" ht="12.75" hidden="false" customHeight="false" outlineLevel="0" collapsed="false">
      <c r="A59" s="11" t="s">
        <v>49</v>
      </c>
      <c r="B59" s="11" t="s">
        <v>538</v>
      </c>
      <c r="C59" s="11" t="s">
        <v>1939</v>
      </c>
      <c r="D59" s="40" t="n">
        <f aca="false">'Stavební rozpočet'!H1089</f>
        <v>0</v>
      </c>
      <c r="E59" s="40" t="n">
        <f aca="false">'Stavební rozpočet'!I1089</f>
        <v>0</v>
      </c>
      <c r="F59" s="40" t="n">
        <f aca="false">'Stavební rozpočet'!J1089</f>
        <v>0</v>
      </c>
      <c r="G59" s="40" t="n">
        <f aca="false">'Stavební rozpočet'!L1089</f>
        <v>27.4740263708</v>
      </c>
      <c r="H59" s="40" t="s">
        <v>2941</v>
      </c>
      <c r="I59" s="40" t="n">
        <f aca="false">IF(H59="F",0,F59)</f>
        <v>0</v>
      </c>
    </row>
    <row r="60" customFormat="false" ht="12.75" hidden="false" customHeight="false" outlineLevel="0" collapsed="false">
      <c r="A60" s="11" t="s">
        <v>49</v>
      </c>
      <c r="B60" s="11" t="s">
        <v>2008</v>
      </c>
      <c r="C60" s="11" t="s">
        <v>2009</v>
      </c>
      <c r="D60" s="40" t="n">
        <f aca="false">'Stavební rozpočet'!H1132</f>
        <v>0</v>
      </c>
      <c r="E60" s="40" t="n">
        <f aca="false">'Stavební rozpočet'!I1132</f>
        <v>0</v>
      </c>
      <c r="F60" s="40" t="n">
        <f aca="false">'Stavební rozpočet'!J1132</f>
        <v>0</v>
      </c>
      <c r="G60" s="40" t="n">
        <f aca="false">'Stavební rozpočet'!L1132</f>
        <v>1.90133</v>
      </c>
      <c r="H60" s="40" t="s">
        <v>2941</v>
      </c>
      <c r="I60" s="40" t="n">
        <f aca="false">IF(H60="F",0,F60)</f>
        <v>0</v>
      </c>
    </row>
    <row r="61" customFormat="false" ht="12.75" hidden="false" customHeight="false" outlineLevel="0" collapsed="false">
      <c r="A61" s="11" t="s">
        <v>49</v>
      </c>
      <c r="B61" s="11" t="s">
        <v>2491</v>
      </c>
      <c r="C61" s="11" t="s">
        <v>2492</v>
      </c>
      <c r="D61" s="40" t="n">
        <f aca="false">'Stavební rozpočet'!H1330</f>
        <v>0</v>
      </c>
      <c r="E61" s="40" t="n">
        <f aca="false">'Stavební rozpočet'!I1330</f>
        <v>0</v>
      </c>
      <c r="F61" s="40" t="n">
        <f aca="false">'Stavební rozpočet'!J1330</f>
        <v>0</v>
      </c>
      <c r="G61" s="40" t="n">
        <f aca="false">'Stavební rozpočet'!L1330</f>
        <v>3.660602</v>
      </c>
      <c r="H61" s="40" t="s">
        <v>2941</v>
      </c>
      <c r="I61" s="40" t="n">
        <f aca="false">IF(H61="F",0,F61)</f>
        <v>0</v>
      </c>
    </row>
    <row r="62" customFormat="false" ht="12.75" hidden="false" customHeight="false" outlineLevel="0" collapsed="false">
      <c r="A62" s="11" t="s">
        <v>49</v>
      </c>
      <c r="B62" s="11" t="s">
        <v>2528</v>
      </c>
      <c r="C62" s="11" t="s">
        <v>2529</v>
      </c>
      <c r="D62" s="40" t="n">
        <f aca="false">'Stavební rozpočet'!H1347</f>
        <v>0</v>
      </c>
      <c r="E62" s="40" t="n">
        <f aca="false">'Stavební rozpočet'!I1347</f>
        <v>0</v>
      </c>
      <c r="F62" s="40" t="n">
        <f aca="false">'Stavební rozpočet'!J1347</f>
        <v>0</v>
      </c>
      <c r="G62" s="40" t="n">
        <f aca="false">'Stavební rozpočet'!L1347</f>
        <v>0</v>
      </c>
      <c r="H62" s="40" t="s">
        <v>2941</v>
      </c>
      <c r="I62" s="40" t="n">
        <f aca="false">IF(H62="F",0,F62)</f>
        <v>0</v>
      </c>
    </row>
    <row r="63" customFormat="false" ht="12.75" hidden="false" customHeight="false" outlineLevel="0" collapsed="false">
      <c r="A63" s="11" t="s">
        <v>49</v>
      </c>
      <c r="B63" s="11"/>
      <c r="C63" s="11" t="s">
        <v>2568</v>
      </c>
      <c r="D63" s="40" t="n">
        <f aca="false">'Stavební rozpočet'!H1372</f>
        <v>0</v>
      </c>
      <c r="E63" s="40" t="n">
        <f aca="false">'Stavební rozpočet'!I1372</f>
        <v>0</v>
      </c>
      <c r="F63" s="40" t="n">
        <f aca="false">'Stavební rozpočet'!J1372</f>
        <v>0</v>
      </c>
      <c r="G63" s="40" t="n">
        <f aca="false">'Stavební rozpočet'!L1372</f>
        <v>0.0368</v>
      </c>
      <c r="H63" s="40" t="s">
        <v>2941</v>
      </c>
      <c r="I63" s="40" t="n">
        <f aca="false">IF(H63="F",0,F63)</f>
        <v>0</v>
      </c>
    </row>
    <row r="64" customFormat="false" ht="12.75" hidden="false" customHeight="false" outlineLevel="0" collapsed="false">
      <c r="A64" s="11" t="s">
        <v>2586</v>
      </c>
      <c r="B64" s="11"/>
      <c r="C64" s="11" t="s">
        <v>2587</v>
      </c>
      <c r="D64" s="40" t="n">
        <f aca="false">'Stavební rozpočet'!H1381</f>
        <v>0</v>
      </c>
      <c r="E64" s="40" t="n">
        <f aca="false">'Stavební rozpočet'!I1381</f>
        <v>0</v>
      </c>
      <c r="F64" s="40" t="n">
        <f aca="false">'Stavební rozpočet'!J1381</f>
        <v>0</v>
      </c>
      <c r="G64" s="40" t="n">
        <f aca="false">'Stavební rozpočet'!L1381</f>
        <v>560.074066197</v>
      </c>
      <c r="H64" s="40" t="s">
        <v>2935</v>
      </c>
      <c r="I64" s="40" t="n">
        <f aca="false">IF(H64="F",0,F64)</f>
        <v>0</v>
      </c>
    </row>
    <row r="65" customFormat="false" ht="12.75" hidden="false" customHeight="false" outlineLevel="0" collapsed="false">
      <c r="A65" s="11" t="s">
        <v>2586</v>
      </c>
      <c r="B65" s="11" t="s">
        <v>51</v>
      </c>
      <c r="C65" s="11" t="s">
        <v>52</v>
      </c>
      <c r="D65" s="40" t="n">
        <f aca="false">'Stavební rozpočet'!H1382</f>
        <v>0</v>
      </c>
      <c r="E65" s="40" t="n">
        <f aca="false">'Stavební rozpočet'!I1382</f>
        <v>0</v>
      </c>
      <c r="F65" s="40" t="n">
        <f aca="false">'Stavební rozpočet'!J1382</f>
        <v>0</v>
      </c>
      <c r="G65" s="40" t="n">
        <f aca="false">'Stavební rozpočet'!L1382</f>
        <v>61.8728</v>
      </c>
      <c r="H65" s="40" t="s">
        <v>2941</v>
      </c>
      <c r="I65" s="40" t="n">
        <f aca="false">IF(H65="F",0,F65)</f>
        <v>0</v>
      </c>
    </row>
    <row r="66" customFormat="false" ht="12.75" hidden="false" customHeight="false" outlineLevel="0" collapsed="false">
      <c r="A66" s="11" t="s">
        <v>2586</v>
      </c>
      <c r="B66" s="11" t="s">
        <v>90</v>
      </c>
      <c r="C66" s="11" t="s">
        <v>91</v>
      </c>
      <c r="D66" s="40" t="n">
        <f aca="false">'Stavební rozpočet'!H1397</f>
        <v>0</v>
      </c>
      <c r="E66" s="40" t="n">
        <f aca="false">'Stavební rozpočet'!I1397</f>
        <v>0</v>
      </c>
      <c r="F66" s="40" t="n">
        <f aca="false">'Stavební rozpočet'!J1397</f>
        <v>0</v>
      </c>
      <c r="G66" s="40" t="n">
        <f aca="false">'Stavební rozpočet'!L1397</f>
        <v>0</v>
      </c>
      <c r="H66" s="40" t="s">
        <v>2941</v>
      </c>
      <c r="I66" s="40" t="n">
        <f aca="false">IF(H66="F",0,F66)</f>
        <v>0</v>
      </c>
    </row>
    <row r="67" customFormat="false" ht="12.75" hidden="false" customHeight="false" outlineLevel="0" collapsed="false">
      <c r="A67" s="11" t="s">
        <v>2586</v>
      </c>
      <c r="B67" s="11" t="s">
        <v>123</v>
      </c>
      <c r="C67" s="11" t="s">
        <v>124</v>
      </c>
      <c r="D67" s="40" t="n">
        <f aca="false">'Stavební rozpočet'!H1412</f>
        <v>0</v>
      </c>
      <c r="E67" s="40" t="n">
        <f aca="false">'Stavební rozpočet'!I1412</f>
        <v>0</v>
      </c>
      <c r="F67" s="40" t="n">
        <f aca="false">'Stavební rozpočet'!J1412</f>
        <v>0</v>
      </c>
      <c r="G67" s="40" t="n">
        <f aca="false">'Stavební rozpočet'!L1412</f>
        <v>0</v>
      </c>
      <c r="H67" s="40" t="s">
        <v>2941</v>
      </c>
      <c r="I67" s="40" t="n">
        <f aca="false">IF(H67="F",0,F67)</f>
        <v>0</v>
      </c>
    </row>
    <row r="68" customFormat="false" ht="12.75" hidden="false" customHeight="false" outlineLevel="0" collapsed="false">
      <c r="A68" s="11" t="s">
        <v>2586</v>
      </c>
      <c r="B68" s="11" t="s">
        <v>132</v>
      </c>
      <c r="C68" s="11" t="s">
        <v>133</v>
      </c>
      <c r="D68" s="40" t="n">
        <f aca="false">'Stavební rozpočet'!H1425</f>
        <v>0</v>
      </c>
      <c r="E68" s="40" t="n">
        <f aca="false">'Stavební rozpočet'!I1425</f>
        <v>0</v>
      </c>
      <c r="F68" s="40" t="n">
        <f aca="false">'Stavební rozpočet'!J1425</f>
        <v>0</v>
      </c>
      <c r="G68" s="40" t="n">
        <f aca="false">'Stavební rozpočet'!L1425</f>
        <v>0</v>
      </c>
      <c r="H68" s="40" t="s">
        <v>2941</v>
      </c>
      <c r="I68" s="40" t="n">
        <f aca="false">IF(H68="F",0,F68)</f>
        <v>0</v>
      </c>
    </row>
    <row r="69" customFormat="false" ht="12.75" hidden="false" customHeight="false" outlineLevel="0" collapsed="false">
      <c r="A69" s="11" t="s">
        <v>2586</v>
      </c>
      <c r="B69" s="11" t="s">
        <v>138</v>
      </c>
      <c r="C69" s="11" t="s">
        <v>149</v>
      </c>
      <c r="D69" s="40" t="n">
        <f aca="false">'Stavební rozpočet'!H1435</f>
        <v>0</v>
      </c>
      <c r="E69" s="40" t="n">
        <f aca="false">'Stavební rozpočet'!I1435</f>
        <v>0</v>
      </c>
      <c r="F69" s="40" t="n">
        <f aca="false">'Stavební rozpočet'!J1435</f>
        <v>0</v>
      </c>
      <c r="G69" s="40" t="n">
        <f aca="false">'Stavební rozpočet'!L1435</f>
        <v>0</v>
      </c>
      <c r="H69" s="40" t="s">
        <v>2941</v>
      </c>
      <c r="I69" s="40" t="n">
        <f aca="false">IF(H69="F",0,F69)</f>
        <v>0</v>
      </c>
    </row>
    <row r="70" customFormat="false" ht="12.75" hidden="false" customHeight="false" outlineLevel="0" collapsed="false">
      <c r="A70" s="11" t="s">
        <v>2586</v>
      </c>
      <c r="B70" s="11" t="s">
        <v>144</v>
      </c>
      <c r="C70" s="11" t="s">
        <v>154</v>
      </c>
      <c r="D70" s="40" t="n">
        <f aca="false">'Stavební rozpočet'!H1451</f>
        <v>0</v>
      </c>
      <c r="E70" s="40" t="n">
        <f aca="false">'Stavební rozpočet'!I1451</f>
        <v>0</v>
      </c>
      <c r="F70" s="40" t="n">
        <f aca="false">'Stavební rozpočet'!J1451</f>
        <v>0</v>
      </c>
      <c r="G70" s="40" t="n">
        <f aca="false">'Stavební rozpočet'!L1451</f>
        <v>0</v>
      </c>
      <c r="H70" s="40" t="s">
        <v>2941</v>
      </c>
      <c r="I70" s="40" t="n">
        <f aca="false">IF(H70="F",0,F70)</f>
        <v>0</v>
      </c>
    </row>
    <row r="71" customFormat="false" ht="12.75" hidden="false" customHeight="false" outlineLevel="0" collapsed="false">
      <c r="A71" s="11" t="s">
        <v>2586</v>
      </c>
      <c r="B71" s="11" t="s">
        <v>198</v>
      </c>
      <c r="C71" s="11" t="s">
        <v>2672</v>
      </c>
      <c r="D71" s="40" t="n">
        <f aca="false">'Stavební rozpočet'!H1455</f>
        <v>0</v>
      </c>
      <c r="E71" s="40" t="n">
        <f aca="false">'Stavební rozpočet'!I1455</f>
        <v>0</v>
      </c>
      <c r="F71" s="40" t="n">
        <f aca="false">'Stavební rozpočet'!J1455</f>
        <v>0</v>
      </c>
      <c r="G71" s="40" t="n">
        <f aca="false">'Stavební rozpočet'!L1455</f>
        <v>0.1749</v>
      </c>
      <c r="H71" s="40" t="s">
        <v>2941</v>
      </c>
      <c r="I71" s="40" t="n">
        <f aca="false">IF(H71="F",0,F71)</f>
        <v>0</v>
      </c>
    </row>
    <row r="72" customFormat="false" ht="12.75" hidden="false" customHeight="false" outlineLevel="0" collapsed="false">
      <c r="A72" s="11" t="s">
        <v>2586</v>
      </c>
      <c r="B72" s="11" t="s">
        <v>296</v>
      </c>
      <c r="C72" s="11" t="s">
        <v>297</v>
      </c>
      <c r="D72" s="40" t="n">
        <f aca="false">'Stavební rozpočet'!H1460</f>
        <v>0</v>
      </c>
      <c r="E72" s="40" t="n">
        <f aca="false">'Stavební rozpočet'!I1460</f>
        <v>0</v>
      </c>
      <c r="F72" s="40" t="n">
        <f aca="false">'Stavební rozpočet'!J1460</f>
        <v>0</v>
      </c>
      <c r="G72" s="40" t="n">
        <f aca="false">'Stavební rozpočet'!L1460</f>
        <v>289.362215</v>
      </c>
      <c r="H72" s="40" t="s">
        <v>2941</v>
      </c>
      <c r="I72" s="40" t="n">
        <f aca="false">IF(H72="F",0,F72)</f>
        <v>0</v>
      </c>
    </row>
    <row r="73" customFormat="false" ht="12.75" hidden="false" customHeight="false" outlineLevel="0" collapsed="false">
      <c r="A73" s="11" t="s">
        <v>2586</v>
      </c>
      <c r="B73" s="11" t="s">
        <v>336</v>
      </c>
      <c r="C73" s="11" t="s">
        <v>2708</v>
      </c>
      <c r="D73" s="40" t="n">
        <f aca="false">'Stavební rozpočet'!H1482</f>
        <v>0</v>
      </c>
      <c r="E73" s="40" t="n">
        <f aca="false">'Stavební rozpočet'!I1482</f>
        <v>0</v>
      </c>
      <c r="F73" s="40" t="n">
        <f aca="false">'Stavební rozpočet'!J1482</f>
        <v>0</v>
      </c>
      <c r="G73" s="40" t="n">
        <f aca="false">'Stavební rozpočet'!L1482</f>
        <v>13.82913</v>
      </c>
      <c r="H73" s="40" t="s">
        <v>2941</v>
      </c>
      <c r="I73" s="40" t="n">
        <f aca="false">IF(H73="F",0,F73)</f>
        <v>0</v>
      </c>
    </row>
    <row r="74" customFormat="false" ht="12.75" hidden="false" customHeight="false" outlineLevel="0" collapsed="false">
      <c r="A74" s="11" t="s">
        <v>2586</v>
      </c>
      <c r="B74" s="11" t="s">
        <v>322</v>
      </c>
      <c r="C74" s="11" t="s">
        <v>323</v>
      </c>
      <c r="D74" s="40" t="n">
        <f aca="false">'Stavební rozpočet'!H1495</f>
        <v>0</v>
      </c>
      <c r="E74" s="40" t="n">
        <f aca="false">'Stavební rozpočet'!I1495</f>
        <v>0</v>
      </c>
      <c r="F74" s="40" t="n">
        <f aca="false">'Stavební rozpočet'!J1495</f>
        <v>0</v>
      </c>
      <c r="G74" s="40" t="n">
        <f aca="false">'Stavební rozpočet'!L1495</f>
        <v>14.75856</v>
      </c>
      <c r="H74" s="40" t="s">
        <v>2941</v>
      </c>
      <c r="I74" s="40" t="n">
        <f aca="false">IF(H74="F",0,F74)</f>
        <v>0</v>
      </c>
    </row>
    <row r="75" customFormat="false" ht="12.75" hidden="false" customHeight="false" outlineLevel="0" collapsed="false">
      <c r="A75" s="11" t="s">
        <v>2586</v>
      </c>
      <c r="B75" s="11" t="s">
        <v>499</v>
      </c>
      <c r="C75" s="11" t="s">
        <v>2741</v>
      </c>
      <c r="D75" s="40" t="n">
        <f aca="false">'Stavební rozpočet'!H1511</f>
        <v>0</v>
      </c>
      <c r="E75" s="40" t="n">
        <f aca="false">'Stavební rozpočet'!I1511</f>
        <v>0</v>
      </c>
      <c r="F75" s="40" t="n">
        <f aca="false">'Stavební rozpočet'!J1511</f>
        <v>0</v>
      </c>
      <c r="G75" s="40" t="n">
        <f aca="false">'Stavební rozpočet'!L1511</f>
        <v>0.3159</v>
      </c>
      <c r="H75" s="40" t="s">
        <v>2941</v>
      </c>
      <c r="I75" s="40" t="n">
        <f aca="false">IF(H75="F",0,F75)</f>
        <v>0</v>
      </c>
    </row>
    <row r="76" customFormat="false" ht="12.75" hidden="false" customHeight="false" outlineLevel="0" collapsed="false">
      <c r="A76" s="11" t="s">
        <v>2586</v>
      </c>
      <c r="B76" s="11" t="s">
        <v>508</v>
      </c>
      <c r="C76" s="11" t="s">
        <v>1774</v>
      </c>
      <c r="D76" s="40" t="n">
        <f aca="false">'Stavební rozpočet'!H1514</f>
        <v>0</v>
      </c>
      <c r="E76" s="40" t="n">
        <f aca="false">'Stavební rozpočet'!I1514</f>
        <v>0</v>
      </c>
      <c r="F76" s="40" t="n">
        <f aca="false">'Stavební rozpočet'!J1514</f>
        <v>0</v>
      </c>
      <c r="G76" s="40" t="n">
        <f aca="false">'Stavební rozpočet'!L1514</f>
        <v>36.32576</v>
      </c>
      <c r="H76" s="40" t="s">
        <v>2941</v>
      </c>
      <c r="I76" s="40" t="n">
        <f aca="false">IF(H76="F",0,F76)</f>
        <v>0</v>
      </c>
    </row>
    <row r="77" customFormat="false" ht="12.75" hidden="false" customHeight="false" outlineLevel="0" collapsed="false">
      <c r="A77" s="11" t="s">
        <v>2586</v>
      </c>
      <c r="B77" s="11" t="s">
        <v>533</v>
      </c>
      <c r="C77" s="11" t="s">
        <v>1813</v>
      </c>
      <c r="D77" s="40" t="n">
        <f aca="false">'Stavební rozpočet'!H1551</f>
        <v>0</v>
      </c>
      <c r="E77" s="40" t="n">
        <f aca="false">'Stavební rozpočet'!I1551</f>
        <v>0</v>
      </c>
      <c r="F77" s="40" t="n">
        <f aca="false">'Stavební rozpočet'!J1551</f>
        <v>0</v>
      </c>
      <c r="G77" s="40" t="n">
        <f aca="false">'Stavební rozpočet'!L1551</f>
        <v>106.753662447</v>
      </c>
      <c r="H77" s="40" t="s">
        <v>2941</v>
      </c>
      <c r="I77" s="40" t="n">
        <f aca="false">IF(H77="F",0,F77)</f>
        <v>0</v>
      </c>
    </row>
    <row r="78" customFormat="false" ht="12.75" hidden="false" customHeight="false" outlineLevel="0" collapsed="false">
      <c r="A78" s="11" t="s">
        <v>2586</v>
      </c>
      <c r="B78" s="11" t="s">
        <v>538</v>
      </c>
      <c r="C78" s="11" t="s">
        <v>1939</v>
      </c>
      <c r="D78" s="40" t="n">
        <f aca="false">'Stavební rozpočet'!H1563</f>
        <v>0</v>
      </c>
      <c r="E78" s="40" t="n">
        <f aca="false">'Stavební rozpočet'!I1563</f>
        <v>0</v>
      </c>
      <c r="F78" s="40" t="n">
        <f aca="false">'Stavební rozpočet'!J1563</f>
        <v>0</v>
      </c>
      <c r="G78" s="40" t="n">
        <f aca="false">'Stavební rozpočet'!L1563</f>
        <v>0</v>
      </c>
      <c r="H78" s="40" t="s">
        <v>2941</v>
      </c>
      <c r="I78" s="40" t="n">
        <f aca="false">IF(H78="F",0,F78)</f>
        <v>0</v>
      </c>
    </row>
    <row r="79" customFormat="false" ht="12.75" hidden="false" customHeight="false" outlineLevel="0" collapsed="false">
      <c r="A79" s="11" t="s">
        <v>2586</v>
      </c>
      <c r="B79" s="11" t="s">
        <v>2827</v>
      </c>
      <c r="C79" s="11" t="s">
        <v>2828</v>
      </c>
      <c r="D79" s="40" t="n">
        <f aca="false">'Stavební rozpočet'!H1567</f>
        <v>0</v>
      </c>
      <c r="E79" s="40" t="n">
        <f aca="false">'Stavební rozpočet'!I1567</f>
        <v>0</v>
      </c>
      <c r="F79" s="40" t="n">
        <f aca="false">'Stavební rozpočet'!J1567</f>
        <v>0</v>
      </c>
      <c r="G79" s="40" t="n">
        <f aca="false">'Stavební rozpočet'!L1567</f>
        <v>0</v>
      </c>
      <c r="H79" s="40" t="s">
        <v>2941</v>
      </c>
      <c r="I79" s="40" t="n">
        <f aca="false">IF(H79="F",0,F79)</f>
        <v>0</v>
      </c>
    </row>
    <row r="80" customFormat="false" ht="12.75" hidden="false" customHeight="false" outlineLevel="0" collapsed="false">
      <c r="A80" s="11" t="s">
        <v>2586</v>
      </c>
      <c r="B80" s="11" t="s">
        <v>2837</v>
      </c>
      <c r="C80" s="11" t="s">
        <v>2838</v>
      </c>
      <c r="D80" s="40" t="n">
        <f aca="false">'Stavební rozpočet'!H1572</f>
        <v>0</v>
      </c>
      <c r="E80" s="40" t="n">
        <f aca="false">'Stavební rozpočet'!I1572</f>
        <v>0</v>
      </c>
      <c r="F80" s="40" t="n">
        <f aca="false">'Stavební rozpočet'!J1572</f>
        <v>0</v>
      </c>
      <c r="G80" s="40" t="n">
        <f aca="false">'Stavební rozpočet'!L1572</f>
        <v>0.13</v>
      </c>
      <c r="H80" s="40" t="s">
        <v>2941</v>
      </c>
      <c r="I80" s="40" t="n">
        <f aca="false">IF(H80="F",0,F80)</f>
        <v>0</v>
      </c>
    </row>
    <row r="81" customFormat="false" ht="12.75" hidden="false" customHeight="false" outlineLevel="0" collapsed="false">
      <c r="A81" s="11" t="s">
        <v>2586</v>
      </c>
      <c r="B81" s="11" t="s">
        <v>2528</v>
      </c>
      <c r="C81" s="11" t="s">
        <v>2529</v>
      </c>
      <c r="D81" s="40" t="n">
        <f aca="false">'Stavební rozpočet'!H1582</f>
        <v>0</v>
      </c>
      <c r="E81" s="40" t="n">
        <f aca="false">'Stavební rozpočet'!I1582</f>
        <v>0</v>
      </c>
      <c r="F81" s="40" t="n">
        <f aca="false">'Stavební rozpočet'!J1582</f>
        <v>0</v>
      </c>
      <c r="G81" s="40" t="n">
        <f aca="false">'Stavební rozpočet'!L1582</f>
        <v>0</v>
      </c>
      <c r="H81" s="40" t="s">
        <v>2941</v>
      </c>
      <c r="I81" s="40" t="n">
        <f aca="false">IF(H81="F",0,F81)</f>
        <v>0</v>
      </c>
    </row>
    <row r="82" customFormat="false" ht="12.75" hidden="false" customHeight="false" outlineLevel="0" collapsed="false">
      <c r="A82" s="11" t="s">
        <v>2586</v>
      </c>
      <c r="B82" s="11"/>
      <c r="C82" s="11" t="s">
        <v>2568</v>
      </c>
      <c r="D82" s="40" t="n">
        <f aca="false">'Stavební rozpočet'!H1631</f>
        <v>0</v>
      </c>
      <c r="E82" s="40" t="n">
        <f aca="false">'Stavební rozpočet'!I1631</f>
        <v>0</v>
      </c>
      <c r="F82" s="40" t="n">
        <f aca="false">'Stavební rozpočet'!J1631</f>
        <v>0</v>
      </c>
      <c r="G82" s="40" t="n">
        <f aca="false">'Stavební rozpočet'!L1631</f>
        <v>36.55113875</v>
      </c>
      <c r="H82" s="40" t="s">
        <v>2941</v>
      </c>
      <c r="I82" s="40" t="n">
        <f aca="false">IF(H82="F",0,F82)</f>
        <v>0</v>
      </c>
    </row>
    <row r="84" customFormat="false" ht="12.75" hidden="false" customHeight="false" outlineLevel="0" collapsed="false">
      <c r="E84" s="73" t="s">
        <v>2931</v>
      </c>
      <c r="F84" s="74" t="n">
        <f aca="false">SUM(I11:I82)</f>
        <v>0</v>
      </c>
    </row>
  </sheetData>
  <sheetProtection sheet="true" password="ebea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2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46.56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56" t="s">
        <v>2942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3" t="s">
        <v>1</v>
      </c>
      <c r="B2" s="3"/>
      <c r="C2" s="67" t="str">
        <f aca="false">'Stavební rozpočet'!D2</f>
        <v>Rekonstrukce objektu Gymnázia Aš pro management Domova pro osoby se zdravotním postižením "PATA" v H</v>
      </c>
      <c r="D2" s="67"/>
      <c r="E2" s="6" t="s">
        <v>5</v>
      </c>
      <c r="F2" s="57" t="str">
        <f aca="false">'Stavební rozpočet'!I2</f>
        <v> </v>
      </c>
      <c r="G2" s="57"/>
      <c r="H2" s="57"/>
      <c r="I2" s="8"/>
    </row>
    <row r="3" customFormat="false" ht="12.75" hidden="false" customHeight="false" outlineLevel="0" collapsed="false">
      <c r="A3" s="3"/>
      <c r="B3" s="3"/>
      <c r="C3" s="67"/>
      <c r="D3" s="67"/>
      <c r="E3" s="6"/>
      <c r="F3" s="6"/>
      <c r="G3" s="57"/>
      <c r="H3" s="57"/>
      <c r="I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Administrativní budova</v>
      </c>
      <c r="D4" s="10"/>
      <c r="E4" s="10" t="s">
        <v>10</v>
      </c>
      <c r="F4" s="58" t="str">
        <f aca="false">'Stavební rozpočet'!I4</f>
        <v> </v>
      </c>
      <c r="G4" s="58"/>
      <c r="H4" s="58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58"/>
      <c r="H5" s="58"/>
      <c r="I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D6</f>
        <v>č. p. 2796 , st.p.č. 2732, p.p.č. 2798/3, k.ú. Aš, Karlovarský kraj</v>
      </c>
      <c r="D6" s="10"/>
      <c r="E6" s="10" t="s">
        <v>14</v>
      </c>
      <c r="F6" s="58" t="str">
        <f aca="false">'Stavební rozpočet'!I6</f>
        <v> </v>
      </c>
      <c r="G6" s="58"/>
      <c r="H6" s="58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58"/>
      <c r="H7" s="58"/>
      <c r="I7" s="8"/>
    </row>
    <row r="8" customFormat="false" ht="12.75" hidden="false" customHeight="true" outlineLevel="0" collapsed="false">
      <c r="A8" s="13" t="s">
        <v>18</v>
      </c>
      <c r="B8" s="13"/>
      <c r="C8" s="14" t="str">
        <f aca="false">'Stavební rozpočet'!I8</f>
        <v>Ing. Jaroslav Radovnický</v>
      </c>
      <c r="D8" s="14"/>
      <c r="E8" s="14" t="s">
        <v>16</v>
      </c>
      <c r="F8" s="59" t="str">
        <f aca="false">'Stavební rozpočet'!G8</f>
        <v>11.01.2019</v>
      </c>
      <c r="G8" s="59"/>
      <c r="H8" s="59"/>
      <c r="I8" s="8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59"/>
      <c r="H9" s="59"/>
      <c r="I9" s="8"/>
    </row>
    <row r="10" customFormat="false" ht="12.75" hidden="false" customHeight="false" outlineLevel="0" collapsed="false">
      <c r="A10" s="69" t="s">
        <v>20</v>
      </c>
      <c r="B10" s="70" t="s">
        <v>21</v>
      </c>
      <c r="C10" s="70" t="s">
        <v>22</v>
      </c>
      <c r="D10" s="70" t="s">
        <v>23</v>
      </c>
      <c r="E10" s="70" t="s">
        <v>24</v>
      </c>
      <c r="F10" s="70" t="s">
        <v>30</v>
      </c>
      <c r="G10" s="75" t="s">
        <v>25</v>
      </c>
      <c r="H10" s="68" t="s">
        <v>2943</v>
      </c>
      <c r="I10" s="23"/>
    </row>
    <row r="11" customFormat="false" ht="12.75" hidden="false" customHeight="false" outlineLevel="0" collapsed="false">
      <c r="A11" s="63" t="s">
        <v>53</v>
      </c>
      <c r="B11" s="63" t="s">
        <v>49</v>
      </c>
      <c r="C11" s="63" t="s">
        <v>54</v>
      </c>
      <c r="D11" s="63" t="s">
        <v>55</v>
      </c>
      <c r="E11" s="63" t="s">
        <v>56</v>
      </c>
      <c r="F11" s="63" t="s">
        <v>61</v>
      </c>
      <c r="G11" s="63" t="s">
        <v>4</v>
      </c>
      <c r="H11" s="76" t="s">
        <v>57</v>
      </c>
    </row>
    <row r="12" customFormat="false" ht="12.75" hidden="false" customHeight="false" outlineLevel="0" collapsed="false">
      <c r="A12" s="11" t="s">
        <v>62</v>
      </c>
      <c r="B12" s="11" t="s">
        <v>49</v>
      </c>
      <c r="C12" s="11" t="s">
        <v>63</v>
      </c>
      <c r="D12" s="11" t="s">
        <v>64</v>
      </c>
      <c r="E12" s="11" t="s">
        <v>56</v>
      </c>
      <c r="F12" s="11" t="s">
        <v>61</v>
      </c>
      <c r="G12" s="11" t="s">
        <v>4</v>
      </c>
      <c r="H12" s="42" t="s">
        <v>57</v>
      </c>
    </row>
    <row r="13" customFormat="false" ht="12.75" hidden="false" customHeight="false" outlineLevel="0" collapsed="false">
      <c r="A13" s="11" t="s">
        <v>65</v>
      </c>
      <c r="B13" s="11" t="s">
        <v>49</v>
      </c>
      <c r="C13" s="11" t="s">
        <v>66</v>
      </c>
      <c r="D13" s="11" t="s">
        <v>67</v>
      </c>
      <c r="E13" s="11" t="s">
        <v>56</v>
      </c>
      <c r="F13" s="11" t="s">
        <v>68</v>
      </c>
      <c r="G13" s="11" t="s">
        <v>4</v>
      </c>
      <c r="H13" s="42" t="s">
        <v>57</v>
      </c>
    </row>
    <row r="14" customFormat="false" ht="12.75" hidden="false" customHeight="false" outlineLevel="0" collapsed="false">
      <c r="A14" s="11" t="s">
        <v>69</v>
      </c>
      <c r="B14" s="11" t="s">
        <v>49</v>
      </c>
      <c r="C14" s="11" t="s">
        <v>70</v>
      </c>
      <c r="D14" s="11" t="s">
        <v>71</v>
      </c>
      <c r="E14" s="11" t="s">
        <v>56</v>
      </c>
      <c r="F14" s="11" t="s">
        <v>72</v>
      </c>
      <c r="G14" s="11" t="s">
        <v>4</v>
      </c>
      <c r="H14" s="42" t="s">
        <v>57</v>
      </c>
    </row>
    <row r="15" customFormat="false" ht="12.75" hidden="false" customHeight="false" outlineLevel="0" collapsed="false">
      <c r="A15" s="11" t="s">
        <v>73</v>
      </c>
      <c r="B15" s="11" t="s">
        <v>49</v>
      </c>
      <c r="C15" s="11" t="s">
        <v>74</v>
      </c>
      <c r="D15" s="11" t="s">
        <v>75</v>
      </c>
      <c r="E15" s="11" t="s">
        <v>76</v>
      </c>
      <c r="F15" s="11" t="s">
        <v>77</v>
      </c>
      <c r="G15" s="11" t="s">
        <v>4</v>
      </c>
      <c r="H15" s="42" t="s">
        <v>57</v>
      </c>
    </row>
    <row r="16" customFormat="false" ht="12.75" hidden="false" customHeight="false" outlineLevel="0" collapsed="false">
      <c r="A16" s="11" t="s">
        <v>78</v>
      </c>
      <c r="B16" s="11" t="s">
        <v>49</v>
      </c>
      <c r="C16" s="11" t="s">
        <v>79</v>
      </c>
      <c r="D16" s="11" t="s">
        <v>80</v>
      </c>
      <c r="E16" s="11" t="s">
        <v>76</v>
      </c>
      <c r="F16" s="11" t="s">
        <v>81</v>
      </c>
      <c r="G16" s="11" t="s">
        <v>4</v>
      </c>
      <c r="H16" s="42" t="s">
        <v>57</v>
      </c>
    </row>
    <row r="17" customFormat="false" ht="12.75" hidden="false" customHeight="false" outlineLevel="0" collapsed="false">
      <c r="A17" s="11" t="s">
        <v>82</v>
      </c>
      <c r="B17" s="11" t="s">
        <v>49</v>
      </c>
      <c r="C17" s="11" t="s">
        <v>83</v>
      </c>
      <c r="D17" s="11" t="s">
        <v>84</v>
      </c>
      <c r="E17" s="11" t="s">
        <v>76</v>
      </c>
      <c r="F17" s="11" t="s">
        <v>85</v>
      </c>
      <c r="G17" s="11" t="s">
        <v>4</v>
      </c>
      <c r="H17" s="42" t="s">
        <v>57</v>
      </c>
    </row>
    <row r="18" customFormat="false" ht="12.75" hidden="false" customHeight="false" outlineLevel="0" collapsed="false">
      <c r="A18" s="11" t="s">
        <v>86</v>
      </c>
      <c r="B18" s="11" t="s">
        <v>49</v>
      </c>
      <c r="C18" s="11" t="s">
        <v>87</v>
      </c>
      <c r="D18" s="11" t="s">
        <v>88</v>
      </c>
      <c r="E18" s="11" t="s">
        <v>56</v>
      </c>
      <c r="F18" s="11" t="s">
        <v>89</v>
      </c>
      <c r="G18" s="11" t="s">
        <v>4</v>
      </c>
      <c r="H18" s="42" t="s">
        <v>57</v>
      </c>
    </row>
    <row r="19" customFormat="false" ht="12.75" hidden="false" customHeight="false" outlineLevel="0" collapsed="false">
      <c r="A19" s="11" t="s">
        <v>92</v>
      </c>
      <c r="B19" s="11" t="s">
        <v>2586</v>
      </c>
      <c r="C19" s="11" t="s">
        <v>2589</v>
      </c>
      <c r="D19" s="11" t="s">
        <v>2590</v>
      </c>
      <c r="E19" s="11" t="s">
        <v>56</v>
      </c>
      <c r="F19" s="11" t="s">
        <v>2593</v>
      </c>
      <c r="G19" s="11" t="s">
        <v>4</v>
      </c>
      <c r="H19" s="42" t="s">
        <v>57</v>
      </c>
    </row>
    <row r="20" customFormat="false" ht="12.75" hidden="false" customHeight="false" outlineLevel="0" collapsed="false">
      <c r="A20" s="11" t="s">
        <v>99</v>
      </c>
      <c r="B20" s="11" t="s">
        <v>2586</v>
      </c>
      <c r="C20" s="11" t="s">
        <v>2595</v>
      </c>
      <c r="D20" s="11" t="s">
        <v>2596</v>
      </c>
      <c r="E20" s="11" t="s">
        <v>56</v>
      </c>
      <c r="F20" s="11" t="s">
        <v>2597</v>
      </c>
      <c r="G20" s="11" t="s">
        <v>4</v>
      </c>
      <c r="H20" s="42" t="s">
        <v>57</v>
      </c>
    </row>
    <row r="21" customFormat="false" ht="12.75" hidden="false" customHeight="false" outlineLevel="0" collapsed="false">
      <c r="A21" s="11" t="s">
        <v>51</v>
      </c>
      <c r="B21" s="11" t="s">
        <v>2586</v>
      </c>
      <c r="C21" s="11" t="s">
        <v>2599</v>
      </c>
      <c r="D21" s="11" t="s">
        <v>2600</v>
      </c>
      <c r="E21" s="11" t="s">
        <v>56</v>
      </c>
      <c r="F21" s="11" t="s">
        <v>2601</v>
      </c>
      <c r="G21" s="11" t="s">
        <v>4</v>
      </c>
      <c r="H21" s="42" t="s">
        <v>57</v>
      </c>
    </row>
    <row r="22" customFormat="false" ht="12.75" hidden="false" customHeight="false" outlineLevel="0" collapsed="false">
      <c r="A22" s="11" t="s">
        <v>90</v>
      </c>
      <c r="B22" s="11" t="s">
        <v>2586</v>
      </c>
      <c r="C22" s="11" t="s">
        <v>2603</v>
      </c>
      <c r="D22" s="11" t="s">
        <v>2604</v>
      </c>
      <c r="E22" s="11" t="s">
        <v>56</v>
      </c>
      <c r="F22" s="11" t="s">
        <v>2597</v>
      </c>
      <c r="G22" s="11" t="s">
        <v>4</v>
      </c>
      <c r="H22" s="42" t="s">
        <v>57</v>
      </c>
    </row>
    <row r="23" customFormat="false" ht="12.75" hidden="false" customHeight="false" outlineLevel="0" collapsed="false">
      <c r="A23" s="11" t="s">
        <v>106</v>
      </c>
      <c r="B23" s="11" t="s">
        <v>2586</v>
      </c>
      <c r="C23" s="11" t="s">
        <v>2606</v>
      </c>
      <c r="D23" s="11" t="s">
        <v>2607</v>
      </c>
      <c r="E23" s="11" t="s">
        <v>56</v>
      </c>
      <c r="F23" s="11" t="s">
        <v>2601</v>
      </c>
      <c r="G23" s="11" t="s">
        <v>4</v>
      </c>
      <c r="H23" s="42" t="s">
        <v>57</v>
      </c>
    </row>
    <row r="24" customFormat="false" ht="12.75" hidden="false" customHeight="false" outlineLevel="0" collapsed="false">
      <c r="A24" s="11" t="s">
        <v>119</v>
      </c>
      <c r="B24" s="11" t="s">
        <v>2586</v>
      </c>
      <c r="C24" s="11" t="s">
        <v>2609</v>
      </c>
      <c r="D24" s="11" t="s">
        <v>2610</v>
      </c>
      <c r="E24" s="11" t="s">
        <v>76</v>
      </c>
      <c r="F24" s="11" t="s">
        <v>4</v>
      </c>
      <c r="G24" s="11" t="s">
        <v>4</v>
      </c>
      <c r="H24" s="42" t="s">
        <v>57</v>
      </c>
    </row>
    <row r="25" customFormat="false" ht="12.75" hidden="false" customHeight="false" outlineLevel="0" collapsed="false">
      <c r="F25" s="11" t="s">
        <v>2612</v>
      </c>
      <c r="G25" s="40" t="n">
        <v>7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 t="s">
        <v>2613</v>
      </c>
      <c r="G26" s="11" t="s">
        <v>4</v>
      </c>
      <c r="H26" s="42"/>
    </row>
    <row r="27" customFormat="false" ht="12.75" hidden="false" customHeight="false" outlineLevel="0" collapsed="false">
      <c r="A27" s="11" t="s">
        <v>125</v>
      </c>
      <c r="B27" s="11" t="s">
        <v>49</v>
      </c>
      <c r="C27" s="11" t="s">
        <v>93</v>
      </c>
      <c r="D27" s="11" t="s">
        <v>94</v>
      </c>
      <c r="E27" s="11" t="s">
        <v>95</v>
      </c>
      <c r="F27" s="11" t="s">
        <v>4</v>
      </c>
      <c r="G27" s="11" t="s">
        <v>4</v>
      </c>
      <c r="H27" s="42" t="s">
        <v>57</v>
      </c>
    </row>
    <row r="28" customFormat="false" ht="12.75" hidden="false" customHeight="false" outlineLevel="0" collapsed="false">
      <c r="F28" s="11" t="s">
        <v>97</v>
      </c>
      <c r="G28" s="40" t="n">
        <v>90.56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 t="s">
        <v>98</v>
      </c>
      <c r="G29" s="11" t="s">
        <v>4</v>
      </c>
      <c r="H29" s="42"/>
    </row>
    <row r="30" customFormat="false" ht="12.75" hidden="false" customHeight="false" outlineLevel="0" collapsed="false">
      <c r="A30" s="11" t="s">
        <v>123</v>
      </c>
      <c r="B30" s="11" t="s">
        <v>49</v>
      </c>
      <c r="C30" s="11" t="s">
        <v>100</v>
      </c>
      <c r="D30" s="11" t="s">
        <v>101</v>
      </c>
      <c r="E30" s="11" t="s">
        <v>95</v>
      </c>
      <c r="F30" s="11" t="s">
        <v>102</v>
      </c>
      <c r="G30" s="11" t="s">
        <v>4</v>
      </c>
      <c r="H30" s="42" t="s">
        <v>57</v>
      </c>
    </row>
    <row r="31" customFormat="false" ht="12.75" hidden="false" customHeight="false" outlineLevel="0" collapsed="false">
      <c r="A31" s="11" t="s">
        <v>132</v>
      </c>
      <c r="B31" s="11" t="s">
        <v>49</v>
      </c>
      <c r="C31" s="11" t="s">
        <v>103</v>
      </c>
      <c r="D31" s="11" t="s">
        <v>104</v>
      </c>
      <c r="E31" s="11" t="s">
        <v>95</v>
      </c>
      <c r="F31" s="11" t="s">
        <v>105</v>
      </c>
      <c r="G31" s="11" t="s">
        <v>4</v>
      </c>
      <c r="H31" s="42" t="s">
        <v>57</v>
      </c>
    </row>
    <row r="32" customFormat="false" ht="12.75" hidden="false" customHeight="false" outlineLevel="0" collapsed="false">
      <c r="A32" s="11" t="s">
        <v>138</v>
      </c>
      <c r="B32" s="11" t="s">
        <v>2586</v>
      </c>
      <c r="C32" s="11" t="s">
        <v>2615</v>
      </c>
      <c r="D32" s="11" t="s">
        <v>2616</v>
      </c>
      <c r="E32" s="11" t="s">
        <v>95</v>
      </c>
      <c r="F32" s="11" t="s">
        <v>2617</v>
      </c>
      <c r="G32" s="11" t="s">
        <v>4</v>
      </c>
      <c r="H32" s="42" t="s">
        <v>57</v>
      </c>
    </row>
    <row r="33" customFormat="false" ht="12.75" hidden="false" customHeight="false" outlineLevel="0" collapsed="false">
      <c r="A33" s="11" t="s">
        <v>144</v>
      </c>
      <c r="B33" s="11" t="s">
        <v>2586</v>
      </c>
      <c r="C33" s="11" t="s">
        <v>2619</v>
      </c>
      <c r="D33" s="11" t="s">
        <v>2620</v>
      </c>
      <c r="E33" s="11" t="s">
        <v>95</v>
      </c>
      <c r="F33" s="11" t="s">
        <v>4</v>
      </c>
      <c r="G33" s="11" t="s">
        <v>4</v>
      </c>
      <c r="H33" s="42" t="s">
        <v>57</v>
      </c>
    </row>
    <row r="34" customFormat="false" ht="12.75" hidden="false" customHeight="false" outlineLevel="0" collapsed="false">
      <c r="F34" s="11" t="s">
        <v>2621</v>
      </c>
      <c r="G34" s="40" t="n">
        <v>64.315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 t="s">
        <v>2622</v>
      </c>
      <c r="G35" s="11" t="s">
        <v>4</v>
      </c>
      <c r="H35" s="42"/>
    </row>
    <row r="36" customFormat="false" ht="12.75" hidden="false" customHeight="false" outlineLevel="0" collapsed="false">
      <c r="A36" s="11" t="s">
        <v>150</v>
      </c>
      <c r="B36" s="11" t="s">
        <v>2586</v>
      </c>
      <c r="C36" s="11" t="s">
        <v>2624</v>
      </c>
      <c r="D36" s="11" t="s">
        <v>2625</v>
      </c>
      <c r="E36" s="11" t="s">
        <v>95</v>
      </c>
      <c r="F36" s="11" t="s">
        <v>4</v>
      </c>
      <c r="G36" s="11" t="s">
        <v>4</v>
      </c>
      <c r="H36" s="42" t="s">
        <v>57</v>
      </c>
    </row>
    <row r="37" customFormat="false" ht="12.75" hidden="false" customHeight="false" outlineLevel="0" collapsed="false">
      <c r="F37" s="11" t="s">
        <v>2626</v>
      </c>
      <c r="G37" s="40" t="n">
        <v>19.2945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 t="s">
        <v>2627</v>
      </c>
      <c r="G38" s="11" t="s">
        <v>4</v>
      </c>
      <c r="H38" s="42"/>
    </row>
    <row r="39" customFormat="false" ht="12.75" hidden="false" customHeight="false" outlineLevel="0" collapsed="false">
      <c r="A39" s="11" t="s">
        <v>155</v>
      </c>
      <c r="B39" s="11" t="s">
        <v>2586</v>
      </c>
      <c r="C39" s="11" t="s">
        <v>2629</v>
      </c>
      <c r="D39" s="11" t="s">
        <v>2630</v>
      </c>
      <c r="E39" s="11" t="s">
        <v>95</v>
      </c>
      <c r="F39" s="11" t="s">
        <v>4</v>
      </c>
      <c r="G39" s="11" t="s">
        <v>4</v>
      </c>
      <c r="H39" s="42" t="s">
        <v>57</v>
      </c>
    </row>
    <row r="40" customFormat="false" ht="12.75" hidden="false" customHeight="false" outlineLevel="0" collapsed="false">
      <c r="F40" s="11" t="s">
        <v>2621</v>
      </c>
      <c r="G40" s="40" t="n">
        <v>64.315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 t="s">
        <v>2622</v>
      </c>
      <c r="G41" s="11" t="s">
        <v>4</v>
      </c>
      <c r="H41" s="42"/>
    </row>
    <row r="42" customFormat="false" ht="12.75" hidden="false" customHeight="false" outlineLevel="0" collapsed="false">
      <c r="A42" s="11" t="s">
        <v>163</v>
      </c>
      <c r="B42" s="11" t="s">
        <v>2586</v>
      </c>
      <c r="C42" s="11" t="s">
        <v>103</v>
      </c>
      <c r="D42" s="11" t="s">
        <v>104</v>
      </c>
      <c r="E42" s="11" t="s">
        <v>95</v>
      </c>
      <c r="F42" s="11" t="s">
        <v>4</v>
      </c>
      <c r="G42" s="11" t="s">
        <v>4</v>
      </c>
      <c r="H42" s="42" t="s">
        <v>57</v>
      </c>
    </row>
    <row r="43" customFormat="false" ht="12.75" hidden="false" customHeight="false" outlineLevel="0" collapsed="false">
      <c r="F43" s="11" t="s">
        <v>2626</v>
      </c>
      <c r="G43" s="40" t="n">
        <v>19.2945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 t="s">
        <v>2627</v>
      </c>
      <c r="G44" s="11" t="s">
        <v>4</v>
      </c>
      <c r="H44" s="42"/>
    </row>
    <row r="45" customFormat="false" ht="12.75" hidden="false" customHeight="false" outlineLevel="0" collapsed="false">
      <c r="A45" s="11" t="s">
        <v>170</v>
      </c>
      <c r="B45" s="11" t="s">
        <v>49</v>
      </c>
      <c r="C45" s="11" t="s">
        <v>108</v>
      </c>
      <c r="D45" s="11" t="s">
        <v>109</v>
      </c>
      <c r="E45" s="11" t="s">
        <v>95</v>
      </c>
      <c r="F45" s="11" t="s">
        <v>4</v>
      </c>
      <c r="G45" s="11" t="s">
        <v>4</v>
      </c>
      <c r="H45" s="42" t="s">
        <v>57</v>
      </c>
    </row>
    <row r="46" customFormat="false" ht="12.75" hidden="false" customHeight="false" outlineLevel="0" collapsed="false">
      <c r="F46" s="11" t="s">
        <v>111</v>
      </c>
      <c r="G46" s="40" t="n">
        <v>14.56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 t="s">
        <v>112</v>
      </c>
      <c r="G47" s="11" t="s">
        <v>4</v>
      </c>
      <c r="H47" s="42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 t="s">
        <v>113</v>
      </c>
      <c r="G48" s="11" t="s">
        <v>4</v>
      </c>
      <c r="H48" s="42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 t="s">
        <v>114</v>
      </c>
      <c r="G49" s="11" t="s">
        <v>4</v>
      </c>
      <c r="H49" s="42"/>
    </row>
    <row r="50" customFormat="false" ht="12.75" hidden="false" customHeight="false" outlineLevel="0" collapsed="false">
      <c r="A50" s="11" t="s">
        <v>177</v>
      </c>
      <c r="B50" s="11" t="s">
        <v>49</v>
      </c>
      <c r="C50" s="11" t="s">
        <v>115</v>
      </c>
      <c r="D50" s="11" t="s">
        <v>116</v>
      </c>
      <c r="E50" s="11" t="s">
        <v>95</v>
      </c>
      <c r="F50" s="11" t="s">
        <v>4</v>
      </c>
      <c r="G50" s="11" t="s">
        <v>4</v>
      </c>
      <c r="H50" s="42" t="s">
        <v>57</v>
      </c>
    </row>
    <row r="51" customFormat="false" ht="12.75" hidden="false" customHeight="false" outlineLevel="0" collapsed="false">
      <c r="F51" s="11" t="s">
        <v>117</v>
      </c>
      <c r="G51" s="40" t="n">
        <v>0.10048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 t="s">
        <v>118</v>
      </c>
      <c r="G52" s="11" t="s">
        <v>4</v>
      </c>
      <c r="H52" s="42"/>
    </row>
    <row r="53" customFormat="false" ht="12.75" hidden="false" customHeight="false" outlineLevel="0" collapsed="false">
      <c r="A53" s="11" t="s">
        <v>185</v>
      </c>
      <c r="B53" s="11" t="s">
        <v>49</v>
      </c>
      <c r="C53" s="11" t="s">
        <v>120</v>
      </c>
      <c r="D53" s="11" t="s">
        <v>121</v>
      </c>
      <c r="E53" s="11" t="s">
        <v>76</v>
      </c>
      <c r="F53" s="11" t="s">
        <v>122</v>
      </c>
      <c r="G53" s="11" t="s">
        <v>4</v>
      </c>
      <c r="H53" s="42" t="s">
        <v>57</v>
      </c>
    </row>
    <row r="54" customFormat="false" ht="12.75" hidden="false" customHeight="false" outlineLevel="0" collapsed="false">
      <c r="A54" s="11" t="s">
        <v>190</v>
      </c>
      <c r="B54" s="11" t="s">
        <v>49</v>
      </c>
      <c r="C54" s="11" t="s">
        <v>126</v>
      </c>
      <c r="D54" s="11" t="s">
        <v>127</v>
      </c>
      <c r="E54" s="11" t="s">
        <v>95</v>
      </c>
      <c r="F54" s="11" t="s">
        <v>129</v>
      </c>
      <c r="G54" s="11" t="s">
        <v>4</v>
      </c>
      <c r="H54" s="42" t="s">
        <v>57</v>
      </c>
    </row>
    <row r="55" customFormat="false" ht="12.75" hidden="false" customHeight="false" outlineLevel="0" collapsed="false">
      <c r="A55" s="11" t="s">
        <v>161</v>
      </c>
      <c r="B55" s="11" t="s">
        <v>49</v>
      </c>
      <c r="C55" s="11" t="s">
        <v>130</v>
      </c>
      <c r="D55" s="11" t="s">
        <v>131</v>
      </c>
      <c r="E55" s="11" t="s">
        <v>95</v>
      </c>
      <c r="F55" s="11" t="s">
        <v>129</v>
      </c>
      <c r="G55" s="11" t="s">
        <v>4</v>
      </c>
      <c r="H55" s="42" t="s">
        <v>57</v>
      </c>
    </row>
    <row r="56" customFormat="false" ht="12.75" hidden="false" customHeight="false" outlineLevel="0" collapsed="false">
      <c r="A56" s="11" t="s">
        <v>198</v>
      </c>
      <c r="B56" s="11" t="s">
        <v>2586</v>
      </c>
      <c r="C56" s="11" t="s">
        <v>126</v>
      </c>
      <c r="D56" s="11" t="s">
        <v>127</v>
      </c>
      <c r="E56" s="11" t="s">
        <v>95</v>
      </c>
      <c r="F56" s="11" t="s">
        <v>4</v>
      </c>
      <c r="G56" s="11" t="s">
        <v>4</v>
      </c>
      <c r="H56" s="42" t="s">
        <v>57</v>
      </c>
    </row>
    <row r="57" customFormat="false" ht="12.75" hidden="false" customHeight="false" outlineLevel="0" collapsed="false">
      <c r="F57" s="11" t="s">
        <v>2633</v>
      </c>
      <c r="G57" s="40" t="n">
        <v>138.23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 t="s">
        <v>2634</v>
      </c>
      <c r="G58" s="11" t="s">
        <v>4</v>
      </c>
      <c r="H58" s="42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 t="s">
        <v>2635</v>
      </c>
      <c r="G59" s="11" t="s">
        <v>4</v>
      </c>
      <c r="H59" s="42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 t="s">
        <v>2636</v>
      </c>
      <c r="G60" s="11" t="s">
        <v>4</v>
      </c>
      <c r="H60" s="42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 t="s">
        <v>2637</v>
      </c>
      <c r="G61" s="11" t="s">
        <v>4</v>
      </c>
      <c r="H61" s="42"/>
    </row>
    <row r="62" customFormat="false" ht="12.75" hidden="false" customHeight="false" outlineLevel="0" collapsed="false">
      <c r="A62" s="11" t="s">
        <v>202</v>
      </c>
      <c r="B62" s="11" t="s">
        <v>2586</v>
      </c>
      <c r="C62" s="11" t="s">
        <v>130</v>
      </c>
      <c r="D62" s="11" t="s">
        <v>131</v>
      </c>
      <c r="E62" s="11" t="s">
        <v>95</v>
      </c>
      <c r="F62" s="11" t="s">
        <v>4</v>
      </c>
      <c r="G62" s="11" t="s">
        <v>4</v>
      </c>
      <c r="H62" s="42" t="s">
        <v>57</v>
      </c>
    </row>
    <row r="63" customFormat="false" ht="12.75" hidden="false" customHeight="false" outlineLevel="0" collapsed="false">
      <c r="F63" s="11" t="s">
        <v>2633</v>
      </c>
      <c r="G63" s="40" t="n">
        <v>138.23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 t="s">
        <v>2634</v>
      </c>
      <c r="G64" s="11" t="s">
        <v>4</v>
      </c>
      <c r="H64" s="42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 t="s">
        <v>2635</v>
      </c>
      <c r="G65" s="11" t="s">
        <v>4</v>
      </c>
      <c r="H65" s="42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 t="s">
        <v>2636</v>
      </c>
      <c r="G66" s="11" t="s">
        <v>4</v>
      </c>
      <c r="H66" s="42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 t="s">
        <v>2637</v>
      </c>
      <c r="G67" s="11" t="s">
        <v>4</v>
      </c>
      <c r="H67" s="42"/>
    </row>
    <row r="68" customFormat="false" ht="12.75" hidden="false" customHeight="false" outlineLevel="0" collapsed="false">
      <c r="A68" s="11" t="s">
        <v>205</v>
      </c>
      <c r="B68" s="11" t="s">
        <v>49</v>
      </c>
      <c r="C68" s="11" t="s">
        <v>134</v>
      </c>
      <c r="D68" s="11" t="s">
        <v>135</v>
      </c>
      <c r="E68" s="11" t="s">
        <v>95</v>
      </c>
      <c r="F68" s="11" t="s">
        <v>137</v>
      </c>
      <c r="G68" s="11" t="s">
        <v>4</v>
      </c>
      <c r="H68" s="42" t="s">
        <v>57</v>
      </c>
    </row>
    <row r="69" customFormat="false" ht="12.75" hidden="false" customHeight="false" outlineLevel="0" collapsed="false">
      <c r="A69" s="11" t="s">
        <v>175</v>
      </c>
      <c r="B69" s="11" t="s">
        <v>49</v>
      </c>
      <c r="C69" s="11" t="s">
        <v>139</v>
      </c>
      <c r="D69" s="11" t="s">
        <v>140</v>
      </c>
      <c r="E69" s="11" t="s">
        <v>95</v>
      </c>
      <c r="F69" s="11" t="s">
        <v>4</v>
      </c>
      <c r="G69" s="11" t="s">
        <v>4</v>
      </c>
      <c r="H69" s="42" t="s">
        <v>57</v>
      </c>
    </row>
    <row r="70" customFormat="false" ht="12.75" hidden="false" customHeight="false" outlineLevel="0" collapsed="false">
      <c r="F70" s="11" t="s">
        <v>142</v>
      </c>
      <c r="G70" s="40" t="n">
        <v>3.36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">
        <v>143</v>
      </c>
      <c r="G71" s="11" t="s">
        <v>4</v>
      </c>
      <c r="H71" s="42"/>
    </row>
    <row r="72" customFormat="false" ht="12.75" hidden="false" customHeight="false" outlineLevel="0" collapsed="false">
      <c r="A72" s="11" t="s">
        <v>213</v>
      </c>
      <c r="B72" s="11" t="s">
        <v>49</v>
      </c>
      <c r="C72" s="11" t="s">
        <v>145</v>
      </c>
      <c r="D72" s="11" t="s">
        <v>146</v>
      </c>
      <c r="E72" s="11" t="s">
        <v>95</v>
      </c>
      <c r="F72" s="11" t="s">
        <v>4</v>
      </c>
      <c r="G72" s="11" t="s">
        <v>4</v>
      </c>
      <c r="H72" s="42" t="s">
        <v>57</v>
      </c>
    </row>
    <row r="73" customFormat="false" ht="12.75" hidden="false" customHeight="false" outlineLevel="0" collapsed="false">
      <c r="F73" s="11" t="s">
        <v>147</v>
      </c>
      <c r="G73" s="40" t="n">
        <v>10.08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 t="s">
        <v>148</v>
      </c>
      <c r="G74" s="11" t="s">
        <v>4</v>
      </c>
      <c r="H74" s="42"/>
    </row>
    <row r="75" customFormat="false" ht="12.75" hidden="false" customHeight="false" outlineLevel="0" collapsed="false">
      <c r="A75" s="11" t="s">
        <v>218</v>
      </c>
      <c r="B75" s="11" t="s">
        <v>2586</v>
      </c>
      <c r="C75" s="11" t="s">
        <v>2640</v>
      </c>
      <c r="D75" s="11" t="s">
        <v>2641</v>
      </c>
      <c r="E75" s="11" t="s">
        <v>95</v>
      </c>
      <c r="F75" s="11" t="s">
        <v>4</v>
      </c>
      <c r="G75" s="11" t="s">
        <v>4</v>
      </c>
      <c r="H75" s="42" t="s">
        <v>57</v>
      </c>
    </row>
    <row r="76" customFormat="false" ht="12.75" hidden="false" customHeight="false" outlineLevel="0" collapsed="false">
      <c r="F76" s="11" t="s">
        <v>2633</v>
      </c>
      <c r="G76" s="40" t="n">
        <v>138.23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 t="s">
        <v>2634</v>
      </c>
      <c r="G77" s="11" t="s">
        <v>4</v>
      </c>
      <c r="H77" s="42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 t="s">
        <v>2635</v>
      </c>
      <c r="G78" s="11" t="s">
        <v>4</v>
      </c>
      <c r="H78" s="42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 t="s">
        <v>2636</v>
      </c>
      <c r="G79" s="11" t="s">
        <v>4</v>
      </c>
      <c r="H79" s="42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 t="s">
        <v>2637</v>
      </c>
      <c r="G80" s="11" t="s">
        <v>4</v>
      </c>
      <c r="H80" s="42"/>
    </row>
    <row r="81" customFormat="false" ht="12.75" hidden="false" customHeight="false" outlineLevel="0" collapsed="false">
      <c r="A81" s="11" t="s">
        <v>223</v>
      </c>
      <c r="B81" s="11" t="s">
        <v>2586</v>
      </c>
      <c r="C81" s="11" t="s">
        <v>134</v>
      </c>
      <c r="D81" s="11" t="s">
        <v>135</v>
      </c>
      <c r="E81" s="11" t="s">
        <v>95</v>
      </c>
      <c r="F81" s="11" t="s">
        <v>4</v>
      </c>
      <c r="G81" s="11" t="s">
        <v>4</v>
      </c>
      <c r="H81" s="42" t="s">
        <v>57</v>
      </c>
    </row>
    <row r="82" customFormat="false" ht="12.75" hidden="false" customHeight="false" outlineLevel="0" collapsed="false">
      <c r="F82" s="11" t="s">
        <v>2643</v>
      </c>
      <c r="G82" s="40" t="n">
        <v>9.89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 t="s">
        <v>2644</v>
      </c>
      <c r="G83" s="11" t="s">
        <v>4</v>
      </c>
      <c r="H83" s="42"/>
    </row>
    <row r="84" customFormat="false" ht="12.75" hidden="false" customHeight="false" outlineLevel="0" collapsed="false">
      <c r="A84" s="11" t="s">
        <v>228</v>
      </c>
      <c r="B84" s="11" t="s">
        <v>49</v>
      </c>
      <c r="C84" s="11" t="s">
        <v>151</v>
      </c>
      <c r="D84" s="11" t="s">
        <v>152</v>
      </c>
      <c r="E84" s="11" t="s">
        <v>56</v>
      </c>
      <c r="F84" s="11" t="s">
        <v>97</v>
      </c>
      <c r="G84" s="11" t="s">
        <v>4</v>
      </c>
      <c r="H84" s="42" t="s">
        <v>57</v>
      </c>
    </row>
    <row r="85" customFormat="false" ht="12.75" hidden="false" customHeight="false" outlineLevel="0" collapsed="false">
      <c r="A85" s="11" t="s">
        <v>232</v>
      </c>
      <c r="B85" s="11" t="s">
        <v>2586</v>
      </c>
      <c r="C85" s="11" t="s">
        <v>2646</v>
      </c>
      <c r="D85" s="11" t="s">
        <v>2647</v>
      </c>
      <c r="E85" s="11" t="s">
        <v>56</v>
      </c>
      <c r="F85" s="11" t="s">
        <v>2648</v>
      </c>
      <c r="G85" s="11" t="s">
        <v>4</v>
      </c>
      <c r="H85" s="42" t="s">
        <v>57</v>
      </c>
    </row>
    <row r="86" customFormat="false" ht="12.75" hidden="false" customHeight="false" outlineLevel="0" collapsed="false">
      <c r="A86" s="11" t="s">
        <v>237</v>
      </c>
      <c r="B86" s="11" t="s">
        <v>2586</v>
      </c>
      <c r="C86" s="11" t="s">
        <v>2650</v>
      </c>
      <c r="D86" s="11" t="s">
        <v>2651</v>
      </c>
      <c r="E86" s="11" t="s">
        <v>56</v>
      </c>
      <c r="F86" s="11" t="s">
        <v>2648</v>
      </c>
      <c r="G86" s="11" t="s">
        <v>4</v>
      </c>
      <c r="H86" s="42" t="s">
        <v>57</v>
      </c>
    </row>
    <row r="87" customFormat="false" ht="12.75" hidden="false" customHeight="false" outlineLevel="0" collapsed="false">
      <c r="A87" s="11" t="s">
        <v>242</v>
      </c>
      <c r="B87" s="11" t="s">
        <v>2586</v>
      </c>
      <c r="C87" s="11" t="s">
        <v>2653</v>
      </c>
      <c r="D87" s="11" t="s">
        <v>2654</v>
      </c>
      <c r="E87" s="11" t="s">
        <v>56</v>
      </c>
      <c r="F87" s="11" t="s">
        <v>4</v>
      </c>
      <c r="G87" s="11" t="s">
        <v>4</v>
      </c>
      <c r="H87" s="42" t="s">
        <v>57</v>
      </c>
    </row>
    <row r="88" customFormat="false" ht="12.75" hidden="false" customHeight="false" outlineLevel="0" collapsed="false">
      <c r="F88" s="11" t="s">
        <v>2655</v>
      </c>
      <c r="G88" s="40" t="n">
        <v>118.5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 t="s">
        <v>2656</v>
      </c>
      <c r="G89" s="11" t="s">
        <v>4</v>
      </c>
      <c r="H89" s="42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 t="s">
        <v>2657</v>
      </c>
      <c r="G90" s="11" t="s">
        <v>4</v>
      </c>
      <c r="H90" s="42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 t="s">
        <v>2658</v>
      </c>
      <c r="G91" s="11" t="s">
        <v>4</v>
      </c>
      <c r="H91" s="42"/>
    </row>
    <row r="92" customFormat="false" ht="12.75" hidden="false" customHeight="false" outlineLevel="0" collapsed="false">
      <c r="A92" s="11" t="s">
        <v>250</v>
      </c>
      <c r="B92" s="11" t="s">
        <v>2586</v>
      </c>
      <c r="C92" s="11" t="s">
        <v>2660</v>
      </c>
      <c r="D92" s="11" t="s">
        <v>2661</v>
      </c>
      <c r="E92" s="11" t="s">
        <v>56</v>
      </c>
      <c r="F92" s="11" t="s">
        <v>2648</v>
      </c>
      <c r="G92" s="11" t="s">
        <v>4</v>
      </c>
      <c r="H92" s="42" t="s">
        <v>57</v>
      </c>
    </row>
    <row r="93" customFormat="false" ht="12.75" hidden="false" customHeight="false" outlineLevel="0" collapsed="false">
      <c r="A93" s="11" t="s">
        <v>256</v>
      </c>
      <c r="B93" s="11" t="s">
        <v>2586</v>
      </c>
      <c r="C93" s="11" t="s">
        <v>2663</v>
      </c>
      <c r="D93" s="11" t="s">
        <v>2664</v>
      </c>
      <c r="E93" s="11" t="s">
        <v>56</v>
      </c>
      <c r="F93" s="11" t="s">
        <v>2648</v>
      </c>
      <c r="G93" s="11" t="s">
        <v>4</v>
      </c>
      <c r="H93" s="42" t="s">
        <v>57</v>
      </c>
    </row>
    <row r="94" customFormat="false" ht="12.75" hidden="false" customHeight="false" outlineLevel="0" collapsed="false">
      <c r="A94" s="11" t="s">
        <v>260</v>
      </c>
      <c r="B94" s="11" t="s">
        <v>2586</v>
      </c>
      <c r="C94" s="11" t="s">
        <v>2666</v>
      </c>
      <c r="D94" s="11" t="s">
        <v>2667</v>
      </c>
      <c r="E94" s="11" t="s">
        <v>95</v>
      </c>
      <c r="F94" s="11" t="s">
        <v>2668</v>
      </c>
      <c r="G94" s="11" t="s">
        <v>4</v>
      </c>
      <c r="H94" s="42" t="s">
        <v>57</v>
      </c>
    </row>
    <row r="95" customFormat="false" ht="12.75" hidden="false" customHeight="false" outlineLevel="0" collapsed="false">
      <c r="A95" s="11" t="s">
        <v>264</v>
      </c>
      <c r="B95" s="11" t="s">
        <v>49</v>
      </c>
      <c r="C95" s="11" t="s">
        <v>156</v>
      </c>
      <c r="D95" s="11" t="s">
        <v>157</v>
      </c>
      <c r="E95" s="11" t="s">
        <v>158</v>
      </c>
      <c r="F95" s="11" t="s">
        <v>160</v>
      </c>
      <c r="G95" s="11" t="s">
        <v>4</v>
      </c>
      <c r="H95" s="42" t="s">
        <v>57</v>
      </c>
    </row>
    <row r="96" customFormat="false" ht="12.75" hidden="false" customHeight="false" outlineLevel="0" collapsed="false">
      <c r="A96" s="11" t="s">
        <v>268</v>
      </c>
      <c r="B96" s="11" t="s">
        <v>2586</v>
      </c>
      <c r="C96" s="11" t="s">
        <v>156</v>
      </c>
      <c r="D96" s="11" t="s">
        <v>157</v>
      </c>
      <c r="E96" s="11" t="s">
        <v>158</v>
      </c>
      <c r="F96" s="11" t="s">
        <v>4</v>
      </c>
      <c r="G96" s="11" t="s">
        <v>4</v>
      </c>
      <c r="H96" s="42" t="s">
        <v>57</v>
      </c>
    </row>
    <row r="97" customFormat="false" ht="12.75" hidden="false" customHeight="false" outlineLevel="0" collapsed="false">
      <c r="F97" s="11" t="s">
        <v>2670</v>
      </c>
      <c r="G97" s="40" t="n">
        <v>361.512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 t="s">
        <v>2671</v>
      </c>
      <c r="G98" s="11" t="s">
        <v>4</v>
      </c>
      <c r="H98" s="42"/>
    </row>
    <row r="99" customFormat="false" ht="12.75" hidden="false" customHeight="false" outlineLevel="0" collapsed="false">
      <c r="A99" s="11" t="s">
        <v>272</v>
      </c>
      <c r="B99" s="11" t="s">
        <v>49</v>
      </c>
      <c r="C99" s="11" t="s">
        <v>164</v>
      </c>
      <c r="D99" s="11" t="s">
        <v>165</v>
      </c>
      <c r="E99" s="11" t="s">
        <v>95</v>
      </c>
      <c r="F99" s="11" t="s">
        <v>4</v>
      </c>
      <c r="G99" s="11" t="s">
        <v>4</v>
      </c>
      <c r="H99" s="42" t="s">
        <v>57</v>
      </c>
    </row>
    <row r="100" customFormat="false" ht="12.75" hidden="false" customHeight="false" outlineLevel="0" collapsed="false">
      <c r="F100" s="11" t="s">
        <v>168</v>
      </c>
      <c r="G100" s="40" t="n">
        <v>3.808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 t="s">
        <v>169</v>
      </c>
      <c r="G101" s="11" t="s">
        <v>4</v>
      </c>
      <c r="H101" s="42"/>
    </row>
    <row r="102" customFormat="false" ht="12.75" hidden="false" customHeight="false" outlineLevel="0" collapsed="false">
      <c r="A102" s="11" t="s">
        <v>277</v>
      </c>
      <c r="B102" s="11" t="s">
        <v>49</v>
      </c>
      <c r="C102" s="11" t="s">
        <v>171</v>
      </c>
      <c r="D102" s="11" t="s">
        <v>172</v>
      </c>
      <c r="E102" s="11" t="s">
        <v>95</v>
      </c>
      <c r="F102" s="11" t="s">
        <v>4</v>
      </c>
      <c r="G102" s="11" t="s">
        <v>4</v>
      </c>
      <c r="H102" s="42" t="s">
        <v>57</v>
      </c>
    </row>
    <row r="103" customFormat="false" ht="12.75" hidden="false" customHeight="false" outlineLevel="0" collapsed="false">
      <c r="F103" s="11" t="s">
        <v>173</v>
      </c>
      <c r="G103" s="40" t="n">
        <v>0.10048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 t="s">
        <v>118</v>
      </c>
      <c r="G104" s="11" t="s">
        <v>4</v>
      </c>
      <c r="H104" s="42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 t="s">
        <v>174</v>
      </c>
      <c r="G105" s="11" t="s">
        <v>4</v>
      </c>
      <c r="H105" s="42"/>
    </row>
    <row r="106" customFormat="false" ht="12.75" hidden="false" customHeight="false" outlineLevel="0" collapsed="false">
      <c r="A106" s="11" t="s">
        <v>281</v>
      </c>
      <c r="B106" s="11" t="s">
        <v>2586</v>
      </c>
      <c r="C106" s="11" t="s">
        <v>2674</v>
      </c>
      <c r="D106" s="11" t="s">
        <v>2675</v>
      </c>
      <c r="E106" s="11" t="s">
        <v>56</v>
      </c>
      <c r="F106" s="11" t="s">
        <v>4</v>
      </c>
      <c r="G106" s="11" t="s">
        <v>4</v>
      </c>
      <c r="H106" s="42" t="s">
        <v>57</v>
      </c>
    </row>
    <row r="107" customFormat="false" ht="12.75" hidden="false" customHeight="false" outlineLevel="0" collapsed="false">
      <c r="F107" s="11" t="s">
        <v>2678</v>
      </c>
      <c r="G107" s="40" t="n">
        <v>130.35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 t="s">
        <v>2679</v>
      </c>
      <c r="G108" s="11" t="s">
        <v>4</v>
      </c>
      <c r="H108" s="42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 t="s">
        <v>2680</v>
      </c>
      <c r="G109" s="11" t="s">
        <v>4</v>
      </c>
      <c r="H109" s="42"/>
    </row>
    <row r="110" customFormat="false" ht="12.75" hidden="false" customHeight="false" outlineLevel="0" collapsed="false">
      <c r="A110" s="11" t="s">
        <v>285</v>
      </c>
      <c r="B110" s="11" t="s">
        <v>49</v>
      </c>
      <c r="C110" s="11" t="s">
        <v>178</v>
      </c>
      <c r="D110" s="11" t="s">
        <v>179</v>
      </c>
      <c r="E110" s="11" t="s">
        <v>56</v>
      </c>
      <c r="F110" s="11" t="s">
        <v>4</v>
      </c>
      <c r="G110" s="11" t="s">
        <v>4</v>
      </c>
      <c r="H110" s="42" t="s">
        <v>57</v>
      </c>
    </row>
    <row r="111" customFormat="false" ht="12.75" hidden="false" customHeight="false" outlineLevel="0" collapsed="false">
      <c r="F111" s="11" t="s">
        <v>182</v>
      </c>
      <c r="G111" s="40" t="n">
        <v>74.86788</v>
      </c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 t="s">
        <v>183</v>
      </c>
      <c r="G112" s="11" t="s">
        <v>4</v>
      </c>
      <c r="H112" s="42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 t="s">
        <v>184</v>
      </c>
      <c r="G113" s="11" t="s">
        <v>4</v>
      </c>
      <c r="H113" s="42"/>
    </row>
    <row r="114" customFormat="false" ht="12.75" hidden="false" customHeight="false" outlineLevel="0" collapsed="false">
      <c r="A114" s="11" t="s">
        <v>290</v>
      </c>
      <c r="B114" s="11" t="s">
        <v>49</v>
      </c>
      <c r="C114" s="11" t="s">
        <v>186</v>
      </c>
      <c r="D114" s="11" t="s">
        <v>187</v>
      </c>
      <c r="E114" s="11" t="s">
        <v>188</v>
      </c>
      <c r="F114" s="11" t="s">
        <v>189</v>
      </c>
      <c r="G114" s="11" t="s">
        <v>4</v>
      </c>
      <c r="H114" s="42" t="s">
        <v>57</v>
      </c>
    </row>
    <row r="115" customFormat="false" ht="12.75" hidden="false" customHeight="false" outlineLevel="0" collapsed="false">
      <c r="A115" s="11" t="s">
        <v>298</v>
      </c>
      <c r="B115" s="11" t="s">
        <v>49</v>
      </c>
      <c r="C115" s="11" t="s">
        <v>191</v>
      </c>
      <c r="D115" s="11" t="s">
        <v>192</v>
      </c>
      <c r="E115" s="11" t="s">
        <v>188</v>
      </c>
      <c r="F115" s="11" t="s">
        <v>193</v>
      </c>
      <c r="G115" s="11" t="s">
        <v>4</v>
      </c>
      <c r="H115" s="42" t="s">
        <v>57</v>
      </c>
    </row>
    <row r="116" customFormat="false" ht="12.75" hidden="false" customHeight="false" outlineLevel="0" collapsed="false">
      <c r="A116" s="11" t="s">
        <v>305</v>
      </c>
      <c r="B116" s="11" t="s">
        <v>49</v>
      </c>
      <c r="C116" s="11" t="s">
        <v>194</v>
      </c>
      <c r="D116" s="11" t="s">
        <v>195</v>
      </c>
      <c r="E116" s="11" t="s">
        <v>188</v>
      </c>
      <c r="F116" s="11" t="s">
        <v>4</v>
      </c>
      <c r="G116" s="11" t="s">
        <v>4</v>
      </c>
      <c r="H116" s="42" t="s">
        <v>57</v>
      </c>
    </row>
    <row r="117" customFormat="false" ht="12.75" hidden="false" customHeight="false" outlineLevel="0" collapsed="false">
      <c r="F117" s="11" t="s">
        <v>196</v>
      </c>
      <c r="G117" s="40" t="n">
        <v>8</v>
      </c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 t="s">
        <v>197</v>
      </c>
      <c r="G118" s="11" t="s">
        <v>4</v>
      </c>
      <c r="H118" s="42"/>
    </row>
    <row r="119" customFormat="false" ht="12.75" hidden="false" customHeight="false" outlineLevel="0" collapsed="false">
      <c r="A119" s="11" t="s">
        <v>309</v>
      </c>
      <c r="B119" s="11" t="s">
        <v>49</v>
      </c>
      <c r="C119" s="11" t="s">
        <v>199</v>
      </c>
      <c r="D119" s="11" t="s">
        <v>200</v>
      </c>
      <c r="E119" s="11" t="s">
        <v>188</v>
      </c>
      <c r="F119" s="11" t="s">
        <v>201</v>
      </c>
      <c r="G119" s="11" t="s">
        <v>4</v>
      </c>
      <c r="H119" s="42" t="s">
        <v>57</v>
      </c>
    </row>
    <row r="120" customFormat="false" ht="12.75" hidden="false" customHeight="false" outlineLevel="0" collapsed="false">
      <c r="A120" s="11" t="s">
        <v>315</v>
      </c>
      <c r="B120" s="11" t="s">
        <v>49</v>
      </c>
      <c r="C120" s="11" t="s">
        <v>203</v>
      </c>
      <c r="D120" s="11" t="s">
        <v>204</v>
      </c>
      <c r="E120" s="11" t="s">
        <v>76</v>
      </c>
      <c r="F120" s="11" t="s">
        <v>201</v>
      </c>
      <c r="G120" s="11" t="s">
        <v>4</v>
      </c>
      <c r="H120" s="42" t="s">
        <v>57</v>
      </c>
    </row>
    <row r="121" customFormat="false" ht="12.75" hidden="false" customHeight="false" outlineLevel="0" collapsed="false">
      <c r="A121" s="11" t="s">
        <v>319</v>
      </c>
      <c r="B121" s="11" t="s">
        <v>49</v>
      </c>
      <c r="C121" s="11" t="s">
        <v>206</v>
      </c>
      <c r="D121" s="11" t="s">
        <v>207</v>
      </c>
      <c r="E121" s="11" t="s">
        <v>188</v>
      </c>
      <c r="F121" s="11" t="s">
        <v>208</v>
      </c>
      <c r="G121" s="11" t="s">
        <v>4</v>
      </c>
      <c r="H121" s="42" t="s">
        <v>57</v>
      </c>
    </row>
    <row r="122" customFormat="false" ht="12.75" hidden="false" customHeight="false" outlineLevel="0" collapsed="false">
      <c r="A122" s="11" t="s">
        <v>324</v>
      </c>
      <c r="B122" s="11" t="s">
        <v>49</v>
      </c>
      <c r="C122" s="11" t="s">
        <v>209</v>
      </c>
      <c r="D122" s="11" t="s">
        <v>210</v>
      </c>
      <c r="E122" s="11" t="s">
        <v>188</v>
      </c>
      <c r="F122" s="11" t="s">
        <v>212</v>
      </c>
      <c r="G122" s="11" t="s">
        <v>4</v>
      </c>
      <c r="H122" s="42" t="s">
        <v>57</v>
      </c>
    </row>
    <row r="123" customFormat="false" ht="12.75" hidden="false" customHeight="false" outlineLevel="0" collapsed="false">
      <c r="A123" s="11" t="s">
        <v>329</v>
      </c>
      <c r="B123" s="11" t="s">
        <v>49</v>
      </c>
      <c r="C123" s="11" t="s">
        <v>214</v>
      </c>
      <c r="D123" s="11" t="s">
        <v>215</v>
      </c>
      <c r="E123" s="11" t="s">
        <v>56</v>
      </c>
      <c r="F123" s="11" t="s">
        <v>4</v>
      </c>
      <c r="G123" s="11" t="s">
        <v>4</v>
      </c>
      <c r="H123" s="42" t="s">
        <v>57</v>
      </c>
    </row>
    <row r="124" customFormat="false" ht="12.75" hidden="false" customHeight="false" outlineLevel="0" collapsed="false">
      <c r="F124" s="11" t="s">
        <v>216</v>
      </c>
      <c r="G124" s="40" t="n">
        <v>18.108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 t="s">
        <v>217</v>
      </c>
      <c r="G125" s="11" t="s">
        <v>4</v>
      </c>
      <c r="H125" s="42"/>
    </row>
    <row r="126" customFormat="false" ht="12.75" hidden="false" customHeight="false" outlineLevel="0" collapsed="false">
      <c r="A126" s="11" t="s">
        <v>296</v>
      </c>
      <c r="B126" s="11" t="s">
        <v>49</v>
      </c>
      <c r="C126" s="11" t="s">
        <v>219</v>
      </c>
      <c r="D126" s="11" t="s">
        <v>220</v>
      </c>
      <c r="E126" s="11" t="s">
        <v>76</v>
      </c>
      <c r="F126" s="11" t="s">
        <v>4</v>
      </c>
      <c r="G126" s="11" t="s">
        <v>4</v>
      </c>
      <c r="H126" s="42" t="s">
        <v>57</v>
      </c>
    </row>
    <row r="127" customFormat="false" ht="12.75" hidden="false" customHeight="false" outlineLevel="0" collapsed="false">
      <c r="F127" s="11" t="s">
        <v>221</v>
      </c>
      <c r="G127" s="40" t="n">
        <v>27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 t="s">
        <v>222</v>
      </c>
      <c r="G128" s="11" t="s">
        <v>4</v>
      </c>
      <c r="H128" s="42"/>
    </row>
    <row r="129" customFormat="false" ht="12.75" hidden="false" customHeight="false" outlineLevel="0" collapsed="false">
      <c r="A129" s="11" t="s">
        <v>336</v>
      </c>
      <c r="B129" s="11" t="s">
        <v>49</v>
      </c>
      <c r="C129" s="11" t="s">
        <v>224</v>
      </c>
      <c r="D129" s="11" t="s">
        <v>225</v>
      </c>
      <c r="E129" s="11" t="s">
        <v>188</v>
      </c>
      <c r="F129" s="11" t="s">
        <v>4</v>
      </c>
      <c r="G129" s="11" t="s">
        <v>4</v>
      </c>
      <c r="H129" s="42" t="s">
        <v>57</v>
      </c>
    </row>
    <row r="130" customFormat="false" ht="12.75" hidden="false" customHeight="false" outlineLevel="0" collapsed="false">
      <c r="F130" s="11" t="s">
        <v>226</v>
      </c>
      <c r="G130" s="40" t="n">
        <v>8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 t="s">
        <v>227</v>
      </c>
      <c r="G131" s="11" t="s">
        <v>4</v>
      </c>
      <c r="H131" s="42"/>
    </row>
    <row r="132" customFormat="false" ht="12.75" hidden="false" customHeight="false" outlineLevel="0" collapsed="false">
      <c r="A132" s="11" t="s">
        <v>313</v>
      </c>
      <c r="B132" s="11" t="s">
        <v>49</v>
      </c>
      <c r="C132" s="11" t="s">
        <v>229</v>
      </c>
      <c r="D132" s="11" t="s">
        <v>230</v>
      </c>
      <c r="E132" s="11" t="s">
        <v>188</v>
      </c>
      <c r="F132" s="11" t="s">
        <v>231</v>
      </c>
      <c r="G132" s="11" t="s">
        <v>4</v>
      </c>
      <c r="H132" s="42" t="s">
        <v>57</v>
      </c>
    </row>
    <row r="133" customFormat="false" ht="12.75" hidden="false" customHeight="false" outlineLevel="0" collapsed="false">
      <c r="A133" s="11" t="s">
        <v>322</v>
      </c>
      <c r="B133" s="11" t="s">
        <v>49</v>
      </c>
      <c r="C133" s="11" t="s">
        <v>233</v>
      </c>
      <c r="D133" s="11" t="s">
        <v>234</v>
      </c>
      <c r="E133" s="11" t="s">
        <v>158</v>
      </c>
      <c r="F133" s="11" t="s">
        <v>4</v>
      </c>
      <c r="G133" s="11" t="s">
        <v>4</v>
      </c>
      <c r="H133" s="42" t="s">
        <v>57</v>
      </c>
    </row>
    <row r="134" customFormat="false" ht="12.75" hidden="false" customHeight="false" outlineLevel="0" collapsed="false">
      <c r="F134" s="11" t="s">
        <v>235</v>
      </c>
      <c r="G134" s="40" t="n">
        <v>0.51643</v>
      </c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 t="s">
        <v>236</v>
      </c>
      <c r="G135" s="11" t="s">
        <v>4</v>
      </c>
      <c r="H135" s="42"/>
    </row>
    <row r="136" customFormat="false" ht="12.75" hidden="false" customHeight="false" outlineLevel="0" collapsed="false">
      <c r="A136" s="11" t="s">
        <v>350</v>
      </c>
      <c r="B136" s="11" t="s">
        <v>49</v>
      </c>
      <c r="C136" s="11" t="s">
        <v>238</v>
      </c>
      <c r="D136" s="11" t="s">
        <v>239</v>
      </c>
      <c r="E136" s="11" t="s">
        <v>188</v>
      </c>
      <c r="F136" s="11" t="s">
        <v>240</v>
      </c>
      <c r="G136" s="11" t="s">
        <v>4</v>
      </c>
      <c r="H136" s="42" t="s">
        <v>57</v>
      </c>
    </row>
    <row r="137" customFormat="false" ht="12.75" hidden="false" customHeight="false" outlineLevel="0" collapsed="false">
      <c r="A137" s="11" t="s">
        <v>354</v>
      </c>
      <c r="B137" s="11" t="s">
        <v>49</v>
      </c>
      <c r="C137" s="11" t="s">
        <v>243</v>
      </c>
      <c r="D137" s="11" t="s">
        <v>244</v>
      </c>
      <c r="E137" s="11" t="s">
        <v>56</v>
      </c>
      <c r="F137" s="11" t="s">
        <v>4</v>
      </c>
      <c r="G137" s="11" t="s">
        <v>4</v>
      </c>
      <c r="H137" s="42" t="s">
        <v>57</v>
      </c>
    </row>
    <row r="138" customFormat="false" ht="12.75" hidden="false" customHeight="false" outlineLevel="0" collapsed="false">
      <c r="F138" s="11" t="s">
        <v>247</v>
      </c>
      <c r="G138" s="40" t="n">
        <v>133.6155</v>
      </c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 t="s">
        <v>248</v>
      </c>
      <c r="G139" s="11" t="s">
        <v>4</v>
      </c>
      <c r="H139" s="42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 t="s">
        <v>249</v>
      </c>
      <c r="G140" s="11" t="s">
        <v>4</v>
      </c>
      <c r="H140" s="42"/>
    </row>
    <row r="141" customFormat="false" ht="12.75" hidden="false" customHeight="false" outlineLevel="0" collapsed="false">
      <c r="A141" s="11" t="s">
        <v>359</v>
      </c>
      <c r="B141" s="11" t="s">
        <v>49</v>
      </c>
      <c r="C141" s="11" t="s">
        <v>251</v>
      </c>
      <c r="D141" s="11" t="s">
        <v>252</v>
      </c>
      <c r="E141" s="11" t="s">
        <v>56</v>
      </c>
      <c r="F141" s="11" t="s">
        <v>4</v>
      </c>
      <c r="G141" s="11" t="s">
        <v>4</v>
      </c>
      <c r="H141" s="42" t="s">
        <v>57</v>
      </c>
    </row>
    <row r="142" customFormat="false" ht="12.75" hidden="false" customHeight="false" outlineLevel="0" collapsed="false">
      <c r="F142" s="11" t="s">
        <v>253</v>
      </c>
      <c r="G142" s="40" t="n">
        <v>31.43</v>
      </c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 t="s">
        <v>254</v>
      </c>
      <c r="G143" s="11" t="s">
        <v>4</v>
      </c>
      <c r="H143" s="42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 t="s">
        <v>255</v>
      </c>
      <c r="G144" s="11" t="s">
        <v>4</v>
      </c>
      <c r="H144" s="42"/>
    </row>
    <row r="145" customFormat="false" ht="12.75" hidden="false" customHeight="false" outlineLevel="0" collapsed="false">
      <c r="A145" s="11" t="s">
        <v>365</v>
      </c>
      <c r="B145" s="11" t="s">
        <v>49</v>
      </c>
      <c r="C145" s="11" t="s">
        <v>257</v>
      </c>
      <c r="D145" s="11" t="s">
        <v>258</v>
      </c>
      <c r="E145" s="11" t="s">
        <v>188</v>
      </c>
      <c r="F145" s="11" t="s">
        <v>259</v>
      </c>
      <c r="G145" s="11" t="s">
        <v>4</v>
      </c>
      <c r="H145" s="42" t="s">
        <v>57</v>
      </c>
    </row>
    <row r="146" customFormat="false" ht="12.75" hidden="false" customHeight="false" outlineLevel="0" collapsed="false">
      <c r="A146" s="11" t="s">
        <v>370</v>
      </c>
      <c r="B146" s="11" t="s">
        <v>49</v>
      </c>
      <c r="C146" s="11" t="s">
        <v>261</v>
      </c>
      <c r="D146" s="11" t="s">
        <v>262</v>
      </c>
      <c r="E146" s="11" t="s">
        <v>95</v>
      </c>
      <c r="F146" s="11" t="s">
        <v>263</v>
      </c>
      <c r="G146" s="11" t="s">
        <v>4</v>
      </c>
      <c r="H146" s="42" t="s">
        <v>57</v>
      </c>
    </row>
    <row r="147" customFormat="false" ht="12.75" hidden="false" customHeight="false" outlineLevel="0" collapsed="false">
      <c r="A147" s="11" t="s">
        <v>375</v>
      </c>
      <c r="B147" s="11" t="s">
        <v>49</v>
      </c>
      <c r="C147" s="11" t="s">
        <v>265</v>
      </c>
      <c r="D147" s="11" t="s">
        <v>266</v>
      </c>
      <c r="E147" s="11" t="s">
        <v>76</v>
      </c>
      <c r="F147" s="11" t="s">
        <v>267</v>
      </c>
      <c r="G147" s="11" t="s">
        <v>4</v>
      </c>
      <c r="H147" s="42" t="s">
        <v>57</v>
      </c>
    </row>
    <row r="148" customFormat="false" ht="12.75" hidden="false" customHeight="false" outlineLevel="0" collapsed="false">
      <c r="A148" s="11" t="s">
        <v>382</v>
      </c>
      <c r="B148" s="11" t="s">
        <v>49</v>
      </c>
      <c r="C148" s="11" t="s">
        <v>269</v>
      </c>
      <c r="D148" s="11" t="s">
        <v>270</v>
      </c>
      <c r="E148" s="11" t="s">
        <v>56</v>
      </c>
      <c r="F148" s="11" t="s">
        <v>271</v>
      </c>
      <c r="G148" s="11" t="s">
        <v>4</v>
      </c>
      <c r="H148" s="42" t="s">
        <v>57</v>
      </c>
    </row>
    <row r="149" customFormat="false" ht="12.75" hidden="false" customHeight="false" outlineLevel="0" collapsed="false">
      <c r="A149" s="11" t="s">
        <v>387</v>
      </c>
      <c r="B149" s="11" t="s">
        <v>49</v>
      </c>
      <c r="C149" s="11" t="s">
        <v>273</v>
      </c>
      <c r="D149" s="11" t="s">
        <v>274</v>
      </c>
      <c r="E149" s="11" t="s">
        <v>158</v>
      </c>
      <c r="F149" s="11" t="s">
        <v>4</v>
      </c>
      <c r="G149" s="11" t="s">
        <v>4</v>
      </c>
      <c r="H149" s="42" t="s">
        <v>57</v>
      </c>
    </row>
    <row r="150" customFormat="false" ht="12.75" hidden="false" customHeight="false" outlineLevel="0" collapsed="false">
      <c r="F150" s="11" t="s">
        <v>275</v>
      </c>
      <c r="G150" s="40" t="n">
        <v>0.06194</v>
      </c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 t="s">
        <v>276</v>
      </c>
      <c r="G151" s="11" t="s">
        <v>4</v>
      </c>
      <c r="H151" s="42"/>
    </row>
    <row r="152" customFormat="false" ht="12.75" hidden="false" customHeight="false" outlineLevel="0" collapsed="false">
      <c r="A152" s="11" t="s">
        <v>397</v>
      </c>
      <c r="B152" s="11" t="s">
        <v>49</v>
      </c>
      <c r="C152" s="11" t="s">
        <v>278</v>
      </c>
      <c r="D152" s="11" t="s">
        <v>279</v>
      </c>
      <c r="E152" s="11" t="s">
        <v>95</v>
      </c>
      <c r="F152" s="11" t="s">
        <v>280</v>
      </c>
      <c r="G152" s="11" t="s">
        <v>4</v>
      </c>
      <c r="H152" s="42" t="s">
        <v>57</v>
      </c>
    </row>
    <row r="153" customFormat="false" ht="12.75" hidden="false" customHeight="false" outlineLevel="0" collapsed="false">
      <c r="A153" s="11" t="s">
        <v>402</v>
      </c>
      <c r="B153" s="11" t="s">
        <v>49</v>
      </c>
      <c r="C153" s="11" t="s">
        <v>282</v>
      </c>
      <c r="D153" s="11" t="s">
        <v>283</v>
      </c>
      <c r="E153" s="11" t="s">
        <v>56</v>
      </c>
      <c r="F153" s="11" t="s">
        <v>284</v>
      </c>
      <c r="G153" s="11" t="s">
        <v>4</v>
      </c>
      <c r="H153" s="42" t="s">
        <v>57</v>
      </c>
    </row>
    <row r="154" customFormat="false" ht="12.75" hidden="false" customHeight="false" outlineLevel="0" collapsed="false">
      <c r="A154" s="11" t="s">
        <v>407</v>
      </c>
      <c r="B154" s="11" t="s">
        <v>49</v>
      </c>
      <c r="C154" s="11" t="s">
        <v>286</v>
      </c>
      <c r="D154" s="11" t="s">
        <v>287</v>
      </c>
      <c r="E154" s="11" t="s">
        <v>188</v>
      </c>
      <c r="F154" s="11" t="s">
        <v>288</v>
      </c>
      <c r="G154" s="11" t="s">
        <v>4</v>
      </c>
      <c r="H154" s="42" t="s">
        <v>57</v>
      </c>
    </row>
    <row r="155" customFormat="false" ht="12.75" hidden="false" customHeight="false" outlineLevel="0" collapsed="false">
      <c r="A155" s="11" t="s">
        <v>411</v>
      </c>
      <c r="B155" s="11" t="s">
        <v>49</v>
      </c>
      <c r="C155" s="11" t="s">
        <v>291</v>
      </c>
      <c r="D155" s="11" t="s">
        <v>292</v>
      </c>
      <c r="E155" s="11" t="s">
        <v>188</v>
      </c>
      <c r="F155" s="11" t="s">
        <v>295</v>
      </c>
      <c r="G155" s="11" t="s">
        <v>4</v>
      </c>
      <c r="H155" s="42" t="s">
        <v>57</v>
      </c>
    </row>
    <row r="156" customFormat="false" ht="12.75" hidden="false" customHeight="false" outlineLevel="0" collapsed="false">
      <c r="A156" s="11" t="s">
        <v>414</v>
      </c>
      <c r="B156" s="11" t="s">
        <v>49</v>
      </c>
      <c r="C156" s="11" t="s">
        <v>299</v>
      </c>
      <c r="D156" s="11" t="s">
        <v>300</v>
      </c>
      <c r="E156" s="11" t="s">
        <v>56</v>
      </c>
      <c r="F156" s="11" t="s">
        <v>4</v>
      </c>
      <c r="G156" s="11" t="s">
        <v>4</v>
      </c>
      <c r="H156" s="42" t="s">
        <v>57</v>
      </c>
    </row>
    <row r="157" customFormat="false" ht="12.75" hidden="false" customHeight="false" outlineLevel="0" collapsed="false">
      <c r="F157" s="11" t="s">
        <v>303</v>
      </c>
      <c r="G157" s="40" t="n">
        <v>97.37</v>
      </c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 t="s">
        <v>304</v>
      </c>
      <c r="G158" s="11" t="s">
        <v>4</v>
      </c>
      <c r="H158" s="42"/>
    </row>
    <row r="159" customFormat="false" ht="12.75" hidden="false" customHeight="false" outlineLevel="0" collapsed="false">
      <c r="A159" s="11" t="s">
        <v>419</v>
      </c>
      <c r="B159" s="11" t="s">
        <v>49</v>
      </c>
      <c r="C159" s="11" t="s">
        <v>306</v>
      </c>
      <c r="D159" s="11" t="s">
        <v>307</v>
      </c>
      <c r="E159" s="11" t="s">
        <v>56</v>
      </c>
      <c r="F159" s="11" t="s">
        <v>308</v>
      </c>
      <c r="G159" s="11" t="s">
        <v>4</v>
      </c>
      <c r="H159" s="42" t="s">
        <v>57</v>
      </c>
    </row>
    <row r="160" customFormat="false" ht="12.75" hidden="false" customHeight="false" outlineLevel="0" collapsed="false">
      <c r="A160" s="11" t="s">
        <v>427</v>
      </c>
      <c r="B160" s="11" t="s">
        <v>49</v>
      </c>
      <c r="C160" s="11" t="s">
        <v>310</v>
      </c>
      <c r="D160" s="11" t="s">
        <v>311</v>
      </c>
      <c r="E160" s="11" t="s">
        <v>95</v>
      </c>
      <c r="F160" s="11" t="s">
        <v>312</v>
      </c>
      <c r="G160" s="11" t="s">
        <v>4</v>
      </c>
      <c r="H160" s="42" t="s">
        <v>57</v>
      </c>
    </row>
    <row r="161" customFormat="false" ht="12.75" hidden="false" customHeight="false" outlineLevel="0" collapsed="false">
      <c r="A161" s="11" t="s">
        <v>431</v>
      </c>
      <c r="B161" s="11" t="s">
        <v>2586</v>
      </c>
      <c r="C161" s="11" t="s">
        <v>2682</v>
      </c>
      <c r="D161" s="11" t="s">
        <v>2683</v>
      </c>
      <c r="E161" s="11" t="s">
        <v>56</v>
      </c>
      <c r="F161" s="11" t="s">
        <v>2686</v>
      </c>
      <c r="G161" s="11" t="s">
        <v>4</v>
      </c>
      <c r="H161" s="42" t="s">
        <v>57</v>
      </c>
    </row>
    <row r="162" customFormat="false" ht="12.75" hidden="false" customHeight="false" outlineLevel="0" collapsed="false">
      <c r="A162" s="11" t="s">
        <v>435</v>
      </c>
      <c r="B162" s="11" t="s">
        <v>2586</v>
      </c>
      <c r="C162" s="11" t="s">
        <v>2688</v>
      </c>
      <c r="D162" s="11" t="s">
        <v>2689</v>
      </c>
      <c r="E162" s="11" t="s">
        <v>56</v>
      </c>
      <c r="F162" s="11" t="s">
        <v>4</v>
      </c>
      <c r="G162" s="11" t="s">
        <v>4</v>
      </c>
      <c r="H162" s="42" t="s">
        <v>57</v>
      </c>
    </row>
    <row r="163" customFormat="false" ht="12.75" hidden="false" customHeight="false" outlineLevel="0" collapsed="false">
      <c r="F163" s="11" t="s">
        <v>2655</v>
      </c>
      <c r="G163" s="40" t="n">
        <v>118.5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 t="s">
        <v>2691</v>
      </c>
      <c r="G164" s="11" t="s">
        <v>4</v>
      </c>
      <c r="H164" s="42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 t="s">
        <v>2658</v>
      </c>
      <c r="G165" s="11" t="s">
        <v>4</v>
      </c>
      <c r="H165" s="42"/>
    </row>
    <row r="166" customFormat="false" ht="12.75" hidden="false" customHeight="false" outlineLevel="0" collapsed="false">
      <c r="A166" s="11" t="s">
        <v>439</v>
      </c>
      <c r="B166" s="11" t="s">
        <v>2586</v>
      </c>
      <c r="C166" s="11" t="s">
        <v>2693</v>
      </c>
      <c r="D166" s="11" t="s">
        <v>2694</v>
      </c>
      <c r="E166" s="11" t="s">
        <v>56</v>
      </c>
      <c r="F166" s="11" t="s">
        <v>2696</v>
      </c>
      <c r="G166" s="11" t="s">
        <v>4</v>
      </c>
      <c r="H166" s="42" t="s">
        <v>57</v>
      </c>
    </row>
    <row r="167" customFormat="false" ht="12.75" hidden="false" customHeight="false" outlineLevel="0" collapsed="false">
      <c r="A167" s="11" t="s">
        <v>446</v>
      </c>
      <c r="B167" s="11" t="s">
        <v>2586</v>
      </c>
      <c r="C167" s="11" t="s">
        <v>2698</v>
      </c>
      <c r="D167" s="11" t="s">
        <v>2699</v>
      </c>
      <c r="E167" s="11" t="s">
        <v>56</v>
      </c>
      <c r="F167" s="11" t="s">
        <v>2655</v>
      </c>
      <c r="G167" s="11" t="s">
        <v>4</v>
      </c>
      <c r="H167" s="42" t="s">
        <v>57</v>
      </c>
    </row>
    <row r="168" customFormat="false" ht="12.75" hidden="false" customHeight="false" outlineLevel="0" collapsed="false">
      <c r="A168" s="11" t="s">
        <v>452</v>
      </c>
      <c r="B168" s="11" t="s">
        <v>2586</v>
      </c>
      <c r="C168" s="11" t="s">
        <v>2698</v>
      </c>
      <c r="D168" s="11" t="s">
        <v>2699</v>
      </c>
      <c r="E168" s="11" t="s">
        <v>56</v>
      </c>
      <c r="F168" s="11" t="s">
        <v>2703</v>
      </c>
      <c r="G168" s="11" t="s">
        <v>4</v>
      </c>
      <c r="H168" s="42" t="s">
        <v>57</v>
      </c>
    </row>
    <row r="169" customFormat="false" ht="12.75" hidden="false" customHeight="false" outlineLevel="0" collapsed="false">
      <c r="A169" s="11" t="s">
        <v>457</v>
      </c>
      <c r="B169" s="11" t="s">
        <v>2586</v>
      </c>
      <c r="C169" s="11" t="s">
        <v>2705</v>
      </c>
      <c r="D169" s="11" t="s">
        <v>2706</v>
      </c>
      <c r="E169" s="11" t="s">
        <v>56</v>
      </c>
      <c r="F169" s="11" t="s">
        <v>4</v>
      </c>
      <c r="G169" s="11" t="s">
        <v>4</v>
      </c>
      <c r="H169" s="42" t="s">
        <v>57</v>
      </c>
    </row>
    <row r="170" customFormat="false" ht="12.75" hidden="false" customHeight="false" outlineLevel="0" collapsed="false">
      <c r="F170" s="11" t="s">
        <v>2655</v>
      </c>
      <c r="G170" s="40" t="n">
        <v>118.5</v>
      </c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 t="s">
        <v>2658</v>
      </c>
      <c r="G171" s="11" t="s">
        <v>4</v>
      </c>
      <c r="H171" s="42"/>
    </row>
    <row r="172" customFormat="false" ht="12.75" hidden="false" customHeight="false" outlineLevel="0" collapsed="false">
      <c r="A172" s="11" t="s">
        <v>461</v>
      </c>
      <c r="B172" s="11" t="s">
        <v>2586</v>
      </c>
      <c r="C172" s="11" t="s">
        <v>2710</v>
      </c>
      <c r="D172" s="11" t="s">
        <v>2711</v>
      </c>
      <c r="E172" s="11" t="s">
        <v>56</v>
      </c>
      <c r="F172" s="11" t="s">
        <v>4</v>
      </c>
      <c r="G172" s="11" t="s">
        <v>4</v>
      </c>
      <c r="H172" s="42" t="s">
        <v>57</v>
      </c>
    </row>
    <row r="173" customFormat="false" ht="12.75" hidden="false" customHeight="false" outlineLevel="0" collapsed="false">
      <c r="F173" s="11" t="s">
        <v>2655</v>
      </c>
      <c r="G173" s="40" t="n">
        <v>118.5</v>
      </c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 t="s">
        <v>2658</v>
      </c>
      <c r="G174" s="11" t="s">
        <v>4</v>
      </c>
      <c r="H174" s="42"/>
    </row>
    <row r="175" customFormat="false" ht="12.75" hidden="false" customHeight="false" outlineLevel="0" collapsed="false">
      <c r="A175" s="11" t="s">
        <v>466</v>
      </c>
      <c r="B175" s="11" t="s">
        <v>2586</v>
      </c>
      <c r="C175" s="11" t="s">
        <v>2715</v>
      </c>
      <c r="D175" s="11" t="s">
        <v>2716</v>
      </c>
      <c r="E175" s="11" t="s">
        <v>56</v>
      </c>
      <c r="F175" s="11" t="s">
        <v>4</v>
      </c>
      <c r="G175" s="11" t="s">
        <v>4</v>
      </c>
      <c r="H175" s="42" t="s">
        <v>57</v>
      </c>
    </row>
    <row r="176" customFormat="false" ht="12.75" hidden="false" customHeight="false" outlineLevel="0" collapsed="false">
      <c r="F176" s="11" t="s">
        <v>2655</v>
      </c>
      <c r="G176" s="40" t="n">
        <v>118.5</v>
      </c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 t="s">
        <v>2658</v>
      </c>
      <c r="G177" s="11" t="s">
        <v>4</v>
      </c>
      <c r="H177" s="42"/>
    </row>
    <row r="178" customFormat="false" ht="12.75" hidden="false" customHeight="false" outlineLevel="0" collapsed="false">
      <c r="A178" s="11" t="s">
        <v>471</v>
      </c>
      <c r="B178" s="11" t="s">
        <v>2586</v>
      </c>
      <c r="C178" s="11" t="s">
        <v>2719</v>
      </c>
      <c r="D178" s="11" t="s">
        <v>2720</v>
      </c>
      <c r="E178" s="11" t="s">
        <v>56</v>
      </c>
      <c r="F178" s="11" t="s">
        <v>4</v>
      </c>
      <c r="G178" s="11" t="s">
        <v>4</v>
      </c>
      <c r="H178" s="42" t="s">
        <v>57</v>
      </c>
    </row>
    <row r="179" customFormat="false" ht="12.75" hidden="false" customHeight="false" outlineLevel="0" collapsed="false">
      <c r="F179" s="11" t="s">
        <v>2655</v>
      </c>
      <c r="G179" s="40" t="n">
        <v>118.5</v>
      </c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 t="s">
        <v>2658</v>
      </c>
      <c r="G180" s="11" t="s">
        <v>4</v>
      </c>
      <c r="H180" s="42"/>
    </row>
    <row r="181" customFormat="false" ht="12.75" hidden="false" customHeight="false" outlineLevel="0" collapsed="false">
      <c r="A181" s="11" t="s">
        <v>476</v>
      </c>
      <c r="B181" s="11" t="s">
        <v>49</v>
      </c>
      <c r="C181" s="11" t="s">
        <v>316</v>
      </c>
      <c r="D181" s="11" t="s">
        <v>317</v>
      </c>
      <c r="E181" s="11" t="s">
        <v>56</v>
      </c>
      <c r="F181" s="11" t="s">
        <v>68</v>
      </c>
      <c r="G181" s="11" t="s">
        <v>4</v>
      </c>
      <c r="H181" s="42" t="s">
        <v>57</v>
      </c>
    </row>
    <row r="182" customFormat="false" ht="12.75" hidden="false" customHeight="false" outlineLevel="0" collapsed="false">
      <c r="A182" s="11" t="s">
        <v>480</v>
      </c>
      <c r="B182" s="11" t="s">
        <v>49</v>
      </c>
      <c r="C182" s="11" t="s">
        <v>320</v>
      </c>
      <c r="D182" s="11" t="s">
        <v>321</v>
      </c>
      <c r="E182" s="11" t="s">
        <v>56</v>
      </c>
      <c r="F182" s="11" t="s">
        <v>68</v>
      </c>
      <c r="G182" s="11" t="s">
        <v>4</v>
      </c>
      <c r="H182" s="42" t="s">
        <v>57</v>
      </c>
    </row>
    <row r="183" customFormat="false" ht="12.75" hidden="false" customHeight="false" outlineLevel="0" collapsed="false">
      <c r="A183" s="11" t="s">
        <v>484</v>
      </c>
      <c r="B183" s="11" t="s">
        <v>49</v>
      </c>
      <c r="C183" s="11" t="s">
        <v>325</v>
      </c>
      <c r="D183" s="11" t="s">
        <v>326</v>
      </c>
      <c r="E183" s="11" t="s">
        <v>56</v>
      </c>
      <c r="F183" s="11" t="s">
        <v>328</v>
      </c>
      <c r="G183" s="11" t="s">
        <v>4</v>
      </c>
      <c r="H183" s="42" t="s">
        <v>57</v>
      </c>
    </row>
    <row r="184" customFormat="false" ht="12.75" hidden="false" customHeight="false" outlineLevel="0" collapsed="false">
      <c r="A184" s="11" t="s">
        <v>487</v>
      </c>
      <c r="B184" s="11" t="s">
        <v>49</v>
      </c>
      <c r="C184" s="11" t="s">
        <v>330</v>
      </c>
      <c r="D184" s="11" t="s">
        <v>331</v>
      </c>
      <c r="E184" s="11" t="s">
        <v>56</v>
      </c>
      <c r="F184" s="11" t="s">
        <v>332</v>
      </c>
      <c r="G184" s="11" t="s">
        <v>4</v>
      </c>
      <c r="H184" s="42" t="s">
        <v>57</v>
      </c>
    </row>
    <row r="185" customFormat="false" ht="12.75" hidden="false" customHeight="false" outlineLevel="0" collapsed="false">
      <c r="A185" s="11" t="s">
        <v>493</v>
      </c>
      <c r="B185" s="11" t="s">
        <v>49</v>
      </c>
      <c r="C185" s="11" t="s">
        <v>333</v>
      </c>
      <c r="D185" s="11" t="s">
        <v>334</v>
      </c>
      <c r="E185" s="11" t="s">
        <v>76</v>
      </c>
      <c r="F185" s="11" t="s">
        <v>335</v>
      </c>
      <c r="G185" s="11" t="s">
        <v>4</v>
      </c>
      <c r="H185" s="42" t="s">
        <v>57</v>
      </c>
    </row>
    <row r="186" customFormat="false" ht="12.75" hidden="false" customHeight="false" outlineLevel="0" collapsed="false">
      <c r="A186" s="11" t="s">
        <v>499</v>
      </c>
      <c r="B186" s="11" t="s">
        <v>49</v>
      </c>
      <c r="C186" s="11" t="s">
        <v>337</v>
      </c>
      <c r="D186" s="11" t="s">
        <v>338</v>
      </c>
      <c r="E186" s="11" t="s">
        <v>56</v>
      </c>
      <c r="F186" s="11" t="s">
        <v>4</v>
      </c>
      <c r="G186" s="11" t="s">
        <v>4</v>
      </c>
      <c r="H186" s="42" t="s">
        <v>57</v>
      </c>
    </row>
    <row r="187" customFormat="false" ht="12.75" hidden="false" customHeight="false" outlineLevel="0" collapsed="false">
      <c r="F187" s="11" t="s">
        <v>339</v>
      </c>
      <c r="G187" s="40" t="n">
        <v>90.37</v>
      </c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 t="s">
        <v>340</v>
      </c>
      <c r="G188" s="11" t="s">
        <v>4</v>
      </c>
      <c r="H188" s="42"/>
    </row>
    <row r="189" customFormat="false" ht="12.75" hidden="false" customHeight="false" outlineLevel="0" collapsed="false">
      <c r="A189" s="11" t="s">
        <v>504</v>
      </c>
      <c r="B189" s="11" t="s">
        <v>49</v>
      </c>
      <c r="C189" s="11" t="s">
        <v>341</v>
      </c>
      <c r="D189" s="11" t="s">
        <v>342</v>
      </c>
      <c r="E189" s="11" t="s">
        <v>56</v>
      </c>
      <c r="F189" s="11" t="s">
        <v>4</v>
      </c>
      <c r="G189" s="11" t="s">
        <v>4</v>
      </c>
      <c r="H189" s="42" t="s">
        <v>57</v>
      </c>
    </row>
    <row r="190" customFormat="false" ht="12.75" hidden="false" customHeight="false" outlineLevel="0" collapsed="false">
      <c r="F190" s="11" t="s">
        <v>343</v>
      </c>
      <c r="G190" s="40" t="n">
        <v>1.08</v>
      </c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 t="s">
        <v>344</v>
      </c>
      <c r="G191" s="11" t="s">
        <v>4</v>
      </c>
      <c r="H191" s="42"/>
    </row>
    <row r="192" customFormat="false" ht="12.75" hidden="false" customHeight="false" outlineLevel="0" collapsed="false">
      <c r="A192" s="11" t="s">
        <v>508</v>
      </c>
      <c r="B192" s="11" t="s">
        <v>49</v>
      </c>
      <c r="C192" s="11" t="s">
        <v>345</v>
      </c>
      <c r="D192" s="11" t="s">
        <v>346</v>
      </c>
      <c r="E192" s="11" t="s">
        <v>56</v>
      </c>
      <c r="F192" s="11" t="s">
        <v>4</v>
      </c>
      <c r="G192" s="11" t="s">
        <v>4</v>
      </c>
      <c r="H192" s="42" t="s">
        <v>57</v>
      </c>
    </row>
    <row r="193" customFormat="false" ht="12.75" hidden="false" customHeight="false" outlineLevel="0" collapsed="false">
      <c r="F193" s="11" t="s">
        <v>348</v>
      </c>
      <c r="G193" s="40" t="n">
        <v>33.25</v>
      </c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 t="s">
        <v>349</v>
      </c>
      <c r="G194" s="11" t="s">
        <v>4</v>
      </c>
      <c r="H194" s="42"/>
    </row>
    <row r="195" customFormat="false" ht="12.75" hidden="false" customHeight="false" outlineLevel="0" collapsed="false">
      <c r="A195" s="11" t="s">
        <v>514</v>
      </c>
      <c r="B195" s="11" t="s">
        <v>49</v>
      </c>
      <c r="C195" s="11" t="s">
        <v>351</v>
      </c>
      <c r="D195" s="11" t="s">
        <v>352</v>
      </c>
      <c r="E195" s="11" t="s">
        <v>76</v>
      </c>
      <c r="F195" s="11" t="s">
        <v>353</v>
      </c>
      <c r="G195" s="11" t="s">
        <v>4</v>
      </c>
      <c r="H195" s="42" t="s">
        <v>57</v>
      </c>
    </row>
    <row r="196" customFormat="false" ht="12.75" hidden="false" customHeight="false" outlineLevel="0" collapsed="false">
      <c r="A196" s="11" t="s">
        <v>520</v>
      </c>
      <c r="B196" s="11" t="s">
        <v>49</v>
      </c>
      <c r="C196" s="11" t="s">
        <v>355</v>
      </c>
      <c r="D196" s="11" t="s">
        <v>356</v>
      </c>
      <c r="E196" s="11" t="s">
        <v>76</v>
      </c>
      <c r="F196" s="11" t="s">
        <v>357</v>
      </c>
      <c r="G196" s="11" t="s">
        <v>4</v>
      </c>
      <c r="H196" s="42" t="s">
        <v>57</v>
      </c>
    </row>
    <row r="197" customFormat="false" ht="12.75" hidden="false" customHeight="false" outlineLevel="0" collapsed="false">
      <c r="A197" s="11" t="s">
        <v>524</v>
      </c>
      <c r="B197" s="11" t="s">
        <v>2586</v>
      </c>
      <c r="C197" s="11" t="s">
        <v>325</v>
      </c>
      <c r="D197" s="11" t="s">
        <v>326</v>
      </c>
      <c r="E197" s="11" t="s">
        <v>56</v>
      </c>
      <c r="F197" s="11" t="s">
        <v>2686</v>
      </c>
      <c r="G197" s="11" t="s">
        <v>4</v>
      </c>
      <c r="H197" s="42" t="s">
        <v>57</v>
      </c>
    </row>
    <row r="198" customFormat="false" ht="12.75" hidden="false" customHeight="false" outlineLevel="0" collapsed="false">
      <c r="A198" s="11" t="s">
        <v>528</v>
      </c>
      <c r="B198" s="11" t="s">
        <v>2586</v>
      </c>
      <c r="C198" s="11" t="s">
        <v>2725</v>
      </c>
      <c r="D198" s="11" t="s">
        <v>2726</v>
      </c>
      <c r="E198" s="11" t="s">
        <v>56</v>
      </c>
      <c r="F198" s="11" t="s">
        <v>4</v>
      </c>
      <c r="G198" s="11" t="s">
        <v>4</v>
      </c>
      <c r="H198" s="42" t="s">
        <v>57</v>
      </c>
    </row>
    <row r="199" customFormat="false" ht="12.75" hidden="false" customHeight="false" outlineLevel="0" collapsed="false">
      <c r="F199" s="11" t="s">
        <v>2728</v>
      </c>
      <c r="G199" s="40" t="n">
        <v>11.5</v>
      </c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 t="s">
        <v>2729</v>
      </c>
      <c r="G200" s="11" t="s">
        <v>4</v>
      </c>
      <c r="H200" s="42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 t="s">
        <v>2730</v>
      </c>
      <c r="G201" s="11" t="s">
        <v>4</v>
      </c>
      <c r="H201" s="42"/>
    </row>
    <row r="202" customFormat="false" ht="12.75" hidden="false" customHeight="false" outlineLevel="0" collapsed="false">
      <c r="A202" s="11" t="s">
        <v>533</v>
      </c>
      <c r="B202" s="11" t="s">
        <v>2586</v>
      </c>
      <c r="C202" s="11" t="s">
        <v>333</v>
      </c>
      <c r="D202" s="11" t="s">
        <v>334</v>
      </c>
      <c r="E202" s="11" t="s">
        <v>76</v>
      </c>
      <c r="F202" s="11" t="s">
        <v>2732</v>
      </c>
      <c r="G202" s="11" t="s">
        <v>4</v>
      </c>
      <c r="H202" s="42" t="s">
        <v>57</v>
      </c>
    </row>
    <row r="203" customFormat="false" ht="12.75" hidden="false" customHeight="false" outlineLevel="0" collapsed="false">
      <c r="A203" s="11" t="s">
        <v>538</v>
      </c>
      <c r="B203" s="11" t="s">
        <v>2586</v>
      </c>
      <c r="C203" s="11" t="s">
        <v>2734</v>
      </c>
      <c r="D203" s="11" t="s">
        <v>2735</v>
      </c>
      <c r="E203" s="11" t="s">
        <v>76</v>
      </c>
      <c r="F203" s="11" t="s">
        <v>2736</v>
      </c>
      <c r="G203" s="11" t="s">
        <v>4</v>
      </c>
      <c r="H203" s="42" t="s">
        <v>57</v>
      </c>
    </row>
    <row r="204" customFormat="false" ht="12.75" hidden="false" customHeight="false" outlineLevel="0" collapsed="false">
      <c r="A204" s="11" t="s">
        <v>544</v>
      </c>
      <c r="B204" s="11" t="s">
        <v>2586</v>
      </c>
      <c r="C204" s="11" t="s">
        <v>2738</v>
      </c>
      <c r="D204" s="11" t="s">
        <v>2739</v>
      </c>
      <c r="E204" s="11" t="s">
        <v>56</v>
      </c>
      <c r="F204" s="11" t="s">
        <v>2740</v>
      </c>
      <c r="G204" s="11" t="s">
        <v>4</v>
      </c>
      <c r="H204" s="42" t="s">
        <v>57</v>
      </c>
    </row>
    <row r="205" customFormat="false" ht="12.75" hidden="false" customHeight="false" outlineLevel="0" collapsed="false">
      <c r="A205" s="11" t="s">
        <v>549</v>
      </c>
      <c r="B205" s="11" t="s">
        <v>49</v>
      </c>
      <c r="C205" s="11" t="s">
        <v>360</v>
      </c>
      <c r="D205" s="11" t="s">
        <v>361</v>
      </c>
      <c r="E205" s="11" t="s">
        <v>76</v>
      </c>
      <c r="F205" s="11" t="s">
        <v>364</v>
      </c>
      <c r="G205" s="11" t="s">
        <v>4</v>
      </c>
      <c r="H205" s="42" t="s">
        <v>57</v>
      </c>
    </row>
    <row r="206" customFormat="false" ht="12.75" hidden="false" customHeight="false" outlineLevel="0" collapsed="false">
      <c r="A206" s="11" t="s">
        <v>553</v>
      </c>
      <c r="B206" s="11" t="s">
        <v>49</v>
      </c>
      <c r="C206" s="11" t="s">
        <v>366</v>
      </c>
      <c r="D206" s="11" t="s">
        <v>367</v>
      </c>
      <c r="E206" s="11" t="s">
        <v>76</v>
      </c>
      <c r="F206" s="11" t="s">
        <v>4</v>
      </c>
      <c r="G206" s="11" t="s">
        <v>4</v>
      </c>
      <c r="H206" s="42" t="s">
        <v>57</v>
      </c>
    </row>
    <row r="207" customFormat="false" ht="12.75" hidden="false" customHeight="false" outlineLevel="0" collapsed="false">
      <c r="F207" s="11" t="s">
        <v>368</v>
      </c>
      <c r="G207" s="40" t="n">
        <v>15.9</v>
      </c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 t="s">
        <v>369</v>
      </c>
      <c r="G208" s="11" t="s">
        <v>4</v>
      </c>
      <c r="H208" s="42"/>
    </row>
    <row r="209" customFormat="false" ht="12.75" hidden="false" customHeight="false" outlineLevel="0" collapsed="false">
      <c r="A209" s="11" t="s">
        <v>560</v>
      </c>
      <c r="B209" s="11" t="s">
        <v>49</v>
      </c>
      <c r="C209" s="11" t="s">
        <v>371</v>
      </c>
      <c r="D209" s="11" t="s">
        <v>372</v>
      </c>
      <c r="E209" s="11" t="s">
        <v>56</v>
      </c>
      <c r="F209" s="11" t="s">
        <v>374</v>
      </c>
      <c r="G209" s="11" t="s">
        <v>4</v>
      </c>
      <c r="H209" s="42" t="s">
        <v>57</v>
      </c>
    </row>
    <row r="210" customFormat="false" ht="12.75" hidden="false" customHeight="false" outlineLevel="0" collapsed="false">
      <c r="A210" s="11" t="s">
        <v>567</v>
      </c>
      <c r="B210" s="11" t="s">
        <v>49</v>
      </c>
      <c r="C210" s="11" t="s">
        <v>376</v>
      </c>
      <c r="D210" s="11" t="s">
        <v>377</v>
      </c>
      <c r="E210" s="11" t="s">
        <v>56</v>
      </c>
      <c r="F210" s="11" t="s">
        <v>4</v>
      </c>
      <c r="G210" s="11" t="s">
        <v>4</v>
      </c>
      <c r="H210" s="42" t="s">
        <v>57</v>
      </c>
    </row>
    <row r="211" customFormat="false" ht="12.75" hidden="false" customHeight="false" outlineLevel="0" collapsed="false">
      <c r="F211" s="11" t="s">
        <v>378</v>
      </c>
      <c r="G211" s="40" t="n">
        <v>99.855</v>
      </c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 t="s">
        <v>379</v>
      </c>
      <c r="G212" s="11" t="s">
        <v>4</v>
      </c>
      <c r="H212" s="42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 t="s">
        <v>380</v>
      </c>
      <c r="G213" s="11" t="s">
        <v>4</v>
      </c>
      <c r="H213" s="42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 t="s">
        <v>381</v>
      </c>
      <c r="G214" s="11" t="s">
        <v>4</v>
      </c>
      <c r="H214" s="42"/>
    </row>
    <row r="215" customFormat="false" ht="12.75" hidden="false" customHeight="false" outlineLevel="0" collapsed="false">
      <c r="A215" s="11" t="s">
        <v>571</v>
      </c>
      <c r="B215" s="11" t="s">
        <v>49</v>
      </c>
      <c r="C215" s="11" t="s">
        <v>383</v>
      </c>
      <c r="D215" s="11" t="s">
        <v>384</v>
      </c>
      <c r="E215" s="11" t="s">
        <v>56</v>
      </c>
      <c r="F215" s="11" t="s">
        <v>4</v>
      </c>
      <c r="G215" s="11" t="s">
        <v>4</v>
      </c>
      <c r="H215" s="42" t="s">
        <v>57</v>
      </c>
    </row>
    <row r="216" customFormat="false" ht="12.75" hidden="false" customHeight="false" outlineLevel="0" collapsed="false">
      <c r="F216" s="11" t="s">
        <v>385</v>
      </c>
      <c r="G216" s="40" t="n">
        <v>6.7</v>
      </c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 t="s">
        <v>386</v>
      </c>
      <c r="G217" s="11" t="s">
        <v>4</v>
      </c>
      <c r="H217" s="42"/>
    </row>
    <row r="218" customFormat="false" ht="12.75" hidden="false" customHeight="false" outlineLevel="0" collapsed="false">
      <c r="A218" s="11" t="s">
        <v>577</v>
      </c>
      <c r="B218" s="11" t="s">
        <v>49</v>
      </c>
      <c r="C218" s="11" t="s">
        <v>388</v>
      </c>
      <c r="D218" s="11" t="s">
        <v>389</v>
      </c>
      <c r="E218" s="11" t="s">
        <v>56</v>
      </c>
      <c r="F218" s="11" t="s">
        <v>4</v>
      </c>
      <c r="G218" s="11" t="s">
        <v>4</v>
      </c>
      <c r="H218" s="42" t="s">
        <v>57</v>
      </c>
    </row>
    <row r="219" customFormat="false" ht="12.75" hidden="false" customHeight="false" outlineLevel="0" collapsed="false">
      <c r="F219" s="11" t="s">
        <v>391</v>
      </c>
      <c r="G219" s="40" t="n">
        <v>483.12</v>
      </c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 t="s">
        <v>392</v>
      </c>
      <c r="G220" s="11" t="s">
        <v>4</v>
      </c>
      <c r="H220" s="42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 t="s">
        <v>393</v>
      </c>
      <c r="G221" s="11" t="s">
        <v>4</v>
      </c>
      <c r="H221" s="42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 t="s">
        <v>394</v>
      </c>
      <c r="G222" s="11" t="s">
        <v>4</v>
      </c>
      <c r="H222" s="42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 t="s">
        <v>395</v>
      </c>
      <c r="G223" s="11" t="s">
        <v>4</v>
      </c>
      <c r="H223" s="42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 t="s">
        <v>396</v>
      </c>
      <c r="G224" s="11" t="s">
        <v>4</v>
      </c>
      <c r="H224" s="42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 t="s">
        <v>381</v>
      </c>
      <c r="G225" s="11" t="s">
        <v>4</v>
      </c>
      <c r="H225" s="42"/>
    </row>
    <row r="226" customFormat="false" ht="12.75" hidden="false" customHeight="false" outlineLevel="0" collapsed="false">
      <c r="A226" s="11" t="s">
        <v>583</v>
      </c>
      <c r="B226" s="11" t="s">
        <v>49</v>
      </c>
      <c r="C226" s="11" t="s">
        <v>398</v>
      </c>
      <c r="D226" s="11" t="s">
        <v>399</v>
      </c>
      <c r="E226" s="11" t="s">
        <v>76</v>
      </c>
      <c r="F226" s="11" t="s">
        <v>4</v>
      </c>
      <c r="G226" s="11" t="s">
        <v>4</v>
      </c>
      <c r="H226" s="42" t="s">
        <v>57</v>
      </c>
    </row>
    <row r="227" customFormat="false" ht="12.75" hidden="false" customHeight="false" outlineLevel="0" collapsed="false">
      <c r="F227" s="11" t="s">
        <v>400</v>
      </c>
      <c r="G227" s="40" t="n">
        <v>131.6</v>
      </c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 t="s">
        <v>401</v>
      </c>
      <c r="G228" s="11" t="s">
        <v>4</v>
      </c>
      <c r="H228" s="42"/>
    </row>
    <row r="229" customFormat="false" ht="12.75" hidden="false" customHeight="false" outlineLevel="0" collapsed="false">
      <c r="A229" s="11" t="s">
        <v>588</v>
      </c>
      <c r="B229" s="11" t="s">
        <v>49</v>
      </c>
      <c r="C229" s="11" t="s">
        <v>403</v>
      </c>
      <c r="D229" s="11" t="s">
        <v>404</v>
      </c>
      <c r="E229" s="11" t="s">
        <v>188</v>
      </c>
      <c r="F229" s="11" t="s">
        <v>4</v>
      </c>
      <c r="G229" s="11" t="s">
        <v>4</v>
      </c>
      <c r="H229" s="42" t="s">
        <v>57</v>
      </c>
    </row>
    <row r="230" customFormat="false" ht="12.75" hidden="false" customHeight="false" outlineLevel="0" collapsed="false">
      <c r="F230" s="11" t="s">
        <v>405</v>
      </c>
      <c r="G230" s="40" t="n">
        <v>36.8</v>
      </c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 t="s">
        <v>406</v>
      </c>
      <c r="G231" s="11" t="s">
        <v>4</v>
      </c>
      <c r="H231" s="42"/>
    </row>
    <row r="232" customFormat="false" ht="12.75" hidden="false" customHeight="false" outlineLevel="0" collapsed="false">
      <c r="A232" s="11" t="s">
        <v>592</v>
      </c>
      <c r="B232" s="11" t="s">
        <v>49</v>
      </c>
      <c r="C232" s="11" t="s">
        <v>408</v>
      </c>
      <c r="D232" s="11" t="s">
        <v>409</v>
      </c>
      <c r="E232" s="11" t="s">
        <v>76</v>
      </c>
      <c r="F232" s="11" t="s">
        <v>4</v>
      </c>
      <c r="G232" s="11" t="s">
        <v>4</v>
      </c>
      <c r="H232" s="42" t="s">
        <v>57</v>
      </c>
    </row>
    <row r="233" customFormat="false" ht="12.75" hidden="false" customHeight="false" outlineLevel="0" collapsed="false">
      <c r="F233" s="11" t="s">
        <v>410</v>
      </c>
      <c r="G233" s="40" t="n">
        <v>155.98</v>
      </c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 t="s">
        <v>405</v>
      </c>
      <c r="G234" s="11" t="s">
        <v>4</v>
      </c>
      <c r="H234" s="42"/>
    </row>
    <row r="235" customFormat="false" ht="12.75" hidden="false" customHeight="false" outlineLevel="0" collapsed="false">
      <c r="A235" s="11" t="s">
        <v>596</v>
      </c>
      <c r="B235" s="11" t="s">
        <v>49</v>
      </c>
      <c r="C235" s="11" t="s">
        <v>412</v>
      </c>
      <c r="D235" s="11" t="s">
        <v>413</v>
      </c>
      <c r="E235" s="11" t="s">
        <v>76</v>
      </c>
      <c r="F235" s="11" t="s">
        <v>400</v>
      </c>
      <c r="G235" s="11" t="s">
        <v>4</v>
      </c>
      <c r="H235" s="42" t="s">
        <v>57</v>
      </c>
    </row>
    <row r="236" customFormat="false" ht="12.75" hidden="false" customHeight="false" outlineLevel="0" collapsed="false">
      <c r="A236" s="11" t="s">
        <v>601</v>
      </c>
      <c r="B236" s="11" t="s">
        <v>49</v>
      </c>
      <c r="C236" s="11" t="s">
        <v>415</v>
      </c>
      <c r="D236" s="11" t="s">
        <v>416</v>
      </c>
      <c r="E236" s="11" t="s">
        <v>76</v>
      </c>
      <c r="F236" s="11" t="s">
        <v>4</v>
      </c>
      <c r="G236" s="11" t="s">
        <v>4</v>
      </c>
      <c r="H236" s="42" t="s">
        <v>57</v>
      </c>
    </row>
    <row r="237" customFormat="false" ht="12.75" hidden="false" customHeight="false" outlineLevel="0" collapsed="false">
      <c r="F237" s="11" t="s">
        <v>410</v>
      </c>
      <c r="G237" s="40" t="n">
        <v>155.98</v>
      </c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 t="s">
        <v>417</v>
      </c>
      <c r="G238" s="11" t="s">
        <v>4</v>
      </c>
      <c r="H238" s="42"/>
    </row>
    <row r="239" customFormat="false" ht="12.75" hidden="false" customHeight="false" outlineLevel="0" collapsed="false">
      <c r="A239" s="11" t="s">
        <v>608</v>
      </c>
      <c r="B239" s="11" t="s">
        <v>49</v>
      </c>
      <c r="C239" s="11" t="s">
        <v>420</v>
      </c>
      <c r="D239" s="11" t="s">
        <v>421</v>
      </c>
      <c r="E239" s="11" t="s">
        <v>56</v>
      </c>
      <c r="F239" s="11" t="s">
        <v>4</v>
      </c>
      <c r="G239" s="11" t="s">
        <v>4</v>
      </c>
      <c r="H239" s="42" t="s">
        <v>57</v>
      </c>
    </row>
    <row r="240" customFormat="false" ht="12.75" hidden="false" customHeight="false" outlineLevel="0" collapsed="false">
      <c r="F240" s="11" t="s">
        <v>424</v>
      </c>
      <c r="G240" s="40" t="n">
        <v>292.32</v>
      </c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 t="s">
        <v>425</v>
      </c>
      <c r="G241" s="11" t="s">
        <v>4</v>
      </c>
      <c r="H241" s="42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 t="s">
        <v>183</v>
      </c>
      <c r="G242" s="11" t="s">
        <v>4</v>
      </c>
      <c r="H242" s="42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 t="s">
        <v>426</v>
      </c>
      <c r="G243" s="11" t="s">
        <v>4</v>
      </c>
      <c r="H243" s="42"/>
    </row>
    <row r="244" customFormat="false" ht="12.75" hidden="false" customHeight="false" outlineLevel="0" collapsed="false">
      <c r="A244" s="11" t="s">
        <v>614</v>
      </c>
      <c r="B244" s="11" t="s">
        <v>49</v>
      </c>
      <c r="C244" s="11" t="s">
        <v>428</v>
      </c>
      <c r="D244" s="11" t="s">
        <v>429</v>
      </c>
      <c r="E244" s="11" t="s">
        <v>56</v>
      </c>
      <c r="F244" s="11" t="s">
        <v>430</v>
      </c>
      <c r="G244" s="11" t="s">
        <v>4</v>
      </c>
      <c r="H244" s="42" t="s">
        <v>57</v>
      </c>
    </row>
    <row r="245" customFormat="false" ht="12.75" hidden="false" customHeight="false" outlineLevel="0" collapsed="false">
      <c r="A245" s="11" t="s">
        <v>618</v>
      </c>
      <c r="B245" s="11" t="s">
        <v>49</v>
      </c>
      <c r="C245" s="11" t="s">
        <v>432</v>
      </c>
      <c r="D245" s="11" t="s">
        <v>433</v>
      </c>
      <c r="E245" s="11" t="s">
        <v>56</v>
      </c>
      <c r="F245" s="11" t="s">
        <v>434</v>
      </c>
      <c r="G245" s="11" t="s">
        <v>4</v>
      </c>
      <c r="H245" s="42" t="s">
        <v>57</v>
      </c>
    </row>
    <row r="246" customFormat="false" ht="12.75" hidden="false" customHeight="false" outlineLevel="0" collapsed="false">
      <c r="A246" s="11" t="s">
        <v>622</v>
      </c>
      <c r="B246" s="11" t="s">
        <v>49</v>
      </c>
      <c r="C246" s="11" t="s">
        <v>436</v>
      </c>
      <c r="D246" s="11" t="s">
        <v>437</v>
      </c>
      <c r="E246" s="11" t="s">
        <v>56</v>
      </c>
      <c r="F246" s="11" t="s">
        <v>4</v>
      </c>
      <c r="G246" s="11" t="s">
        <v>4</v>
      </c>
      <c r="H246" s="42" t="s">
        <v>57</v>
      </c>
    </row>
    <row r="247" customFormat="false" ht="12.75" hidden="false" customHeight="false" outlineLevel="0" collapsed="false">
      <c r="F247" s="11" t="s">
        <v>438</v>
      </c>
      <c r="G247" s="40" t="n">
        <v>265.35</v>
      </c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 t="s">
        <v>425</v>
      </c>
      <c r="G248" s="11" t="s">
        <v>4</v>
      </c>
      <c r="H248" s="42"/>
    </row>
    <row r="249" customFormat="false" ht="12.75" hidden="false" customHeight="false" outlineLevel="0" collapsed="false">
      <c r="A249" s="11" t="s">
        <v>626</v>
      </c>
      <c r="B249" s="11" t="s">
        <v>49</v>
      </c>
      <c r="C249" s="11" t="s">
        <v>440</v>
      </c>
      <c r="D249" s="11" t="s">
        <v>441</v>
      </c>
      <c r="E249" s="11" t="s">
        <v>56</v>
      </c>
      <c r="F249" s="11" t="s">
        <v>4</v>
      </c>
      <c r="G249" s="11" t="s">
        <v>4</v>
      </c>
      <c r="H249" s="42" t="s">
        <v>57</v>
      </c>
    </row>
    <row r="250" customFormat="false" ht="12.75" hidden="false" customHeight="false" outlineLevel="0" collapsed="false">
      <c r="F250" s="11" t="s">
        <v>442</v>
      </c>
      <c r="G250" s="40" t="n">
        <v>55.92</v>
      </c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 t="s">
        <v>443</v>
      </c>
      <c r="G251" s="11" t="s">
        <v>4</v>
      </c>
      <c r="H251" s="42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 t="s">
        <v>444</v>
      </c>
      <c r="G252" s="11" t="s">
        <v>4</v>
      </c>
      <c r="H252" s="42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 t="s">
        <v>445</v>
      </c>
      <c r="G253" s="11" t="s">
        <v>4</v>
      </c>
      <c r="H253" s="42"/>
    </row>
    <row r="254" customFormat="false" ht="12.75" hidden="false" customHeight="false" outlineLevel="0" collapsed="false">
      <c r="A254" s="11" t="s">
        <v>630</v>
      </c>
      <c r="B254" s="11" t="s">
        <v>49</v>
      </c>
      <c r="C254" s="11" t="s">
        <v>447</v>
      </c>
      <c r="D254" s="11" t="s">
        <v>448</v>
      </c>
      <c r="E254" s="11" t="s">
        <v>56</v>
      </c>
      <c r="F254" s="11" t="s">
        <v>4</v>
      </c>
      <c r="G254" s="11" t="s">
        <v>4</v>
      </c>
      <c r="H254" s="42" t="s">
        <v>57</v>
      </c>
    </row>
    <row r="255" customFormat="false" ht="12.75" hidden="false" customHeight="false" outlineLevel="0" collapsed="false">
      <c r="F255" s="11" t="s">
        <v>450</v>
      </c>
      <c r="G255" s="40" t="n">
        <v>60.7732</v>
      </c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 t="s">
        <v>451</v>
      </c>
      <c r="G256" s="11" t="s">
        <v>4</v>
      </c>
      <c r="H256" s="42"/>
    </row>
    <row r="257" customFormat="false" ht="12.75" hidden="false" customHeight="false" outlineLevel="0" collapsed="false">
      <c r="A257" s="11" t="s">
        <v>634</v>
      </c>
      <c r="B257" s="11" t="s">
        <v>49</v>
      </c>
      <c r="C257" s="11" t="s">
        <v>453</v>
      </c>
      <c r="D257" s="11" t="s">
        <v>454</v>
      </c>
      <c r="E257" s="11" t="s">
        <v>56</v>
      </c>
      <c r="F257" s="11" t="s">
        <v>456</v>
      </c>
      <c r="G257" s="11" t="s">
        <v>4</v>
      </c>
      <c r="H257" s="42" t="s">
        <v>57</v>
      </c>
    </row>
    <row r="258" customFormat="false" ht="12.75" hidden="false" customHeight="false" outlineLevel="0" collapsed="false">
      <c r="A258" s="11" t="s">
        <v>639</v>
      </c>
      <c r="B258" s="11" t="s">
        <v>49</v>
      </c>
      <c r="C258" s="11" t="s">
        <v>458</v>
      </c>
      <c r="D258" s="11" t="s">
        <v>459</v>
      </c>
      <c r="E258" s="11" t="s">
        <v>56</v>
      </c>
      <c r="F258" s="11" t="s">
        <v>460</v>
      </c>
      <c r="G258" s="11" t="s">
        <v>4</v>
      </c>
      <c r="H258" s="42" t="s">
        <v>57</v>
      </c>
    </row>
    <row r="259" customFormat="false" ht="12.75" hidden="false" customHeight="false" outlineLevel="0" collapsed="false">
      <c r="A259" s="11" t="s">
        <v>643</v>
      </c>
      <c r="B259" s="11" t="s">
        <v>49</v>
      </c>
      <c r="C259" s="11" t="s">
        <v>462</v>
      </c>
      <c r="D259" s="11" t="s">
        <v>463</v>
      </c>
      <c r="E259" s="11" t="s">
        <v>56</v>
      </c>
      <c r="F259" s="11" t="s">
        <v>4</v>
      </c>
      <c r="G259" s="11" t="s">
        <v>4</v>
      </c>
      <c r="H259" s="42" t="s">
        <v>57</v>
      </c>
    </row>
    <row r="260" customFormat="false" ht="12.75" hidden="false" customHeight="false" outlineLevel="0" collapsed="false">
      <c r="F260" s="11" t="s">
        <v>464</v>
      </c>
      <c r="G260" s="40" t="n">
        <v>11.04</v>
      </c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 t="s">
        <v>465</v>
      </c>
      <c r="G261" s="11" t="s">
        <v>4</v>
      </c>
      <c r="H261" s="42"/>
    </row>
    <row r="262" customFormat="false" ht="12.75" hidden="false" customHeight="false" outlineLevel="0" collapsed="false">
      <c r="A262" s="11" t="s">
        <v>647</v>
      </c>
      <c r="B262" s="11" t="s">
        <v>49</v>
      </c>
      <c r="C262" s="11" t="s">
        <v>467</v>
      </c>
      <c r="D262" s="11" t="s">
        <v>468</v>
      </c>
      <c r="E262" s="11" t="s">
        <v>56</v>
      </c>
      <c r="F262" s="11" t="s">
        <v>4</v>
      </c>
      <c r="G262" s="11" t="s">
        <v>4</v>
      </c>
      <c r="H262" s="42" t="s">
        <v>57</v>
      </c>
    </row>
    <row r="263" customFormat="false" ht="12.75" hidden="false" customHeight="false" outlineLevel="0" collapsed="false">
      <c r="F263" s="11" t="s">
        <v>464</v>
      </c>
      <c r="G263" s="40" t="n">
        <v>11.04</v>
      </c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 t="s">
        <v>465</v>
      </c>
      <c r="G264" s="11" t="s">
        <v>4</v>
      </c>
      <c r="H264" s="42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 t="s">
        <v>469</v>
      </c>
      <c r="G265" s="11" t="s">
        <v>4</v>
      </c>
      <c r="H265" s="42"/>
    </row>
    <row r="266" customFormat="false" ht="12.75" hidden="false" customHeight="false" outlineLevel="0" collapsed="false">
      <c r="A266" s="11" t="s">
        <v>651</v>
      </c>
      <c r="B266" s="11" t="s">
        <v>49</v>
      </c>
      <c r="C266" s="11" t="s">
        <v>472</v>
      </c>
      <c r="D266" s="11" t="s">
        <v>473</v>
      </c>
      <c r="E266" s="11" t="s">
        <v>95</v>
      </c>
      <c r="F266" s="11" t="s">
        <v>475</v>
      </c>
      <c r="G266" s="11" t="s">
        <v>4</v>
      </c>
      <c r="H266" s="42" t="s">
        <v>57</v>
      </c>
    </row>
    <row r="267" customFormat="false" ht="12.75" hidden="false" customHeight="false" outlineLevel="0" collapsed="false">
      <c r="A267" s="11" t="s">
        <v>655</v>
      </c>
      <c r="B267" s="11" t="s">
        <v>49</v>
      </c>
      <c r="C267" s="11" t="s">
        <v>477</v>
      </c>
      <c r="D267" s="11" t="s">
        <v>478</v>
      </c>
      <c r="E267" s="11" t="s">
        <v>56</v>
      </c>
      <c r="F267" s="11" t="s">
        <v>479</v>
      </c>
      <c r="G267" s="11" t="s">
        <v>4</v>
      </c>
      <c r="H267" s="42" t="s">
        <v>57</v>
      </c>
    </row>
    <row r="268" customFormat="false" ht="12.75" hidden="false" customHeight="false" outlineLevel="0" collapsed="false">
      <c r="A268" s="11" t="s">
        <v>659</v>
      </c>
      <c r="B268" s="11" t="s">
        <v>49</v>
      </c>
      <c r="C268" s="11" t="s">
        <v>481</v>
      </c>
      <c r="D268" s="11" t="s">
        <v>482</v>
      </c>
      <c r="E268" s="11" t="s">
        <v>56</v>
      </c>
      <c r="F268" s="11" t="s">
        <v>479</v>
      </c>
      <c r="G268" s="11" t="s">
        <v>4</v>
      </c>
      <c r="H268" s="42" t="s">
        <v>57</v>
      </c>
    </row>
    <row r="269" customFormat="false" ht="12.75" hidden="false" customHeight="false" outlineLevel="0" collapsed="false">
      <c r="A269" s="11" t="s">
        <v>663</v>
      </c>
      <c r="B269" s="11" t="s">
        <v>49</v>
      </c>
      <c r="C269" s="11" t="s">
        <v>485</v>
      </c>
      <c r="D269" s="11" t="s">
        <v>486</v>
      </c>
      <c r="E269" s="11" t="s">
        <v>56</v>
      </c>
      <c r="F269" s="11" t="s">
        <v>479</v>
      </c>
      <c r="G269" s="11" t="s">
        <v>4</v>
      </c>
      <c r="H269" s="42" t="s">
        <v>57</v>
      </c>
    </row>
    <row r="270" customFormat="false" ht="12.75" hidden="false" customHeight="false" outlineLevel="0" collapsed="false">
      <c r="A270" s="11" t="s">
        <v>666</v>
      </c>
      <c r="B270" s="11" t="s">
        <v>49</v>
      </c>
      <c r="C270" s="11" t="s">
        <v>488</v>
      </c>
      <c r="D270" s="11" t="s">
        <v>489</v>
      </c>
      <c r="E270" s="11" t="s">
        <v>158</v>
      </c>
      <c r="F270" s="11" t="s">
        <v>491</v>
      </c>
      <c r="G270" s="11" t="s">
        <v>4</v>
      </c>
      <c r="H270" s="42" t="s">
        <v>57</v>
      </c>
    </row>
    <row r="271" customFormat="false" ht="12.75" hidden="false" customHeight="false" outlineLevel="0" collapsed="false">
      <c r="A271" s="11" t="s">
        <v>671</v>
      </c>
      <c r="B271" s="11" t="s">
        <v>49</v>
      </c>
      <c r="C271" s="11" t="s">
        <v>494</v>
      </c>
      <c r="D271" s="11" t="s">
        <v>495</v>
      </c>
      <c r="E271" s="11" t="s">
        <v>188</v>
      </c>
      <c r="F271" s="11" t="s">
        <v>498</v>
      </c>
      <c r="G271" s="11" t="s">
        <v>4</v>
      </c>
      <c r="H271" s="42" t="s">
        <v>57</v>
      </c>
    </row>
    <row r="272" customFormat="false" ht="12.75" hidden="false" customHeight="false" outlineLevel="0" collapsed="false">
      <c r="A272" s="11" t="s">
        <v>674</v>
      </c>
      <c r="B272" s="11" t="s">
        <v>49</v>
      </c>
      <c r="C272" s="11" t="s">
        <v>500</v>
      </c>
      <c r="D272" s="11" t="s">
        <v>501</v>
      </c>
      <c r="E272" s="11" t="s">
        <v>76</v>
      </c>
      <c r="F272" s="11" t="s">
        <v>503</v>
      </c>
      <c r="G272" s="11" t="s">
        <v>4</v>
      </c>
      <c r="H272" s="42" t="s">
        <v>57</v>
      </c>
    </row>
    <row r="273" customFormat="false" ht="12.75" hidden="false" customHeight="false" outlineLevel="0" collapsed="false">
      <c r="A273" s="11" t="s">
        <v>678</v>
      </c>
      <c r="B273" s="11" t="s">
        <v>49</v>
      </c>
      <c r="C273" s="11" t="s">
        <v>505</v>
      </c>
      <c r="D273" s="11" t="s">
        <v>506</v>
      </c>
      <c r="E273" s="11" t="s">
        <v>158</v>
      </c>
      <c r="F273" s="11" t="s">
        <v>507</v>
      </c>
      <c r="G273" s="11" t="s">
        <v>4</v>
      </c>
      <c r="H273" s="42" t="s">
        <v>57</v>
      </c>
    </row>
    <row r="274" customFormat="false" ht="12.75" hidden="false" customHeight="false" outlineLevel="0" collapsed="false">
      <c r="A274" s="11" t="s">
        <v>682</v>
      </c>
      <c r="B274" s="11" t="s">
        <v>49</v>
      </c>
      <c r="C274" s="11" t="s">
        <v>509</v>
      </c>
      <c r="D274" s="11" t="s">
        <v>495</v>
      </c>
      <c r="E274" s="11" t="s">
        <v>188</v>
      </c>
      <c r="F274" s="11" t="s">
        <v>511</v>
      </c>
      <c r="G274" s="11" t="s">
        <v>4</v>
      </c>
      <c r="H274" s="42" t="s">
        <v>57</v>
      </c>
    </row>
    <row r="275" customFormat="false" ht="12.75" hidden="false" customHeight="false" outlineLevel="0" collapsed="false">
      <c r="A275" s="11" t="s">
        <v>686</v>
      </c>
      <c r="B275" s="11" t="s">
        <v>49</v>
      </c>
      <c r="C275" s="11" t="s">
        <v>515</v>
      </c>
      <c r="D275" s="11" t="s">
        <v>516</v>
      </c>
      <c r="E275" s="11" t="s">
        <v>56</v>
      </c>
      <c r="F275" s="11" t="s">
        <v>519</v>
      </c>
      <c r="G275" s="11" t="s">
        <v>4</v>
      </c>
      <c r="H275" s="42" t="s">
        <v>57</v>
      </c>
    </row>
    <row r="276" customFormat="false" ht="12.75" hidden="false" customHeight="false" outlineLevel="0" collapsed="false">
      <c r="A276" s="11" t="s">
        <v>691</v>
      </c>
      <c r="B276" s="11" t="s">
        <v>49</v>
      </c>
      <c r="C276" s="11" t="s">
        <v>521</v>
      </c>
      <c r="D276" s="11" t="s">
        <v>522</v>
      </c>
      <c r="E276" s="11" t="s">
        <v>56</v>
      </c>
      <c r="F276" s="11" t="s">
        <v>479</v>
      </c>
      <c r="G276" s="11" t="s">
        <v>4</v>
      </c>
      <c r="H276" s="42" t="s">
        <v>57</v>
      </c>
    </row>
    <row r="277" customFormat="false" ht="12.75" hidden="false" customHeight="false" outlineLevel="0" collapsed="false">
      <c r="A277" s="11" t="s">
        <v>697</v>
      </c>
      <c r="B277" s="11" t="s">
        <v>49</v>
      </c>
      <c r="C277" s="11" t="s">
        <v>525</v>
      </c>
      <c r="D277" s="11" t="s">
        <v>526</v>
      </c>
      <c r="E277" s="11" t="s">
        <v>56</v>
      </c>
      <c r="F277" s="11" t="s">
        <v>479</v>
      </c>
      <c r="G277" s="11" t="s">
        <v>4</v>
      </c>
      <c r="H277" s="42" t="s">
        <v>57</v>
      </c>
    </row>
    <row r="278" customFormat="false" ht="12.75" hidden="false" customHeight="false" outlineLevel="0" collapsed="false">
      <c r="A278" s="11" t="s">
        <v>702</v>
      </c>
      <c r="B278" s="11" t="s">
        <v>49</v>
      </c>
      <c r="C278" s="11" t="s">
        <v>529</v>
      </c>
      <c r="D278" s="11" t="s">
        <v>530</v>
      </c>
      <c r="E278" s="11" t="s">
        <v>76</v>
      </c>
      <c r="F278" s="11" t="s">
        <v>532</v>
      </c>
      <c r="G278" s="11" t="s">
        <v>4</v>
      </c>
      <c r="H278" s="42" t="s">
        <v>57</v>
      </c>
    </row>
    <row r="279" customFormat="false" ht="12.75" hidden="false" customHeight="false" outlineLevel="0" collapsed="false">
      <c r="A279" s="11" t="s">
        <v>706</v>
      </c>
      <c r="B279" s="11" t="s">
        <v>49</v>
      </c>
      <c r="C279" s="11" t="s">
        <v>534</v>
      </c>
      <c r="D279" s="11" t="s">
        <v>535</v>
      </c>
      <c r="E279" s="11" t="s">
        <v>56</v>
      </c>
      <c r="F279" s="11" t="s">
        <v>4</v>
      </c>
      <c r="G279" s="11" t="s">
        <v>4</v>
      </c>
      <c r="H279" s="42" t="s">
        <v>57</v>
      </c>
    </row>
    <row r="280" customFormat="false" ht="12.75" hidden="false" customHeight="false" outlineLevel="0" collapsed="false">
      <c r="F280" s="11" t="s">
        <v>479</v>
      </c>
      <c r="G280" s="40" t="n">
        <v>356.38</v>
      </c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 t="s">
        <v>537</v>
      </c>
      <c r="G281" s="11" t="s">
        <v>4</v>
      </c>
      <c r="H281" s="42"/>
    </row>
    <row r="282" customFormat="false" ht="12.75" hidden="false" customHeight="false" outlineLevel="0" collapsed="false">
      <c r="A282" s="11" t="s">
        <v>709</v>
      </c>
      <c r="B282" s="11" t="s">
        <v>49</v>
      </c>
      <c r="C282" s="11" t="s">
        <v>539</v>
      </c>
      <c r="D282" s="11" t="s">
        <v>540</v>
      </c>
      <c r="E282" s="11" t="s">
        <v>56</v>
      </c>
      <c r="F282" s="11" t="s">
        <v>4</v>
      </c>
      <c r="G282" s="11" t="s">
        <v>4</v>
      </c>
      <c r="H282" s="42" t="s">
        <v>57</v>
      </c>
    </row>
    <row r="283" customFormat="false" ht="12.75" hidden="false" customHeight="false" outlineLevel="0" collapsed="false">
      <c r="F283" s="11" t="s">
        <v>542</v>
      </c>
      <c r="G283" s="40" t="n">
        <v>712.76</v>
      </c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 t="s">
        <v>543</v>
      </c>
      <c r="G284" s="11" t="s">
        <v>4</v>
      </c>
      <c r="H284" s="42"/>
    </row>
    <row r="285" customFormat="false" ht="12.75" hidden="false" customHeight="false" outlineLevel="0" collapsed="false">
      <c r="A285" s="11" t="s">
        <v>713</v>
      </c>
      <c r="B285" s="11" t="s">
        <v>49</v>
      </c>
      <c r="C285" s="11" t="s">
        <v>545</v>
      </c>
      <c r="D285" s="11" t="s">
        <v>546</v>
      </c>
      <c r="E285" s="11" t="s">
        <v>56</v>
      </c>
      <c r="F285" s="11" t="s">
        <v>548</v>
      </c>
      <c r="G285" s="11" t="s">
        <v>4</v>
      </c>
      <c r="H285" s="42" t="s">
        <v>57</v>
      </c>
    </row>
    <row r="286" customFormat="false" ht="12.75" hidden="false" customHeight="false" outlineLevel="0" collapsed="false">
      <c r="A286" s="11" t="s">
        <v>717</v>
      </c>
      <c r="B286" s="11" t="s">
        <v>49</v>
      </c>
      <c r="C286" s="11" t="s">
        <v>550</v>
      </c>
      <c r="D286" s="11" t="s">
        <v>551</v>
      </c>
      <c r="E286" s="11" t="s">
        <v>158</v>
      </c>
      <c r="F286" s="11" t="s">
        <v>552</v>
      </c>
      <c r="G286" s="11" t="s">
        <v>4</v>
      </c>
      <c r="H286" s="42" t="s">
        <v>57</v>
      </c>
    </row>
    <row r="287" customFormat="false" ht="12.75" hidden="false" customHeight="false" outlineLevel="0" collapsed="false">
      <c r="A287" s="11" t="s">
        <v>721</v>
      </c>
      <c r="B287" s="11" t="s">
        <v>49</v>
      </c>
      <c r="C287" s="11" t="s">
        <v>554</v>
      </c>
      <c r="D287" s="11" t="s">
        <v>555</v>
      </c>
      <c r="E287" s="11" t="s">
        <v>556</v>
      </c>
      <c r="F287" s="11" t="s">
        <v>557</v>
      </c>
      <c r="G287" s="11" t="s">
        <v>4</v>
      </c>
      <c r="H287" s="42" t="s">
        <v>57</v>
      </c>
    </row>
    <row r="288" customFormat="false" ht="12.75" hidden="false" customHeight="false" outlineLevel="0" collapsed="false">
      <c r="A288" s="11" t="s">
        <v>724</v>
      </c>
      <c r="B288" s="11" t="s">
        <v>49</v>
      </c>
      <c r="C288" s="11" t="s">
        <v>561</v>
      </c>
      <c r="D288" s="11" t="s">
        <v>562</v>
      </c>
      <c r="E288" s="11" t="s">
        <v>56</v>
      </c>
      <c r="F288" s="11" t="s">
        <v>4</v>
      </c>
      <c r="G288" s="11" t="s">
        <v>4</v>
      </c>
      <c r="H288" s="42" t="s">
        <v>57</v>
      </c>
    </row>
    <row r="289" customFormat="false" ht="12.75" hidden="false" customHeight="false" outlineLevel="0" collapsed="false">
      <c r="F289" s="11" t="s">
        <v>565</v>
      </c>
      <c r="G289" s="40" t="n">
        <v>770.032</v>
      </c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 t="s">
        <v>566</v>
      </c>
      <c r="G290" s="11" t="s">
        <v>4</v>
      </c>
      <c r="H290" s="42"/>
    </row>
    <row r="291" customFormat="false" ht="12.75" hidden="false" customHeight="false" outlineLevel="0" collapsed="false">
      <c r="A291" s="11" t="s">
        <v>729</v>
      </c>
      <c r="B291" s="11" t="s">
        <v>49</v>
      </c>
      <c r="C291" s="11" t="s">
        <v>568</v>
      </c>
      <c r="D291" s="11" t="s">
        <v>569</v>
      </c>
      <c r="E291" s="11" t="s">
        <v>158</v>
      </c>
      <c r="F291" s="11" t="s">
        <v>570</v>
      </c>
      <c r="G291" s="11" t="s">
        <v>4</v>
      </c>
      <c r="H291" s="42" t="s">
        <v>57</v>
      </c>
    </row>
    <row r="292" customFormat="false" ht="12.75" hidden="false" customHeight="false" outlineLevel="0" collapsed="false">
      <c r="A292" s="11" t="s">
        <v>732</v>
      </c>
      <c r="B292" s="11" t="s">
        <v>49</v>
      </c>
      <c r="C292" s="11" t="s">
        <v>572</v>
      </c>
      <c r="D292" s="11" t="s">
        <v>573</v>
      </c>
      <c r="E292" s="11" t="s">
        <v>56</v>
      </c>
      <c r="F292" s="11" t="s">
        <v>574</v>
      </c>
      <c r="G292" s="11" t="s">
        <v>4</v>
      </c>
      <c r="H292" s="42" t="s">
        <v>57</v>
      </c>
    </row>
    <row r="293" customFormat="false" ht="12.75" hidden="false" customHeight="false" outlineLevel="0" collapsed="false">
      <c r="A293" s="11" t="s">
        <v>735</v>
      </c>
      <c r="B293" s="11" t="s">
        <v>49</v>
      </c>
      <c r="C293" s="11" t="s">
        <v>578</v>
      </c>
      <c r="D293" s="11" t="s">
        <v>579</v>
      </c>
      <c r="E293" s="11" t="s">
        <v>56</v>
      </c>
      <c r="F293" s="11" t="s">
        <v>582</v>
      </c>
      <c r="G293" s="11" t="s">
        <v>4</v>
      </c>
      <c r="H293" s="42" t="s">
        <v>57</v>
      </c>
    </row>
    <row r="294" customFormat="false" ht="12.75" hidden="false" customHeight="false" outlineLevel="0" collapsed="false">
      <c r="A294" s="11" t="s">
        <v>738</v>
      </c>
      <c r="B294" s="11" t="s">
        <v>49</v>
      </c>
      <c r="C294" s="11" t="s">
        <v>584</v>
      </c>
      <c r="D294" s="11" t="s">
        <v>585</v>
      </c>
      <c r="E294" s="11" t="s">
        <v>56</v>
      </c>
      <c r="F294" s="11" t="s">
        <v>587</v>
      </c>
      <c r="G294" s="11" t="s">
        <v>4</v>
      </c>
      <c r="H294" s="42" t="s">
        <v>57</v>
      </c>
    </row>
    <row r="295" customFormat="false" ht="12.75" hidden="false" customHeight="false" outlineLevel="0" collapsed="false">
      <c r="A295" s="11" t="s">
        <v>742</v>
      </c>
      <c r="B295" s="11" t="s">
        <v>49</v>
      </c>
      <c r="C295" s="11" t="s">
        <v>589</v>
      </c>
      <c r="D295" s="11" t="s">
        <v>590</v>
      </c>
      <c r="E295" s="11" t="s">
        <v>158</v>
      </c>
      <c r="F295" s="11" t="s">
        <v>591</v>
      </c>
      <c r="G295" s="11" t="s">
        <v>4</v>
      </c>
      <c r="H295" s="42" t="s">
        <v>57</v>
      </c>
    </row>
    <row r="296" customFormat="false" ht="12.75" hidden="false" customHeight="false" outlineLevel="0" collapsed="false">
      <c r="A296" s="11" t="s">
        <v>745</v>
      </c>
      <c r="B296" s="11" t="s">
        <v>49</v>
      </c>
      <c r="C296" s="11" t="s">
        <v>593</v>
      </c>
      <c r="D296" s="11" t="s">
        <v>594</v>
      </c>
      <c r="E296" s="11" t="s">
        <v>56</v>
      </c>
      <c r="F296" s="11" t="s">
        <v>587</v>
      </c>
      <c r="G296" s="11" t="s">
        <v>4</v>
      </c>
      <c r="H296" s="42" t="s">
        <v>57</v>
      </c>
    </row>
    <row r="297" customFormat="false" ht="12.75" hidden="false" customHeight="false" outlineLevel="0" collapsed="false">
      <c r="A297" s="11" t="s">
        <v>749</v>
      </c>
      <c r="B297" s="11" t="s">
        <v>49</v>
      </c>
      <c r="C297" s="11" t="s">
        <v>597</v>
      </c>
      <c r="D297" s="11" t="s">
        <v>598</v>
      </c>
      <c r="E297" s="11" t="s">
        <v>95</v>
      </c>
      <c r="F297" s="11" t="s">
        <v>4</v>
      </c>
      <c r="G297" s="11" t="s">
        <v>4</v>
      </c>
      <c r="H297" s="42" t="s">
        <v>57</v>
      </c>
    </row>
    <row r="298" customFormat="false" ht="12.75" hidden="false" customHeight="false" outlineLevel="0" collapsed="false">
      <c r="F298" s="11" t="s">
        <v>599</v>
      </c>
      <c r="G298" s="40" t="n">
        <v>27.4008</v>
      </c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 t="s">
        <v>600</v>
      </c>
      <c r="G299" s="11" t="s">
        <v>4</v>
      </c>
      <c r="H299" s="42"/>
    </row>
    <row r="300" customFormat="false" ht="12.75" hidden="false" customHeight="false" outlineLevel="0" collapsed="false">
      <c r="A300" s="11" t="s">
        <v>753</v>
      </c>
      <c r="B300" s="11" t="s">
        <v>49</v>
      </c>
      <c r="C300" s="11" t="s">
        <v>602</v>
      </c>
      <c r="D300" s="11" t="s">
        <v>603</v>
      </c>
      <c r="E300" s="11" t="s">
        <v>56</v>
      </c>
      <c r="F300" s="11" t="s">
        <v>4</v>
      </c>
      <c r="G300" s="11" t="s">
        <v>4</v>
      </c>
      <c r="H300" s="42" t="s">
        <v>57</v>
      </c>
    </row>
    <row r="301" customFormat="false" ht="12.75" hidden="false" customHeight="false" outlineLevel="0" collapsed="false">
      <c r="F301" s="11" t="s">
        <v>604</v>
      </c>
      <c r="G301" s="40" t="n">
        <v>776.1</v>
      </c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 t="s">
        <v>605</v>
      </c>
      <c r="G302" s="11" t="s">
        <v>4</v>
      </c>
      <c r="H302" s="42"/>
    </row>
    <row r="303" customFormat="false" ht="12.75" hidden="false" customHeight="false" outlineLevel="0" collapsed="false">
      <c r="A303" s="11" t="s">
        <v>756</v>
      </c>
      <c r="B303" s="11" t="s">
        <v>49</v>
      </c>
      <c r="C303" s="11" t="s">
        <v>609</v>
      </c>
      <c r="D303" s="11" t="s">
        <v>610</v>
      </c>
      <c r="E303" s="11" t="s">
        <v>188</v>
      </c>
      <c r="F303" s="11" t="s">
        <v>613</v>
      </c>
      <c r="G303" s="11" t="s">
        <v>4</v>
      </c>
      <c r="H303" s="42" t="s">
        <v>57</v>
      </c>
    </row>
    <row r="304" customFormat="false" ht="12.75" hidden="false" customHeight="false" outlineLevel="0" collapsed="false">
      <c r="A304" s="11" t="s">
        <v>759</v>
      </c>
      <c r="B304" s="11" t="s">
        <v>49</v>
      </c>
      <c r="C304" s="11" t="s">
        <v>615</v>
      </c>
      <c r="D304" s="11" t="s">
        <v>616</v>
      </c>
      <c r="E304" s="11" t="s">
        <v>76</v>
      </c>
      <c r="F304" s="11" t="s">
        <v>617</v>
      </c>
      <c r="G304" s="11" t="s">
        <v>4</v>
      </c>
      <c r="H304" s="42" t="s">
        <v>57</v>
      </c>
    </row>
    <row r="305" customFormat="false" ht="12.75" hidden="false" customHeight="false" outlineLevel="0" collapsed="false">
      <c r="A305" s="11" t="s">
        <v>762</v>
      </c>
      <c r="B305" s="11" t="s">
        <v>49</v>
      </c>
      <c r="C305" s="11" t="s">
        <v>619</v>
      </c>
      <c r="D305" s="11" t="s">
        <v>620</v>
      </c>
      <c r="E305" s="11" t="s">
        <v>76</v>
      </c>
      <c r="F305" s="11" t="s">
        <v>621</v>
      </c>
      <c r="G305" s="11" t="s">
        <v>4</v>
      </c>
      <c r="H305" s="42" t="s">
        <v>57</v>
      </c>
    </row>
    <row r="306" customFormat="false" ht="12.75" hidden="false" customHeight="false" outlineLevel="0" collapsed="false">
      <c r="A306" s="11" t="s">
        <v>768</v>
      </c>
      <c r="B306" s="11" t="s">
        <v>49</v>
      </c>
      <c r="C306" s="11" t="s">
        <v>623</v>
      </c>
      <c r="D306" s="11" t="s">
        <v>624</v>
      </c>
      <c r="E306" s="11" t="s">
        <v>76</v>
      </c>
      <c r="F306" s="11" t="s">
        <v>625</v>
      </c>
      <c r="G306" s="11" t="s">
        <v>4</v>
      </c>
      <c r="H306" s="42" t="s">
        <v>57</v>
      </c>
    </row>
    <row r="307" customFormat="false" ht="12.75" hidden="false" customHeight="false" outlineLevel="0" collapsed="false">
      <c r="A307" s="11" t="s">
        <v>773</v>
      </c>
      <c r="B307" s="11" t="s">
        <v>49</v>
      </c>
      <c r="C307" s="11" t="s">
        <v>627</v>
      </c>
      <c r="D307" s="11" t="s">
        <v>628</v>
      </c>
      <c r="E307" s="11" t="s">
        <v>76</v>
      </c>
      <c r="F307" s="11" t="s">
        <v>629</v>
      </c>
      <c r="G307" s="11" t="s">
        <v>4</v>
      </c>
      <c r="H307" s="42" t="s">
        <v>57</v>
      </c>
    </row>
    <row r="308" customFormat="false" ht="12.75" hidden="false" customHeight="false" outlineLevel="0" collapsed="false">
      <c r="A308" s="11" t="s">
        <v>776</v>
      </c>
      <c r="B308" s="11" t="s">
        <v>49</v>
      </c>
      <c r="C308" s="11" t="s">
        <v>631</v>
      </c>
      <c r="D308" s="11" t="s">
        <v>632</v>
      </c>
      <c r="E308" s="11" t="s">
        <v>76</v>
      </c>
      <c r="F308" s="11" t="s">
        <v>633</v>
      </c>
      <c r="G308" s="11" t="s">
        <v>4</v>
      </c>
      <c r="H308" s="42" t="s">
        <v>57</v>
      </c>
    </row>
    <row r="309" customFormat="false" ht="12.75" hidden="false" customHeight="false" outlineLevel="0" collapsed="false">
      <c r="A309" s="11" t="s">
        <v>780</v>
      </c>
      <c r="B309" s="11" t="s">
        <v>49</v>
      </c>
      <c r="C309" s="11" t="s">
        <v>635</v>
      </c>
      <c r="D309" s="11" t="s">
        <v>636</v>
      </c>
      <c r="E309" s="11" t="s">
        <v>76</v>
      </c>
      <c r="F309" s="11" t="s">
        <v>4</v>
      </c>
      <c r="G309" s="11" t="s">
        <v>4</v>
      </c>
      <c r="H309" s="42" t="s">
        <v>57</v>
      </c>
    </row>
    <row r="310" customFormat="false" ht="12.75" hidden="false" customHeight="false" outlineLevel="0" collapsed="false">
      <c r="F310" s="11" t="s">
        <v>637</v>
      </c>
      <c r="G310" s="40" t="n">
        <v>11.9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 t="s">
        <v>638</v>
      </c>
      <c r="G311" s="11" t="s">
        <v>4</v>
      </c>
      <c r="H311" s="42"/>
    </row>
    <row r="312" customFormat="false" ht="12.75" hidden="false" customHeight="false" outlineLevel="0" collapsed="false">
      <c r="A312" s="11" t="s">
        <v>783</v>
      </c>
      <c r="B312" s="11" t="s">
        <v>49</v>
      </c>
      <c r="C312" s="11" t="s">
        <v>640</v>
      </c>
      <c r="D312" s="11" t="s">
        <v>641</v>
      </c>
      <c r="E312" s="11" t="s">
        <v>76</v>
      </c>
      <c r="F312" s="11" t="s">
        <v>642</v>
      </c>
      <c r="G312" s="11" t="s">
        <v>4</v>
      </c>
      <c r="H312" s="42" t="s">
        <v>57</v>
      </c>
    </row>
    <row r="313" customFormat="false" ht="12.75" hidden="false" customHeight="false" outlineLevel="0" collapsed="false">
      <c r="A313" s="11" t="s">
        <v>787</v>
      </c>
      <c r="B313" s="11" t="s">
        <v>49</v>
      </c>
      <c r="C313" s="11" t="s">
        <v>644</v>
      </c>
      <c r="D313" s="11" t="s">
        <v>645</v>
      </c>
      <c r="E313" s="11" t="s">
        <v>76</v>
      </c>
      <c r="F313" s="11" t="s">
        <v>646</v>
      </c>
      <c r="G313" s="11" t="s">
        <v>4</v>
      </c>
      <c r="H313" s="42" t="s">
        <v>57</v>
      </c>
    </row>
    <row r="314" customFormat="false" ht="12.75" hidden="false" customHeight="false" outlineLevel="0" collapsed="false">
      <c r="A314" s="11" t="s">
        <v>792</v>
      </c>
      <c r="B314" s="11" t="s">
        <v>49</v>
      </c>
      <c r="C314" s="11" t="s">
        <v>648</v>
      </c>
      <c r="D314" s="11" t="s">
        <v>649</v>
      </c>
      <c r="E314" s="11" t="s">
        <v>76</v>
      </c>
      <c r="F314" s="11" t="s">
        <v>650</v>
      </c>
      <c r="G314" s="11" t="s">
        <v>4</v>
      </c>
      <c r="H314" s="42" t="s">
        <v>57</v>
      </c>
    </row>
    <row r="315" customFormat="false" ht="12.75" hidden="false" customHeight="false" outlineLevel="0" collapsed="false">
      <c r="A315" s="11" t="s">
        <v>796</v>
      </c>
      <c r="B315" s="11" t="s">
        <v>49</v>
      </c>
      <c r="C315" s="11" t="s">
        <v>652</v>
      </c>
      <c r="D315" s="11" t="s">
        <v>653</v>
      </c>
      <c r="E315" s="11" t="s">
        <v>188</v>
      </c>
      <c r="F315" s="11" t="s">
        <v>654</v>
      </c>
      <c r="G315" s="11" t="s">
        <v>4</v>
      </c>
      <c r="H315" s="42" t="s">
        <v>57</v>
      </c>
    </row>
    <row r="316" customFormat="false" ht="12.75" hidden="false" customHeight="false" outlineLevel="0" collapsed="false">
      <c r="A316" s="11" t="s">
        <v>799</v>
      </c>
      <c r="B316" s="11" t="s">
        <v>49</v>
      </c>
      <c r="C316" s="11" t="s">
        <v>656</v>
      </c>
      <c r="D316" s="11" t="s">
        <v>657</v>
      </c>
      <c r="E316" s="11" t="s">
        <v>188</v>
      </c>
      <c r="F316" s="11" t="s">
        <v>658</v>
      </c>
      <c r="G316" s="11" t="s">
        <v>4</v>
      </c>
      <c r="H316" s="42" t="s">
        <v>57</v>
      </c>
    </row>
    <row r="317" customFormat="false" ht="12.75" hidden="false" customHeight="false" outlineLevel="0" collapsed="false">
      <c r="A317" s="11" t="s">
        <v>803</v>
      </c>
      <c r="B317" s="11" t="s">
        <v>49</v>
      </c>
      <c r="C317" s="11" t="s">
        <v>660</v>
      </c>
      <c r="D317" s="11" t="s">
        <v>661</v>
      </c>
      <c r="E317" s="11" t="s">
        <v>188</v>
      </c>
      <c r="F317" s="11" t="s">
        <v>662</v>
      </c>
      <c r="G317" s="11" t="s">
        <v>4</v>
      </c>
      <c r="H317" s="42" t="s">
        <v>57</v>
      </c>
    </row>
    <row r="318" customFormat="false" ht="12.75" hidden="false" customHeight="false" outlineLevel="0" collapsed="false">
      <c r="A318" s="11" t="s">
        <v>806</v>
      </c>
      <c r="B318" s="11" t="s">
        <v>49</v>
      </c>
      <c r="C318" s="11" t="s">
        <v>664</v>
      </c>
      <c r="D318" s="11" t="s">
        <v>665</v>
      </c>
      <c r="E318" s="11" t="s">
        <v>188</v>
      </c>
      <c r="F318" s="11" t="s">
        <v>654</v>
      </c>
      <c r="G318" s="11" t="s">
        <v>4</v>
      </c>
      <c r="H318" s="42" t="s">
        <v>57</v>
      </c>
    </row>
    <row r="319" customFormat="false" ht="12.75" hidden="false" customHeight="false" outlineLevel="0" collapsed="false">
      <c r="A319" s="11" t="s">
        <v>809</v>
      </c>
      <c r="B319" s="11" t="s">
        <v>49</v>
      </c>
      <c r="C319" s="11" t="s">
        <v>667</v>
      </c>
      <c r="D319" s="11" t="s">
        <v>668</v>
      </c>
      <c r="E319" s="11" t="s">
        <v>188</v>
      </c>
      <c r="F319" s="11" t="s">
        <v>670</v>
      </c>
      <c r="G319" s="11" t="s">
        <v>4</v>
      </c>
      <c r="H319" s="42" t="s">
        <v>57</v>
      </c>
    </row>
    <row r="320" customFormat="false" ht="12.75" hidden="false" customHeight="false" outlineLevel="0" collapsed="false">
      <c r="A320" s="11" t="s">
        <v>812</v>
      </c>
      <c r="B320" s="11" t="s">
        <v>49</v>
      </c>
      <c r="C320" s="11" t="s">
        <v>672</v>
      </c>
      <c r="D320" s="11" t="s">
        <v>673</v>
      </c>
      <c r="E320" s="11" t="s">
        <v>188</v>
      </c>
      <c r="F320" s="11" t="s">
        <v>670</v>
      </c>
      <c r="G320" s="11" t="s">
        <v>4</v>
      </c>
      <c r="H320" s="42" t="s">
        <v>57</v>
      </c>
    </row>
    <row r="321" customFormat="false" ht="12.75" hidden="false" customHeight="false" outlineLevel="0" collapsed="false">
      <c r="A321" s="11" t="s">
        <v>815</v>
      </c>
      <c r="B321" s="11" t="s">
        <v>49</v>
      </c>
      <c r="C321" s="11" t="s">
        <v>675</v>
      </c>
      <c r="D321" s="11" t="s">
        <v>676</v>
      </c>
      <c r="E321" s="11" t="s">
        <v>76</v>
      </c>
      <c r="F321" s="11" t="s">
        <v>677</v>
      </c>
      <c r="G321" s="11" t="s">
        <v>4</v>
      </c>
      <c r="H321" s="42" t="s">
        <v>57</v>
      </c>
    </row>
    <row r="322" customFormat="false" ht="12.75" hidden="false" customHeight="false" outlineLevel="0" collapsed="false">
      <c r="A322" s="11" t="s">
        <v>818</v>
      </c>
      <c r="B322" s="11" t="s">
        <v>49</v>
      </c>
      <c r="C322" s="11" t="s">
        <v>679</v>
      </c>
      <c r="D322" s="11" t="s">
        <v>680</v>
      </c>
      <c r="E322" s="11" t="s">
        <v>158</v>
      </c>
      <c r="F322" s="11" t="s">
        <v>681</v>
      </c>
      <c r="G322" s="11" t="s">
        <v>4</v>
      </c>
      <c r="H322" s="42" t="s">
        <v>57</v>
      </c>
    </row>
    <row r="323" customFormat="false" ht="12.75" hidden="false" customHeight="false" outlineLevel="0" collapsed="false">
      <c r="A323" s="11" t="s">
        <v>821</v>
      </c>
      <c r="B323" s="11" t="s">
        <v>49</v>
      </c>
      <c r="C323" s="11" t="s">
        <v>683</v>
      </c>
      <c r="D323" s="11" t="s">
        <v>684</v>
      </c>
      <c r="E323" s="11" t="s">
        <v>188</v>
      </c>
      <c r="F323" s="11" t="s">
        <v>685</v>
      </c>
      <c r="G323" s="11" t="s">
        <v>4</v>
      </c>
      <c r="H323" s="42" t="s">
        <v>57</v>
      </c>
    </row>
    <row r="324" customFormat="false" ht="12.75" hidden="false" customHeight="false" outlineLevel="0" collapsed="false">
      <c r="A324" s="11" t="s">
        <v>824</v>
      </c>
      <c r="B324" s="11" t="s">
        <v>49</v>
      </c>
      <c r="C324" s="11" t="s">
        <v>687</v>
      </c>
      <c r="D324" s="11" t="s">
        <v>688</v>
      </c>
      <c r="E324" s="11" t="s">
        <v>556</v>
      </c>
      <c r="F324" s="11" t="s">
        <v>654</v>
      </c>
      <c r="G324" s="11" t="s">
        <v>4</v>
      </c>
      <c r="H324" s="42" t="s">
        <v>57</v>
      </c>
    </row>
    <row r="325" customFormat="false" ht="12.75" hidden="false" customHeight="false" outlineLevel="0" collapsed="false">
      <c r="A325" s="11" t="s">
        <v>827</v>
      </c>
      <c r="B325" s="11" t="s">
        <v>49</v>
      </c>
      <c r="C325" s="11" t="s">
        <v>692</v>
      </c>
      <c r="D325" s="11" t="s">
        <v>693</v>
      </c>
      <c r="E325" s="11" t="s">
        <v>76</v>
      </c>
      <c r="F325" s="11" t="s">
        <v>4</v>
      </c>
      <c r="G325" s="11" t="s">
        <v>4</v>
      </c>
      <c r="H325" s="42" t="s">
        <v>57</v>
      </c>
    </row>
    <row r="326" customFormat="false" ht="12.75" hidden="false" customHeight="false" outlineLevel="0" collapsed="false">
      <c r="F326" s="11" t="s">
        <v>695</v>
      </c>
      <c r="G326" s="40" t="n">
        <v>12.3</v>
      </c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 t="s">
        <v>696</v>
      </c>
      <c r="G327" s="11" t="s">
        <v>4</v>
      </c>
      <c r="H327" s="42"/>
    </row>
    <row r="328" customFormat="false" ht="12.75" hidden="false" customHeight="false" outlineLevel="0" collapsed="false">
      <c r="A328" s="11" t="s">
        <v>832</v>
      </c>
      <c r="B328" s="11" t="s">
        <v>49</v>
      </c>
      <c r="C328" s="11" t="s">
        <v>698</v>
      </c>
      <c r="D328" s="11" t="s">
        <v>699</v>
      </c>
      <c r="E328" s="11" t="s">
        <v>76</v>
      </c>
      <c r="F328" s="11" t="s">
        <v>4</v>
      </c>
      <c r="G328" s="11" t="s">
        <v>4</v>
      </c>
      <c r="H328" s="42" t="s">
        <v>57</v>
      </c>
    </row>
    <row r="329" customFormat="false" ht="12.75" hidden="false" customHeight="false" outlineLevel="0" collapsed="false">
      <c r="F329" s="11" t="s">
        <v>700</v>
      </c>
      <c r="G329" s="40" t="n">
        <v>16.6</v>
      </c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 t="s">
        <v>701</v>
      </c>
      <c r="G330" s="11" t="s">
        <v>4</v>
      </c>
      <c r="H330" s="42"/>
    </row>
    <row r="331" customFormat="false" ht="12.75" hidden="false" customHeight="false" outlineLevel="0" collapsed="false">
      <c r="A331" s="11" t="s">
        <v>836</v>
      </c>
      <c r="B331" s="11" t="s">
        <v>49</v>
      </c>
      <c r="C331" s="11" t="s">
        <v>703</v>
      </c>
      <c r="D331" s="11" t="s">
        <v>704</v>
      </c>
      <c r="E331" s="11" t="s">
        <v>76</v>
      </c>
      <c r="F331" s="11" t="s">
        <v>695</v>
      </c>
      <c r="G331" s="11" t="s">
        <v>4</v>
      </c>
      <c r="H331" s="42" t="s">
        <v>57</v>
      </c>
    </row>
    <row r="332" customFormat="false" ht="12.75" hidden="false" customHeight="false" outlineLevel="0" collapsed="false">
      <c r="A332" s="11" t="s">
        <v>842</v>
      </c>
      <c r="B332" s="11" t="s">
        <v>49</v>
      </c>
      <c r="C332" s="11" t="s">
        <v>707</v>
      </c>
      <c r="D332" s="11" t="s">
        <v>708</v>
      </c>
      <c r="E332" s="11" t="s">
        <v>76</v>
      </c>
      <c r="F332" s="11" t="s">
        <v>696</v>
      </c>
      <c r="G332" s="11" t="s">
        <v>4</v>
      </c>
      <c r="H332" s="42" t="s">
        <v>57</v>
      </c>
    </row>
    <row r="333" customFormat="false" ht="12.75" hidden="false" customHeight="false" outlineLevel="0" collapsed="false">
      <c r="A333" s="11" t="s">
        <v>848</v>
      </c>
      <c r="B333" s="11" t="s">
        <v>49</v>
      </c>
      <c r="C333" s="11" t="s">
        <v>710</v>
      </c>
      <c r="D333" s="11" t="s">
        <v>711</v>
      </c>
      <c r="E333" s="11" t="s">
        <v>188</v>
      </c>
      <c r="F333" s="11" t="s">
        <v>712</v>
      </c>
      <c r="G333" s="11" t="s">
        <v>4</v>
      </c>
      <c r="H333" s="42" t="s">
        <v>57</v>
      </c>
    </row>
    <row r="334" customFormat="false" ht="12.75" hidden="false" customHeight="false" outlineLevel="0" collapsed="false">
      <c r="A334" s="11" t="s">
        <v>852</v>
      </c>
      <c r="B334" s="11" t="s">
        <v>49</v>
      </c>
      <c r="C334" s="11" t="s">
        <v>714</v>
      </c>
      <c r="D334" s="11" t="s">
        <v>715</v>
      </c>
      <c r="E334" s="11" t="s">
        <v>188</v>
      </c>
      <c r="F334" s="11" t="s">
        <v>716</v>
      </c>
      <c r="G334" s="11" t="s">
        <v>4</v>
      </c>
      <c r="H334" s="42" t="s">
        <v>57</v>
      </c>
    </row>
    <row r="335" customFormat="false" ht="12.75" hidden="false" customHeight="false" outlineLevel="0" collapsed="false">
      <c r="A335" s="11" t="s">
        <v>856</v>
      </c>
      <c r="B335" s="11" t="s">
        <v>49</v>
      </c>
      <c r="C335" s="11" t="s">
        <v>718</v>
      </c>
      <c r="D335" s="11" t="s">
        <v>719</v>
      </c>
      <c r="E335" s="11" t="s">
        <v>188</v>
      </c>
      <c r="F335" s="11" t="s">
        <v>720</v>
      </c>
      <c r="G335" s="11" t="s">
        <v>4</v>
      </c>
      <c r="H335" s="42" t="s">
        <v>57</v>
      </c>
    </row>
    <row r="336" customFormat="false" ht="12.75" hidden="false" customHeight="false" outlineLevel="0" collapsed="false">
      <c r="A336" s="11" t="s">
        <v>860</v>
      </c>
      <c r="B336" s="11" t="s">
        <v>49</v>
      </c>
      <c r="C336" s="11" t="s">
        <v>722</v>
      </c>
      <c r="D336" s="11" t="s">
        <v>723</v>
      </c>
      <c r="E336" s="11" t="s">
        <v>188</v>
      </c>
      <c r="F336" s="11" t="s">
        <v>720</v>
      </c>
      <c r="G336" s="11" t="s">
        <v>4</v>
      </c>
      <c r="H336" s="42" t="s">
        <v>57</v>
      </c>
    </row>
    <row r="337" customFormat="false" ht="12.75" hidden="false" customHeight="false" outlineLevel="0" collapsed="false">
      <c r="A337" s="11" t="s">
        <v>864</v>
      </c>
      <c r="B337" s="11" t="s">
        <v>49</v>
      </c>
      <c r="C337" s="11" t="s">
        <v>725</v>
      </c>
      <c r="D337" s="11" t="s">
        <v>726</v>
      </c>
      <c r="E337" s="11" t="s">
        <v>727</v>
      </c>
      <c r="F337" s="11" t="s">
        <v>728</v>
      </c>
      <c r="G337" s="11" t="s">
        <v>4</v>
      </c>
      <c r="H337" s="42" t="s">
        <v>57</v>
      </c>
    </row>
    <row r="338" customFormat="false" ht="12.75" hidden="false" customHeight="false" outlineLevel="0" collapsed="false">
      <c r="A338" s="11" t="s">
        <v>868</v>
      </c>
      <c r="B338" s="11" t="s">
        <v>49</v>
      </c>
      <c r="C338" s="11" t="s">
        <v>730</v>
      </c>
      <c r="D338" s="11" t="s">
        <v>731</v>
      </c>
      <c r="E338" s="11" t="s">
        <v>188</v>
      </c>
      <c r="F338" s="11" t="s">
        <v>720</v>
      </c>
      <c r="G338" s="11" t="s">
        <v>4</v>
      </c>
      <c r="H338" s="42" t="s">
        <v>57</v>
      </c>
    </row>
    <row r="339" customFormat="false" ht="12.75" hidden="false" customHeight="false" outlineLevel="0" collapsed="false">
      <c r="A339" s="11" t="s">
        <v>871</v>
      </c>
      <c r="B339" s="11" t="s">
        <v>49</v>
      </c>
      <c r="C339" s="11" t="s">
        <v>733</v>
      </c>
      <c r="D339" s="11" t="s">
        <v>734</v>
      </c>
      <c r="E339" s="11" t="s">
        <v>188</v>
      </c>
      <c r="F339" s="11" t="s">
        <v>720</v>
      </c>
      <c r="G339" s="11" t="s">
        <v>4</v>
      </c>
      <c r="H339" s="42" t="s">
        <v>57</v>
      </c>
    </row>
    <row r="340" customFormat="false" ht="12.75" hidden="false" customHeight="false" outlineLevel="0" collapsed="false">
      <c r="A340" s="11" t="s">
        <v>875</v>
      </c>
      <c r="B340" s="11" t="s">
        <v>49</v>
      </c>
      <c r="C340" s="11" t="s">
        <v>736</v>
      </c>
      <c r="D340" s="11" t="s">
        <v>737</v>
      </c>
      <c r="E340" s="11" t="s">
        <v>188</v>
      </c>
      <c r="F340" s="11" t="s">
        <v>728</v>
      </c>
      <c r="G340" s="11" t="s">
        <v>4</v>
      </c>
      <c r="H340" s="42" t="s">
        <v>57</v>
      </c>
    </row>
    <row r="341" customFormat="false" ht="12.75" hidden="false" customHeight="false" outlineLevel="0" collapsed="false">
      <c r="A341" s="11" t="s">
        <v>879</v>
      </c>
      <c r="B341" s="11" t="s">
        <v>49</v>
      </c>
      <c r="C341" s="11" t="s">
        <v>739</v>
      </c>
      <c r="D341" s="11" t="s">
        <v>740</v>
      </c>
      <c r="E341" s="11" t="s">
        <v>188</v>
      </c>
      <c r="F341" s="11" t="s">
        <v>720</v>
      </c>
      <c r="G341" s="11" t="s">
        <v>4</v>
      </c>
      <c r="H341" s="42" t="s">
        <v>57</v>
      </c>
    </row>
    <row r="342" customFormat="false" ht="12.75" hidden="false" customHeight="false" outlineLevel="0" collapsed="false">
      <c r="A342" s="11" t="s">
        <v>882</v>
      </c>
      <c r="B342" s="11" t="s">
        <v>49</v>
      </c>
      <c r="C342" s="11" t="s">
        <v>743</v>
      </c>
      <c r="D342" s="11" t="s">
        <v>744</v>
      </c>
      <c r="E342" s="11" t="s">
        <v>188</v>
      </c>
      <c r="F342" s="11" t="s">
        <v>720</v>
      </c>
      <c r="G342" s="11" t="s">
        <v>4</v>
      </c>
      <c r="H342" s="42" t="s">
        <v>57</v>
      </c>
    </row>
    <row r="343" customFormat="false" ht="12.75" hidden="false" customHeight="false" outlineLevel="0" collapsed="false">
      <c r="A343" s="11" t="s">
        <v>885</v>
      </c>
      <c r="B343" s="11" t="s">
        <v>49</v>
      </c>
      <c r="C343" s="11" t="s">
        <v>746</v>
      </c>
      <c r="D343" s="11" t="s">
        <v>747</v>
      </c>
      <c r="E343" s="11" t="s">
        <v>158</v>
      </c>
      <c r="F343" s="11" t="s">
        <v>748</v>
      </c>
      <c r="G343" s="11" t="s">
        <v>4</v>
      </c>
      <c r="H343" s="42" t="s">
        <v>57</v>
      </c>
    </row>
    <row r="344" customFormat="false" ht="12.75" hidden="false" customHeight="false" outlineLevel="0" collapsed="false">
      <c r="A344" s="11" t="s">
        <v>889</v>
      </c>
      <c r="B344" s="11" t="s">
        <v>49</v>
      </c>
      <c r="C344" s="11" t="s">
        <v>750</v>
      </c>
      <c r="D344" s="11" t="s">
        <v>751</v>
      </c>
      <c r="E344" s="11" t="s">
        <v>76</v>
      </c>
      <c r="F344" s="11" t="s">
        <v>700</v>
      </c>
      <c r="G344" s="11" t="s">
        <v>4</v>
      </c>
      <c r="H344" s="42" t="s">
        <v>57</v>
      </c>
    </row>
    <row r="345" customFormat="false" ht="12.75" hidden="false" customHeight="false" outlineLevel="0" collapsed="false">
      <c r="A345" s="11" t="s">
        <v>893</v>
      </c>
      <c r="B345" s="11" t="s">
        <v>49</v>
      </c>
      <c r="C345" s="11" t="s">
        <v>754</v>
      </c>
      <c r="D345" s="11" t="s">
        <v>755</v>
      </c>
      <c r="E345" s="11" t="s">
        <v>76</v>
      </c>
      <c r="F345" s="11" t="s">
        <v>701</v>
      </c>
      <c r="G345" s="11" t="s">
        <v>4</v>
      </c>
      <c r="H345" s="42" t="s">
        <v>57</v>
      </c>
    </row>
    <row r="346" customFormat="false" ht="12.75" hidden="false" customHeight="false" outlineLevel="0" collapsed="false">
      <c r="A346" s="11" t="s">
        <v>898</v>
      </c>
      <c r="B346" s="11" t="s">
        <v>49</v>
      </c>
      <c r="C346" s="11" t="s">
        <v>757</v>
      </c>
      <c r="D346" s="11" t="s">
        <v>758</v>
      </c>
      <c r="E346" s="11" t="s">
        <v>188</v>
      </c>
      <c r="F346" s="11" t="s">
        <v>720</v>
      </c>
      <c r="G346" s="11" t="s">
        <v>4</v>
      </c>
      <c r="H346" s="42" t="s">
        <v>57</v>
      </c>
    </row>
    <row r="347" customFormat="false" ht="12.75" hidden="false" customHeight="false" outlineLevel="0" collapsed="false">
      <c r="A347" s="11" t="s">
        <v>903</v>
      </c>
      <c r="B347" s="11" t="s">
        <v>49</v>
      </c>
      <c r="C347" s="11" t="s">
        <v>760</v>
      </c>
      <c r="D347" s="11" t="s">
        <v>761</v>
      </c>
      <c r="E347" s="11" t="s">
        <v>188</v>
      </c>
      <c r="F347" s="11" t="s">
        <v>720</v>
      </c>
      <c r="G347" s="11" t="s">
        <v>4</v>
      </c>
      <c r="H347" s="42" t="s">
        <v>57</v>
      </c>
    </row>
    <row r="348" customFormat="false" ht="12.75" hidden="false" customHeight="false" outlineLevel="0" collapsed="false">
      <c r="A348" s="11" t="s">
        <v>907</v>
      </c>
      <c r="B348" s="11" t="s">
        <v>49</v>
      </c>
      <c r="C348" s="11" t="s">
        <v>763</v>
      </c>
      <c r="D348" s="11" t="s">
        <v>764</v>
      </c>
      <c r="E348" s="11" t="s">
        <v>188</v>
      </c>
      <c r="F348" s="11" t="s">
        <v>765</v>
      </c>
      <c r="G348" s="11" t="s">
        <v>4</v>
      </c>
      <c r="H348" s="42" t="s">
        <v>57</v>
      </c>
    </row>
    <row r="349" customFormat="false" ht="12.75" hidden="false" customHeight="false" outlineLevel="0" collapsed="false">
      <c r="A349" s="11" t="s">
        <v>911</v>
      </c>
      <c r="B349" s="11" t="s">
        <v>49</v>
      </c>
      <c r="C349" s="11" t="s">
        <v>769</v>
      </c>
      <c r="D349" s="11" t="s">
        <v>770</v>
      </c>
      <c r="E349" s="11" t="s">
        <v>188</v>
      </c>
      <c r="F349" s="11" t="s">
        <v>772</v>
      </c>
      <c r="G349" s="11" t="s">
        <v>4</v>
      </c>
      <c r="H349" s="42" t="s">
        <v>57</v>
      </c>
    </row>
    <row r="350" customFormat="false" ht="12.75" hidden="false" customHeight="false" outlineLevel="0" collapsed="false">
      <c r="A350" s="11" t="s">
        <v>915</v>
      </c>
      <c r="B350" s="11" t="s">
        <v>49</v>
      </c>
      <c r="C350" s="11" t="s">
        <v>774</v>
      </c>
      <c r="D350" s="11" t="s">
        <v>775</v>
      </c>
      <c r="E350" s="11" t="s">
        <v>188</v>
      </c>
      <c r="F350" s="11" t="s">
        <v>716</v>
      </c>
      <c r="G350" s="11" t="s">
        <v>4</v>
      </c>
      <c r="H350" s="42" t="s">
        <v>57</v>
      </c>
    </row>
    <row r="351" customFormat="false" ht="12.75" hidden="false" customHeight="false" outlineLevel="0" collapsed="false">
      <c r="A351" s="11" t="s">
        <v>918</v>
      </c>
      <c r="B351" s="11" t="s">
        <v>49</v>
      </c>
      <c r="C351" s="11" t="s">
        <v>777</v>
      </c>
      <c r="D351" s="11" t="s">
        <v>778</v>
      </c>
      <c r="E351" s="11" t="s">
        <v>188</v>
      </c>
      <c r="F351" s="11" t="s">
        <v>716</v>
      </c>
      <c r="G351" s="11" t="s">
        <v>4</v>
      </c>
      <c r="H351" s="42" t="s">
        <v>57</v>
      </c>
    </row>
    <row r="352" customFormat="false" ht="12.75" hidden="false" customHeight="false" outlineLevel="0" collapsed="false">
      <c r="A352" s="11" t="s">
        <v>922</v>
      </c>
      <c r="B352" s="11" t="s">
        <v>49</v>
      </c>
      <c r="C352" s="11" t="s">
        <v>781</v>
      </c>
      <c r="D352" s="11" t="s">
        <v>782</v>
      </c>
      <c r="E352" s="11" t="s">
        <v>188</v>
      </c>
      <c r="F352" s="11" t="s">
        <v>716</v>
      </c>
      <c r="G352" s="11" t="s">
        <v>4</v>
      </c>
      <c r="H352" s="42" t="s">
        <v>57</v>
      </c>
    </row>
    <row r="353" customFormat="false" ht="12.75" hidden="false" customHeight="false" outlineLevel="0" collapsed="false">
      <c r="A353" s="11" t="s">
        <v>926</v>
      </c>
      <c r="B353" s="11" t="s">
        <v>49</v>
      </c>
      <c r="C353" s="11" t="s">
        <v>784</v>
      </c>
      <c r="D353" s="11" t="s">
        <v>785</v>
      </c>
      <c r="E353" s="11" t="s">
        <v>786</v>
      </c>
      <c r="F353" s="11" t="s">
        <v>716</v>
      </c>
      <c r="G353" s="11" t="s">
        <v>4</v>
      </c>
      <c r="H353" s="42" t="s">
        <v>57</v>
      </c>
    </row>
    <row r="354" customFormat="false" ht="12.75" hidden="false" customHeight="false" outlineLevel="0" collapsed="false">
      <c r="A354" s="11" t="s">
        <v>929</v>
      </c>
      <c r="B354" s="11" t="s">
        <v>49</v>
      </c>
      <c r="C354" s="11" t="s">
        <v>788</v>
      </c>
      <c r="D354" s="11" t="s">
        <v>789</v>
      </c>
      <c r="E354" s="11" t="s">
        <v>786</v>
      </c>
      <c r="F354" s="11" t="s">
        <v>791</v>
      </c>
      <c r="G354" s="11" t="s">
        <v>4</v>
      </c>
      <c r="H354" s="42" t="s">
        <v>57</v>
      </c>
    </row>
    <row r="355" customFormat="false" ht="12.75" hidden="false" customHeight="false" outlineLevel="0" collapsed="false">
      <c r="A355" s="11" t="s">
        <v>933</v>
      </c>
      <c r="B355" s="11" t="s">
        <v>49</v>
      </c>
      <c r="C355" s="11" t="s">
        <v>793</v>
      </c>
      <c r="D355" s="11" t="s">
        <v>794</v>
      </c>
      <c r="E355" s="11" t="s">
        <v>188</v>
      </c>
      <c r="F355" s="11" t="s">
        <v>716</v>
      </c>
      <c r="G355" s="11" t="s">
        <v>4</v>
      </c>
      <c r="H355" s="42" t="s">
        <v>57</v>
      </c>
    </row>
    <row r="356" customFormat="false" ht="12.75" hidden="false" customHeight="false" outlineLevel="0" collapsed="false">
      <c r="A356" s="11" t="s">
        <v>937</v>
      </c>
      <c r="B356" s="11" t="s">
        <v>49</v>
      </c>
      <c r="C356" s="11" t="s">
        <v>797</v>
      </c>
      <c r="D356" s="11" t="s">
        <v>798</v>
      </c>
      <c r="E356" s="11" t="s">
        <v>188</v>
      </c>
      <c r="F356" s="11" t="s">
        <v>772</v>
      </c>
      <c r="G356" s="11" t="s">
        <v>4</v>
      </c>
      <c r="H356" s="42" t="s">
        <v>57</v>
      </c>
    </row>
    <row r="357" customFormat="false" ht="12.75" hidden="false" customHeight="false" outlineLevel="0" collapsed="false">
      <c r="A357" s="11" t="s">
        <v>941</v>
      </c>
      <c r="B357" s="11" t="s">
        <v>49</v>
      </c>
      <c r="C357" s="11" t="s">
        <v>800</v>
      </c>
      <c r="D357" s="11" t="s">
        <v>801</v>
      </c>
      <c r="E357" s="11" t="s">
        <v>158</v>
      </c>
      <c r="F357" s="11" t="s">
        <v>802</v>
      </c>
      <c r="G357" s="11" t="s">
        <v>4</v>
      </c>
      <c r="H357" s="42" t="s">
        <v>57</v>
      </c>
    </row>
    <row r="358" customFormat="false" ht="12.75" hidden="false" customHeight="false" outlineLevel="0" collapsed="false">
      <c r="A358" s="11" t="s">
        <v>945</v>
      </c>
      <c r="B358" s="11" t="s">
        <v>49</v>
      </c>
      <c r="C358" s="11" t="s">
        <v>804</v>
      </c>
      <c r="D358" s="11" t="s">
        <v>805</v>
      </c>
      <c r="E358" s="11" t="s">
        <v>786</v>
      </c>
      <c r="F358" s="11" t="s">
        <v>716</v>
      </c>
      <c r="G358" s="11" t="s">
        <v>4</v>
      </c>
      <c r="H358" s="42" t="s">
        <v>57</v>
      </c>
    </row>
    <row r="359" customFormat="false" ht="12.75" hidden="false" customHeight="false" outlineLevel="0" collapsed="false">
      <c r="A359" s="11" t="s">
        <v>949</v>
      </c>
      <c r="B359" s="11" t="s">
        <v>49</v>
      </c>
      <c r="C359" s="11" t="s">
        <v>807</v>
      </c>
      <c r="D359" s="11" t="s">
        <v>808</v>
      </c>
      <c r="E359" s="11" t="s">
        <v>786</v>
      </c>
      <c r="F359" s="11" t="s">
        <v>791</v>
      </c>
      <c r="G359" s="11" t="s">
        <v>4</v>
      </c>
      <c r="H359" s="42" t="s">
        <v>57</v>
      </c>
    </row>
    <row r="360" customFormat="false" ht="12.75" hidden="false" customHeight="false" outlineLevel="0" collapsed="false">
      <c r="A360" s="11" t="s">
        <v>952</v>
      </c>
      <c r="B360" s="11" t="s">
        <v>49</v>
      </c>
      <c r="C360" s="11" t="s">
        <v>810</v>
      </c>
      <c r="D360" s="11" t="s">
        <v>811</v>
      </c>
      <c r="E360" s="11" t="s">
        <v>786</v>
      </c>
      <c r="F360" s="11" t="s">
        <v>716</v>
      </c>
      <c r="G360" s="11" t="s">
        <v>4</v>
      </c>
      <c r="H360" s="42" t="s">
        <v>57</v>
      </c>
    </row>
    <row r="361" customFormat="false" ht="12.75" hidden="false" customHeight="false" outlineLevel="0" collapsed="false">
      <c r="A361" s="11" t="s">
        <v>955</v>
      </c>
      <c r="B361" s="11" t="s">
        <v>49</v>
      </c>
      <c r="C361" s="11" t="s">
        <v>813</v>
      </c>
      <c r="D361" s="11" t="s">
        <v>814</v>
      </c>
      <c r="E361" s="11" t="s">
        <v>188</v>
      </c>
      <c r="F361" s="11" t="s">
        <v>716</v>
      </c>
      <c r="G361" s="11" t="s">
        <v>4</v>
      </c>
      <c r="H361" s="42" t="s">
        <v>57</v>
      </c>
    </row>
    <row r="362" customFormat="false" ht="12.75" hidden="false" customHeight="false" outlineLevel="0" collapsed="false">
      <c r="A362" s="11" t="s">
        <v>957</v>
      </c>
      <c r="B362" s="11" t="s">
        <v>49</v>
      </c>
      <c r="C362" s="11" t="s">
        <v>816</v>
      </c>
      <c r="D362" s="11" t="s">
        <v>817</v>
      </c>
      <c r="E362" s="11" t="s">
        <v>188</v>
      </c>
      <c r="F362" s="11" t="s">
        <v>716</v>
      </c>
      <c r="G362" s="11" t="s">
        <v>4</v>
      </c>
      <c r="H362" s="42" t="s">
        <v>57</v>
      </c>
    </row>
    <row r="363" customFormat="false" ht="12.75" hidden="false" customHeight="false" outlineLevel="0" collapsed="false">
      <c r="A363" s="11" t="s">
        <v>960</v>
      </c>
      <c r="B363" s="11" t="s">
        <v>49</v>
      </c>
      <c r="C363" s="11" t="s">
        <v>819</v>
      </c>
      <c r="D363" s="11" t="s">
        <v>820</v>
      </c>
      <c r="E363" s="11" t="s">
        <v>188</v>
      </c>
      <c r="F363" s="11" t="s">
        <v>716</v>
      </c>
      <c r="G363" s="11" t="s">
        <v>4</v>
      </c>
      <c r="H363" s="42" t="s">
        <v>57</v>
      </c>
    </row>
    <row r="364" customFormat="false" ht="12.75" hidden="false" customHeight="false" outlineLevel="0" collapsed="false">
      <c r="A364" s="11" t="s">
        <v>963</v>
      </c>
      <c r="B364" s="11" t="s">
        <v>49</v>
      </c>
      <c r="C364" s="11" t="s">
        <v>822</v>
      </c>
      <c r="D364" s="11" t="s">
        <v>823</v>
      </c>
      <c r="E364" s="11" t="s">
        <v>188</v>
      </c>
      <c r="F364" s="11" t="s">
        <v>716</v>
      </c>
      <c r="G364" s="11" t="s">
        <v>4</v>
      </c>
      <c r="H364" s="42" t="s">
        <v>57</v>
      </c>
    </row>
    <row r="365" customFormat="false" ht="12.75" hidden="false" customHeight="false" outlineLevel="0" collapsed="false">
      <c r="A365" s="11" t="s">
        <v>966</v>
      </c>
      <c r="B365" s="11" t="s">
        <v>49</v>
      </c>
      <c r="C365" s="11" t="s">
        <v>825</v>
      </c>
      <c r="D365" s="11" t="s">
        <v>826</v>
      </c>
      <c r="E365" s="11" t="s">
        <v>188</v>
      </c>
      <c r="F365" s="11" t="s">
        <v>716</v>
      </c>
      <c r="G365" s="11" t="s">
        <v>4</v>
      </c>
      <c r="H365" s="42" t="s">
        <v>57</v>
      </c>
    </row>
    <row r="366" customFormat="false" ht="12.75" hidden="false" customHeight="false" outlineLevel="0" collapsed="false">
      <c r="A366" s="11" t="s">
        <v>970</v>
      </c>
      <c r="B366" s="11" t="s">
        <v>49</v>
      </c>
      <c r="C366" s="11" t="s">
        <v>828</v>
      </c>
      <c r="D366" s="11" t="s">
        <v>829</v>
      </c>
      <c r="E366" s="11" t="s">
        <v>556</v>
      </c>
      <c r="F366" s="11" t="s">
        <v>716</v>
      </c>
      <c r="G366" s="11" t="s">
        <v>4</v>
      </c>
      <c r="H366" s="42" t="s">
        <v>57</v>
      </c>
    </row>
    <row r="367" customFormat="false" ht="12.75" hidden="false" customHeight="false" outlineLevel="0" collapsed="false">
      <c r="A367" s="11" t="s">
        <v>973</v>
      </c>
      <c r="B367" s="11" t="s">
        <v>49</v>
      </c>
      <c r="C367" s="11" t="s">
        <v>833</v>
      </c>
      <c r="D367" s="11" t="s">
        <v>834</v>
      </c>
      <c r="E367" s="11" t="s">
        <v>786</v>
      </c>
      <c r="F367" s="11" t="s">
        <v>791</v>
      </c>
      <c r="G367" s="11" t="s">
        <v>4</v>
      </c>
      <c r="H367" s="42" t="s">
        <v>57</v>
      </c>
    </row>
    <row r="368" customFormat="false" ht="12.75" hidden="false" customHeight="false" outlineLevel="0" collapsed="false">
      <c r="A368" s="11" t="s">
        <v>977</v>
      </c>
      <c r="B368" s="11" t="s">
        <v>49</v>
      </c>
      <c r="C368" s="11" t="s">
        <v>837</v>
      </c>
      <c r="D368" s="11" t="s">
        <v>838</v>
      </c>
      <c r="E368" s="11" t="s">
        <v>158</v>
      </c>
      <c r="F368" s="11" t="s">
        <v>839</v>
      </c>
      <c r="G368" s="11" t="s">
        <v>4</v>
      </c>
      <c r="H368" s="42" t="s">
        <v>57</v>
      </c>
    </row>
    <row r="369" customFormat="false" ht="12.75" hidden="false" customHeight="false" outlineLevel="0" collapsed="false">
      <c r="A369" s="11" t="s">
        <v>980</v>
      </c>
      <c r="B369" s="11" t="s">
        <v>49</v>
      </c>
      <c r="C369" s="11" t="s">
        <v>843</v>
      </c>
      <c r="D369" s="11" t="s">
        <v>844</v>
      </c>
      <c r="E369" s="11" t="s">
        <v>76</v>
      </c>
      <c r="F369" s="11" t="s">
        <v>4</v>
      </c>
      <c r="G369" s="11" t="s">
        <v>4</v>
      </c>
      <c r="H369" s="42" t="s">
        <v>57</v>
      </c>
    </row>
    <row r="370" customFormat="false" ht="12.75" hidden="false" customHeight="false" outlineLevel="0" collapsed="false">
      <c r="F370" s="11" t="s">
        <v>846</v>
      </c>
      <c r="G370" s="40" t="n">
        <v>56.1</v>
      </c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 t="s">
        <v>847</v>
      </c>
      <c r="G371" s="11" t="s">
        <v>4</v>
      </c>
      <c r="H371" s="42"/>
    </row>
    <row r="372" customFormat="false" ht="12.75" hidden="false" customHeight="false" outlineLevel="0" collapsed="false">
      <c r="A372" s="11" t="s">
        <v>984</v>
      </c>
      <c r="B372" s="11" t="s">
        <v>49</v>
      </c>
      <c r="C372" s="11" t="s">
        <v>849</v>
      </c>
      <c r="D372" s="11" t="s">
        <v>850</v>
      </c>
      <c r="E372" s="11" t="s">
        <v>76</v>
      </c>
      <c r="F372" s="11" t="s">
        <v>851</v>
      </c>
      <c r="G372" s="11" t="s">
        <v>4</v>
      </c>
      <c r="H372" s="42" t="s">
        <v>57</v>
      </c>
    </row>
    <row r="373" customFormat="false" ht="12.75" hidden="false" customHeight="false" outlineLevel="0" collapsed="false">
      <c r="A373" s="11" t="s">
        <v>988</v>
      </c>
      <c r="B373" s="11" t="s">
        <v>49</v>
      </c>
      <c r="C373" s="11" t="s">
        <v>853</v>
      </c>
      <c r="D373" s="11" t="s">
        <v>854</v>
      </c>
      <c r="E373" s="11" t="s">
        <v>188</v>
      </c>
      <c r="F373" s="11" t="s">
        <v>855</v>
      </c>
      <c r="G373" s="11" t="s">
        <v>4</v>
      </c>
      <c r="H373" s="42" t="s">
        <v>57</v>
      </c>
    </row>
    <row r="374" customFormat="false" ht="12.75" hidden="false" customHeight="false" outlineLevel="0" collapsed="false">
      <c r="A374" s="11" t="s">
        <v>991</v>
      </c>
      <c r="B374" s="11" t="s">
        <v>49</v>
      </c>
      <c r="C374" s="11" t="s">
        <v>857</v>
      </c>
      <c r="D374" s="11" t="s">
        <v>858</v>
      </c>
      <c r="E374" s="11" t="s">
        <v>188</v>
      </c>
      <c r="F374" s="11" t="s">
        <v>859</v>
      </c>
      <c r="G374" s="11" t="s">
        <v>4</v>
      </c>
      <c r="H374" s="42" t="s">
        <v>57</v>
      </c>
    </row>
    <row r="375" customFormat="false" ht="12.75" hidden="false" customHeight="false" outlineLevel="0" collapsed="false">
      <c r="A375" s="11" t="s">
        <v>994</v>
      </c>
      <c r="B375" s="11" t="s">
        <v>49</v>
      </c>
      <c r="C375" s="11" t="s">
        <v>861</v>
      </c>
      <c r="D375" s="11" t="s">
        <v>862</v>
      </c>
      <c r="E375" s="11" t="s">
        <v>188</v>
      </c>
      <c r="F375" s="11" t="s">
        <v>863</v>
      </c>
      <c r="G375" s="11" t="s">
        <v>4</v>
      </c>
      <c r="H375" s="42" t="s">
        <v>57</v>
      </c>
    </row>
    <row r="376" customFormat="false" ht="12.75" hidden="false" customHeight="false" outlineLevel="0" collapsed="false">
      <c r="A376" s="11" t="s">
        <v>997</v>
      </c>
      <c r="B376" s="11" t="s">
        <v>49</v>
      </c>
      <c r="C376" s="11" t="s">
        <v>865</v>
      </c>
      <c r="D376" s="11" t="s">
        <v>866</v>
      </c>
      <c r="E376" s="11" t="s">
        <v>188</v>
      </c>
      <c r="F376" s="11" t="s">
        <v>867</v>
      </c>
      <c r="G376" s="11" t="s">
        <v>4</v>
      </c>
      <c r="H376" s="42" t="s">
        <v>57</v>
      </c>
    </row>
    <row r="377" customFormat="false" ht="12.75" hidden="false" customHeight="false" outlineLevel="0" collapsed="false">
      <c r="A377" s="11" t="s">
        <v>1000</v>
      </c>
      <c r="B377" s="11" t="s">
        <v>49</v>
      </c>
      <c r="C377" s="11" t="s">
        <v>869</v>
      </c>
      <c r="D377" s="11" t="s">
        <v>870</v>
      </c>
      <c r="E377" s="11" t="s">
        <v>188</v>
      </c>
      <c r="F377" s="11" t="s">
        <v>863</v>
      </c>
      <c r="G377" s="11" t="s">
        <v>4</v>
      </c>
      <c r="H377" s="42" t="s">
        <v>57</v>
      </c>
    </row>
    <row r="378" customFormat="false" ht="12.75" hidden="false" customHeight="false" outlineLevel="0" collapsed="false">
      <c r="A378" s="11" t="s">
        <v>1005</v>
      </c>
      <c r="B378" s="11" t="s">
        <v>49</v>
      </c>
      <c r="C378" s="11" t="s">
        <v>872</v>
      </c>
      <c r="D378" s="11" t="s">
        <v>873</v>
      </c>
      <c r="E378" s="11" t="s">
        <v>188</v>
      </c>
      <c r="F378" s="11" t="s">
        <v>874</v>
      </c>
      <c r="G378" s="11" t="s">
        <v>4</v>
      </c>
      <c r="H378" s="42" t="s">
        <v>57</v>
      </c>
    </row>
    <row r="379" customFormat="false" ht="12.75" hidden="false" customHeight="false" outlineLevel="0" collapsed="false">
      <c r="A379" s="11" t="s">
        <v>1011</v>
      </c>
      <c r="B379" s="11" t="s">
        <v>49</v>
      </c>
      <c r="C379" s="11" t="s">
        <v>876</v>
      </c>
      <c r="D379" s="11" t="s">
        <v>877</v>
      </c>
      <c r="E379" s="11" t="s">
        <v>188</v>
      </c>
      <c r="F379" s="11" t="s">
        <v>878</v>
      </c>
      <c r="G379" s="11" t="s">
        <v>4</v>
      </c>
      <c r="H379" s="42" t="s">
        <v>57</v>
      </c>
    </row>
    <row r="380" customFormat="false" ht="12.75" hidden="false" customHeight="false" outlineLevel="0" collapsed="false">
      <c r="A380" s="11" t="s">
        <v>1014</v>
      </c>
      <c r="B380" s="11" t="s">
        <v>49</v>
      </c>
      <c r="C380" s="11" t="s">
        <v>880</v>
      </c>
      <c r="D380" s="11" t="s">
        <v>881</v>
      </c>
      <c r="E380" s="11" t="s">
        <v>188</v>
      </c>
      <c r="F380" s="11" t="s">
        <v>859</v>
      </c>
      <c r="G380" s="11" t="s">
        <v>4</v>
      </c>
      <c r="H380" s="42" t="s">
        <v>57</v>
      </c>
    </row>
    <row r="381" customFormat="false" ht="12.75" hidden="false" customHeight="false" outlineLevel="0" collapsed="false">
      <c r="A381" s="11" t="s">
        <v>1017</v>
      </c>
      <c r="B381" s="11" t="s">
        <v>49</v>
      </c>
      <c r="C381" s="11" t="s">
        <v>883</v>
      </c>
      <c r="D381" s="11" t="s">
        <v>884</v>
      </c>
      <c r="E381" s="11" t="s">
        <v>188</v>
      </c>
      <c r="F381" s="11" t="s">
        <v>874</v>
      </c>
      <c r="G381" s="11" t="s">
        <v>4</v>
      </c>
      <c r="H381" s="42" t="s">
        <v>57</v>
      </c>
    </row>
    <row r="382" customFormat="false" ht="12.75" hidden="false" customHeight="false" outlineLevel="0" collapsed="false">
      <c r="A382" s="11" t="s">
        <v>1020</v>
      </c>
      <c r="B382" s="11" t="s">
        <v>49</v>
      </c>
      <c r="C382" s="11" t="s">
        <v>886</v>
      </c>
      <c r="D382" s="11" t="s">
        <v>887</v>
      </c>
      <c r="E382" s="11" t="s">
        <v>188</v>
      </c>
      <c r="F382" s="11" t="s">
        <v>888</v>
      </c>
      <c r="G382" s="11" t="s">
        <v>4</v>
      </c>
      <c r="H382" s="42" t="s">
        <v>57</v>
      </c>
    </row>
    <row r="383" customFormat="false" ht="12.75" hidden="false" customHeight="false" outlineLevel="0" collapsed="false">
      <c r="A383" s="11" t="s">
        <v>1023</v>
      </c>
      <c r="B383" s="11" t="s">
        <v>49</v>
      </c>
      <c r="C383" s="11" t="s">
        <v>890</v>
      </c>
      <c r="D383" s="11" t="s">
        <v>891</v>
      </c>
      <c r="E383" s="11" t="s">
        <v>188</v>
      </c>
      <c r="F383" s="11" t="s">
        <v>867</v>
      </c>
      <c r="G383" s="11" t="s">
        <v>4</v>
      </c>
      <c r="H383" s="42" t="s">
        <v>892</v>
      </c>
    </row>
    <row r="384" customFormat="false" ht="12.75" hidden="false" customHeight="false" outlineLevel="0" collapsed="false">
      <c r="A384" s="11" t="s">
        <v>1026</v>
      </c>
      <c r="B384" s="11" t="s">
        <v>49</v>
      </c>
      <c r="C384" s="11" t="s">
        <v>894</v>
      </c>
      <c r="D384" s="11" t="s">
        <v>895</v>
      </c>
      <c r="E384" s="11" t="s">
        <v>188</v>
      </c>
      <c r="F384" s="11" t="s">
        <v>4</v>
      </c>
      <c r="G384" s="11" t="s">
        <v>4</v>
      </c>
      <c r="H384" s="42" t="s">
        <v>57</v>
      </c>
    </row>
    <row r="385" customFormat="false" ht="12.75" hidden="false" customHeight="false" outlineLevel="0" collapsed="false">
      <c r="F385" s="11" t="s">
        <v>896</v>
      </c>
      <c r="G385" s="40" t="n">
        <v>15.3</v>
      </c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 t="s">
        <v>897</v>
      </c>
      <c r="G386" s="11" t="s">
        <v>4</v>
      </c>
      <c r="H386" s="42"/>
    </row>
    <row r="387" customFormat="false" ht="12.75" hidden="false" customHeight="false" outlineLevel="0" collapsed="false">
      <c r="A387" s="11" t="s">
        <v>1029</v>
      </c>
      <c r="B387" s="11" t="s">
        <v>49</v>
      </c>
      <c r="C387" s="11" t="s">
        <v>899</v>
      </c>
      <c r="D387" s="11" t="s">
        <v>900</v>
      </c>
      <c r="E387" s="11" t="s">
        <v>188</v>
      </c>
      <c r="F387" s="11" t="s">
        <v>4</v>
      </c>
      <c r="G387" s="11" t="s">
        <v>4</v>
      </c>
      <c r="H387" s="42" t="s">
        <v>57</v>
      </c>
    </row>
    <row r="388" customFormat="false" ht="12.75" hidden="false" customHeight="false" outlineLevel="0" collapsed="false">
      <c r="F388" s="11" t="s">
        <v>901</v>
      </c>
      <c r="G388" s="40" t="n">
        <v>18.7</v>
      </c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 t="s">
        <v>902</v>
      </c>
      <c r="G389" s="11" t="s">
        <v>4</v>
      </c>
      <c r="H389" s="42"/>
    </row>
    <row r="390" customFormat="false" ht="12.75" hidden="false" customHeight="false" outlineLevel="0" collapsed="false">
      <c r="A390" s="11" t="s">
        <v>1032</v>
      </c>
      <c r="B390" s="11" t="s">
        <v>49</v>
      </c>
      <c r="C390" s="11" t="s">
        <v>904</v>
      </c>
      <c r="D390" s="11" t="s">
        <v>905</v>
      </c>
      <c r="E390" s="11" t="s">
        <v>188</v>
      </c>
      <c r="F390" s="11" t="s">
        <v>906</v>
      </c>
      <c r="G390" s="11" t="s">
        <v>4</v>
      </c>
      <c r="H390" s="42" t="s">
        <v>57</v>
      </c>
    </row>
    <row r="391" customFormat="false" ht="12.75" hidden="false" customHeight="false" outlineLevel="0" collapsed="false">
      <c r="A391" s="11" t="s">
        <v>1035</v>
      </c>
      <c r="B391" s="11" t="s">
        <v>49</v>
      </c>
      <c r="C391" s="11" t="s">
        <v>908</v>
      </c>
      <c r="D391" s="11" t="s">
        <v>909</v>
      </c>
      <c r="E391" s="11" t="s">
        <v>188</v>
      </c>
      <c r="F391" s="11" t="s">
        <v>910</v>
      </c>
      <c r="G391" s="11" t="s">
        <v>4</v>
      </c>
      <c r="H391" s="42" t="s">
        <v>57</v>
      </c>
    </row>
    <row r="392" customFormat="false" ht="12.75" hidden="false" customHeight="false" outlineLevel="0" collapsed="false">
      <c r="A392" s="11" t="s">
        <v>1038</v>
      </c>
      <c r="B392" s="11" t="s">
        <v>49</v>
      </c>
      <c r="C392" s="11" t="s">
        <v>912</v>
      </c>
      <c r="D392" s="11" t="s">
        <v>913</v>
      </c>
      <c r="E392" s="11" t="s">
        <v>188</v>
      </c>
      <c r="F392" s="11" t="s">
        <v>914</v>
      </c>
      <c r="G392" s="11" t="s">
        <v>4</v>
      </c>
      <c r="H392" s="42" t="s">
        <v>57</v>
      </c>
    </row>
    <row r="393" customFormat="false" ht="12.75" hidden="false" customHeight="false" outlineLevel="0" collapsed="false">
      <c r="A393" s="11" t="s">
        <v>1044</v>
      </c>
      <c r="B393" s="11" t="s">
        <v>49</v>
      </c>
      <c r="C393" s="11" t="s">
        <v>916</v>
      </c>
      <c r="D393" s="11" t="s">
        <v>917</v>
      </c>
      <c r="E393" s="11" t="s">
        <v>188</v>
      </c>
      <c r="F393" s="11" t="s">
        <v>910</v>
      </c>
      <c r="G393" s="11" t="s">
        <v>4</v>
      </c>
      <c r="H393" s="42" t="s">
        <v>57</v>
      </c>
    </row>
    <row r="394" customFormat="false" ht="12.75" hidden="false" customHeight="false" outlineLevel="0" collapsed="false">
      <c r="A394" s="11" t="s">
        <v>1049</v>
      </c>
      <c r="B394" s="11" t="s">
        <v>49</v>
      </c>
      <c r="C394" s="11" t="s">
        <v>919</v>
      </c>
      <c r="D394" s="11" t="s">
        <v>920</v>
      </c>
      <c r="E394" s="11" t="s">
        <v>188</v>
      </c>
      <c r="F394" s="11" t="s">
        <v>921</v>
      </c>
      <c r="G394" s="11" t="s">
        <v>4</v>
      </c>
      <c r="H394" s="42" t="s">
        <v>57</v>
      </c>
    </row>
    <row r="395" customFormat="false" ht="12.75" hidden="false" customHeight="false" outlineLevel="0" collapsed="false">
      <c r="A395" s="11" t="s">
        <v>1055</v>
      </c>
      <c r="B395" s="11" t="s">
        <v>49</v>
      </c>
      <c r="C395" s="11" t="s">
        <v>923</v>
      </c>
      <c r="D395" s="11" t="s">
        <v>924</v>
      </c>
      <c r="E395" s="11" t="s">
        <v>188</v>
      </c>
      <c r="F395" s="11" t="s">
        <v>925</v>
      </c>
      <c r="G395" s="11" t="s">
        <v>4</v>
      </c>
      <c r="H395" s="42" t="s">
        <v>57</v>
      </c>
    </row>
    <row r="396" customFormat="false" ht="12.75" hidden="false" customHeight="false" outlineLevel="0" collapsed="false">
      <c r="A396" s="11" t="s">
        <v>1060</v>
      </c>
      <c r="B396" s="11" t="s">
        <v>49</v>
      </c>
      <c r="C396" s="11" t="s">
        <v>927</v>
      </c>
      <c r="D396" s="11" t="s">
        <v>928</v>
      </c>
      <c r="E396" s="11" t="s">
        <v>188</v>
      </c>
      <c r="F396" s="11" t="s">
        <v>867</v>
      </c>
      <c r="G396" s="11" t="s">
        <v>4</v>
      </c>
      <c r="H396" s="42" t="s">
        <v>57</v>
      </c>
    </row>
    <row r="397" customFormat="false" ht="12.75" hidden="false" customHeight="false" outlineLevel="0" collapsed="false">
      <c r="A397" s="11" t="s">
        <v>1064</v>
      </c>
      <c r="B397" s="11" t="s">
        <v>49</v>
      </c>
      <c r="C397" s="11" t="s">
        <v>930</v>
      </c>
      <c r="D397" s="11" t="s">
        <v>931</v>
      </c>
      <c r="E397" s="11" t="s">
        <v>188</v>
      </c>
      <c r="F397" s="11" t="s">
        <v>932</v>
      </c>
      <c r="G397" s="11" t="s">
        <v>4</v>
      </c>
      <c r="H397" s="42" t="s">
        <v>57</v>
      </c>
    </row>
    <row r="398" customFormat="false" ht="12.75" hidden="false" customHeight="false" outlineLevel="0" collapsed="false">
      <c r="A398" s="11" t="s">
        <v>1068</v>
      </c>
      <c r="B398" s="11" t="s">
        <v>49</v>
      </c>
      <c r="C398" s="11" t="s">
        <v>934</v>
      </c>
      <c r="D398" s="11" t="s">
        <v>935</v>
      </c>
      <c r="E398" s="11" t="s">
        <v>188</v>
      </c>
      <c r="F398" s="11" t="s">
        <v>936</v>
      </c>
      <c r="G398" s="11" t="s">
        <v>4</v>
      </c>
      <c r="H398" s="42" t="s">
        <v>57</v>
      </c>
    </row>
    <row r="399" customFormat="false" ht="12.75" hidden="false" customHeight="false" outlineLevel="0" collapsed="false">
      <c r="A399" s="11" t="s">
        <v>1072</v>
      </c>
      <c r="B399" s="11" t="s">
        <v>49</v>
      </c>
      <c r="C399" s="11" t="s">
        <v>938</v>
      </c>
      <c r="D399" s="11" t="s">
        <v>939</v>
      </c>
      <c r="E399" s="11" t="s">
        <v>556</v>
      </c>
      <c r="F399" s="11" t="s">
        <v>940</v>
      </c>
      <c r="G399" s="11" t="s">
        <v>4</v>
      </c>
      <c r="H399" s="42" t="s">
        <v>57</v>
      </c>
    </row>
    <row r="400" customFormat="false" ht="12.75" hidden="false" customHeight="false" outlineLevel="0" collapsed="false">
      <c r="A400" s="11" t="s">
        <v>1076</v>
      </c>
      <c r="B400" s="11" t="s">
        <v>49</v>
      </c>
      <c r="C400" s="11" t="s">
        <v>942</v>
      </c>
      <c r="D400" s="11" t="s">
        <v>943</v>
      </c>
      <c r="E400" s="11" t="s">
        <v>944</v>
      </c>
      <c r="F400" s="11" t="s">
        <v>940</v>
      </c>
      <c r="G400" s="11" t="s">
        <v>4</v>
      </c>
      <c r="H400" s="42" t="s">
        <v>57</v>
      </c>
    </row>
    <row r="401" customFormat="false" ht="12.75" hidden="false" customHeight="false" outlineLevel="0" collapsed="false">
      <c r="A401" s="11" t="s">
        <v>1079</v>
      </c>
      <c r="B401" s="11" t="s">
        <v>49</v>
      </c>
      <c r="C401" s="11" t="s">
        <v>946</v>
      </c>
      <c r="D401" s="11" t="s">
        <v>947</v>
      </c>
      <c r="E401" s="11" t="s">
        <v>556</v>
      </c>
      <c r="F401" s="11" t="s">
        <v>948</v>
      </c>
      <c r="G401" s="11" t="s">
        <v>4</v>
      </c>
      <c r="H401" s="42" t="s">
        <v>57</v>
      </c>
    </row>
    <row r="402" customFormat="false" ht="12.75" hidden="false" customHeight="false" outlineLevel="0" collapsed="false">
      <c r="A402" s="11" t="s">
        <v>1083</v>
      </c>
      <c r="B402" s="11" t="s">
        <v>49</v>
      </c>
      <c r="C402" s="11" t="s">
        <v>950</v>
      </c>
      <c r="D402" s="11" t="s">
        <v>951</v>
      </c>
      <c r="E402" s="11" t="s">
        <v>556</v>
      </c>
      <c r="F402" s="11" t="s">
        <v>948</v>
      </c>
      <c r="G402" s="11" t="s">
        <v>4</v>
      </c>
      <c r="H402" s="42" t="s">
        <v>57</v>
      </c>
    </row>
    <row r="403" customFormat="false" ht="12.75" hidden="false" customHeight="false" outlineLevel="0" collapsed="false">
      <c r="A403" s="11" t="s">
        <v>1087</v>
      </c>
      <c r="B403" s="11" t="s">
        <v>49</v>
      </c>
      <c r="C403" s="11" t="s">
        <v>953</v>
      </c>
      <c r="D403" s="11" t="s">
        <v>954</v>
      </c>
      <c r="E403" s="11" t="s">
        <v>556</v>
      </c>
      <c r="F403" s="11" t="s">
        <v>859</v>
      </c>
      <c r="G403" s="11" t="s">
        <v>4</v>
      </c>
      <c r="H403" s="42" t="s">
        <v>57</v>
      </c>
    </row>
    <row r="404" customFormat="false" ht="12.75" hidden="false" customHeight="false" outlineLevel="0" collapsed="false">
      <c r="A404" s="11" t="s">
        <v>1091</v>
      </c>
      <c r="B404" s="11" t="s">
        <v>49</v>
      </c>
      <c r="C404" s="11" t="s">
        <v>956</v>
      </c>
      <c r="D404" s="11" t="s">
        <v>954</v>
      </c>
      <c r="E404" s="11" t="s">
        <v>556</v>
      </c>
      <c r="F404" s="11" t="s">
        <v>859</v>
      </c>
      <c r="G404" s="11" t="s">
        <v>4</v>
      </c>
      <c r="H404" s="42" t="s">
        <v>57</v>
      </c>
    </row>
    <row r="405" customFormat="false" ht="12.75" hidden="false" customHeight="false" outlineLevel="0" collapsed="false">
      <c r="A405" s="11" t="s">
        <v>1095</v>
      </c>
      <c r="B405" s="11" t="s">
        <v>49</v>
      </c>
      <c r="C405" s="11" t="s">
        <v>958</v>
      </c>
      <c r="D405" s="11" t="s">
        <v>959</v>
      </c>
      <c r="E405" s="11" t="s">
        <v>556</v>
      </c>
      <c r="F405" s="11" t="s">
        <v>948</v>
      </c>
      <c r="G405" s="11" t="s">
        <v>4</v>
      </c>
      <c r="H405" s="42" t="s">
        <v>57</v>
      </c>
    </row>
    <row r="406" customFormat="false" ht="12.75" hidden="false" customHeight="false" outlineLevel="0" collapsed="false">
      <c r="A406" s="11" t="s">
        <v>1097</v>
      </c>
      <c r="B406" s="11" t="s">
        <v>49</v>
      </c>
      <c r="C406" s="11" t="s">
        <v>961</v>
      </c>
      <c r="D406" s="11" t="s">
        <v>962</v>
      </c>
      <c r="E406" s="11" t="s">
        <v>556</v>
      </c>
      <c r="F406" s="11" t="s">
        <v>948</v>
      </c>
      <c r="G406" s="11" t="s">
        <v>4</v>
      </c>
      <c r="H406" s="42" t="s">
        <v>57</v>
      </c>
    </row>
    <row r="407" customFormat="false" ht="12.75" hidden="false" customHeight="false" outlineLevel="0" collapsed="false">
      <c r="A407" s="11" t="s">
        <v>1101</v>
      </c>
      <c r="B407" s="11" t="s">
        <v>49</v>
      </c>
      <c r="C407" s="11" t="s">
        <v>964</v>
      </c>
      <c r="D407" s="11" t="s">
        <v>965</v>
      </c>
      <c r="E407" s="11" t="s">
        <v>556</v>
      </c>
      <c r="F407" s="11" t="s">
        <v>859</v>
      </c>
      <c r="G407" s="11" t="s">
        <v>4</v>
      </c>
      <c r="H407" s="42" t="s">
        <v>57</v>
      </c>
    </row>
    <row r="408" customFormat="false" ht="12.75" hidden="false" customHeight="false" outlineLevel="0" collapsed="false">
      <c r="A408" s="11" t="s">
        <v>1105</v>
      </c>
      <c r="B408" s="11" t="s">
        <v>49</v>
      </c>
      <c r="C408" s="11" t="s">
        <v>967</v>
      </c>
      <c r="D408" s="11" t="s">
        <v>968</v>
      </c>
      <c r="E408" s="11" t="s">
        <v>556</v>
      </c>
      <c r="F408" s="11" t="s">
        <v>969</v>
      </c>
      <c r="G408" s="11" t="s">
        <v>4</v>
      </c>
      <c r="H408" s="42" t="s">
        <v>57</v>
      </c>
    </row>
    <row r="409" customFormat="false" ht="12.75" hidden="false" customHeight="false" outlineLevel="0" collapsed="false">
      <c r="A409" s="11" t="s">
        <v>1110</v>
      </c>
      <c r="B409" s="11" t="s">
        <v>49</v>
      </c>
      <c r="C409" s="11" t="s">
        <v>971</v>
      </c>
      <c r="D409" s="11" t="s">
        <v>972</v>
      </c>
      <c r="E409" s="11" t="s">
        <v>556</v>
      </c>
      <c r="F409" s="11" t="s">
        <v>859</v>
      </c>
      <c r="G409" s="11" t="s">
        <v>4</v>
      </c>
      <c r="H409" s="42" t="s">
        <v>57</v>
      </c>
    </row>
    <row r="410" customFormat="false" ht="12.75" hidden="false" customHeight="false" outlineLevel="0" collapsed="false">
      <c r="A410" s="11" t="s">
        <v>1115</v>
      </c>
      <c r="B410" s="11" t="s">
        <v>49</v>
      </c>
      <c r="C410" s="11" t="s">
        <v>974</v>
      </c>
      <c r="D410" s="11" t="s">
        <v>975</v>
      </c>
      <c r="E410" s="11" t="s">
        <v>556</v>
      </c>
      <c r="F410" s="11" t="s">
        <v>976</v>
      </c>
      <c r="G410" s="11" t="s">
        <v>4</v>
      </c>
      <c r="H410" s="42" t="s">
        <v>57</v>
      </c>
    </row>
    <row r="411" customFormat="false" ht="12.75" hidden="false" customHeight="false" outlineLevel="0" collapsed="false">
      <c r="A411" s="11" t="s">
        <v>1119</v>
      </c>
      <c r="B411" s="11" t="s">
        <v>49</v>
      </c>
      <c r="C411" s="11" t="s">
        <v>978</v>
      </c>
      <c r="D411" s="11" t="s">
        <v>979</v>
      </c>
      <c r="E411" s="11" t="s">
        <v>556</v>
      </c>
      <c r="F411" s="11" t="s">
        <v>863</v>
      </c>
      <c r="G411" s="11" t="s">
        <v>4</v>
      </c>
      <c r="H411" s="42" t="s">
        <v>57</v>
      </c>
    </row>
    <row r="412" customFormat="false" ht="12.75" hidden="false" customHeight="false" outlineLevel="0" collapsed="false">
      <c r="A412" s="11" t="s">
        <v>1123</v>
      </c>
      <c r="B412" s="11" t="s">
        <v>49</v>
      </c>
      <c r="C412" s="11" t="s">
        <v>981</v>
      </c>
      <c r="D412" s="11" t="s">
        <v>982</v>
      </c>
      <c r="E412" s="11" t="s">
        <v>556</v>
      </c>
      <c r="F412" s="11" t="s">
        <v>983</v>
      </c>
      <c r="G412" s="11" t="s">
        <v>4</v>
      </c>
      <c r="H412" s="42" t="s">
        <v>57</v>
      </c>
    </row>
    <row r="413" customFormat="false" ht="12.75" hidden="false" customHeight="false" outlineLevel="0" collapsed="false">
      <c r="A413" s="11" t="s">
        <v>1126</v>
      </c>
      <c r="B413" s="11" t="s">
        <v>49</v>
      </c>
      <c r="C413" s="11" t="s">
        <v>985</v>
      </c>
      <c r="D413" s="11" t="s">
        <v>986</v>
      </c>
      <c r="E413" s="11" t="s">
        <v>556</v>
      </c>
      <c r="F413" s="11" t="s">
        <v>987</v>
      </c>
      <c r="G413" s="11" t="s">
        <v>4</v>
      </c>
      <c r="H413" s="42" t="s">
        <v>57</v>
      </c>
    </row>
    <row r="414" customFormat="false" ht="12.75" hidden="false" customHeight="false" outlineLevel="0" collapsed="false">
      <c r="A414" s="11" t="s">
        <v>1130</v>
      </c>
      <c r="B414" s="11" t="s">
        <v>49</v>
      </c>
      <c r="C414" s="11" t="s">
        <v>989</v>
      </c>
      <c r="D414" s="11" t="s">
        <v>990</v>
      </c>
      <c r="E414" s="11" t="s">
        <v>556</v>
      </c>
      <c r="F414" s="11" t="s">
        <v>859</v>
      </c>
      <c r="G414" s="11" t="s">
        <v>4</v>
      </c>
      <c r="H414" s="42" t="s">
        <v>57</v>
      </c>
    </row>
    <row r="415" customFormat="false" ht="12.75" hidden="false" customHeight="false" outlineLevel="0" collapsed="false">
      <c r="A415" s="11" t="s">
        <v>1133</v>
      </c>
      <c r="B415" s="11" t="s">
        <v>49</v>
      </c>
      <c r="C415" s="11" t="s">
        <v>992</v>
      </c>
      <c r="D415" s="11" t="s">
        <v>993</v>
      </c>
      <c r="E415" s="11" t="s">
        <v>556</v>
      </c>
      <c r="F415" s="11" t="s">
        <v>948</v>
      </c>
      <c r="G415" s="11" t="s">
        <v>4</v>
      </c>
      <c r="H415" s="42" t="s">
        <v>57</v>
      </c>
    </row>
    <row r="416" customFormat="false" ht="12.75" hidden="false" customHeight="false" outlineLevel="0" collapsed="false">
      <c r="A416" s="11" t="s">
        <v>1137</v>
      </c>
      <c r="B416" s="11" t="s">
        <v>49</v>
      </c>
      <c r="C416" s="11" t="s">
        <v>995</v>
      </c>
      <c r="D416" s="11" t="s">
        <v>996</v>
      </c>
      <c r="E416" s="11" t="s">
        <v>556</v>
      </c>
      <c r="F416" s="11" t="s">
        <v>948</v>
      </c>
      <c r="G416" s="11" t="s">
        <v>4</v>
      </c>
      <c r="H416" s="42" t="s">
        <v>57</v>
      </c>
    </row>
    <row r="417" customFormat="false" ht="12.75" hidden="false" customHeight="false" outlineLevel="0" collapsed="false">
      <c r="A417" s="11" t="s">
        <v>1140</v>
      </c>
      <c r="B417" s="11" t="s">
        <v>49</v>
      </c>
      <c r="C417" s="11" t="s">
        <v>998</v>
      </c>
      <c r="D417" s="11" t="s">
        <v>999</v>
      </c>
      <c r="E417" s="11" t="s">
        <v>556</v>
      </c>
      <c r="F417" s="11" t="s">
        <v>859</v>
      </c>
      <c r="G417" s="11" t="s">
        <v>4</v>
      </c>
      <c r="H417" s="42" t="s">
        <v>57</v>
      </c>
    </row>
    <row r="418" customFormat="false" ht="12.75" hidden="false" customHeight="false" outlineLevel="0" collapsed="false">
      <c r="A418" s="11" t="s">
        <v>1143</v>
      </c>
      <c r="B418" s="11" t="s">
        <v>49</v>
      </c>
      <c r="C418" s="11" t="s">
        <v>837</v>
      </c>
      <c r="D418" s="11" t="s">
        <v>1001</v>
      </c>
      <c r="E418" s="11" t="s">
        <v>158</v>
      </c>
      <c r="F418" s="11" t="s">
        <v>1002</v>
      </c>
      <c r="G418" s="11" t="s">
        <v>4</v>
      </c>
      <c r="H418" s="42" t="s">
        <v>57</v>
      </c>
    </row>
    <row r="419" customFormat="false" ht="12.75" hidden="false" customHeight="false" outlineLevel="0" collapsed="false">
      <c r="A419" s="11" t="s">
        <v>1146</v>
      </c>
      <c r="B419" s="11" t="s">
        <v>49</v>
      </c>
      <c r="C419" s="11" t="s">
        <v>1006</v>
      </c>
      <c r="D419" s="11" t="s">
        <v>1007</v>
      </c>
      <c r="E419" s="11" t="s">
        <v>556</v>
      </c>
      <c r="F419" s="11" t="s">
        <v>1010</v>
      </c>
      <c r="G419" s="11" t="s">
        <v>4</v>
      </c>
      <c r="H419" s="42" t="s">
        <v>57</v>
      </c>
    </row>
    <row r="420" customFormat="false" ht="12.75" hidden="false" customHeight="false" outlineLevel="0" collapsed="false">
      <c r="A420" s="11" t="s">
        <v>1152</v>
      </c>
      <c r="B420" s="11" t="s">
        <v>49</v>
      </c>
      <c r="C420" s="11" t="s">
        <v>1012</v>
      </c>
      <c r="D420" s="11" t="s">
        <v>1013</v>
      </c>
      <c r="E420" s="11" t="s">
        <v>556</v>
      </c>
      <c r="F420" s="11" t="s">
        <v>1010</v>
      </c>
      <c r="G420" s="11" t="s">
        <v>4</v>
      </c>
      <c r="H420" s="42" t="s">
        <v>57</v>
      </c>
    </row>
    <row r="421" customFormat="false" ht="12.75" hidden="false" customHeight="false" outlineLevel="0" collapsed="false">
      <c r="A421" s="11" t="s">
        <v>1157</v>
      </c>
      <c r="B421" s="11" t="s">
        <v>49</v>
      </c>
      <c r="C421" s="11" t="s">
        <v>1015</v>
      </c>
      <c r="D421" s="11" t="s">
        <v>1016</v>
      </c>
      <c r="E421" s="11" t="s">
        <v>556</v>
      </c>
      <c r="F421" s="11" t="s">
        <v>1010</v>
      </c>
      <c r="G421" s="11" t="s">
        <v>4</v>
      </c>
      <c r="H421" s="42" t="s">
        <v>57</v>
      </c>
    </row>
    <row r="422" customFormat="false" ht="12.75" hidden="false" customHeight="false" outlineLevel="0" collapsed="false">
      <c r="A422" s="11" t="s">
        <v>1161</v>
      </c>
      <c r="B422" s="11" t="s">
        <v>49</v>
      </c>
      <c r="C422" s="11" t="s">
        <v>1018</v>
      </c>
      <c r="D422" s="11" t="s">
        <v>1019</v>
      </c>
      <c r="E422" s="11" t="s">
        <v>556</v>
      </c>
      <c r="F422" s="11" t="s">
        <v>1010</v>
      </c>
      <c r="G422" s="11" t="s">
        <v>4</v>
      </c>
      <c r="H422" s="42" t="s">
        <v>57</v>
      </c>
    </row>
    <row r="423" customFormat="false" ht="12.75" hidden="false" customHeight="false" outlineLevel="0" collapsed="false">
      <c r="A423" s="11" t="s">
        <v>1164</v>
      </c>
      <c r="B423" s="11" t="s">
        <v>49</v>
      </c>
      <c r="C423" s="11" t="s">
        <v>1021</v>
      </c>
      <c r="D423" s="11" t="s">
        <v>1022</v>
      </c>
      <c r="E423" s="11" t="s">
        <v>556</v>
      </c>
      <c r="F423" s="11" t="s">
        <v>1010</v>
      </c>
      <c r="G423" s="11" t="s">
        <v>4</v>
      </c>
      <c r="H423" s="42" t="s">
        <v>57</v>
      </c>
    </row>
    <row r="424" customFormat="false" ht="12.75" hidden="false" customHeight="false" outlineLevel="0" collapsed="false">
      <c r="A424" s="11" t="s">
        <v>1167</v>
      </c>
      <c r="B424" s="11" t="s">
        <v>49</v>
      </c>
      <c r="C424" s="11" t="s">
        <v>1024</v>
      </c>
      <c r="D424" s="11" t="s">
        <v>1025</v>
      </c>
      <c r="E424" s="11" t="s">
        <v>556</v>
      </c>
      <c r="F424" s="11" t="s">
        <v>1010</v>
      </c>
      <c r="G424" s="11" t="s">
        <v>4</v>
      </c>
      <c r="H424" s="42" t="s">
        <v>57</v>
      </c>
    </row>
    <row r="425" customFormat="false" ht="12.75" hidden="false" customHeight="false" outlineLevel="0" collapsed="false">
      <c r="A425" s="11" t="s">
        <v>1170</v>
      </c>
      <c r="B425" s="11" t="s">
        <v>49</v>
      </c>
      <c r="C425" s="11" t="s">
        <v>1027</v>
      </c>
      <c r="D425" s="11" t="s">
        <v>1028</v>
      </c>
      <c r="E425" s="11" t="s">
        <v>556</v>
      </c>
      <c r="F425" s="11" t="s">
        <v>1010</v>
      </c>
      <c r="G425" s="11" t="s">
        <v>4</v>
      </c>
      <c r="H425" s="42" t="s">
        <v>57</v>
      </c>
    </row>
    <row r="426" customFormat="false" ht="12.75" hidden="false" customHeight="false" outlineLevel="0" collapsed="false">
      <c r="A426" s="11" t="s">
        <v>1173</v>
      </c>
      <c r="B426" s="11" t="s">
        <v>49</v>
      </c>
      <c r="C426" s="11" t="s">
        <v>1030</v>
      </c>
      <c r="D426" s="11" t="s">
        <v>1031</v>
      </c>
      <c r="E426" s="11" t="s">
        <v>556</v>
      </c>
      <c r="F426" s="11" t="s">
        <v>1010</v>
      </c>
      <c r="G426" s="11" t="s">
        <v>4</v>
      </c>
      <c r="H426" s="42" t="s">
        <v>57</v>
      </c>
    </row>
    <row r="427" customFormat="false" ht="12.75" hidden="false" customHeight="false" outlineLevel="0" collapsed="false">
      <c r="A427" s="11" t="s">
        <v>1177</v>
      </c>
      <c r="B427" s="11" t="s">
        <v>49</v>
      </c>
      <c r="C427" s="11" t="s">
        <v>1033</v>
      </c>
      <c r="D427" s="11" t="s">
        <v>1034</v>
      </c>
      <c r="E427" s="11" t="s">
        <v>556</v>
      </c>
      <c r="F427" s="11" t="s">
        <v>1010</v>
      </c>
      <c r="G427" s="11" t="s">
        <v>4</v>
      </c>
      <c r="H427" s="42" t="s">
        <v>57</v>
      </c>
    </row>
    <row r="428" customFormat="false" ht="12.75" hidden="false" customHeight="false" outlineLevel="0" collapsed="false">
      <c r="A428" s="11" t="s">
        <v>1180</v>
      </c>
      <c r="B428" s="11" t="s">
        <v>49</v>
      </c>
      <c r="C428" s="11" t="s">
        <v>1036</v>
      </c>
      <c r="D428" s="11" t="s">
        <v>1037</v>
      </c>
      <c r="E428" s="11" t="s">
        <v>556</v>
      </c>
      <c r="F428" s="11" t="s">
        <v>1010</v>
      </c>
      <c r="G428" s="11" t="s">
        <v>4</v>
      </c>
      <c r="H428" s="42" t="s">
        <v>57</v>
      </c>
    </row>
    <row r="429" customFormat="false" ht="12.75" hidden="false" customHeight="false" outlineLevel="0" collapsed="false">
      <c r="A429" s="11" t="s">
        <v>1183</v>
      </c>
      <c r="B429" s="11" t="s">
        <v>49</v>
      </c>
      <c r="C429" s="11" t="s">
        <v>1039</v>
      </c>
      <c r="D429" s="11" t="s">
        <v>1040</v>
      </c>
      <c r="E429" s="11" t="s">
        <v>158</v>
      </c>
      <c r="F429" s="11" t="s">
        <v>1041</v>
      </c>
      <c r="G429" s="11" t="s">
        <v>4</v>
      </c>
      <c r="H429" s="42" t="s">
        <v>57</v>
      </c>
    </row>
    <row r="430" customFormat="false" ht="12.75" hidden="false" customHeight="false" outlineLevel="0" collapsed="false">
      <c r="A430" s="11" t="s">
        <v>1187</v>
      </c>
      <c r="B430" s="11" t="s">
        <v>49</v>
      </c>
      <c r="C430" s="11" t="s">
        <v>1045</v>
      </c>
      <c r="D430" s="11" t="s">
        <v>1046</v>
      </c>
      <c r="E430" s="11" t="s">
        <v>786</v>
      </c>
      <c r="F430" s="11" t="s">
        <v>1048</v>
      </c>
      <c r="G430" s="11" t="s">
        <v>4</v>
      </c>
      <c r="H430" s="42" t="s">
        <v>57</v>
      </c>
    </row>
    <row r="431" customFormat="false" ht="12.75" hidden="false" customHeight="false" outlineLevel="0" collapsed="false">
      <c r="A431" s="11" t="s">
        <v>1191</v>
      </c>
      <c r="B431" s="11" t="s">
        <v>49</v>
      </c>
      <c r="C431" s="11" t="s">
        <v>1050</v>
      </c>
      <c r="D431" s="11" t="s">
        <v>1051</v>
      </c>
      <c r="E431" s="11" t="s">
        <v>158</v>
      </c>
      <c r="F431" s="11" t="s">
        <v>1052</v>
      </c>
      <c r="G431" s="11" t="s">
        <v>4</v>
      </c>
      <c r="H431" s="42" t="s">
        <v>57</v>
      </c>
    </row>
    <row r="432" customFormat="false" ht="12.75" hidden="false" customHeight="false" outlineLevel="0" collapsed="false">
      <c r="A432" s="11" t="s">
        <v>1196</v>
      </c>
      <c r="B432" s="11" t="s">
        <v>49</v>
      </c>
      <c r="C432" s="11" t="s">
        <v>1056</v>
      </c>
      <c r="D432" s="11" t="s">
        <v>1057</v>
      </c>
      <c r="E432" s="11" t="s">
        <v>76</v>
      </c>
      <c r="F432" s="11" t="s">
        <v>1059</v>
      </c>
      <c r="G432" s="11" t="s">
        <v>4</v>
      </c>
      <c r="H432" s="42" t="s">
        <v>57</v>
      </c>
    </row>
    <row r="433" customFormat="false" ht="12.75" hidden="false" customHeight="false" outlineLevel="0" collapsed="false">
      <c r="A433" s="11" t="s">
        <v>1203</v>
      </c>
      <c r="B433" s="11" t="s">
        <v>49</v>
      </c>
      <c r="C433" s="11" t="s">
        <v>1061</v>
      </c>
      <c r="D433" s="11" t="s">
        <v>1062</v>
      </c>
      <c r="E433" s="11" t="s">
        <v>76</v>
      </c>
      <c r="F433" s="11" t="s">
        <v>1063</v>
      </c>
      <c r="G433" s="11" t="s">
        <v>4</v>
      </c>
      <c r="H433" s="42" t="s">
        <v>57</v>
      </c>
    </row>
    <row r="434" customFormat="false" ht="12.75" hidden="false" customHeight="false" outlineLevel="0" collapsed="false">
      <c r="A434" s="11" t="s">
        <v>1208</v>
      </c>
      <c r="B434" s="11" t="s">
        <v>49</v>
      </c>
      <c r="C434" s="11" t="s">
        <v>1065</v>
      </c>
      <c r="D434" s="11" t="s">
        <v>1066</v>
      </c>
      <c r="E434" s="11" t="s">
        <v>76</v>
      </c>
      <c r="F434" s="11" t="s">
        <v>1067</v>
      </c>
      <c r="G434" s="11" t="s">
        <v>4</v>
      </c>
      <c r="H434" s="42" t="s">
        <v>57</v>
      </c>
    </row>
    <row r="435" customFormat="false" ht="12.75" hidden="false" customHeight="false" outlineLevel="0" collapsed="false">
      <c r="A435" s="11" t="s">
        <v>1212</v>
      </c>
      <c r="B435" s="11" t="s">
        <v>49</v>
      </c>
      <c r="C435" s="11" t="s">
        <v>1069</v>
      </c>
      <c r="D435" s="11" t="s">
        <v>1070</v>
      </c>
      <c r="E435" s="11" t="s">
        <v>76</v>
      </c>
      <c r="F435" s="11" t="s">
        <v>1071</v>
      </c>
      <c r="G435" s="11" t="s">
        <v>4</v>
      </c>
      <c r="H435" s="42" t="s">
        <v>57</v>
      </c>
    </row>
    <row r="436" customFormat="false" ht="12.75" hidden="false" customHeight="false" outlineLevel="0" collapsed="false">
      <c r="A436" s="11" t="s">
        <v>1217</v>
      </c>
      <c r="B436" s="11" t="s">
        <v>49</v>
      </c>
      <c r="C436" s="11" t="s">
        <v>1073</v>
      </c>
      <c r="D436" s="11" t="s">
        <v>1074</v>
      </c>
      <c r="E436" s="11" t="s">
        <v>76</v>
      </c>
      <c r="F436" s="11" t="s">
        <v>1075</v>
      </c>
      <c r="G436" s="11" t="s">
        <v>4</v>
      </c>
      <c r="H436" s="42" t="s">
        <v>57</v>
      </c>
    </row>
    <row r="437" customFormat="false" ht="12.75" hidden="false" customHeight="false" outlineLevel="0" collapsed="false">
      <c r="A437" s="11" t="s">
        <v>1222</v>
      </c>
      <c r="B437" s="11" t="s">
        <v>49</v>
      </c>
      <c r="C437" s="11" t="s">
        <v>1077</v>
      </c>
      <c r="D437" s="11" t="s">
        <v>1078</v>
      </c>
      <c r="E437" s="11" t="s">
        <v>76</v>
      </c>
      <c r="F437" s="11" t="s">
        <v>1067</v>
      </c>
      <c r="G437" s="11" t="s">
        <v>4</v>
      </c>
      <c r="H437" s="42" t="s">
        <v>57</v>
      </c>
    </row>
    <row r="438" customFormat="false" ht="12.75" hidden="false" customHeight="false" outlineLevel="0" collapsed="false">
      <c r="A438" s="11" t="s">
        <v>1226</v>
      </c>
      <c r="B438" s="11" t="s">
        <v>49</v>
      </c>
      <c r="C438" s="11" t="s">
        <v>1080</v>
      </c>
      <c r="D438" s="11" t="s">
        <v>1081</v>
      </c>
      <c r="E438" s="11" t="s">
        <v>76</v>
      </c>
      <c r="F438" s="11" t="s">
        <v>1082</v>
      </c>
      <c r="G438" s="11" t="s">
        <v>4</v>
      </c>
      <c r="H438" s="42" t="s">
        <v>57</v>
      </c>
    </row>
    <row r="439" customFormat="false" ht="12.75" hidden="false" customHeight="false" outlineLevel="0" collapsed="false">
      <c r="A439" s="11" t="s">
        <v>1230</v>
      </c>
      <c r="B439" s="11" t="s">
        <v>49</v>
      </c>
      <c r="C439" s="11" t="s">
        <v>1084</v>
      </c>
      <c r="D439" s="11" t="s">
        <v>1085</v>
      </c>
      <c r="E439" s="11" t="s">
        <v>158</v>
      </c>
      <c r="F439" s="11" t="s">
        <v>1086</v>
      </c>
      <c r="G439" s="11" t="s">
        <v>4</v>
      </c>
      <c r="H439" s="42" t="s">
        <v>57</v>
      </c>
    </row>
    <row r="440" customFormat="false" ht="12.75" hidden="false" customHeight="false" outlineLevel="0" collapsed="false">
      <c r="A440" s="11" t="s">
        <v>1233</v>
      </c>
      <c r="B440" s="11" t="s">
        <v>49</v>
      </c>
      <c r="C440" s="11" t="s">
        <v>1088</v>
      </c>
      <c r="D440" s="11" t="s">
        <v>1089</v>
      </c>
      <c r="E440" s="11" t="s">
        <v>76</v>
      </c>
      <c r="F440" s="11" t="s">
        <v>1067</v>
      </c>
      <c r="G440" s="11" t="s">
        <v>4</v>
      </c>
      <c r="H440" s="42" t="s">
        <v>57</v>
      </c>
    </row>
    <row r="441" customFormat="false" ht="12.75" hidden="false" customHeight="false" outlineLevel="0" collapsed="false">
      <c r="A441" s="11" t="s">
        <v>1237</v>
      </c>
      <c r="B441" s="11" t="s">
        <v>49</v>
      </c>
      <c r="C441" s="11" t="s">
        <v>1092</v>
      </c>
      <c r="D441" s="11" t="s">
        <v>1093</v>
      </c>
      <c r="E441" s="11" t="s">
        <v>76</v>
      </c>
      <c r="F441" s="11" t="s">
        <v>1067</v>
      </c>
      <c r="G441" s="11" t="s">
        <v>4</v>
      </c>
      <c r="H441" s="42" t="s">
        <v>57</v>
      </c>
    </row>
    <row r="442" customFormat="false" ht="12.75" hidden="false" customHeight="false" outlineLevel="0" collapsed="false">
      <c r="A442" s="11" t="s">
        <v>1241</v>
      </c>
      <c r="B442" s="11" t="s">
        <v>49</v>
      </c>
      <c r="C442" s="11" t="s">
        <v>754</v>
      </c>
      <c r="D442" s="11" t="s">
        <v>1096</v>
      </c>
      <c r="E442" s="11" t="s">
        <v>76</v>
      </c>
      <c r="F442" s="11" t="s">
        <v>1075</v>
      </c>
      <c r="G442" s="11" t="s">
        <v>4</v>
      </c>
      <c r="H442" s="42" t="s">
        <v>57</v>
      </c>
    </row>
    <row r="443" customFormat="false" ht="12.75" hidden="false" customHeight="false" outlineLevel="0" collapsed="false">
      <c r="A443" s="11" t="s">
        <v>1245</v>
      </c>
      <c r="B443" s="11" t="s">
        <v>49</v>
      </c>
      <c r="C443" s="11" t="s">
        <v>1098</v>
      </c>
      <c r="D443" s="11" t="s">
        <v>1099</v>
      </c>
      <c r="E443" s="11" t="s">
        <v>76</v>
      </c>
      <c r="F443" s="11" t="s">
        <v>1071</v>
      </c>
      <c r="G443" s="11" t="s">
        <v>4</v>
      </c>
      <c r="H443" s="42" t="s">
        <v>57</v>
      </c>
    </row>
    <row r="444" customFormat="false" ht="12.75" hidden="false" customHeight="false" outlineLevel="0" collapsed="false">
      <c r="A444" s="11" t="s">
        <v>1248</v>
      </c>
      <c r="B444" s="11" t="s">
        <v>49</v>
      </c>
      <c r="C444" s="11" t="s">
        <v>1102</v>
      </c>
      <c r="D444" s="11" t="s">
        <v>1103</v>
      </c>
      <c r="E444" s="11" t="s">
        <v>188</v>
      </c>
      <c r="F444" s="11" t="s">
        <v>1104</v>
      </c>
      <c r="G444" s="11" t="s">
        <v>4</v>
      </c>
      <c r="H444" s="42" t="s">
        <v>57</v>
      </c>
    </row>
    <row r="445" customFormat="false" ht="12.75" hidden="false" customHeight="false" outlineLevel="0" collapsed="false">
      <c r="A445" s="11" t="s">
        <v>1251</v>
      </c>
      <c r="B445" s="11" t="s">
        <v>49</v>
      </c>
      <c r="C445" s="11" t="s">
        <v>1106</v>
      </c>
      <c r="D445" s="11" t="s">
        <v>1107</v>
      </c>
      <c r="E445" s="11" t="s">
        <v>556</v>
      </c>
      <c r="F445" s="11" t="s">
        <v>1010</v>
      </c>
      <c r="G445" s="11" t="s">
        <v>4</v>
      </c>
      <c r="H445" s="42" t="s">
        <v>57</v>
      </c>
    </row>
    <row r="446" customFormat="false" ht="12.75" hidden="false" customHeight="false" outlineLevel="0" collapsed="false">
      <c r="A446" s="11" t="s">
        <v>1254</v>
      </c>
      <c r="B446" s="11" t="s">
        <v>49</v>
      </c>
      <c r="C446" s="11" t="s">
        <v>1111</v>
      </c>
      <c r="D446" s="11" t="s">
        <v>1112</v>
      </c>
      <c r="E446" s="11" t="s">
        <v>188</v>
      </c>
      <c r="F446" s="11" t="s">
        <v>1114</v>
      </c>
      <c r="G446" s="11" t="s">
        <v>4</v>
      </c>
      <c r="H446" s="42" t="s">
        <v>57</v>
      </c>
    </row>
    <row r="447" customFormat="false" ht="12.75" hidden="false" customHeight="false" outlineLevel="0" collapsed="false">
      <c r="A447" s="11" t="s">
        <v>1259</v>
      </c>
      <c r="B447" s="11" t="s">
        <v>49</v>
      </c>
      <c r="C447" s="11" t="s">
        <v>1116</v>
      </c>
      <c r="D447" s="11" t="s">
        <v>1117</v>
      </c>
      <c r="E447" s="11" t="s">
        <v>188</v>
      </c>
      <c r="F447" s="11" t="s">
        <v>1118</v>
      </c>
      <c r="G447" s="11" t="s">
        <v>4</v>
      </c>
      <c r="H447" s="42" t="s">
        <v>57</v>
      </c>
    </row>
    <row r="448" customFormat="false" ht="12.75" hidden="false" customHeight="false" outlineLevel="0" collapsed="false">
      <c r="A448" s="11" t="s">
        <v>1264</v>
      </c>
      <c r="B448" s="11" t="s">
        <v>49</v>
      </c>
      <c r="C448" s="11" t="s">
        <v>1120</v>
      </c>
      <c r="D448" s="11" t="s">
        <v>1121</v>
      </c>
      <c r="E448" s="11" t="s">
        <v>188</v>
      </c>
      <c r="F448" s="11" t="s">
        <v>1122</v>
      </c>
      <c r="G448" s="11" t="s">
        <v>4</v>
      </c>
      <c r="H448" s="42" t="s">
        <v>57</v>
      </c>
    </row>
    <row r="449" customFormat="false" ht="12.75" hidden="false" customHeight="false" outlineLevel="0" collapsed="false">
      <c r="A449" s="11" t="s">
        <v>1267</v>
      </c>
      <c r="B449" s="11" t="s">
        <v>49</v>
      </c>
      <c r="C449" s="11" t="s">
        <v>1124</v>
      </c>
      <c r="D449" s="11" t="s">
        <v>1125</v>
      </c>
      <c r="E449" s="11" t="s">
        <v>188</v>
      </c>
      <c r="F449" s="11" t="s">
        <v>1122</v>
      </c>
      <c r="G449" s="11" t="s">
        <v>4</v>
      </c>
      <c r="H449" s="42" t="s">
        <v>57</v>
      </c>
    </row>
    <row r="450" customFormat="false" ht="12.75" hidden="false" customHeight="false" outlineLevel="0" collapsed="false">
      <c r="A450" s="11" t="s">
        <v>1271</v>
      </c>
      <c r="B450" s="11" t="s">
        <v>49</v>
      </c>
      <c r="C450" s="11" t="s">
        <v>1127</v>
      </c>
      <c r="D450" s="11" t="s">
        <v>1128</v>
      </c>
      <c r="E450" s="11" t="s">
        <v>188</v>
      </c>
      <c r="F450" s="11" t="s">
        <v>1129</v>
      </c>
      <c r="G450" s="11" t="s">
        <v>4</v>
      </c>
      <c r="H450" s="42" t="s">
        <v>57</v>
      </c>
    </row>
    <row r="451" customFormat="false" ht="12.75" hidden="false" customHeight="false" outlineLevel="0" collapsed="false">
      <c r="A451" s="11" t="s">
        <v>1274</v>
      </c>
      <c r="B451" s="11" t="s">
        <v>49</v>
      </c>
      <c r="C451" s="11" t="s">
        <v>1131</v>
      </c>
      <c r="D451" s="11" t="s">
        <v>1132</v>
      </c>
      <c r="E451" s="11" t="s">
        <v>188</v>
      </c>
      <c r="F451" s="11" t="s">
        <v>1122</v>
      </c>
      <c r="G451" s="11" t="s">
        <v>4</v>
      </c>
      <c r="H451" s="42" t="s">
        <v>57</v>
      </c>
    </row>
    <row r="452" customFormat="false" ht="12.75" hidden="false" customHeight="false" outlineLevel="0" collapsed="false">
      <c r="A452" s="11" t="s">
        <v>1277</v>
      </c>
      <c r="B452" s="11" t="s">
        <v>49</v>
      </c>
      <c r="C452" s="11" t="s">
        <v>1134</v>
      </c>
      <c r="D452" s="11" t="s">
        <v>1135</v>
      </c>
      <c r="E452" s="11" t="s">
        <v>188</v>
      </c>
      <c r="F452" s="11" t="s">
        <v>1136</v>
      </c>
      <c r="G452" s="11" t="s">
        <v>4</v>
      </c>
      <c r="H452" s="42" t="s">
        <v>57</v>
      </c>
    </row>
    <row r="453" customFormat="false" ht="12.75" hidden="false" customHeight="false" outlineLevel="0" collapsed="false">
      <c r="A453" s="11" t="s">
        <v>1281</v>
      </c>
      <c r="B453" s="11" t="s">
        <v>49</v>
      </c>
      <c r="C453" s="11" t="s">
        <v>1138</v>
      </c>
      <c r="D453" s="11" t="s">
        <v>1139</v>
      </c>
      <c r="E453" s="11" t="s">
        <v>188</v>
      </c>
      <c r="F453" s="11" t="s">
        <v>1104</v>
      </c>
      <c r="G453" s="11" t="s">
        <v>4</v>
      </c>
      <c r="H453" s="42" t="s">
        <v>57</v>
      </c>
    </row>
    <row r="454" customFormat="false" ht="12.75" hidden="false" customHeight="false" outlineLevel="0" collapsed="false">
      <c r="A454" s="11" t="s">
        <v>1285</v>
      </c>
      <c r="B454" s="11" t="s">
        <v>49</v>
      </c>
      <c r="C454" s="11" t="s">
        <v>1141</v>
      </c>
      <c r="D454" s="11" t="s">
        <v>1142</v>
      </c>
      <c r="E454" s="11" t="s">
        <v>188</v>
      </c>
      <c r="F454" s="11" t="s">
        <v>1122</v>
      </c>
      <c r="G454" s="11" t="s">
        <v>4</v>
      </c>
      <c r="H454" s="42" t="s">
        <v>57</v>
      </c>
    </row>
    <row r="455" customFormat="false" ht="12.75" hidden="false" customHeight="false" outlineLevel="0" collapsed="false">
      <c r="A455" s="11" t="s">
        <v>1289</v>
      </c>
      <c r="B455" s="11" t="s">
        <v>49</v>
      </c>
      <c r="C455" s="11" t="s">
        <v>1144</v>
      </c>
      <c r="D455" s="11" t="s">
        <v>1145</v>
      </c>
      <c r="E455" s="11" t="s">
        <v>188</v>
      </c>
      <c r="F455" s="11" t="s">
        <v>1122</v>
      </c>
      <c r="G455" s="11" t="s">
        <v>4</v>
      </c>
      <c r="H455" s="42" t="s">
        <v>57</v>
      </c>
    </row>
    <row r="456" customFormat="false" ht="12.75" hidden="false" customHeight="false" outlineLevel="0" collapsed="false">
      <c r="A456" s="11" t="s">
        <v>1292</v>
      </c>
      <c r="B456" s="11" t="s">
        <v>49</v>
      </c>
      <c r="C456" s="11" t="s">
        <v>1147</v>
      </c>
      <c r="D456" s="11" t="s">
        <v>1148</v>
      </c>
      <c r="E456" s="11" t="s">
        <v>158</v>
      </c>
      <c r="F456" s="11" t="s">
        <v>1149</v>
      </c>
      <c r="G456" s="11" t="s">
        <v>4</v>
      </c>
      <c r="H456" s="42" t="s">
        <v>57</v>
      </c>
    </row>
    <row r="457" customFormat="false" ht="12.75" hidden="false" customHeight="false" outlineLevel="0" collapsed="false">
      <c r="A457" s="11" t="s">
        <v>1295</v>
      </c>
      <c r="B457" s="11" t="s">
        <v>49</v>
      </c>
      <c r="C457" s="11" t="s">
        <v>1153</v>
      </c>
      <c r="D457" s="11" t="s">
        <v>1154</v>
      </c>
      <c r="E457" s="11" t="s">
        <v>188</v>
      </c>
      <c r="F457" s="11" t="s">
        <v>1156</v>
      </c>
      <c r="G457" s="11" t="s">
        <v>4</v>
      </c>
      <c r="H457" s="42" t="s">
        <v>57</v>
      </c>
    </row>
    <row r="458" customFormat="false" ht="12.75" hidden="false" customHeight="false" outlineLevel="0" collapsed="false">
      <c r="A458" s="11" t="s">
        <v>1298</v>
      </c>
      <c r="B458" s="11" t="s">
        <v>49</v>
      </c>
      <c r="C458" s="11" t="s">
        <v>1158</v>
      </c>
      <c r="D458" s="11" t="s">
        <v>1159</v>
      </c>
      <c r="E458" s="11" t="s">
        <v>188</v>
      </c>
      <c r="F458" s="11" t="s">
        <v>1160</v>
      </c>
      <c r="G458" s="11" t="s">
        <v>4</v>
      </c>
      <c r="H458" s="42" t="s">
        <v>57</v>
      </c>
    </row>
    <row r="459" customFormat="false" ht="12.75" hidden="false" customHeight="false" outlineLevel="0" collapsed="false">
      <c r="A459" s="11" t="s">
        <v>1303</v>
      </c>
      <c r="B459" s="11" t="s">
        <v>49</v>
      </c>
      <c r="C459" s="11" t="s">
        <v>1162</v>
      </c>
      <c r="D459" s="11" t="s">
        <v>1163</v>
      </c>
      <c r="E459" s="11" t="s">
        <v>188</v>
      </c>
      <c r="F459" s="11" t="s">
        <v>1010</v>
      </c>
      <c r="G459" s="11" t="s">
        <v>4</v>
      </c>
      <c r="H459" s="42" t="s">
        <v>57</v>
      </c>
    </row>
    <row r="460" customFormat="false" ht="12.75" hidden="false" customHeight="false" outlineLevel="0" collapsed="false">
      <c r="A460" s="11" t="s">
        <v>1306</v>
      </c>
      <c r="B460" s="11" t="s">
        <v>49</v>
      </c>
      <c r="C460" s="11" t="s">
        <v>1165</v>
      </c>
      <c r="D460" s="11" t="s">
        <v>1166</v>
      </c>
      <c r="E460" s="11" t="s">
        <v>188</v>
      </c>
      <c r="F460" s="11" t="s">
        <v>1156</v>
      </c>
      <c r="G460" s="11" t="s">
        <v>4</v>
      </c>
      <c r="H460" s="42" t="s">
        <v>57</v>
      </c>
    </row>
    <row r="461" customFormat="false" ht="12.75" hidden="false" customHeight="false" outlineLevel="0" collapsed="false">
      <c r="A461" s="11" t="s">
        <v>1311</v>
      </c>
      <c r="B461" s="11" t="s">
        <v>49</v>
      </c>
      <c r="C461" s="11" t="s">
        <v>1168</v>
      </c>
      <c r="D461" s="11" t="s">
        <v>1169</v>
      </c>
      <c r="E461" s="11" t="s">
        <v>188</v>
      </c>
      <c r="F461" s="11" t="s">
        <v>1010</v>
      </c>
      <c r="G461" s="11" t="s">
        <v>4</v>
      </c>
      <c r="H461" s="42" t="s">
        <v>57</v>
      </c>
    </row>
    <row r="462" customFormat="false" ht="12.75" hidden="false" customHeight="false" outlineLevel="0" collapsed="false">
      <c r="A462" s="11" t="s">
        <v>1315</v>
      </c>
      <c r="B462" s="11" t="s">
        <v>49</v>
      </c>
      <c r="C462" s="11" t="s">
        <v>1171</v>
      </c>
      <c r="D462" s="11" t="s">
        <v>1172</v>
      </c>
      <c r="E462" s="11" t="s">
        <v>188</v>
      </c>
      <c r="F462" s="11" t="s">
        <v>1160</v>
      </c>
      <c r="G462" s="11" t="s">
        <v>4</v>
      </c>
      <c r="H462" s="42" t="s">
        <v>57</v>
      </c>
    </row>
    <row r="463" customFormat="false" ht="12.75" hidden="false" customHeight="false" outlineLevel="0" collapsed="false">
      <c r="A463" s="11" t="s">
        <v>1319</v>
      </c>
      <c r="B463" s="11" t="s">
        <v>49</v>
      </c>
      <c r="C463" s="11" t="s">
        <v>1174</v>
      </c>
      <c r="D463" s="11" t="s">
        <v>1175</v>
      </c>
      <c r="E463" s="11" t="s">
        <v>188</v>
      </c>
      <c r="F463" s="11" t="s">
        <v>1176</v>
      </c>
      <c r="G463" s="11" t="s">
        <v>4</v>
      </c>
      <c r="H463" s="42" t="s">
        <v>57</v>
      </c>
    </row>
    <row r="464" customFormat="false" ht="12.75" hidden="false" customHeight="false" outlineLevel="0" collapsed="false">
      <c r="A464" s="11" t="s">
        <v>1323</v>
      </c>
      <c r="B464" s="11" t="s">
        <v>49</v>
      </c>
      <c r="C464" s="11" t="s">
        <v>1178</v>
      </c>
      <c r="D464" s="11" t="s">
        <v>1179</v>
      </c>
      <c r="E464" s="11" t="s">
        <v>188</v>
      </c>
      <c r="F464" s="11" t="s">
        <v>1176</v>
      </c>
      <c r="G464" s="11" t="s">
        <v>4</v>
      </c>
      <c r="H464" s="42" t="s">
        <v>57</v>
      </c>
    </row>
    <row r="465" customFormat="false" ht="12.75" hidden="false" customHeight="false" outlineLevel="0" collapsed="false">
      <c r="A465" s="11" t="s">
        <v>1327</v>
      </c>
      <c r="B465" s="11" t="s">
        <v>49</v>
      </c>
      <c r="C465" s="11" t="s">
        <v>1181</v>
      </c>
      <c r="D465" s="11" t="s">
        <v>1182</v>
      </c>
      <c r="E465" s="11" t="s">
        <v>188</v>
      </c>
      <c r="F465" s="11" t="s">
        <v>1010</v>
      </c>
      <c r="G465" s="11" t="s">
        <v>4</v>
      </c>
      <c r="H465" s="42" t="s">
        <v>57</v>
      </c>
    </row>
    <row r="466" customFormat="false" ht="12.75" hidden="false" customHeight="false" outlineLevel="0" collapsed="false">
      <c r="A466" s="11" t="s">
        <v>1330</v>
      </c>
      <c r="B466" s="11" t="s">
        <v>49</v>
      </c>
      <c r="C466" s="11" t="s">
        <v>1184</v>
      </c>
      <c r="D466" s="11" t="s">
        <v>1185</v>
      </c>
      <c r="E466" s="11" t="s">
        <v>188</v>
      </c>
      <c r="F466" s="11" t="s">
        <v>1186</v>
      </c>
      <c r="G466" s="11" t="s">
        <v>4</v>
      </c>
      <c r="H466" s="42" t="s">
        <v>57</v>
      </c>
    </row>
    <row r="467" customFormat="false" ht="12.75" hidden="false" customHeight="false" outlineLevel="0" collapsed="false">
      <c r="A467" s="11" t="s">
        <v>1334</v>
      </c>
      <c r="B467" s="11" t="s">
        <v>49</v>
      </c>
      <c r="C467" s="11" t="s">
        <v>1188</v>
      </c>
      <c r="D467" s="11" t="s">
        <v>1189</v>
      </c>
      <c r="E467" s="11" t="s">
        <v>158</v>
      </c>
      <c r="F467" s="11" t="s">
        <v>1190</v>
      </c>
      <c r="G467" s="11" t="s">
        <v>4</v>
      </c>
      <c r="H467" s="42" t="s">
        <v>57</v>
      </c>
    </row>
    <row r="468" customFormat="false" ht="12.75" hidden="false" customHeight="false" outlineLevel="0" collapsed="false">
      <c r="A468" s="11" t="s">
        <v>1338</v>
      </c>
      <c r="B468" s="11" t="s">
        <v>49</v>
      </c>
      <c r="C468" s="11" t="s">
        <v>1192</v>
      </c>
      <c r="D468" s="11" t="s">
        <v>1193</v>
      </c>
      <c r="E468" s="11" t="s">
        <v>56</v>
      </c>
      <c r="F468" s="11" t="s">
        <v>1063</v>
      </c>
      <c r="G468" s="11" t="s">
        <v>4</v>
      </c>
      <c r="H468" s="42" t="s">
        <v>57</v>
      </c>
    </row>
    <row r="469" customFormat="false" ht="12.75" hidden="false" customHeight="false" outlineLevel="0" collapsed="false">
      <c r="A469" s="11" t="s">
        <v>1342</v>
      </c>
      <c r="B469" s="11" t="s">
        <v>49</v>
      </c>
      <c r="C469" s="11" t="s">
        <v>1197</v>
      </c>
      <c r="D469" s="11" t="s">
        <v>1198</v>
      </c>
      <c r="E469" s="11" t="s">
        <v>56</v>
      </c>
      <c r="F469" s="11" t="s">
        <v>1202</v>
      </c>
      <c r="G469" s="11" t="s">
        <v>4</v>
      </c>
      <c r="H469" s="42" t="s">
        <v>57</v>
      </c>
    </row>
    <row r="470" customFormat="false" ht="12.75" hidden="false" customHeight="false" outlineLevel="0" collapsed="false">
      <c r="A470" s="11" t="s">
        <v>1345</v>
      </c>
      <c r="B470" s="11" t="s">
        <v>49</v>
      </c>
      <c r="C470" s="11" t="s">
        <v>1204</v>
      </c>
      <c r="D470" s="11" t="s">
        <v>1205</v>
      </c>
      <c r="E470" s="11" t="s">
        <v>56</v>
      </c>
      <c r="F470" s="11" t="s">
        <v>4</v>
      </c>
      <c r="G470" s="11" t="s">
        <v>4</v>
      </c>
      <c r="H470" s="42" t="s">
        <v>57</v>
      </c>
    </row>
    <row r="471" customFormat="false" ht="12.75" hidden="false" customHeight="false" outlineLevel="0" collapsed="false">
      <c r="F471" s="11" t="s">
        <v>1206</v>
      </c>
      <c r="G471" s="40" t="n">
        <v>443.3</v>
      </c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 t="s">
        <v>1207</v>
      </c>
      <c r="G472" s="11" t="s">
        <v>4</v>
      </c>
      <c r="H472" s="42"/>
    </row>
    <row r="473" customFormat="false" ht="12.75" hidden="false" customHeight="false" outlineLevel="0" collapsed="false">
      <c r="A473" s="11" t="s">
        <v>1348</v>
      </c>
      <c r="B473" s="11" t="s">
        <v>49</v>
      </c>
      <c r="C473" s="11" t="s">
        <v>1209</v>
      </c>
      <c r="D473" s="11" t="s">
        <v>1210</v>
      </c>
      <c r="E473" s="11" t="s">
        <v>56</v>
      </c>
      <c r="F473" s="11" t="s">
        <v>1207</v>
      </c>
      <c r="G473" s="11" t="s">
        <v>4</v>
      </c>
      <c r="H473" s="42" t="s">
        <v>57</v>
      </c>
    </row>
    <row r="474" customFormat="false" ht="12.75" hidden="false" customHeight="false" outlineLevel="0" collapsed="false">
      <c r="A474" s="11" t="s">
        <v>1351</v>
      </c>
      <c r="B474" s="11" t="s">
        <v>49</v>
      </c>
      <c r="C474" s="11" t="s">
        <v>1213</v>
      </c>
      <c r="D474" s="11" t="s">
        <v>1214</v>
      </c>
      <c r="E474" s="11" t="s">
        <v>76</v>
      </c>
      <c r="F474" s="11" t="s">
        <v>1216</v>
      </c>
      <c r="G474" s="11" t="s">
        <v>4</v>
      </c>
      <c r="H474" s="42" t="s">
        <v>57</v>
      </c>
    </row>
    <row r="475" customFormat="false" ht="12.75" hidden="false" customHeight="false" outlineLevel="0" collapsed="false">
      <c r="A475" s="11" t="s">
        <v>1354</v>
      </c>
      <c r="B475" s="11" t="s">
        <v>49</v>
      </c>
      <c r="C475" s="11" t="s">
        <v>1218</v>
      </c>
      <c r="D475" s="11" t="s">
        <v>1219</v>
      </c>
      <c r="E475" s="11" t="s">
        <v>76</v>
      </c>
      <c r="F475" s="11" t="s">
        <v>4</v>
      </c>
      <c r="G475" s="11" t="s">
        <v>4</v>
      </c>
      <c r="H475" s="42" t="s">
        <v>57</v>
      </c>
    </row>
    <row r="476" customFormat="false" ht="12.75" hidden="false" customHeight="false" outlineLevel="0" collapsed="false">
      <c r="F476" s="11" t="s">
        <v>1220</v>
      </c>
      <c r="G476" s="40" t="n">
        <v>443.3</v>
      </c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 t="s">
        <v>1221</v>
      </c>
      <c r="G477" s="11" t="s">
        <v>4</v>
      </c>
      <c r="H477" s="42"/>
    </row>
    <row r="478" customFormat="false" ht="12.75" hidden="false" customHeight="false" outlineLevel="0" collapsed="false">
      <c r="A478" s="11" t="s">
        <v>1357</v>
      </c>
      <c r="B478" s="11" t="s">
        <v>49</v>
      </c>
      <c r="C478" s="11" t="s">
        <v>1223</v>
      </c>
      <c r="D478" s="11" t="s">
        <v>1224</v>
      </c>
      <c r="E478" s="11" t="s">
        <v>56</v>
      </c>
      <c r="F478" s="11" t="s">
        <v>1225</v>
      </c>
      <c r="G478" s="11" t="s">
        <v>4</v>
      </c>
      <c r="H478" s="42" t="s">
        <v>57</v>
      </c>
    </row>
    <row r="479" customFormat="false" ht="12.75" hidden="false" customHeight="false" outlineLevel="0" collapsed="false">
      <c r="A479" s="11" t="s">
        <v>1361</v>
      </c>
      <c r="B479" s="11" t="s">
        <v>49</v>
      </c>
      <c r="C479" s="11" t="s">
        <v>1227</v>
      </c>
      <c r="D479" s="11" t="s">
        <v>1228</v>
      </c>
      <c r="E479" s="11" t="s">
        <v>76</v>
      </c>
      <c r="F479" s="11" t="s">
        <v>1229</v>
      </c>
      <c r="G479" s="11" t="s">
        <v>4</v>
      </c>
      <c r="H479" s="42" t="s">
        <v>57</v>
      </c>
    </row>
    <row r="480" customFormat="false" ht="12.75" hidden="false" customHeight="false" outlineLevel="0" collapsed="false">
      <c r="A480" s="11" t="s">
        <v>1367</v>
      </c>
      <c r="B480" s="11" t="s">
        <v>49</v>
      </c>
      <c r="C480" s="11" t="s">
        <v>1231</v>
      </c>
      <c r="D480" s="11" t="s">
        <v>1232</v>
      </c>
      <c r="E480" s="11" t="s">
        <v>76</v>
      </c>
      <c r="F480" s="11" t="s">
        <v>1221</v>
      </c>
      <c r="G480" s="11" t="s">
        <v>4</v>
      </c>
      <c r="H480" s="42" t="s">
        <v>57</v>
      </c>
    </row>
    <row r="481" customFormat="false" ht="12.75" hidden="false" customHeight="false" outlineLevel="0" collapsed="false">
      <c r="A481" s="11" t="s">
        <v>1373</v>
      </c>
      <c r="B481" s="11" t="s">
        <v>49</v>
      </c>
      <c r="C481" s="11" t="s">
        <v>1234</v>
      </c>
      <c r="D481" s="11" t="s">
        <v>1235</v>
      </c>
      <c r="E481" s="11" t="s">
        <v>56</v>
      </c>
      <c r="F481" s="11" t="s">
        <v>1236</v>
      </c>
      <c r="G481" s="11" t="s">
        <v>4</v>
      </c>
      <c r="H481" s="42" t="s">
        <v>57</v>
      </c>
    </row>
    <row r="482" customFormat="false" ht="12.75" hidden="false" customHeight="false" outlineLevel="0" collapsed="false">
      <c r="A482" s="11" t="s">
        <v>1377</v>
      </c>
      <c r="B482" s="11" t="s">
        <v>49</v>
      </c>
      <c r="C482" s="11" t="s">
        <v>1238</v>
      </c>
      <c r="D482" s="11" t="s">
        <v>1239</v>
      </c>
      <c r="E482" s="11" t="s">
        <v>556</v>
      </c>
      <c r="F482" s="11" t="s">
        <v>1240</v>
      </c>
      <c r="G482" s="11" t="s">
        <v>4</v>
      </c>
      <c r="H482" s="42" t="s">
        <v>57</v>
      </c>
    </row>
    <row r="483" customFormat="false" ht="12.75" hidden="false" customHeight="false" outlineLevel="0" collapsed="false">
      <c r="A483" s="11" t="s">
        <v>1381</v>
      </c>
      <c r="B483" s="11" t="s">
        <v>49</v>
      </c>
      <c r="C483" s="11" t="s">
        <v>1242</v>
      </c>
      <c r="D483" s="11" t="s">
        <v>1243</v>
      </c>
      <c r="E483" s="11" t="s">
        <v>56</v>
      </c>
      <c r="F483" s="11" t="s">
        <v>1244</v>
      </c>
      <c r="G483" s="11" t="s">
        <v>4</v>
      </c>
      <c r="H483" s="42" t="s">
        <v>57</v>
      </c>
    </row>
    <row r="484" customFormat="false" ht="12.75" hidden="false" customHeight="false" outlineLevel="0" collapsed="false">
      <c r="A484" s="11" t="s">
        <v>1385</v>
      </c>
      <c r="B484" s="11" t="s">
        <v>49</v>
      </c>
      <c r="C484" s="11" t="s">
        <v>1246</v>
      </c>
      <c r="D484" s="11" t="s">
        <v>1247</v>
      </c>
      <c r="E484" s="11" t="s">
        <v>76</v>
      </c>
      <c r="F484" s="11" t="s">
        <v>4</v>
      </c>
      <c r="G484" s="11" t="s">
        <v>4</v>
      </c>
      <c r="H484" s="42" t="s">
        <v>57</v>
      </c>
    </row>
    <row r="485" customFormat="false" ht="12.75" hidden="false" customHeight="false" outlineLevel="0" collapsed="false">
      <c r="F485" s="11" t="s">
        <v>1229</v>
      </c>
      <c r="G485" s="40" t="n">
        <v>421.6</v>
      </c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 t="s">
        <v>1221</v>
      </c>
      <c r="G486" s="11" t="s">
        <v>4</v>
      </c>
      <c r="H486" s="42"/>
    </row>
    <row r="487" customFormat="false" ht="12.75" hidden="false" customHeight="false" outlineLevel="0" collapsed="false">
      <c r="A487" s="11" t="s">
        <v>1389</v>
      </c>
      <c r="B487" s="11" t="s">
        <v>49</v>
      </c>
      <c r="C487" s="11" t="s">
        <v>1249</v>
      </c>
      <c r="D487" s="11" t="s">
        <v>1250</v>
      </c>
      <c r="E487" s="11" t="s">
        <v>188</v>
      </c>
      <c r="F487" s="11" t="s">
        <v>1240</v>
      </c>
      <c r="G487" s="11" t="s">
        <v>4</v>
      </c>
      <c r="H487" s="42" t="s">
        <v>57</v>
      </c>
    </row>
    <row r="488" customFormat="false" ht="12.75" hidden="false" customHeight="false" outlineLevel="0" collapsed="false">
      <c r="A488" s="11" t="s">
        <v>1393</v>
      </c>
      <c r="B488" s="11" t="s">
        <v>49</v>
      </c>
      <c r="C488" s="11" t="s">
        <v>1252</v>
      </c>
      <c r="D488" s="11" t="s">
        <v>1253</v>
      </c>
      <c r="E488" s="11" t="s">
        <v>158</v>
      </c>
      <c r="F488" s="11" t="s">
        <v>4</v>
      </c>
      <c r="G488" s="11" t="s">
        <v>4</v>
      </c>
      <c r="H488" s="42" t="s">
        <v>57</v>
      </c>
    </row>
    <row r="489" customFormat="false" ht="12.75" hidden="false" customHeight="false" outlineLevel="0" collapsed="false">
      <c r="A489" s="11" t="s">
        <v>1397</v>
      </c>
      <c r="B489" s="11" t="s">
        <v>49</v>
      </c>
      <c r="C489" s="11" t="s">
        <v>1255</v>
      </c>
      <c r="D489" s="11" t="s">
        <v>1256</v>
      </c>
      <c r="E489" s="11" t="s">
        <v>56</v>
      </c>
      <c r="F489" s="11" t="s">
        <v>1244</v>
      </c>
      <c r="G489" s="11" t="s">
        <v>4</v>
      </c>
      <c r="H489" s="42" t="s">
        <v>57</v>
      </c>
    </row>
    <row r="490" customFormat="false" ht="12.75" hidden="false" customHeight="false" outlineLevel="0" collapsed="false">
      <c r="A490" s="11" t="s">
        <v>1401</v>
      </c>
      <c r="B490" s="11" t="s">
        <v>49</v>
      </c>
      <c r="C490" s="11" t="s">
        <v>1260</v>
      </c>
      <c r="D490" s="11" t="s">
        <v>1261</v>
      </c>
      <c r="E490" s="11" t="s">
        <v>188</v>
      </c>
      <c r="F490" s="11" t="s">
        <v>1263</v>
      </c>
      <c r="G490" s="11" t="s">
        <v>4</v>
      </c>
      <c r="H490" s="42" t="s">
        <v>57</v>
      </c>
    </row>
    <row r="491" customFormat="false" ht="12.75" hidden="false" customHeight="false" outlineLevel="0" collapsed="false">
      <c r="A491" s="11" t="s">
        <v>1405</v>
      </c>
      <c r="B491" s="11" t="s">
        <v>49</v>
      </c>
      <c r="C491" s="11" t="s">
        <v>1265</v>
      </c>
      <c r="D491" s="11" t="s">
        <v>1266</v>
      </c>
      <c r="E491" s="11" t="s">
        <v>188</v>
      </c>
      <c r="F491" s="11" t="s">
        <v>4</v>
      </c>
      <c r="G491" s="11" t="s">
        <v>4</v>
      </c>
      <c r="H491" s="42" t="s">
        <v>57</v>
      </c>
    </row>
    <row r="492" customFormat="false" ht="12.75" hidden="false" customHeight="false" outlineLevel="0" collapsed="false">
      <c r="A492" s="11" t="s">
        <v>1409</v>
      </c>
      <c r="B492" s="11" t="s">
        <v>49</v>
      </c>
      <c r="C492" s="11" t="s">
        <v>1268</v>
      </c>
      <c r="D492" s="11" t="s">
        <v>1269</v>
      </c>
      <c r="E492" s="11" t="s">
        <v>76</v>
      </c>
      <c r="F492" s="11" t="s">
        <v>1270</v>
      </c>
      <c r="G492" s="11" t="s">
        <v>4</v>
      </c>
      <c r="H492" s="42" t="s">
        <v>57</v>
      </c>
    </row>
    <row r="493" customFormat="false" ht="12.75" hidden="false" customHeight="false" outlineLevel="0" collapsed="false">
      <c r="A493" s="11" t="s">
        <v>1413</v>
      </c>
      <c r="B493" s="11" t="s">
        <v>49</v>
      </c>
      <c r="C493" s="11" t="s">
        <v>1272</v>
      </c>
      <c r="D493" s="11" t="s">
        <v>1273</v>
      </c>
      <c r="E493" s="11" t="s">
        <v>188</v>
      </c>
      <c r="F493" s="11" t="s">
        <v>4</v>
      </c>
      <c r="G493" s="11" t="s">
        <v>4</v>
      </c>
      <c r="H493" s="42" t="s">
        <v>57</v>
      </c>
    </row>
    <row r="494" customFormat="false" ht="12.75" hidden="false" customHeight="false" outlineLevel="0" collapsed="false">
      <c r="A494" s="11" t="s">
        <v>1417</v>
      </c>
      <c r="B494" s="11" t="s">
        <v>49</v>
      </c>
      <c r="C494" s="11" t="s">
        <v>1275</v>
      </c>
      <c r="D494" s="11" t="s">
        <v>1276</v>
      </c>
      <c r="E494" s="11" t="s">
        <v>188</v>
      </c>
      <c r="F494" s="11" t="s">
        <v>4</v>
      </c>
      <c r="G494" s="11" t="s">
        <v>4</v>
      </c>
      <c r="H494" s="42" t="s">
        <v>57</v>
      </c>
    </row>
    <row r="495" customFormat="false" ht="12.75" hidden="false" customHeight="false" outlineLevel="0" collapsed="false">
      <c r="A495" s="11" t="s">
        <v>1421</v>
      </c>
      <c r="B495" s="11" t="s">
        <v>49</v>
      </c>
      <c r="C495" s="11" t="s">
        <v>1278</v>
      </c>
      <c r="D495" s="11" t="s">
        <v>1279</v>
      </c>
      <c r="E495" s="11" t="s">
        <v>76</v>
      </c>
      <c r="F495" s="11" t="s">
        <v>1280</v>
      </c>
      <c r="G495" s="11" t="s">
        <v>4</v>
      </c>
      <c r="H495" s="42" t="s">
        <v>57</v>
      </c>
    </row>
    <row r="496" customFormat="false" ht="12.75" hidden="false" customHeight="false" outlineLevel="0" collapsed="false">
      <c r="A496" s="11" t="s">
        <v>1425</v>
      </c>
      <c r="B496" s="11" t="s">
        <v>49</v>
      </c>
      <c r="C496" s="11" t="s">
        <v>1282</v>
      </c>
      <c r="D496" s="11" t="s">
        <v>1283</v>
      </c>
      <c r="E496" s="11" t="s">
        <v>76</v>
      </c>
      <c r="F496" s="11" t="s">
        <v>1284</v>
      </c>
      <c r="G496" s="11" t="s">
        <v>4</v>
      </c>
      <c r="H496" s="42" t="s">
        <v>57</v>
      </c>
    </row>
    <row r="497" customFormat="false" ht="12.75" hidden="false" customHeight="false" outlineLevel="0" collapsed="false">
      <c r="A497" s="11" t="s">
        <v>1429</v>
      </c>
      <c r="B497" s="11" t="s">
        <v>49</v>
      </c>
      <c r="C497" s="11" t="s">
        <v>1286</v>
      </c>
      <c r="D497" s="11" t="s">
        <v>1287</v>
      </c>
      <c r="E497" s="11" t="s">
        <v>76</v>
      </c>
      <c r="F497" s="11" t="s">
        <v>1288</v>
      </c>
      <c r="G497" s="11" t="s">
        <v>4</v>
      </c>
      <c r="H497" s="42" t="s">
        <v>57</v>
      </c>
    </row>
    <row r="498" customFormat="false" ht="12.75" hidden="false" customHeight="false" outlineLevel="0" collapsed="false">
      <c r="A498" s="11" t="s">
        <v>1433</v>
      </c>
      <c r="B498" s="11" t="s">
        <v>49</v>
      </c>
      <c r="C498" s="11" t="s">
        <v>1290</v>
      </c>
      <c r="D498" s="11" t="s">
        <v>1291</v>
      </c>
      <c r="E498" s="11" t="s">
        <v>188</v>
      </c>
      <c r="F498" s="11" t="s">
        <v>4</v>
      </c>
      <c r="G498" s="11" t="s">
        <v>4</v>
      </c>
      <c r="H498" s="42" t="s">
        <v>57</v>
      </c>
    </row>
    <row r="499" customFormat="false" ht="12.75" hidden="false" customHeight="false" outlineLevel="0" collapsed="false">
      <c r="A499" s="11" t="s">
        <v>1437</v>
      </c>
      <c r="B499" s="11" t="s">
        <v>49</v>
      </c>
      <c r="C499" s="11" t="s">
        <v>1293</v>
      </c>
      <c r="D499" s="11" t="s">
        <v>1294</v>
      </c>
      <c r="E499" s="11" t="s">
        <v>76</v>
      </c>
      <c r="F499" s="11" t="s">
        <v>1284</v>
      </c>
      <c r="G499" s="11" t="s">
        <v>4</v>
      </c>
      <c r="H499" s="42" t="s">
        <v>57</v>
      </c>
    </row>
    <row r="500" customFormat="false" ht="12.75" hidden="false" customHeight="false" outlineLevel="0" collapsed="false">
      <c r="A500" s="11" t="s">
        <v>1441</v>
      </c>
      <c r="B500" s="11" t="s">
        <v>49</v>
      </c>
      <c r="C500" s="11" t="s">
        <v>1296</v>
      </c>
      <c r="D500" s="11" t="s">
        <v>1297</v>
      </c>
      <c r="E500" s="11" t="s">
        <v>76</v>
      </c>
      <c r="F500" s="11" t="s">
        <v>1280</v>
      </c>
      <c r="G500" s="11" t="s">
        <v>4</v>
      </c>
      <c r="H500" s="42" t="s">
        <v>57</v>
      </c>
    </row>
    <row r="501" customFormat="false" ht="12.75" hidden="false" customHeight="false" outlineLevel="0" collapsed="false">
      <c r="A501" s="11" t="s">
        <v>1445</v>
      </c>
      <c r="B501" s="11" t="s">
        <v>49</v>
      </c>
      <c r="C501" s="11" t="s">
        <v>1299</v>
      </c>
      <c r="D501" s="11" t="s">
        <v>1300</v>
      </c>
      <c r="E501" s="11" t="s">
        <v>76</v>
      </c>
      <c r="F501" s="11" t="s">
        <v>1302</v>
      </c>
      <c r="G501" s="11" t="s">
        <v>4</v>
      </c>
      <c r="H501" s="42" t="s">
        <v>57</v>
      </c>
    </row>
    <row r="502" customFormat="false" ht="12.75" hidden="false" customHeight="false" outlineLevel="0" collapsed="false">
      <c r="A502" s="11" t="s">
        <v>1449</v>
      </c>
      <c r="B502" s="11" t="s">
        <v>49</v>
      </c>
      <c r="C502" s="11" t="s">
        <v>1304</v>
      </c>
      <c r="D502" s="11" t="s">
        <v>1305</v>
      </c>
      <c r="E502" s="11" t="s">
        <v>158</v>
      </c>
      <c r="F502" s="11" t="s">
        <v>4</v>
      </c>
      <c r="G502" s="11" t="s">
        <v>4</v>
      </c>
      <c r="H502" s="42" t="s">
        <v>57</v>
      </c>
    </row>
    <row r="503" customFormat="false" ht="12.75" hidden="false" customHeight="false" outlineLevel="0" collapsed="false">
      <c r="A503" s="11" t="s">
        <v>1453</v>
      </c>
      <c r="B503" s="11" t="s">
        <v>49</v>
      </c>
      <c r="C503" s="11" t="s">
        <v>1307</v>
      </c>
      <c r="D503" s="11" t="s">
        <v>1308</v>
      </c>
      <c r="E503" s="11" t="s">
        <v>188</v>
      </c>
      <c r="F503" s="11" t="s">
        <v>1310</v>
      </c>
      <c r="G503" s="11" t="s">
        <v>4</v>
      </c>
      <c r="H503" s="42" t="s">
        <v>57</v>
      </c>
    </row>
    <row r="504" customFormat="false" ht="12.75" hidden="false" customHeight="false" outlineLevel="0" collapsed="false">
      <c r="A504" s="11" t="s">
        <v>1457</v>
      </c>
      <c r="B504" s="11" t="s">
        <v>49</v>
      </c>
      <c r="C504" s="11" t="s">
        <v>1312</v>
      </c>
      <c r="D504" s="11" t="s">
        <v>1313</v>
      </c>
      <c r="E504" s="11" t="s">
        <v>76</v>
      </c>
      <c r="F504" s="11" t="s">
        <v>1314</v>
      </c>
      <c r="G504" s="11" t="s">
        <v>4</v>
      </c>
      <c r="H504" s="42" t="s">
        <v>57</v>
      </c>
    </row>
    <row r="505" customFormat="false" ht="12.75" hidden="false" customHeight="false" outlineLevel="0" collapsed="false">
      <c r="A505" s="11" t="s">
        <v>1460</v>
      </c>
      <c r="B505" s="11" t="s">
        <v>49</v>
      </c>
      <c r="C505" s="11" t="s">
        <v>1316</v>
      </c>
      <c r="D505" s="11" t="s">
        <v>1317</v>
      </c>
      <c r="E505" s="11" t="s">
        <v>76</v>
      </c>
      <c r="F505" s="11" t="s">
        <v>1318</v>
      </c>
      <c r="G505" s="11" t="s">
        <v>4</v>
      </c>
      <c r="H505" s="42" t="s">
        <v>57</v>
      </c>
    </row>
    <row r="506" customFormat="false" ht="12.75" hidden="false" customHeight="false" outlineLevel="0" collapsed="false">
      <c r="A506" s="11" t="s">
        <v>1463</v>
      </c>
      <c r="B506" s="11" t="s">
        <v>49</v>
      </c>
      <c r="C506" s="11" t="s">
        <v>1320</v>
      </c>
      <c r="D506" s="11" t="s">
        <v>1321</v>
      </c>
      <c r="E506" s="11" t="s">
        <v>56</v>
      </c>
      <c r="F506" s="11" t="s">
        <v>1322</v>
      </c>
      <c r="G506" s="11" t="s">
        <v>4</v>
      </c>
      <c r="H506" s="42" t="s">
        <v>57</v>
      </c>
    </row>
    <row r="507" customFormat="false" ht="12.75" hidden="false" customHeight="false" outlineLevel="0" collapsed="false">
      <c r="A507" s="11" t="s">
        <v>1466</v>
      </c>
      <c r="B507" s="11" t="s">
        <v>49</v>
      </c>
      <c r="C507" s="11" t="s">
        <v>1324</v>
      </c>
      <c r="D507" s="11" t="s">
        <v>1325</v>
      </c>
      <c r="E507" s="11" t="s">
        <v>76</v>
      </c>
      <c r="F507" s="11" t="s">
        <v>1326</v>
      </c>
      <c r="G507" s="11" t="s">
        <v>4</v>
      </c>
      <c r="H507" s="42" t="s">
        <v>57</v>
      </c>
    </row>
    <row r="508" customFormat="false" ht="12.75" hidden="false" customHeight="false" outlineLevel="0" collapsed="false">
      <c r="A508" s="11" t="s">
        <v>1469</v>
      </c>
      <c r="B508" s="11" t="s">
        <v>49</v>
      </c>
      <c r="C508" s="11" t="s">
        <v>1328</v>
      </c>
      <c r="D508" s="11" t="s">
        <v>1329</v>
      </c>
      <c r="E508" s="11" t="s">
        <v>76</v>
      </c>
      <c r="F508" s="11" t="s">
        <v>1326</v>
      </c>
      <c r="G508" s="11" t="s">
        <v>4</v>
      </c>
      <c r="H508" s="42" t="s">
        <v>57</v>
      </c>
    </row>
    <row r="509" customFormat="false" ht="12.75" hidden="false" customHeight="false" outlineLevel="0" collapsed="false">
      <c r="A509" s="11" t="s">
        <v>1472</v>
      </c>
      <c r="B509" s="11" t="s">
        <v>49</v>
      </c>
      <c r="C509" s="11" t="s">
        <v>1331</v>
      </c>
      <c r="D509" s="11" t="s">
        <v>1332</v>
      </c>
      <c r="E509" s="11" t="s">
        <v>76</v>
      </c>
      <c r="F509" s="11" t="s">
        <v>1333</v>
      </c>
      <c r="G509" s="11" t="s">
        <v>4</v>
      </c>
      <c r="H509" s="42" t="s">
        <v>57</v>
      </c>
    </row>
    <row r="510" customFormat="false" ht="12.75" hidden="false" customHeight="false" outlineLevel="0" collapsed="false">
      <c r="A510" s="11" t="s">
        <v>1478</v>
      </c>
      <c r="B510" s="11" t="s">
        <v>49</v>
      </c>
      <c r="C510" s="11" t="s">
        <v>1335</v>
      </c>
      <c r="D510" s="11" t="s">
        <v>1336</v>
      </c>
      <c r="E510" s="11" t="s">
        <v>76</v>
      </c>
      <c r="F510" s="11" t="s">
        <v>1337</v>
      </c>
      <c r="G510" s="11" t="s">
        <v>4</v>
      </c>
      <c r="H510" s="42" t="s">
        <v>57</v>
      </c>
    </row>
    <row r="511" customFormat="false" ht="12.75" hidden="false" customHeight="false" outlineLevel="0" collapsed="false">
      <c r="A511" s="11" t="s">
        <v>1484</v>
      </c>
      <c r="B511" s="11" t="s">
        <v>49</v>
      </c>
      <c r="C511" s="11" t="s">
        <v>1339</v>
      </c>
      <c r="D511" s="11" t="s">
        <v>1340</v>
      </c>
      <c r="E511" s="11" t="s">
        <v>76</v>
      </c>
      <c r="F511" s="11" t="s">
        <v>1341</v>
      </c>
      <c r="G511" s="11" t="s">
        <v>4</v>
      </c>
      <c r="H511" s="42" t="s">
        <v>57</v>
      </c>
    </row>
    <row r="512" customFormat="false" ht="12.75" hidden="false" customHeight="false" outlineLevel="0" collapsed="false">
      <c r="A512" s="11" t="s">
        <v>1488</v>
      </c>
      <c r="B512" s="11" t="s">
        <v>49</v>
      </c>
      <c r="C512" s="11" t="s">
        <v>1343</v>
      </c>
      <c r="D512" s="11" t="s">
        <v>1344</v>
      </c>
      <c r="E512" s="11" t="s">
        <v>76</v>
      </c>
      <c r="F512" s="11" t="s">
        <v>1326</v>
      </c>
      <c r="G512" s="11" t="s">
        <v>4</v>
      </c>
      <c r="H512" s="42" t="s">
        <v>57</v>
      </c>
    </row>
    <row r="513" customFormat="false" ht="12.75" hidden="false" customHeight="false" outlineLevel="0" collapsed="false">
      <c r="A513" s="11" t="s">
        <v>1492</v>
      </c>
      <c r="B513" s="11" t="s">
        <v>49</v>
      </c>
      <c r="C513" s="11" t="s">
        <v>1346</v>
      </c>
      <c r="D513" s="11" t="s">
        <v>1347</v>
      </c>
      <c r="E513" s="11" t="s">
        <v>76</v>
      </c>
      <c r="F513" s="11" t="s">
        <v>1326</v>
      </c>
      <c r="G513" s="11" t="s">
        <v>4</v>
      </c>
      <c r="H513" s="42" t="s">
        <v>57</v>
      </c>
    </row>
    <row r="514" customFormat="false" ht="12.75" hidden="false" customHeight="false" outlineLevel="0" collapsed="false">
      <c r="A514" s="11" t="s">
        <v>1495</v>
      </c>
      <c r="B514" s="11" t="s">
        <v>49</v>
      </c>
      <c r="C514" s="11" t="s">
        <v>1349</v>
      </c>
      <c r="D514" s="11" t="s">
        <v>1350</v>
      </c>
      <c r="E514" s="11" t="s">
        <v>76</v>
      </c>
      <c r="F514" s="11" t="s">
        <v>1337</v>
      </c>
      <c r="G514" s="11" t="s">
        <v>4</v>
      </c>
      <c r="H514" s="42" t="s">
        <v>57</v>
      </c>
    </row>
    <row r="515" customFormat="false" ht="12.75" hidden="false" customHeight="false" outlineLevel="0" collapsed="false">
      <c r="A515" s="11" t="s">
        <v>1502</v>
      </c>
      <c r="B515" s="11" t="s">
        <v>49</v>
      </c>
      <c r="C515" s="11" t="s">
        <v>1352</v>
      </c>
      <c r="D515" s="11" t="s">
        <v>1353</v>
      </c>
      <c r="E515" s="11" t="s">
        <v>56</v>
      </c>
      <c r="F515" s="11" t="s">
        <v>1322</v>
      </c>
      <c r="G515" s="11" t="s">
        <v>4</v>
      </c>
      <c r="H515" s="42" t="s">
        <v>57</v>
      </c>
    </row>
    <row r="516" customFormat="false" ht="12.75" hidden="false" customHeight="false" outlineLevel="0" collapsed="false">
      <c r="A516" s="11" t="s">
        <v>1506</v>
      </c>
      <c r="B516" s="11" t="s">
        <v>49</v>
      </c>
      <c r="C516" s="11" t="s">
        <v>1355</v>
      </c>
      <c r="D516" s="11" t="s">
        <v>1356</v>
      </c>
      <c r="E516" s="11" t="s">
        <v>556</v>
      </c>
      <c r="F516" s="11" t="s">
        <v>1310</v>
      </c>
      <c r="G516" s="11" t="s">
        <v>4</v>
      </c>
      <c r="H516" s="42" t="s">
        <v>57</v>
      </c>
    </row>
    <row r="517" customFormat="false" ht="12.75" hidden="false" customHeight="false" outlineLevel="0" collapsed="false">
      <c r="A517" s="11" t="s">
        <v>1510</v>
      </c>
      <c r="B517" s="11" t="s">
        <v>49</v>
      </c>
      <c r="C517" s="11" t="s">
        <v>1358</v>
      </c>
      <c r="D517" s="11" t="s">
        <v>1359</v>
      </c>
      <c r="E517" s="11" t="s">
        <v>556</v>
      </c>
      <c r="F517" s="11" t="s">
        <v>1360</v>
      </c>
      <c r="G517" s="11" t="s">
        <v>4</v>
      </c>
      <c r="H517" s="42" t="s">
        <v>57</v>
      </c>
    </row>
    <row r="518" customFormat="false" ht="12.75" hidden="false" customHeight="false" outlineLevel="0" collapsed="false">
      <c r="A518" s="11" t="s">
        <v>1514</v>
      </c>
      <c r="B518" s="11" t="s">
        <v>49</v>
      </c>
      <c r="C518" s="11" t="s">
        <v>1362</v>
      </c>
      <c r="D518" s="11" t="s">
        <v>1363</v>
      </c>
      <c r="E518" s="11" t="s">
        <v>1364</v>
      </c>
      <c r="F518" s="11" t="s">
        <v>1360</v>
      </c>
      <c r="G518" s="11" t="s">
        <v>4</v>
      </c>
      <c r="H518" s="42" t="s">
        <v>57</v>
      </c>
    </row>
    <row r="519" customFormat="false" ht="12.75" hidden="false" customHeight="false" outlineLevel="0" collapsed="false">
      <c r="A519" s="11" t="s">
        <v>1518</v>
      </c>
      <c r="B519" s="11" t="s">
        <v>49</v>
      </c>
      <c r="C519" s="11" t="s">
        <v>1368</v>
      </c>
      <c r="D519" s="11" t="s">
        <v>1369</v>
      </c>
      <c r="E519" s="11" t="s">
        <v>76</v>
      </c>
      <c r="F519" s="11" t="s">
        <v>1372</v>
      </c>
      <c r="G519" s="11" t="s">
        <v>4</v>
      </c>
      <c r="H519" s="42" t="s">
        <v>57</v>
      </c>
    </row>
    <row r="520" customFormat="false" ht="12.75" hidden="false" customHeight="false" outlineLevel="0" collapsed="false">
      <c r="A520" s="11" t="s">
        <v>1523</v>
      </c>
      <c r="B520" s="11" t="s">
        <v>49</v>
      </c>
      <c r="C520" s="11" t="s">
        <v>1374</v>
      </c>
      <c r="D520" s="11" t="s">
        <v>1375</v>
      </c>
      <c r="E520" s="11" t="s">
        <v>556</v>
      </c>
      <c r="F520" s="11" t="s">
        <v>1376</v>
      </c>
      <c r="G520" s="11" t="s">
        <v>4</v>
      </c>
      <c r="H520" s="42" t="s">
        <v>57</v>
      </c>
    </row>
    <row r="521" customFormat="false" ht="12.75" hidden="false" customHeight="false" outlineLevel="0" collapsed="false">
      <c r="A521" s="11" t="s">
        <v>1527</v>
      </c>
      <c r="B521" s="11" t="s">
        <v>49</v>
      </c>
      <c r="C521" s="11" t="s">
        <v>1378</v>
      </c>
      <c r="D521" s="11" t="s">
        <v>1379</v>
      </c>
      <c r="E521" s="11" t="s">
        <v>556</v>
      </c>
      <c r="F521" s="11" t="s">
        <v>1380</v>
      </c>
      <c r="G521" s="11" t="s">
        <v>4</v>
      </c>
      <c r="H521" s="42" t="s">
        <v>57</v>
      </c>
    </row>
    <row r="522" customFormat="false" ht="12.75" hidden="false" customHeight="false" outlineLevel="0" collapsed="false">
      <c r="A522" s="11" t="s">
        <v>1533</v>
      </c>
      <c r="B522" s="11" t="s">
        <v>49</v>
      </c>
      <c r="C522" s="11" t="s">
        <v>1382</v>
      </c>
      <c r="D522" s="11" t="s">
        <v>1383</v>
      </c>
      <c r="E522" s="11" t="s">
        <v>556</v>
      </c>
      <c r="F522" s="11" t="s">
        <v>1384</v>
      </c>
      <c r="G522" s="11" t="s">
        <v>4</v>
      </c>
      <c r="H522" s="42" t="s">
        <v>57</v>
      </c>
    </row>
    <row r="523" customFormat="false" ht="12.75" hidden="false" customHeight="false" outlineLevel="0" collapsed="false">
      <c r="A523" s="11" t="s">
        <v>1539</v>
      </c>
      <c r="B523" s="11" t="s">
        <v>49</v>
      </c>
      <c r="C523" s="11" t="s">
        <v>1386</v>
      </c>
      <c r="D523" s="11" t="s">
        <v>1387</v>
      </c>
      <c r="E523" s="11" t="s">
        <v>556</v>
      </c>
      <c r="F523" s="11" t="s">
        <v>1388</v>
      </c>
      <c r="G523" s="11" t="s">
        <v>4</v>
      </c>
      <c r="H523" s="42" t="s">
        <v>57</v>
      </c>
    </row>
    <row r="524" customFormat="false" ht="12.75" hidden="false" customHeight="false" outlineLevel="0" collapsed="false">
      <c r="A524" s="11" t="s">
        <v>1544</v>
      </c>
      <c r="B524" s="11" t="s">
        <v>49</v>
      </c>
      <c r="C524" s="11" t="s">
        <v>1390</v>
      </c>
      <c r="D524" s="11" t="s">
        <v>1391</v>
      </c>
      <c r="E524" s="11" t="s">
        <v>556</v>
      </c>
      <c r="F524" s="11" t="s">
        <v>1392</v>
      </c>
      <c r="G524" s="11" t="s">
        <v>4</v>
      </c>
      <c r="H524" s="42" t="s">
        <v>57</v>
      </c>
    </row>
    <row r="525" customFormat="false" ht="12.75" hidden="false" customHeight="false" outlineLevel="0" collapsed="false">
      <c r="A525" s="11" t="s">
        <v>1549</v>
      </c>
      <c r="B525" s="11" t="s">
        <v>49</v>
      </c>
      <c r="C525" s="11" t="s">
        <v>1394</v>
      </c>
      <c r="D525" s="11" t="s">
        <v>1395</v>
      </c>
      <c r="E525" s="11" t="s">
        <v>556</v>
      </c>
      <c r="F525" s="11" t="s">
        <v>1396</v>
      </c>
      <c r="G525" s="11" t="s">
        <v>4</v>
      </c>
      <c r="H525" s="42" t="s">
        <v>57</v>
      </c>
    </row>
    <row r="526" customFormat="false" ht="12.75" hidden="false" customHeight="false" outlineLevel="0" collapsed="false">
      <c r="A526" s="11" t="s">
        <v>1554</v>
      </c>
      <c r="B526" s="11" t="s">
        <v>49</v>
      </c>
      <c r="C526" s="11" t="s">
        <v>1398</v>
      </c>
      <c r="D526" s="11" t="s">
        <v>1399</v>
      </c>
      <c r="E526" s="11" t="s">
        <v>556</v>
      </c>
      <c r="F526" s="11" t="s">
        <v>1400</v>
      </c>
      <c r="G526" s="11" t="s">
        <v>4</v>
      </c>
      <c r="H526" s="42" t="s">
        <v>57</v>
      </c>
    </row>
    <row r="527" customFormat="false" ht="12.75" hidden="false" customHeight="false" outlineLevel="0" collapsed="false">
      <c r="A527" s="11" t="s">
        <v>1558</v>
      </c>
      <c r="B527" s="11" t="s">
        <v>49</v>
      </c>
      <c r="C527" s="11" t="s">
        <v>1402</v>
      </c>
      <c r="D527" s="11" t="s">
        <v>1403</v>
      </c>
      <c r="E527" s="11" t="s">
        <v>556</v>
      </c>
      <c r="F527" s="11" t="s">
        <v>1404</v>
      </c>
      <c r="G527" s="11" t="s">
        <v>4</v>
      </c>
      <c r="H527" s="42" t="s">
        <v>57</v>
      </c>
    </row>
    <row r="528" customFormat="false" ht="12.75" hidden="false" customHeight="false" outlineLevel="0" collapsed="false">
      <c r="A528" s="11" t="s">
        <v>1562</v>
      </c>
      <c r="B528" s="11" t="s">
        <v>49</v>
      </c>
      <c r="C528" s="11" t="s">
        <v>1406</v>
      </c>
      <c r="D528" s="11" t="s">
        <v>1407</v>
      </c>
      <c r="E528" s="11" t="s">
        <v>556</v>
      </c>
      <c r="F528" s="11" t="s">
        <v>1408</v>
      </c>
      <c r="G528" s="11" t="s">
        <v>4</v>
      </c>
      <c r="H528" s="42" t="s">
        <v>57</v>
      </c>
    </row>
    <row r="529" customFormat="false" ht="12.75" hidden="false" customHeight="false" outlineLevel="0" collapsed="false">
      <c r="A529" s="11" t="s">
        <v>1566</v>
      </c>
      <c r="B529" s="11" t="s">
        <v>49</v>
      </c>
      <c r="C529" s="11" t="s">
        <v>1410</v>
      </c>
      <c r="D529" s="11" t="s">
        <v>1411</v>
      </c>
      <c r="E529" s="11" t="s">
        <v>556</v>
      </c>
      <c r="F529" s="11" t="s">
        <v>1412</v>
      </c>
      <c r="G529" s="11" t="s">
        <v>4</v>
      </c>
      <c r="H529" s="42" t="s">
        <v>57</v>
      </c>
    </row>
    <row r="530" customFormat="false" ht="12.75" hidden="false" customHeight="false" outlineLevel="0" collapsed="false">
      <c r="A530" s="11" t="s">
        <v>1570</v>
      </c>
      <c r="B530" s="11" t="s">
        <v>49</v>
      </c>
      <c r="C530" s="11" t="s">
        <v>1414</v>
      </c>
      <c r="D530" s="11" t="s">
        <v>1415</v>
      </c>
      <c r="E530" s="11" t="s">
        <v>556</v>
      </c>
      <c r="F530" s="11" t="s">
        <v>1416</v>
      </c>
      <c r="G530" s="11" t="s">
        <v>4</v>
      </c>
      <c r="H530" s="42" t="s">
        <v>57</v>
      </c>
    </row>
    <row r="531" customFormat="false" ht="12.75" hidden="false" customHeight="false" outlineLevel="0" collapsed="false">
      <c r="A531" s="11" t="s">
        <v>1574</v>
      </c>
      <c r="B531" s="11" t="s">
        <v>49</v>
      </c>
      <c r="C531" s="11" t="s">
        <v>1418</v>
      </c>
      <c r="D531" s="11" t="s">
        <v>1419</v>
      </c>
      <c r="E531" s="11" t="s">
        <v>556</v>
      </c>
      <c r="F531" s="11" t="s">
        <v>1420</v>
      </c>
      <c r="G531" s="11" t="s">
        <v>4</v>
      </c>
      <c r="H531" s="42" t="s">
        <v>57</v>
      </c>
    </row>
    <row r="532" customFormat="false" ht="12.75" hidden="false" customHeight="false" outlineLevel="0" collapsed="false">
      <c r="A532" s="11" t="s">
        <v>1578</v>
      </c>
      <c r="B532" s="11" t="s">
        <v>49</v>
      </c>
      <c r="C532" s="11" t="s">
        <v>1422</v>
      </c>
      <c r="D532" s="11" t="s">
        <v>1423</v>
      </c>
      <c r="E532" s="11" t="s">
        <v>556</v>
      </c>
      <c r="F532" s="11" t="s">
        <v>1424</v>
      </c>
      <c r="G532" s="11" t="s">
        <v>4</v>
      </c>
      <c r="H532" s="42" t="s">
        <v>57</v>
      </c>
    </row>
    <row r="533" customFormat="false" ht="12.75" hidden="false" customHeight="false" outlineLevel="0" collapsed="false">
      <c r="A533" s="11" t="s">
        <v>1582</v>
      </c>
      <c r="B533" s="11" t="s">
        <v>49</v>
      </c>
      <c r="C533" s="11" t="s">
        <v>1426</v>
      </c>
      <c r="D533" s="11" t="s">
        <v>1427</v>
      </c>
      <c r="E533" s="11" t="s">
        <v>556</v>
      </c>
      <c r="F533" s="11" t="s">
        <v>1428</v>
      </c>
      <c r="G533" s="11" t="s">
        <v>4</v>
      </c>
      <c r="H533" s="42" t="s">
        <v>57</v>
      </c>
    </row>
    <row r="534" customFormat="false" ht="12.75" hidden="false" customHeight="false" outlineLevel="0" collapsed="false">
      <c r="A534" s="11" t="s">
        <v>1585</v>
      </c>
      <c r="B534" s="11" t="s">
        <v>49</v>
      </c>
      <c r="C534" s="11" t="s">
        <v>1430</v>
      </c>
      <c r="D534" s="11" t="s">
        <v>1431</v>
      </c>
      <c r="E534" s="11" t="s">
        <v>556</v>
      </c>
      <c r="F534" s="11" t="s">
        <v>1432</v>
      </c>
      <c r="G534" s="11" t="s">
        <v>4</v>
      </c>
      <c r="H534" s="42" t="s">
        <v>57</v>
      </c>
    </row>
    <row r="535" customFormat="false" ht="12.75" hidden="false" customHeight="false" outlineLevel="0" collapsed="false">
      <c r="A535" s="11" t="s">
        <v>1590</v>
      </c>
      <c r="B535" s="11" t="s">
        <v>49</v>
      </c>
      <c r="C535" s="11" t="s">
        <v>1434</v>
      </c>
      <c r="D535" s="11" t="s">
        <v>1435</v>
      </c>
      <c r="E535" s="11" t="s">
        <v>556</v>
      </c>
      <c r="F535" s="11" t="s">
        <v>1436</v>
      </c>
      <c r="G535" s="11" t="s">
        <v>4</v>
      </c>
      <c r="H535" s="42" t="s">
        <v>57</v>
      </c>
    </row>
    <row r="536" customFormat="false" ht="12.75" hidden="false" customHeight="false" outlineLevel="0" collapsed="false">
      <c r="A536" s="11" t="s">
        <v>1594</v>
      </c>
      <c r="B536" s="11" t="s">
        <v>49</v>
      </c>
      <c r="C536" s="11" t="s">
        <v>1438</v>
      </c>
      <c r="D536" s="11" t="s">
        <v>1439</v>
      </c>
      <c r="E536" s="11" t="s">
        <v>556</v>
      </c>
      <c r="F536" s="11" t="s">
        <v>1440</v>
      </c>
      <c r="G536" s="11" t="s">
        <v>4</v>
      </c>
      <c r="H536" s="42" t="s">
        <v>57</v>
      </c>
    </row>
    <row r="537" customFormat="false" ht="12.75" hidden="false" customHeight="false" outlineLevel="0" collapsed="false">
      <c r="A537" s="11" t="s">
        <v>1597</v>
      </c>
      <c r="B537" s="11" t="s">
        <v>49</v>
      </c>
      <c r="C537" s="11" t="s">
        <v>1442</v>
      </c>
      <c r="D537" s="11" t="s">
        <v>1443</v>
      </c>
      <c r="E537" s="11" t="s">
        <v>556</v>
      </c>
      <c r="F537" s="11" t="s">
        <v>1444</v>
      </c>
      <c r="G537" s="11" t="s">
        <v>4</v>
      </c>
      <c r="H537" s="42" t="s">
        <v>57</v>
      </c>
    </row>
    <row r="538" customFormat="false" ht="12.75" hidden="false" customHeight="false" outlineLevel="0" collapsed="false">
      <c r="A538" s="11" t="s">
        <v>1600</v>
      </c>
      <c r="B538" s="11" t="s">
        <v>49</v>
      </c>
      <c r="C538" s="11" t="s">
        <v>1446</v>
      </c>
      <c r="D538" s="11" t="s">
        <v>1447</v>
      </c>
      <c r="E538" s="11" t="s">
        <v>556</v>
      </c>
      <c r="F538" s="11" t="s">
        <v>1448</v>
      </c>
      <c r="G538" s="11" t="s">
        <v>4</v>
      </c>
      <c r="H538" s="42" t="s">
        <v>57</v>
      </c>
    </row>
    <row r="539" customFormat="false" ht="12.75" hidden="false" customHeight="false" outlineLevel="0" collapsed="false">
      <c r="A539" s="11" t="s">
        <v>1604</v>
      </c>
      <c r="B539" s="11" t="s">
        <v>49</v>
      </c>
      <c r="C539" s="11" t="s">
        <v>1450</v>
      </c>
      <c r="D539" s="11" t="s">
        <v>1451</v>
      </c>
      <c r="E539" s="11" t="s">
        <v>556</v>
      </c>
      <c r="F539" s="11" t="s">
        <v>1452</v>
      </c>
      <c r="G539" s="11" t="s">
        <v>4</v>
      </c>
      <c r="H539" s="42" t="s">
        <v>57</v>
      </c>
    </row>
    <row r="540" customFormat="false" ht="12.75" hidden="false" customHeight="false" outlineLevel="0" collapsed="false">
      <c r="A540" s="11" t="s">
        <v>1610</v>
      </c>
      <c r="B540" s="11" t="s">
        <v>49</v>
      </c>
      <c r="C540" s="11" t="s">
        <v>1454</v>
      </c>
      <c r="D540" s="11" t="s">
        <v>1455</v>
      </c>
      <c r="E540" s="11" t="s">
        <v>556</v>
      </c>
      <c r="F540" s="11" t="s">
        <v>1456</v>
      </c>
      <c r="G540" s="11" t="s">
        <v>4</v>
      </c>
      <c r="H540" s="42" t="s">
        <v>57</v>
      </c>
    </row>
    <row r="541" customFormat="false" ht="12.75" hidden="false" customHeight="false" outlineLevel="0" collapsed="false">
      <c r="A541" s="11" t="s">
        <v>1616</v>
      </c>
      <c r="B541" s="11" t="s">
        <v>49</v>
      </c>
      <c r="C541" s="11" t="s">
        <v>1458</v>
      </c>
      <c r="D541" s="11" t="s">
        <v>1459</v>
      </c>
      <c r="E541" s="11" t="s">
        <v>556</v>
      </c>
      <c r="F541" s="11" t="s">
        <v>1456</v>
      </c>
      <c r="G541" s="11" t="s">
        <v>4</v>
      </c>
      <c r="H541" s="42" t="s">
        <v>57</v>
      </c>
    </row>
    <row r="542" customFormat="false" ht="12.75" hidden="false" customHeight="false" outlineLevel="0" collapsed="false">
      <c r="A542" s="11" t="s">
        <v>1620</v>
      </c>
      <c r="B542" s="11" t="s">
        <v>49</v>
      </c>
      <c r="C542" s="11" t="s">
        <v>1461</v>
      </c>
      <c r="D542" s="11" t="s">
        <v>1462</v>
      </c>
      <c r="E542" s="11" t="s">
        <v>556</v>
      </c>
      <c r="F542" s="11" t="s">
        <v>1456</v>
      </c>
      <c r="G542" s="11" t="s">
        <v>4</v>
      </c>
      <c r="H542" s="42" t="s">
        <v>57</v>
      </c>
    </row>
    <row r="543" customFormat="false" ht="12.75" hidden="false" customHeight="false" outlineLevel="0" collapsed="false">
      <c r="A543" s="11" t="s">
        <v>1623</v>
      </c>
      <c r="B543" s="11" t="s">
        <v>49</v>
      </c>
      <c r="C543" s="11" t="s">
        <v>1464</v>
      </c>
      <c r="D543" s="11" t="s">
        <v>1465</v>
      </c>
      <c r="E543" s="11" t="s">
        <v>556</v>
      </c>
      <c r="F543" s="11" t="s">
        <v>1456</v>
      </c>
      <c r="G543" s="11" t="s">
        <v>4</v>
      </c>
      <c r="H543" s="42" t="s">
        <v>57</v>
      </c>
    </row>
    <row r="544" customFormat="false" ht="12.75" hidden="false" customHeight="false" outlineLevel="0" collapsed="false">
      <c r="A544" s="11" t="s">
        <v>1627</v>
      </c>
      <c r="B544" s="11" t="s">
        <v>49</v>
      </c>
      <c r="C544" s="11" t="s">
        <v>1467</v>
      </c>
      <c r="D544" s="11" t="s">
        <v>1468</v>
      </c>
      <c r="E544" s="11" t="s">
        <v>556</v>
      </c>
      <c r="F544" s="11" t="s">
        <v>1456</v>
      </c>
      <c r="G544" s="11" t="s">
        <v>4</v>
      </c>
      <c r="H544" s="42" t="s">
        <v>57</v>
      </c>
    </row>
    <row r="545" customFormat="false" ht="12.75" hidden="false" customHeight="false" outlineLevel="0" collapsed="false">
      <c r="A545" s="11" t="s">
        <v>1632</v>
      </c>
      <c r="B545" s="11" t="s">
        <v>49</v>
      </c>
      <c r="C545" s="11" t="s">
        <v>1470</v>
      </c>
      <c r="D545" s="11" t="s">
        <v>1471</v>
      </c>
      <c r="E545" s="11" t="s">
        <v>556</v>
      </c>
      <c r="F545" s="11" t="s">
        <v>1456</v>
      </c>
      <c r="G545" s="11" t="s">
        <v>4</v>
      </c>
      <c r="H545" s="42" t="s">
        <v>57</v>
      </c>
    </row>
    <row r="546" customFormat="false" ht="12.75" hidden="false" customHeight="false" outlineLevel="0" collapsed="false">
      <c r="A546" s="11" t="s">
        <v>1638</v>
      </c>
      <c r="B546" s="11" t="s">
        <v>49</v>
      </c>
      <c r="C546" s="11" t="s">
        <v>1473</v>
      </c>
      <c r="D546" s="11" t="s">
        <v>1474</v>
      </c>
      <c r="E546" s="11" t="s">
        <v>158</v>
      </c>
      <c r="F546" s="11" t="s">
        <v>1475</v>
      </c>
      <c r="G546" s="11" t="s">
        <v>4</v>
      </c>
      <c r="H546" s="42" t="s">
        <v>57</v>
      </c>
    </row>
    <row r="547" customFormat="false" ht="12.75" hidden="false" customHeight="false" outlineLevel="0" collapsed="false">
      <c r="A547" s="11" t="s">
        <v>1644</v>
      </c>
      <c r="B547" s="11" t="s">
        <v>49</v>
      </c>
      <c r="C547" s="11" t="s">
        <v>1479</v>
      </c>
      <c r="D547" s="11" t="s">
        <v>1480</v>
      </c>
      <c r="E547" s="11" t="s">
        <v>56</v>
      </c>
      <c r="F547" s="11" t="s">
        <v>1483</v>
      </c>
      <c r="G547" s="11" t="s">
        <v>4</v>
      </c>
      <c r="H547" s="42" t="s">
        <v>57</v>
      </c>
    </row>
    <row r="548" customFormat="false" ht="12.75" hidden="false" customHeight="false" outlineLevel="0" collapsed="false">
      <c r="A548" s="11" t="s">
        <v>1649</v>
      </c>
      <c r="B548" s="11" t="s">
        <v>49</v>
      </c>
      <c r="C548" s="11" t="s">
        <v>1485</v>
      </c>
      <c r="D548" s="11" t="s">
        <v>1486</v>
      </c>
      <c r="E548" s="11" t="s">
        <v>56</v>
      </c>
      <c r="F548" s="11" t="s">
        <v>1483</v>
      </c>
      <c r="G548" s="11" t="s">
        <v>4</v>
      </c>
      <c r="H548" s="42" t="s">
        <v>57</v>
      </c>
    </row>
    <row r="549" customFormat="false" ht="12.75" hidden="false" customHeight="false" outlineLevel="0" collapsed="false">
      <c r="A549" s="11" t="s">
        <v>1653</v>
      </c>
      <c r="B549" s="11" t="s">
        <v>49</v>
      </c>
      <c r="C549" s="11" t="s">
        <v>1489</v>
      </c>
      <c r="D549" s="11" t="s">
        <v>1490</v>
      </c>
      <c r="E549" s="11" t="s">
        <v>188</v>
      </c>
      <c r="F549" s="11" t="s">
        <v>1491</v>
      </c>
      <c r="G549" s="11" t="s">
        <v>4</v>
      </c>
      <c r="H549" s="42" t="s">
        <v>57</v>
      </c>
    </row>
    <row r="550" customFormat="false" ht="12.75" hidden="false" customHeight="false" outlineLevel="0" collapsed="false">
      <c r="A550" s="11" t="s">
        <v>1659</v>
      </c>
      <c r="B550" s="11" t="s">
        <v>49</v>
      </c>
      <c r="C550" s="11" t="s">
        <v>1493</v>
      </c>
      <c r="D550" s="11" t="s">
        <v>1494</v>
      </c>
      <c r="E550" s="11" t="s">
        <v>188</v>
      </c>
      <c r="F550" s="11" t="s">
        <v>1491</v>
      </c>
      <c r="G550" s="11" t="s">
        <v>4</v>
      </c>
      <c r="H550" s="42" t="s">
        <v>57</v>
      </c>
    </row>
    <row r="551" customFormat="false" ht="12.75" hidden="false" customHeight="false" outlineLevel="0" collapsed="false">
      <c r="A551" s="11" t="s">
        <v>1662</v>
      </c>
      <c r="B551" s="11" t="s">
        <v>49</v>
      </c>
      <c r="C551" s="11" t="s">
        <v>1496</v>
      </c>
      <c r="D551" s="11" t="s">
        <v>1497</v>
      </c>
      <c r="E551" s="11" t="s">
        <v>1498</v>
      </c>
      <c r="F551" s="11" t="s">
        <v>4</v>
      </c>
      <c r="G551" s="11" t="s">
        <v>4</v>
      </c>
      <c r="H551" s="42" t="s">
        <v>57</v>
      </c>
    </row>
    <row r="552" customFormat="false" ht="12.75" hidden="false" customHeight="false" outlineLevel="0" collapsed="false">
      <c r="F552" s="11" t="s">
        <v>1499</v>
      </c>
      <c r="G552" s="40" t="n">
        <v>112.68</v>
      </c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 t="s">
        <v>1500</v>
      </c>
      <c r="G553" s="11" t="s">
        <v>4</v>
      </c>
      <c r="H553" s="42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 t="s">
        <v>1501</v>
      </c>
      <c r="G554" s="11" t="s">
        <v>4</v>
      </c>
      <c r="H554" s="42"/>
    </row>
    <row r="555" customFormat="false" ht="12.75" hidden="false" customHeight="false" outlineLevel="0" collapsed="false">
      <c r="A555" s="11" t="s">
        <v>1665</v>
      </c>
      <c r="B555" s="11" t="s">
        <v>49</v>
      </c>
      <c r="C555" s="11" t="s">
        <v>1503</v>
      </c>
      <c r="D555" s="11" t="s">
        <v>1504</v>
      </c>
      <c r="E555" s="11" t="s">
        <v>188</v>
      </c>
      <c r="F555" s="11" t="s">
        <v>1505</v>
      </c>
      <c r="G555" s="11" t="s">
        <v>4</v>
      </c>
      <c r="H555" s="42" t="s">
        <v>57</v>
      </c>
    </row>
    <row r="556" customFormat="false" ht="12.75" hidden="false" customHeight="false" outlineLevel="0" collapsed="false">
      <c r="A556" s="11" t="s">
        <v>1671</v>
      </c>
      <c r="B556" s="11" t="s">
        <v>49</v>
      </c>
      <c r="C556" s="11" t="s">
        <v>1507</v>
      </c>
      <c r="D556" s="11" t="s">
        <v>1508</v>
      </c>
      <c r="E556" s="11" t="s">
        <v>188</v>
      </c>
      <c r="F556" s="11" t="s">
        <v>1509</v>
      </c>
      <c r="G556" s="11" t="s">
        <v>4</v>
      </c>
      <c r="H556" s="42" t="s">
        <v>57</v>
      </c>
    </row>
    <row r="557" customFormat="false" ht="12.75" hidden="false" customHeight="false" outlineLevel="0" collapsed="false">
      <c r="A557" s="11" t="s">
        <v>1678</v>
      </c>
      <c r="B557" s="11" t="s">
        <v>49</v>
      </c>
      <c r="C557" s="11" t="s">
        <v>1511</v>
      </c>
      <c r="D557" s="11" t="s">
        <v>1512</v>
      </c>
      <c r="E557" s="11" t="s">
        <v>188</v>
      </c>
      <c r="F557" s="11" t="s">
        <v>1513</v>
      </c>
      <c r="G557" s="11" t="s">
        <v>4</v>
      </c>
      <c r="H557" s="42" t="s">
        <v>57</v>
      </c>
    </row>
    <row r="558" customFormat="false" ht="12.75" hidden="false" customHeight="false" outlineLevel="0" collapsed="false">
      <c r="A558" s="11" t="s">
        <v>1681</v>
      </c>
      <c r="B558" s="11" t="s">
        <v>49</v>
      </c>
      <c r="C558" s="11" t="s">
        <v>1515</v>
      </c>
      <c r="D558" s="11" t="s">
        <v>1516</v>
      </c>
      <c r="E558" s="11" t="s">
        <v>188</v>
      </c>
      <c r="F558" s="11" t="s">
        <v>1517</v>
      </c>
      <c r="G558" s="11" t="s">
        <v>4</v>
      </c>
      <c r="H558" s="42" t="s">
        <v>57</v>
      </c>
    </row>
    <row r="559" customFormat="false" ht="12.75" hidden="false" customHeight="false" outlineLevel="0" collapsed="false">
      <c r="A559" s="11" t="s">
        <v>1684</v>
      </c>
      <c r="B559" s="11" t="s">
        <v>49</v>
      </c>
      <c r="C559" s="11" t="s">
        <v>1519</v>
      </c>
      <c r="D559" s="11" t="s">
        <v>1520</v>
      </c>
      <c r="E559" s="11" t="s">
        <v>158</v>
      </c>
      <c r="F559" s="11" t="s">
        <v>4</v>
      </c>
      <c r="G559" s="11" t="s">
        <v>4</v>
      </c>
      <c r="H559" s="42" t="s">
        <v>57</v>
      </c>
    </row>
    <row r="560" customFormat="false" ht="12.75" hidden="false" customHeight="false" outlineLevel="0" collapsed="false">
      <c r="F560" s="11" t="s">
        <v>1521</v>
      </c>
      <c r="G560" s="40" t="n">
        <v>0.13432</v>
      </c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 t="s">
        <v>1522</v>
      </c>
      <c r="G561" s="11" t="s">
        <v>4</v>
      </c>
      <c r="H561" s="42"/>
    </row>
    <row r="562" customFormat="false" ht="12.75" hidden="false" customHeight="false" outlineLevel="0" collapsed="false">
      <c r="A562" s="11" t="s">
        <v>1688</v>
      </c>
      <c r="B562" s="11" t="s">
        <v>49</v>
      </c>
      <c r="C562" s="11" t="s">
        <v>1524</v>
      </c>
      <c r="D562" s="11" t="s">
        <v>1525</v>
      </c>
      <c r="E562" s="11" t="s">
        <v>158</v>
      </c>
      <c r="F562" s="11" t="s">
        <v>1526</v>
      </c>
      <c r="G562" s="11" t="s">
        <v>4</v>
      </c>
      <c r="H562" s="42" t="s">
        <v>57</v>
      </c>
    </row>
    <row r="563" customFormat="false" ht="12.75" hidden="false" customHeight="false" outlineLevel="0" collapsed="false">
      <c r="A563" s="11" t="s">
        <v>1694</v>
      </c>
      <c r="B563" s="11" t="s">
        <v>49</v>
      </c>
      <c r="C563" s="11" t="s">
        <v>1528</v>
      </c>
      <c r="D563" s="11" t="s">
        <v>1529</v>
      </c>
      <c r="E563" s="11" t="s">
        <v>158</v>
      </c>
      <c r="F563" s="11" t="s">
        <v>4</v>
      </c>
      <c r="G563" s="11" t="s">
        <v>4</v>
      </c>
      <c r="H563" s="42" t="s">
        <v>57</v>
      </c>
    </row>
    <row r="564" customFormat="false" ht="12.75" hidden="false" customHeight="false" outlineLevel="0" collapsed="false">
      <c r="F564" s="11" t="s">
        <v>1530</v>
      </c>
      <c r="G564" s="40" t="n">
        <v>0.01728</v>
      </c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 t="s">
        <v>1531</v>
      </c>
      <c r="G565" s="11" t="s">
        <v>4</v>
      </c>
      <c r="H565" s="42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 t="s">
        <v>1532</v>
      </c>
      <c r="G566" s="11" t="s">
        <v>4</v>
      </c>
      <c r="H566" s="42"/>
    </row>
    <row r="567" customFormat="false" ht="12.75" hidden="false" customHeight="false" outlineLevel="0" collapsed="false">
      <c r="A567" s="11" t="s">
        <v>1700</v>
      </c>
      <c r="B567" s="11" t="s">
        <v>49</v>
      </c>
      <c r="C567" s="11" t="s">
        <v>1534</v>
      </c>
      <c r="D567" s="11" t="s">
        <v>1535</v>
      </c>
      <c r="E567" s="11" t="s">
        <v>76</v>
      </c>
      <c r="F567" s="11" t="s">
        <v>4</v>
      </c>
      <c r="G567" s="11" t="s">
        <v>4</v>
      </c>
      <c r="H567" s="42" t="s">
        <v>57</v>
      </c>
    </row>
    <row r="568" customFormat="false" ht="12.75" hidden="false" customHeight="false" outlineLevel="0" collapsed="false">
      <c r="F568" s="11" t="s">
        <v>1536</v>
      </c>
      <c r="G568" s="40" t="n">
        <v>56.34</v>
      </c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 t="s">
        <v>1537</v>
      </c>
      <c r="G569" s="11" t="s">
        <v>4</v>
      </c>
      <c r="H569" s="42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 t="s">
        <v>1538</v>
      </c>
      <c r="G570" s="11" t="s">
        <v>4</v>
      </c>
      <c r="H570" s="42"/>
    </row>
    <row r="571" customFormat="false" ht="12.75" hidden="false" customHeight="false" outlineLevel="0" collapsed="false">
      <c r="A571" s="11" t="s">
        <v>1704</v>
      </c>
      <c r="B571" s="11" t="s">
        <v>49</v>
      </c>
      <c r="C571" s="11" t="s">
        <v>1540</v>
      </c>
      <c r="D571" s="11" t="s">
        <v>1541</v>
      </c>
      <c r="E571" s="11" t="s">
        <v>76</v>
      </c>
      <c r="F571" s="11" t="s">
        <v>4</v>
      </c>
      <c r="G571" s="11" t="s">
        <v>4</v>
      </c>
      <c r="H571" s="42" t="s">
        <v>57</v>
      </c>
    </row>
    <row r="572" customFormat="false" ht="12.75" hidden="false" customHeight="false" outlineLevel="0" collapsed="false">
      <c r="F572" s="11" t="s">
        <v>1542</v>
      </c>
      <c r="G572" s="40" t="n">
        <v>9.6</v>
      </c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 t="s">
        <v>1543</v>
      </c>
      <c r="G573" s="11" t="s">
        <v>4</v>
      </c>
      <c r="H573" s="42"/>
    </row>
    <row r="574" customFormat="false" ht="12.75" hidden="false" customHeight="false" outlineLevel="0" collapsed="false">
      <c r="A574" s="11" t="s">
        <v>1710</v>
      </c>
      <c r="B574" s="11" t="s">
        <v>49</v>
      </c>
      <c r="C574" s="11" t="s">
        <v>1545</v>
      </c>
      <c r="D574" s="11" t="s">
        <v>1546</v>
      </c>
      <c r="E574" s="11" t="s">
        <v>158</v>
      </c>
      <c r="F574" s="11" t="s">
        <v>4</v>
      </c>
      <c r="G574" s="11" t="s">
        <v>4</v>
      </c>
      <c r="H574" s="42" t="s">
        <v>57</v>
      </c>
    </row>
    <row r="575" customFormat="false" ht="12.75" hidden="false" customHeight="false" outlineLevel="0" collapsed="false">
      <c r="F575" s="11" t="s">
        <v>1547</v>
      </c>
      <c r="G575" s="40" t="n">
        <v>0.04194</v>
      </c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 t="s">
        <v>1548</v>
      </c>
      <c r="G576" s="11" t="s">
        <v>4</v>
      </c>
      <c r="H576" s="42"/>
    </row>
    <row r="577" customFormat="false" ht="12.75" hidden="false" customHeight="false" outlineLevel="0" collapsed="false">
      <c r="A577" s="11" t="s">
        <v>1714</v>
      </c>
      <c r="B577" s="11" t="s">
        <v>49</v>
      </c>
      <c r="C577" s="11" t="s">
        <v>1550</v>
      </c>
      <c r="D577" s="11" t="s">
        <v>1551</v>
      </c>
      <c r="E577" s="11" t="s">
        <v>76</v>
      </c>
      <c r="F577" s="11" t="s">
        <v>4</v>
      </c>
      <c r="G577" s="11" t="s">
        <v>4</v>
      </c>
      <c r="H577" s="42" t="s">
        <v>57</v>
      </c>
    </row>
    <row r="578" customFormat="false" ht="12.75" hidden="false" customHeight="false" outlineLevel="0" collapsed="false">
      <c r="F578" s="11" t="s">
        <v>1552</v>
      </c>
      <c r="G578" s="40" t="n">
        <v>31.423</v>
      </c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 t="s">
        <v>1553</v>
      </c>
      <c r="G579" s="11" t="s">
        <v>4</v>
      </c>
      <c r="H579" s="42"/>
    </row>
    <row r="580" customFormat="false" ht="12.75" hidden="false" customHeight="false" outlineLevel="0" collapsed="false">
      <c r="A580" s="11" t="s">
        <v>1718</v>
      </c>
      <c r="B580" s="11" t="s">
        <v>49</v>
      </c>
      <c r="C580" s="11" t="s">
        <v>1555</v>
      </c>
      <c r="D580" s="11" t="s">
        <v>1556</v>
      </c>
      <c r="E580" s="11" t="s">
        <v>188</v>
      </c>
      <c r="F580" s="11" t="s">
        <v>1557</v>
      </c>
      <c r="G580" s="11" t="s">
        <v>4</v>
      </c>
      <c r="H580" s="42" t="s">
        <v>57</v>
      </c>
    </row>
    <row r="581" customFormat="false" ht="12.75" hidden="false" customHeight="false" outlineLevel="0" collapsed="false">
      <c r="A581" s="11" t="s">
        <v>1722</v>
      </c>
      <c r="B581" s="11" t="s">
        <v>49</v>
      </c>
      <c r="C581" s="11" t="s">
        <v>1559</v>
      </c>
      <c r="D581" s="11" t="s">
        <v>1560</v>
      </c>
      <c r="E581" s="11" t="s">
        <v>188</v>
      </c>
      <c r="F581" s="11" t="s">
        <v>1561</v>
      </c>
      <c r="G581" s="11" t="s">
        <v>4</v>
      </c>
      <c r="H581" s="42" t="s">
        <v>57</v>
      </c>
    </row>
    <row r="582" customFormat="false" ht="12.75" hidden="false" customHeight="false" outlineLevel="0" collapsed="false">
      <c r="A582" s="11" t="s">
        <v>1728</v>
      </c>
      <c r="B582" s="11" t="s">
        <v>49</v>
      </c>
      <c r="C582" s="11" t="s">
        <v>1563</v>
      </c>
      <c r="D582" s="11" t="s">
        <v>1564</v>
      </c>
      <c r="E582" s="11" t="s">
        <v>556</v>
      </c>
      <c r="F582" s="11" t="s">
        <v>1565</v>
      </c>
      <c r="G582" s="11" t="s">
        <v>4</v>
      </c>
      <c r="H582" s="42" t="s">
        <v>57</v>
      </c>
    </row>
    <row r="583" customFormat="false" ht="12.75" hidden="false" customHeight="false" outlineLevel="0" collapsed="false">
      <c r="A583" s="11" t="s">
        <v>1732</v>
      </c>
      <c r="B583" s="11" t="s">
        <v>49</v>
      </c>
      <c r="C583" s="11" t="s">
        <v>1567</v>
      </c>
      <c r="D583" s="11" t="s">
        <v>1568</v>
      </c>
      <c r="E583" s="11" t="s">
        <v>556</v>
      </c>
      <c r="F583" s="11" t="s">
        <v>1569</v>
      </c>
      <c r="G583" s="11" t="s">
        <v>4</v>
      </c>
      <c r="H583" s="42" t="s">
        <v>57</v>
      </c>
    </row>
    <row r="584" customFormat="false" ht="12.75" hidden="false" customHeight="false" outlineLevel="0" collapsed="false">
      <c r="A584" s="11" t="s">
        <v>1737</v>
      </c>
      <c r="B584" s="11" t="s">
        <v>49</v>
      </c>
      <c r="C584" s="11" t="s">
        <v>1571</v>
      </c>
      <c r="D584" s="11" t="s">
        <v>1572</v>
      </c>
      <c r="E584" s="11" t="s">
        <v>556</v>
      </c>
      <c r="F584" s="11" t="s">
        <v>1573</v>
      </c>
      <c r="G584" s="11" t="s">
        <v>4</v>
      </c>
      <c r="H584" s="42" t="s">
        <v>57</v>
      </c>
    </row>
    <row r="585" customFormat="false" ht="12.75" hidden="false" customHeight="false" outlineLevel="0" collapsed="false">
      <c r="A585" s="11" t="s">
        <v>1740</v>
      </c>
      <c r="B585" s="11" t="s">
        <v>49</v>
      </c>
      <c r="C585" s="11" t="s">
        <v>1575</v>
      </c>
      <c r="D585" s="11" t="s">
        <v>1576</v>
      </c>
      <c r="E585" s="11" t="s">
        <v>1498</v>
      </c>
      <c r="F585" s="11" t="s">
        <v>4</v>
      </c>
      <c r="G585" s="11" t="s">
        <v>4</v>
      </c>
      <c r="H585" s="42" t="s">
        <v>57</v>
      </c>
    </row>
    <row r="586" customFormat="false" ht="12.75" hidden="false" customHeight="false" outlineLevel="0" collapsed="false">
      <c r="F586" s="11" t="s">
        <v>1501</v>
      </c>
      <c r="G586" s="40" t="n">
        <v>304.38</v>
      </c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 t="s">
        <v>1577</v>
      </c>
      <c r="G587" s="11" t="s">
        <v>4</v>
      </c>
      <c r="H587" s="42"/>
    </row>
    <row r="588" customFormat="false" ht="12.75" hidden="false" customHeight="false" outlineLevel="0" collapsed="false">
      <c r="A588" s="11" t="s">
        <v>1743</v>
      </c>
      <c r="B588" s="11" t="s">
        <v>49</v>
      </c>
      <c r="C588" s="11" t="s">
        <v>1579</v>
      </c>
      <c r="D588" s="11" t="s">
        <v>1580</v>
      </c>
      <c r="E588" s="11" t="s">
        <v>556</v>
      </c>
      <c r="F588" s="11" t="s">
        <v>1581</v>
      </c>
      <c r="G588" s="11" t="s">
        <v>4</v>
      </c>
      <c r="H588" s="42" t="s">
        <v>57</v>
      </c>
    </row>
    <row r="589" customFormat="false" ht="12.75" hidden="false" customHeight="false" outlineLevel="0" collapsed="false">
      <c r="A589" s="11" t="s">
        <v>1747</v>
      </c>
      <c r="B589" s="11" t="s">
        <v>49</v>
      </c>
      <c r="C589" s="11" t="s">
        <v>1583</v>
      </c>
      <c r="D589" s="11" t="s">
        <v>1584</v>
      </c>
      <c r="E589" s="11" t="s">
        <v>76</v>
      </c>
      <c r="F589" s="11" t="s">
        <v>1552</v>
      </c>
      <c r="G589" s="11" t="s">
        <v>4</v>
      </c>
      <c r="H589" s="42" t="s">
        <v>57</v>
      </c>
    </row>
    <row r="590" customFormat="false" ht="12.75" hidden="false" customHeight="false" outlineLevel="0" collapsed="false">
      <c r="A590" s="11" t="s">
        <v>1750</v>
      </c>
      <c r="B590" s="11" t="s">
        <v>49</v>
      </c>
      <c r="C590" s="11" t="s">
        <v>1586</v>
      </c>
      <c r="D590" s="11" t="s">
        <v>1587</v>
      </c>
      <c r="E590" s="11" t="s">
        <v>158</v>
      </c>
      <c r="F590" s="11" t="s">
        <v>4</v>
      </c>
      <c r="G590" s="11" t="s">
        <v>4</v>
      </c>
      <c r="H590" s="42" t="s">
        <v>57</v>
      </c>
    </row>
    <row r="591" customFormat="false" ht="12.75" hidden="false" customHeight="false" outlineLevel="0" collapsed="false">
      <c r="F591" s="11" t="s">
        <v>1588</v>
      </c>
      <c r="G591" s="40" t="n">
        <v>0.01224</v>
      </c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 t="s">
        <v>1589</v>
      </c>
      <c r="G592" s="11" t="s">
        <v>4</v>
      </c>
      <c r="H592" s="42"/>
    </row>
    <row r="593" customFormat="false" ht="12.75" hidden="false" customHeight="false" outlineLevel="0" collapsed="false">
      <c r="A593" s="11" t="s">
        <v>1753</v>
      </c>
      <c r="B593" s="11" t="s">
        <v>49</v>
      </c>
      <c r="C593" s="11" t="s">
        <v>1591</v>
      </c>
      <c r="D593" s="11" t="s">
        <v>1592</v>
      </c>
      <c r="E593" s="11" t="s">
        <v>556</v>
      </c>
      <c r="F593" s="11" t="s">
        <v>1593</v>
      </c>
      <c r="G593" s="11" t="s">
        <v>4</v>
      </c>
      <c r="H593" s="42" t="s">
        <v>57</v>
      </c>
    </row>
    <row r="594" customFormat="false" ht="12.75" hidden="false" customHeight="false" outlineLevel="0" collapsed="false">
      <c r="A594" s="11" t="s">
        <v>1757</v>
      </c>
      <c r="B594" s="11" t="s">
        <v>49</v>
      </c>
      <c r="C594" s="11" t="s">
        <v>1595</v>
      </c>
      <c r="D594" s="11" t="s">
        <v>1596</v>
      </c>
      <c r="E594" s="11" t="s">
        <v>556</v>
      </c>
      <c r="F594" s="11" t="s">
        <v>1593</v>
      </c>
      <c r="G594" s="11" t="s">
        <v>4</v>
      </c>
      <c r="H594" s="42" t="s">
        <v>57</v>
      </c>
    </row>
    <row r="595" customFormat="false" ht="12.75" hidden="false" customHeight="false" outlineLevel="0" collapsed="false">
      <c r="A595" s="11" t="s">
        <v>1765</v>
      </c>
      <c r="B595" s="11" t="s">
        <v>49</v>
      </c>
      <c r="C595" s="11" t="s">
        <v>1598</v>
      </c>
      <c r="D595" s="11" t="s">
        <v>1599</v>
      </c>
      <c r="E595" s="11" t="s">
        <v>556</v>
      </c>
      <c r="F595" s="11" t="s">
        <v>1593</v>
      </c>
      <c r="G595" s="11" t="s">
        <v>4</v>
      </c>
      <c r="H595" s="42" t="s">
        <v>57</v>
      </c>
    </row>
    <row r="596" customFormat="false" ht="12.75" hidden="false" customHeight="false" outlineLevel="0" collapsed="false">
      <c r="A596" s="11" t="s">
        <v>1770</v>
      </c>
      <c r="B596" s="11" t="s">
        <v>49</v>
      </c>
      <c r="C596" s="11" t="s">
        <v>1601</v>
      </c>
      <c r="D596" s="11" t="s">
        <v>1602</v>
      </c>
      <c r="E596" s="11" t="s">
        <v>1364</v>
      </c>
      <c r="F596" s="11" t="s">
        <v>1603</v>
      </c>
      <c r="G596" s="11" t="s">
        <v>4</v>
      </c>
      <c r="H596" s="42" t="s">
        <v>57</v>
      </c>
    </row>
    <row r="597" customFormat="false" ht="12.75" hidden="false" customHeight="false" outlineLevel="0" collapsed="false">
      <c r="A597" s="11" t="s">
        <v>1775</v>
      </c>
      <c r="B597" s="11" t="s">
        <v>49</v>
      </c>
      <c r="C597" s="11" t="s">
        <v>1605</v>
      </c>
      <c r="D597" s="11" t="s">
        <v>1606</v>
      </c>
      <c r="E597" s="11" t="s">
        <v>158</v>
      </c>
      <c r="F597" s="11" t="s">
        <v>1607</v>
      </c>
      <c r="G597" s="11" t="s">
        <v>4</v>
      </c>
      <c r="H597" s="42" t="s">
        <v>57</v>
      </c>
    </row>
    <row r="598" customFormat="false" ht="12.75" hidden="false" customHeight="false" outlineLevel="0" collapsed="false">
      <c r="A598" s="11" t="s">
        <v>1784</v>
      </c>
      <c r="B598" s="11" t="s">
        <v>49</v>
      </c>
      <c r="C598" s="11" t="s">
        <v>1639</v>
      </c>
      <c r="D598" s="11" t="s">
        <v>1640</v>
      </c>
      <c r="E598" s="11" t="s">
        <v>56</v>
      </c>
      <c r="F598" s="11" t="s">
        <v>1643</v>
      </c>
      <c r="G598" s="11" t="s">
        <v>4</v>
      </c>
      <c r="H598" s="42" t="s">
        <v>57</v>
      </c>
    </row>
    <row r="599" customFormat="false" ht="12.75" hidden="false" customHeight="false" outlineLevel="0" collapsed="false">
      <c r="A599" s="11" t="s">
        <v>1789</v>
      </c>
      <c r="B599" s="11" t="s">
        <v>49</v>
      </c>
      <c r="C599" s="11" t="s">
        <v>1645</v>
      </c>
      <c r="D599" s="11" t="s">
        <v>1646</v>
      </c>
      <c r="E599" s="11" t="s">
        <v>56</v>
      </c>
      <c r="F599" s="11" t="s">
        <v>1648</v>
      </c>
      <c r="G599" s="11" t="s">
        <v>4</v>
      </c>
      <c r="H599" s="42" t="s">
        <v>57</v>
      </c>
    </row>
    <row r="600" customFormat="false" ht="12.75" hidden="false" customHeight="false" outlineLevel="0" collapsed="false">
      <c r="A600" s="11" t="s">
        <v>1792</v>
      </c>
      <c r="B600" s="11" t="s">
        <v>49</v>
      </c>
      <c r="C600" s="11" t="s">
        <v>1650</v>
      </c>
      <c r="D600" s="11" t="s">
        <v>1651</v>
      </c>
      <c r="E600" s="11" t="s">
        <v>158</v>
      </c>
      <c r="F600" s="11" t="s">
        <v>1652</v>
      </c>
      <c r="G600" s="11" t="s">
        <v>4</v>
      </c>
      <c r="H600" s="42" t="s">
        <v>57</v>
      </c>
    </row>
    <row r="601" customFormat="false" ht="12.75" hidden="false" customHeight="false" outlineLevel="0" collapsed="false">
      <c r="A601" s="11" t="s">
        <v>1795</v>
      </c>
      <c r="B601" s="11" t="s">
        <v>49</v>
      </c>
      <c r="C601" s="11" t="s">
        <v>1654</v>
      </c>
      <c r="D601" s="11" t="s">
        <v>1655</v>
      </c>
      <c r="E601" s="11" t="s">
        <v>76</v>
      </c>
      <c r="F601" s="11" t="s">
        <v>4</v>
      </c>
      <c r="G601" s="11" t="s">
        <v>4</v>
      </c>
      <c r="H601" s="42" t="s">
        <v>57</v>
      </c>
    </row>
    <row r="602" customFormat="false" ht="12.75" hidden="false" customHeight="false" outlineLevel="0" collapsed="false">
      <c r="F602" s="11" t="s">
        <v>1657</v>
      </c>
      <c r="G602" s="40" t="n">
        <v>200.01</v>
      </c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 t="s">
        <v>1658</v>
      </c>
      <c r="G603" s="11" t="s">
        <v>4</v>
      </c>
      <c r="H603" s="42"/>
    </row>
    <row r="604" customFormat="false" ht="12.75" hidden="false" customHeight="false" outlineLevel="0" collapsed="false">
      <c r="A604" s="11" t="s">
        <v>1799</v>
      </c>
      <c r="B604" s="11" t="s">
        <v>49</v>
      </c>
      <c r="C604" s="11" t="s">
        <v>1660</v>
      </c>
      <c r="D604" s="11" t="s">
        <v>1661</v>
      </c>
      <c r="E604" s="11" t="s">
        <v>56</v>
      </c>
      <c r="F604" s="11" t="s">
        <v>1648</v>
      </c>
      <c r="G604" s="11" t="s">
        <v>4</v>
      </c>
      <c r="H604" s="42" t="s">
        <v>57</v>
      </c>
    </row>
    <row r="605" customFormat="false" ht="12.75" hidden="false" customHeight="false" outlineLevel="0" collapsed="false">
      <c r="A605" s="11" t="s">
        <v>1805</v>
      </c>
      <c r="B605" s="11" t="s">
        <v>49</v>
      </c>
      <c r="C605" s="11" t="s">
        <v>1663</v>
      </c>
      <c r="D605" s="11" t="s">
        <v>1664</v>
      </c>
      <c r="E605" s="11" t="s">
        <v>56</v>
      </c>
      <c r="F605" s="11" t="s">
        <v>1648</v>
      </c>
      <c r="G605" s="11" t="s">
        <v>4</v>
      </c>
      <c r="H605" s="42" t="s">
        <v>57</v>
      </c>
    </row>
    <row r="606" customFormat="false" ht="12.75" hidden="false" customHeight="false" outlineLevel="0" collapsed="false">
      <c r="A606" s="11" t="s">
        <v>1809</v>
      </c>
      <c r="B606" s="11" t="s">
        <v>49</v>
      </c>
      <c r="C606" s="11" t="s">
        <v>1666</v>
      </c>
      <c r="D606" s="11" t="s">
        <v>1667</v>
      </c>
      <c r="E606" s="11" t="s">
        <v>56</v>
      </c>
      <c r="F606" s="11" t="s">
        <v>4</v>
      </c>
      <c r="G606" s="11" t="s">
        <v>4</v>
      </c>
      <c r="H606" s="42" t="s">
        <v>57</v>
      </c>
    </row>
    <row r="607" customFormat="false" ht="12.75" hidden="false" customHeight="false" outlineLevel="0" collapsed="false">
      <c r="F607" s="11" t="s">
        <v>1648</v>
      </c>
      <c r="G607" s="40" t="n">
        <v>209.88</v>
      </c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 t="s">
        <v>1668</v>
      </c>
      <c r="G608" s="11" t="s">
        <v>4</v>
      </c>
      <c r="H608" s="42"/>
    </row>
    <row r="609" customFormat="false" ht="12.75" hidden="false" customHeight="false" outlineLevel="0" collapsed="false">
      <c r="A609" s="11" t="s">
        <v>1814</v>
      </c>
      <c r="B609" s="11" t="s">
        <v>49</v>
      </c>
      <c r="C609" s="11" t="s">
        <v>1672</v>
      </c>
      <c r="D609" s="11" t="s">
        <v>1673</v>
      </c>
      <c r="E609" s="11" t="s">
        <v>56</v>
      </c>
      <c r="F609" s="11" t="s">
        <v>1677</v>
      </c>
      <c r="G609" s="11" t="s">
        <v>4</v>
      </c>
      <c r="H609" s="42" t="s">
        <v>57</v>
      </c>
    </row>
    <row r="610" customFormat="false" ht="12.75" hidden="false" customHeight="false" outlineLevel="0" collapsed="false">
      <c r="A610" s="11" t="s">
        <v>1820</v>
      </c>
      <c r="B610" s="11" t="s">
        <v>49</v>
      </c>
      <c r="C610" s="11" t="s">
        <v>1679</v>
      </c>
      <c r="D610" s="11" t="s">
        <v>1680</v>
      </c>
      <c r="E610" s="11" t="s">
        <v>56</v>
      </c>
      <c r="F610" s="11" t="s">
        <v>4</v>
      </c>
      <c r="G610" s="11" t="s">
        <v>4</v>
      </c>
      <c r="H610" s="42" t="s">
        <v>57</v>
      </c>
    </row>
    <row r="611" customFormat="false" ht="12.75" hidden="false" customHeight="false" outlineLevel="0" collapsed="false">
      <c r="F611" s="11" t="s">
        <v>378</v>
      </c>
      <c r="G611" s="40" t="n">
        <v>99.855</v>
      </c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 t="s">
        <v>379</v>
      </c>
      <c r="G612" s="11" t="s">
        <v>4</v>
      </c>
      <c r="H612" s="42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 t="s">
        <v>380</v>
      </c>
      <c r="G613" s="11" t="s">
        <v>4</v>
      </c>
      <c r="H613" s="42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 t="s">
        <v>381</v>
      </c>
      <c r="G614" s="11" t="s">
        <v>4</v>
      </c>
      <c r="H614" s="42"/>
    </row>
    <row r="615" customFormat="false" ht="12.75" hidden="false" customHeight="false" outlineLevel="0" collapsed="false">
      <c r="A615" s="11" t="s">
        <v>1824</v>
      </c>
      <c r="B615" s="11" t="s">
        <v>49</v>
      </c>
      <c r="C615" s="11" t="s">
        <v>1682</v>
      </c>
      <c r="D615" s="11" t="s">
        <v>1683</v>
      </c>
      <c r="E615" s="11" t="s">
        <v>56</v>
      </c>
      <c r="F615" s="11" t="s">
        <v>1677</v>
      </c>
      <c r="G615" s="11" t="s">
        <v>4</v>
      </c>
      <c r="H615" s="42" t="s">
        <v>57</v>
      </c>
    </row>
    <row r="616" customFormat="false" ht="12.75" hidden="false" customHeight="false" outlineLevel="0" collapsed="false">
      <c r="A616" s="11" t="s">
        <v>1831</v>
      </c>
      <c r="B616" s="11" t="s">
        <v>49</v>
      </c>
      <c r="C616" s="11" t="s">
        <v>1685</v>
      </c>
      <c r="D616" s="11" t="s">
        <v>1686</v>
      </c>
      <c r="E616" s="11" t="s">
        <v>158</v>
      </c>
      <c r="F616" s="11" t="s">
        <v>1687</v>
      </c>
      <c r="G616" s="11" t="s">
        <v>4</v>
      </c>
      <c r="H616" s="42" t="s">
        <v>57</v>
      </c>
    </row>
    <row r="617" customFormat="false" ht="12.75" hidden="false" customHeight="false" outlineLevel="0" collapsed="false">
      <c r="A617" s="11" t="s">
        <v>1836</v>
      </c>
      <c r="B617" s="11" t="s">
        <v>49</v>
      </c>
      <c r="C617" s="11" t="s">
        <v>1689</v>
      </c>
      <c r="D617" s="11" t="s">
        <v>1690</v>
      </c>
      <c r="E617" s="11" t="s">
        <v>56</v>
      </c>
      <c r="F617" s="11" t="s">
        <v>4</v>
      </c>
      <c r="G617" s="11" t="s">
        <v>4</v>
      </c>
      <c r="H617" s="42" t="s">
        <v>57</v>
      </c>
    </row>
    <row r="618" customFormat="false" ht="12.75" hidden="false" customHeight="false" outlineLevel="0" collapsed="false">
      <c r="F618" s="11" t="s">
        <v>1677</v>
      </c>
      <c r="G618" s="40" t="n">
        <v>134.415</v>
      </c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 t="s">
        <v>1691</v>
      </c>
      <c r="G619" s="11" t="s">
        <v>4</v>
      </c>
      <c r="H619" s="42"/>
    </row>
    <row r="620" customFormat="false" ht="12.75" hidden="false" customHeight="false" outlineLevel="0" collapsed="false">
      <c r="A620" s="11" t="s">
        <v>1842</v>
      </c>
      <c r="B620" s="11" t="s">
        <v>49</v>
      </c>
      <c r="C620" s="11" t="s">
        <v>1695</v>
      </c>
      <c r="D620" s="11" t="s">
        <v>1696</v>
      </c>
      <c r="E620" s="11" t="s">
        <v>56</v>
      </c>
      <c r="F620" s="11" t="s">
        <v>1699</v>
      </c>
      <c r="G620" s="11" t="s">
        <v>4</v>
      </c>
      <c r="H620" s="42" t="s">
        <v>57</v>
      </c>
    </row>
    <row r="621" customFormat="false" ht="12.75" hidden="false" customHeight="false" outlineLevel="0" collapsed="false">
      <c r="A621" s="11" t="s">
        <v>1847</v>
      </c>
      <c r="B621" s="11" t="s">
        <v>49</v>
      </c>
      <c r="C621" s="11" t="s">
        <v>1701</v>
      </c>
      <c r="D621" s="11" t="s">
        <v>1702</v>
      </c>
      <c r="E621" s="11" t="s">
        <v>56</v>
      </c>
      <c r="F621" s="11" t="s">
        <v>1703</v>
      </c>
      <c r="G621" s="11" t="s">
        <v>4</v>
      </c>
      <c r="H621" s="42" t="s">
        <v>57</v>
      </c>
    </row>
    <row r="622" customFormat="false" ht="12.75" hidden="false" customHeight="false" outlineLevel="0" collapsed="false">
      <c r="A622" s="11" t="s">
        <v>1852</v>
      </c>
      <c r="B622" s="11" t="s">
        <v>49</v>
      </c>
      <c r="C622" s="11" t="s">
        <v>1705</v>
      </c>
      <c r="D622" s="11" t="s">
        <v>1706</v>
      </c>
      <c r="E622" s="11" t="s">
        <v>56</v>
      </c>
      <c r="F622" s="11" t="s">
        <v>1707</v>
      </c>
      <c r="G622" s="11" t="s">
        <v>4</v>
      </c>
      <c r="H622" s="42" t="s">
        <v>57</v>
      </c>
    </row>
    <row r="623" customFormat="false" ht="12.75" hidden="false" customHeight="false" outlineLevel="0" collapsed="false">
      <c r="A623" s="11" t="s">
        <v>1857</v>
      </c>
      <c r="B623" s="11" t="s">
        <v>49</v>
      </c>
      <c r="C623" s="11" t="s">
        <v>1711</v>
      </c>
      <c r="D623" s="11" t="s">
        <v>1712</v>
      </c>
      <c r="E623" s="11" t="s">
        <v>56</v>
      </c>
      <c r="F623" s="11" t="s">
        <v>374</v>
      </c>
      <c r="G623" s="11" t="s">
        <v>4</v>
      </c>
      <c r="H623" s="42" t="s">
        <v>57</v>
      </c>
    </row>
    <row r="624" customFormat="false" ht="12.75" hidden="false" customHeight="false" outlineLevel="0" collapsed="false">
      <c r="A624" s="11" t="s">
        <v>1861</v>
      </c>
      <c r="B624" s="11" t="s">
        <v>49</v>
      </c>
      <c r="C624" s="11" t="s">
        <v>1715</v>
      </c>
      <c r="D624" s="11" t="s">
        <v>1716</v>
      </c>
      <c r="E624" s="11" t="s">
        <v>56</v>
      </c>
      <c r="F624" s="11" t="s">
        <v>1717</v>
      </c>
      <c r="G624" s="11" t="s">
        <v>4</v>
      </c>
      <c r="H624" s="42" t="s">
        <v>57</v>
      </c>
    </row>
    <row r="625" customFormat="false" ht="12.75" hidden="false" customHeight="false" outlineLevel="0" collapsed="false">
      <c r="A625" s="11" t="s">
        <v>1865</v>
      </c>
      <c r="B625" s="11" t="s">
        <v>49</v>
      </c>
      <c r="C625" s="11" t="s">
        <v>1719</v>
      </c>
      <c r="D625" s="11" t="s">
        <v>1720</v>
      </c>
      <c r="E625" s="11" t="s">
        <v>56</v>
      </c>
      <c r="F625" s="11" t="s">
        <v>374</v>
      </c>
      <c r="G625" s="11" t="s">
        <v>4</v>
      </c>
      <c r="H625" s="42" t="s">
        <v>57</v>
      </c>
    </row>
    <row r="626" customFormat="false" ht="12.75" hidden="false" customHeight="false" outlineLevel="0" collapsed="false">
      <c r="A626" s="11" t="s">
        <v>1869</v>
      </c>
      <c r="B626" s="11" t="s">
        <v>49</v>
      </c>
      <c r="C626" s="11" t="s">
        <v>1723</v>
      </c>
      <c r="D626" s="11" t="s">
        <v>1724</v>
      </c>
      <c r="E626" s="11" t="s">
        <v>188</v>
      </c>
      <c r="F626" s="11" t="s">
        <v>1727</v>
      </c>
      <c r="G626" s="11" t="s">
        <v>4</v>
      </c>
      <c r="H626" s="42" t="s">
        <v>57</v>
      </c>
    </row>
    <row r="627" customFormat="false" ht="12.75" hidden="false" customHeight="false" outlineLevel="0" collapsed="false">
      <c r="A627" s="11" t="s">
        <v>1873</v>
      </c>
      <c r="B627" s="11" t="s">
        <v>49</v>
      </c>
      <c r="C627" s="11" t="s">
        <v>1729</v>
      </c>
      <c r="D627" s="11" t="s">
        <v>1730</v>
      </c>
      <c r="E627" s="11" t="s">
        <v>188</v>
      </c>
      <c r="F627" s="11" t="s">
        <v>1727</v>
      </c>
      <c r="G627" s="11" t="s">
        <v>4</v>
      </c>
      <c r="H627" s="42" t="s">
        <v>57</v>
      </c>
    </row>
    <row r="628" customFormat="false" ht="12.75" hidden="false" customHeight="false" outlineLevel="0" collapsed="false">
      <c r="A628" s="11" t="s">
        <v>1877</v>
      </c>
      <c r="B628" s="11" t="s">
        <v>49</v>
      </c>
      <c r="C628" s="11" t="s">
        <v>1733</v>
      </c>
      <c r="D628" s="11" t="s">
        <v>1734</v>
      </c>
      <c r="E628" s="11" t="s">
        <v>76</v>
      </c>
      <c r="F628" s="11" t="s">
        <v>1736</v>
      </c>
      <c r="G628" s="11" t="s">
        <v>4</v>
      </c>
      <c r="H628" s="42" t="s">
        <v>57</v>
      </c>
    </row>
    <row r="629" customFormat="false" ht="12.75" hidden="false" customHeight="false" outlineLevel="0" collapsed="false">
      <c r="A629" s="11" t="s">
        <v>1881</v>
      </c>
      <c r="B629" s="11" t="s">
        <v>49</v>
      </c>
      <c r="C629" s="11" t="s">
        <v>1738</v>
      </c>
      <c r="D629" s="11" t="s">
        <v>1739</v>
      </c>
      <c r="E629" s="11" t="s">
        <v>188</v>
      </c>
      <c r="F629" s="11" t="s">
        <v>1727</v>
      </c>
      <c r="G629" s="11" t="s">
        <v>4</v>
      </c>
      <c r="H629" s="42" t="s">
        <v>57</v>
      </c>
    </row>
    <row r="630" customFormat="false" ht="12.75" hidden="false" customHeight="false" outlineLevel="0" collapsed="false">
      <c r="A630" s="11" t="s">
        <v>1885</v>
      </c>
      <c r="B630" s="11" t="s">
        <v>49</v>
      </c>
      <c r="C630" s="11" t="s">
        <v>1741</v>
      </c>
      <c r="D630" s="11" t="s">
        <v>1742</v>
      </c>
      <c r="E630" s="11" t="s">
        <v>188</v>
      </c>
      <c r="F630" s="11" t="s">
        <v>1727</v>
      </c>
      <c r="G630" s="11" t="s">
        <v>4</v>
      </c>
      <c r="H630" s="42" t="s">
        <v>57</v>
      </c>
    </row>
    <row r="631" customFormat="false" ht="12.75" hidden="false" customHeight="false" outlineLevel="0" collapsed="false">
      <c r="A631" s="11" t="s">
        <v>1889</v>
      </c>
      <c r="B631" s="11" t="s">
        <v>49</v>
      </c>
      <c r="C631" s="11" t="s">
        <v>1744</v>
      </c>
      <c r="D631" s="11" t="s">
        <v>1745</v>
      </c>
      <c r="E631" s="11" t="s">
        <v>1498</v>
      </c>
      <c r="F631" s="11" t="s">
        <v>4</v>
      </c>
      <c r="G631" s="11" t="s">
        <v>4</v>
      </c>
      <c r="H631" s="42" t="s">
        <v>57</v>
      </c>
    </row>
    <row r="632" customFormat="false" ht="12.75" hidden="false" customHeight="false" outlineLevel="0" collapsed="false">
      <c r="F632" s="11" t="s">
        <v>1736</v>
      </c>
      <c r="G632" s="40" t="n">
        <v>8.85</v>
      </c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 t="s">
        <v>1746</v>
      </c>
      <c r="G633" s="11" t="s">
        <v>4</v>
      </c>
      <c r="H633" s="42"/>
    </row>
    <row r="634" customFormat="false" ht="12.75" hidden="false" customHeight="false" outlineLevel="0" collapsed="false">
      <c r="A634" s="11" t="s">
        <v>1893</v>
      </c>
      <c r="B634" s="11" t="s">
        <v>49</v>
      </c>
      <c r="C634" s="11" t="s">
        <v>1748</v>
      </c>
      <c r="D634" s="11" t="s">
        <v>1749</v>
      </c>
      <c r="E634" s="11" t="s">
        <v>188</v>
      </c>
      <c r="F634" s="11" t="s">
        <v>1727</v>
      </c>
      <c r="G634" s="11" t="s">
        <v>4</v>
      </c>
      <c r="H634" s="42" t="s">
        <v>57</v>
      </c>
    </row>
    <row r="635" customFormat="false" ht="12.75" hidden="false" customHeight="false" outlineLevel="0" collapsed="false">
      <c r="A635" s="11" t="s">
        <v>1898</v>
      </c>
      <c r="B635" s="11" t="s">
        <v>49</v>
      </c>
      <c r="C635" s="11" t="s">
        <v>1751</v>
      </c>
      <c r="D635" s="11" t="s">
        <v>1752</v>
      </c>
      <c r="E635" s="11" t="s">
        <v>188</v>
      </c>
      <c r="F635" s="11" t="s">
        <v>1727</v>
      </c>
      <c r="G635" s="11" t="s">
        <v>4</v>
      </c>
      <c r="H635" s="42" t="s">
        <v>57</v>
      </c>
    </row>
    <row r="636" customFormat="false" ht="12.75" hidden="false" customHeight="false" outlineLevel="0" collapsed="false">
      <c r="A636" s="11" t="s">
        <v>1902</v>
      </c>
      <c r="B636" s="11" t="s">
        <v>49</v>
      </c>
      <c r="C636" s="11" t="s">
        <v>1754</v>
      </c>
      <c r="D636" s="11" t="s">
        <v>1755</v>
      </c>
      <c r="E636" s="11" t="s">
        <v>188</v>
      </c>
      <c r="F636" s="11" t="s">
        <v>1727</v>
      </c>
      <c r="G636" s="11" t="s">
        <v>4</v>
      </c>
      <c r="H636" s="42" t="s">
        <v>57</v>
      </c>
    </row>
    <row r="637" customFormat="false" ht="12.75" hidden="false" customHeight="false" outlineLevel="0" collapsed="false">
      <c r="A637" s="11" t="s">
        <v>1906</v>
      </c>
      <c r="B637" s="11" t="s">
        <v>2586</v>
      </c>
      <c r="C637" s="11" t="s">
        <v>2743</v>
      </c>
      <c r="D637" s="11" t="s">
        <v>2744</v>
      </c>
      <c r="E637" s="11" t="s">
        <v>188</v>
      </c>
      <c r="F637" s="11" t="s">
        <v>2668</v>
      </c>
      <c r="G637" s="11" t="s">
        <v>4</v>
      </c>
      <c r="H637" s="42" t="s">
        <v>57</v>
      </c>
    </row>
    <row r="638" customFormat="false" ht="12.75" hidden="false" customHeight="false" outlineLevel="0" collapsed="false">
      <c r="A638" s="11" t="s">
        <v>1910</v>
      </c>
      <c r="B638" s="11" t="s">
        <v>49</v>
      </c>
      <c r="C638" s="11" t="s">
        <v>1776</v>
      </c>
      <c r="D638" s="11" t="s">
        <v>1777</v>
      </c>
      <c r="E638" s="11" t="s">
        <v>76</v>
      </c>
      <c r="F638" s="11" t="s">
        <v>4</v>
      </c>
      <c r="G638" s="11" t="s">
        <v>4</v>
      </c>
      <c r="H638" s="42" t="s">
        <v>57</v>
      </c>
    </row>
    <row r="639" customFormat="false" ht="12.75" hidden="false" customHeight="false" outlineLevel="0" collapsed="false">
      <c r="F639" s="11" t="s">
        <v>1780</v>
      </c>
      <c r="G639" s="40" t="n">
        <v>64.85</v>
      </c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 t="s">
        <v>1781</v>
      </c>
      <c r="G640" s="11" t="s">
        <v>4</v>
      </c>
      <c r="H640" s="42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 t="s">
        <v>1782</v>
      </c>
      <c r="G641" s="11" t="s">
        <v>4</v>
      </c>
      <c r="H641" s="42"/>
    </row>
    <row r="642" customFormat="false" ht="12.75" hidden="false" customHeight="false" outlineLevel="0" collapsed="false">
      <c r="A642" s="11" t="s">
        <v>1914</v>
      </c>
      <c r="B642" s="11" t="s">
        <v>2586</v>
      </c>
      <c r="C642" s="11" t="s">
        <v>2748</v>
      </c>
      <c r="D642" s="11" t="s">
        <v>2749</v>
      </c>
      <c r="E642" s="11" t="s">
        <v>76</v>
      </c>
      <c r="F642" s="11" t="s">
        <v>2752</v>
      </c>
      <c r="G642" s="11" t="s">
        <v>4</v>
      </c>
      <c r="H642" s="42" t="s">
        <v>57</v>
      </c>
    </row>
    <row r="643" customFormat="false" ht="12.75" hidden="false" customHeight="false" outlineLevel="0" collapsed="false">
      <c r="A643" s="11" t="s">
        <v>1918</v>
      </c>
      <c r="B643" s="11" t="s">
        <v>2586</v>
      </c>
      <c r="C643" s="11" t="s">
        <v>2754</v>
      </c>
      <c r="D643" s="11" t="s">
        <v>2755</v>
      </c>
      <c r="E643" s="11" t="s">
        <v>76</v>
      </c>
      <c r="F643" s="11" t="s">
        <v>2757</v>
      </c>
      <c r="G643" s="11" t="s">
        <v>4</v>
      </c>
      <c r="H643" s="42" t="s">
        <v>57</v>
      </c>
    </row>
    <row r="644" customFormat="false" ht="12.75" hidden="false" customHeight="false" outlineLevel="0" collapsed="false">
      <c r="A644" s="11" t="s">
        <v>1922</v>
      </c>
      <c r="B644" s="11" t="s">
        <v>2586</v>
      </c>
      <c r="C644" s="11" t="s">
        <v>2759</v>
      </c>
      <c r="D644" s="11" t="s">
        <v>2755</v>
      </c>
      <c r="E644" s="11" t="s">
        <v>76</v>
      </c>
      <c r="F644" s="11" t="s">
        <v>2761</v>
      </c>
      <c r="G644" s="11" t="s">
        <v>4</v>
      </c>
      <c r="H644" s="42" t="s">
        <v>57</v>
      </c>
    </row>
    <row r="645" customFormat="false" ht="12.75" hidden="false" customHeight="false" outlineLevel="0" collapsed="false">
      <c r="A645" s="11" t="s">
        <v>1926</v>
      </c>
      <c r="B645" s="11" t="s">
        <v>2586</v>
      </c>
      <c r="C645" s="11" t="s">
        <v>2763</v>
      </c>
      <c r="D645" s="11" t="s">
        <v>2764</v>
      </c>
      <c r="E645" s="11" t="s">
        <v>76</v>
      </c>
      <c r="F645" s="11" t="s">
        <v>2766</v>
      </c>
      <c r="G645" s="11" t="s">
        <v>4</v>
      </c>
      <c r="H645" s="42" t="s">
        <v>57</v>
      </c>
    </row>
    <row r="646" customFormat="false" ht="12.75" hidden="false" customHeight="false" outlineLevel="0" collapsed="false">
      <c r="A646" s="11" t="s">
        <v>1931</v>
      </c>
      <c r="B646" s="11" t="s">
        <v>2586</v>
      </c>
      <c r="C646" s="11" t="s">
        <v>2768</v>
      </c>
      <c r="D646" s="11" t="s">
        <v>2764</v>
      </c>
      <c r="E646" s="11" t="s">
        <v>76</v>
      </c>
      <c r="F646" s="11" t="s">
        <v>2770</v>
      </c>
      <c r="G646" s="11" t="s">
        <v>4</v>
      </c>
      <c r="H646" s="42" t="s">
        <v>57</v>
      </c>
    </row>
    <row r="647" customFormat="false" ht="12.75" hidden="false" customHeight="false" outlineLevel="0" collapsed="false">
      <c r="A647" s="11" t="s">
        <v>1935</v>
      </c>
      <c r="B647" s="11" t="s">
        <v>2586</v>
      </c>
      <c r="C647" s="11" t="s">
        <v>2772</v>
      </c>
      <c r="D647" s="11" t="s">
        <v>2773</v>
      </c>
      <c r="E647" s="11" t="s">
        <v>76</v>
      </c>
      <c r="F647" s="11" t="s">
        <v>2774</v>
      </c>
      <c r="G647" s="11" t="s">
        <v>4</v>
      </c>
      <c r="H647" s="42" t="s">
        <v>57</v>
      </c>
    </row>
    <row r="648" customFormat="false" ht="12.75" hidden="false" customHeight="false" outlineLevel="0" collapsed="false">
      <c r="A648" s="11" t="s">
        <v>1940</v>
      </c>
      <c r="B648" s="11" t="s">
        <v>2586</v>
      </c>
      <c r="C648" s="11" t="s">
        <v>2776</v>
      </c>
      <c r="D648" s="11" t="s">
        <v>2777</v>
      </c>
      <c r="E648" s="11" t="s">
        <v>76</v>
      </c>
      <c r="F648" s="11" t="s">
        <v>2778</v>
      </c>
      <c r="G648" s="11" t="s">
        <v>4</v>
      </c>
      <c r="H648" s="42" t="s">
        <v>57</v>
      </c>
    </row>
    <row r="649" customFormat="false" ht="12.75" hidden="false" customHeight="false" outlineLevel="0" collapsed="false">
      <c r="A649" s="11" t="s">
        <v>1946</v>
      </c>
      <c r="B649" s="11" t="s">
        <v>2586</v>
      </c>
      <c r="C649" s="11" t="s">
        <v>2780</v>
      </c>
      <c r="D649" s="11" t="s">
        <v>2781</v>
      </c>
      <c r="E649" s="11" t="s">
        <v>76</v>
      </c>
      <c r="F649" s="11" t="s">
        <v>2782</v>
      </c>
      <c r="G649" s="11" t="s">
        <v>4</v>
      </c>
      <c r="H649" s="42" t="s">
        <v>57</v>
      </c>
    </row>
    <row r="650" customFormat="false" ht="12.75" hidden="false" customHeight="false" outlineLevel="0" collapsed="false">
      <c r="A650" s="11" t="s">
        <v>1952</v>
      </c>
      <c r="B650" s="11" t="s">
        <v>2586</v>
      </c>
      <c r="C650" s="11" t="s">
        <v>2784</v>
      </c>
      <c r="D650" s="11" t="s">
        <v>2785</v>
      </c>
      <c r="E650" s="11" t="s">
        <v>56</v>
      </c>
      <c r="F650" s="11" t="s">
        <v>2786</v>
      </c>
      <c r="G650" s="11" t="s">
        <v>4</v>
      </c>
      <c r="H650" s="42" t="s">
        <v>57</v>
      </c>
    </row>
    <row r="651" customFormat="false" ht="12.75" hidden="false" customHeight="false" outlineLevel="0" collapsed="false">
      <c r="A651" s="11" t="s">
        <v>1956</v>
      </c>
      <c r="B651" s="11" t="s">
        <v>2586</v>
      </c>
      <c r="C651" s="11" t="s">
        <v>2788</v>
      </c>
      <c r="D651" s="11" t="s">
        <v>2789</v>
      </c>
      <c r="E651" s="11" t="s">
        <v>76</v>
      </c>
      <c r="F651" s="11" t="s">
        <v>2782</v>
      </c>
      <c r="G651" s="11" t="s">
        <v>4</v>
      </c>
      <c r="H651" s="42" t="s">
        <v>57</v>
      </c>
    </row>
    <row r="652" customFormat="false" ht="12.75" hidden="false" customHeight="false" outlineLevel="0" collapsed="false">
      <c r="A652" s="11" t="s">
        <v>1964</v>
      </c>
      <c r="B652" s="11" t="s">
        <v>2586</v>
      </c>
      <c r="C652" s="11" t="s">
        <v>2791</v>
      </c>
      <c r="D652" s="11" t="s">
        <v>2792</v>
      </c>
      <c r="E652" s="11" t="s">
        <v>56</v>
      </c>
      <c r="F652" s="11" t="s">
        <v>2786</v>
      </c>
      <c r="G652" s="11" t="s">
        <v>4</v>
      </c>
      <c r="H652" s="42" t="s">
        <v>57</v>
      </c>
    </row>
    <row r="653" customFormat="false" ht="12.75" hidden="false" customHeight="false" outlineLevel="0" collapsed="false">
      <c r="A653" s="11" t="s">
        <v>1968</v>
      </c>
      <c r="B653" s="11" t="s">
        <v>2586</v>
      </c>
      <c r="C653" s="11" t="s">
        <v>2794</v>
      </c>
      <c r="D653" s="11" t="s">
        <v>2795</v>
      </c>
      <c r="E653" s="11" t="s">
        <v>188</v>
      </c>
      <c r="F653" s="11" t="s">
        <v>2797</v>
      </c>
      <c r="G653" s="11" t="s">
        <v>4</v>
      </c>
      <c r="H653" s="42" t="s">
        <v>57</v>
      </c>
    </row>
    <row r="654" customFormat="false" ht="12.75" hidden="false" customHeight="false" outlineLevel="0" collapsed="false">
      <c r="A654" s="11" t="s">
        <v>1972</v>
      </c>
      <c r="B654" s="11" t="s">
        <v>2586</v>
      </c>
      <c r="C654" s="11" t="s">
        <v>2799</v>
      </c>
      <c r="D654" s="11" t="s">
        <v>2800</v>
      </c>
      <c r="E654" s="11" t="s">
        <v>188</v>
      </c>
      <c r="F654" s="11" t="s">
        <v>1561</v>
      </c>
      <c r="G654" s="11" t="s">
        <v>4</v>
      </c>
      <c r="H654" s="42" t="s">
        <v>57</v>
      </c>
    </row>
    <row r="655" customFormat="false" ht="12.75" hidden="false" customHeight="false" outlineLevel="0" collapsed="false">
      <c r="A655" s="11" t="s">
        <v>1976</v>
      </c>
      <c r="B655" s="11" t="s">
        <v>2586</v>
      </c>
      <c r="C655" s="11" t="s">
        <v>2803</v>
      </c>
      <c r="D655" s="11" t="s">
        <v>2804</v>
      </c>
      <c r="E655" s="11" t="s">
        <v>76</v>
      </c>
      <c r="F655" s="11" t="s">
        <v>2806</v>
      </c>
      <c r="G655" s="11" t="s">
        <v>4</v>
      </c>
      <c r="H655" s="42" t="s">
        <v>57</v>
      </c>
    </row>
    <row r="656" customFormat="false" ht="12.75" hidden="false" customHeight="false" outlineLevel="0" collapsed="false">
      <c r="A656" s="11" t="s">
        <v>1981</v>
      </c>
      <c r="B656" s="11" t="s">
        <v>49</v>
      </c>
      <c r="C656" s="11" t="s">
        <v>1785</v>
      </c>
      <c r="D656" s="11" t="s">
        <v>1786</v>
      </c>
      <c r="E656" s="11" t="s">
        <v>56</v>
      </c>
      <c r="F656" s="11" t="s">
        <v>1788</v>
      </c>
      <c r="G656" s="11" t="s">
        <v>4</v>
      </c>
      <c r="H656" s="42" t="s">
        <v>57</v>
      </c>
    </row>
    <row r="657" customFormat="false" ht="12.75" hidden="false" customHeight="false" outlineLevel="0" collapsed="false">
      <c r="A657" s="11" t="s">
        <v>1984</v>
      </c>
      <c r="B657" s="11" t="s">
        <v>49</v>
      </c>
      <c r="C657" s="11" t="s">
        <v>1790</v>
      </c>
      <c r="D657" s="11" t="s">
        <v>1791</v>
      </c>
      <c r="E657" s="11" t="s">
        <v>56</v>
      </c>
      <c r="F657" s="11" t="s">
        <v>1788</v>
      </c>
      <c r="G657" s="11" t="s">
        <v>4</v>
      </c>
      <c r="H657" s="42" t="s">
        <v>57</v>
      </c>
    </row>
    <row r="658" customFormat="false" ht="12.75" hidden="false" customHeight="false" outlineLevel="0" collapsed="false">
      <c r="A658" s="11" t="s">
        <v>1987</v>
      </c>
      <c r="B658" s="11" t="s">
        <v>49</v>
      </c>
      <c r="C658" s="11" t="s">
        <v>1793</v>
      </c>
      <c r="D658" s="11" t="s">
        <v>1794</v>
      </c>
      <c r="E658" s="11" t="s">
        <v>56</v>
      </c>
      <c r="F658" s="11" t="s">
        <v>1788</v>
      </c>
      <c r="G658" s="11" t="s">
        <v>4</v>
      </c>
      <c r="H658" s="42" t="s">
        <v>57</v>
      </c>
    </row>
    <row r="659" customFormat="false" ht="12.75" hidden="false" customHeight="false" outlineLevel="0" collapsed="false">
      <c r="A659" s="11" t="s">
        <v>1991</v>
      </c>
      <c r="B659" s="11" t="s">
        <v>49</v>
      </c>
      <c r="C659" s="11" t="s">
        <v>1796</v>
      </c>
      <c r="D659" s="11" t="s">
        <v>1797</v>
      </c>
      <c r="E659" s="11" t="s">
        <v>56</v>
      </c>
      <c r="F659" s="11" t="s">
        <v>1798</v>
      </c>
      <c r="G659" s="11" t="s">
        <v>4</v>
      </c>
      <c r="H659" s="42" t="s">
        <v>57</v>
      </c>
    </row>
    <row r="660" customFormat="false" ht="12.75" hidden="false" customHeight="false" outlineLevel="0" collapsed="false">
      <c r="A660" s="11" t="s">
        <v>1995</v>
      </c>
      <c r="B660" s="11" t="s">
        <v>49</v>
      </c>
      <c r="C660" s="11" t="s">
        <v>1800</v>
      </c>
      <c r="D660" s="11" t="s">
        <v>1801</v>
      </c>
      <c r="E660" s="11" t="s">
        <v>1802</v>
      </c>
      <c r="F660" s="11" t="s">
        <v>1803</v>
      </c>
      <c r="G660" s="11" t="s">
        <v>4</v>
      </c>
      <c r="H660" s="42" t="s">
        <v>57</v>
      </c>
    </row>
    <row r="661" customFormat="false" ht="12.75" hidden="false" customHeight="false" outlineLevel="0" collapsed="false">
      <c r="A661" s="11" t="s">
        <v>1999</v>
      </c>
      <c r="B661" s="11" t="s">
        <v>49</v>
      </c>
      <c r="C661" s="11" t="s">
        <v>1806</v>
      </c>
      <c r="D661" s="11" t="s">
        <v>1807</v>
      </c>
      <c r="E661" s="11" t="s">
        <v>56</v>
      </c>
      <c r="F661" s="11" t="s">
        <v>1798</v>
      </c>
      <c r="G661" s="11" t="s">
        <v>4</v>
      </c>
      <c r="H661" s="42" t="s">
        <v>57</v>
      </c>
    </row>
    <row r="662" customFormat="false" ht="12.75" hidden="false" customHeight="false" outlineLevel="0" collapsed="false">
      <c r="A662" s="11" t="s">
        <v>2003</v>
      </c>
      <c r="B662" s="11" t="s">
        <v>49</v>
      </c>
      <c r="C662" s="11" t="s">
        <v>1810</v>
      </c>
      <c r="D662" s="11" t="s">
        <v>1811</v>
      </c>
      <c r="E662" s="11" t="s">
        <v>56</v>
      </c>
      <c r="F662" s="11" t="s">
        <v>1812</v>
      </c>
      <c r="G662" s="11" t="s">
        <v>4</v>
      </c>
      <c r="H662" s="42" t="s">
        <v>57</v>
      </c>
    </row>
    <row r="663" customFormat="false" ht="12.75" hidden="false" customHeight="false" outlineLevel="0" collapsed="false">
      <c r="A663" s="11" t="s">
        <v>2010</v>
      </c>
      <c r="B663" s="11" t="s">
        <v>49</v>
      </c>
      <c r="C663" s="11" t="s">
        <v>1815</v>
      </c>
      <c r="D663" s="11" t="s">
        <v>1816</v>
      </c>
      <c r="E663" s="11" t="s">
        <v>95</v>
      </c>
      <c r="F663" s="11" t="s">
        <v>4</v>
      </c>
      <c r="G663" s="11" t="s">
        <v>4</v>
      </c>
      <c r="H663" s="42" t="s">
        <v>57</v>
      </c>
    </row>
    <row r="664" customFormat="false" ht="12.75" hidden="false" customHeight="false" outlineLevel="0" collapsed="false">
      <c r="F664" s="11" t="s">
        <v>1818</v>
      </c>
      <c r="G664" s="40" t="n">
        <v>0.7</v>
      </c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 t="s">
        <v>1819</v>
      </c>
      <c r="G665" s="11" t="s">
        <v>4</v>
      </c>
      <c r="H665" s="42"/>
    </row>
    <row r="666" customFormat="false" ht="12.75" hidden="false" customHeight="false" outlineLevel="0" collapsed="false">
      <c r="A666" s="11" t="s">
        <v>2014</v>
      </c>
      <c r="B666" s="11" t="s">
        <v>49</v>
      </c>
      <c r="C666" s="11" t="s">
        <v>1821</v>
      </c>
      <c r="D666" s="11" t="s">
        <v>1822</v>
      </c>
      <c r="E666" s="11" t="s">
        <v>95</v>
      </c>
      <c r="F666" s="11" t="s">
        <v>1823</v>
      </c>
      <c r="G666" s="11" t="s">
        <v>4</v>
      </c>
      <c r="H666" s="42" t="s">
        <v>57</v>
      </c>
    </row>
    <row r="667" customFormat="false" ht="12.75" hidden="false" customHeight="false" outlineLevel="0" collapsed="false">
      <c r="A667" s="11" t="s">
        <v>2017</v>
      </c>
      <c r="B667" s="11" t="s">
        <v>49</v>
      </c>
      <c r="C667" s="11" t="s">
        <v>1825</v>
      </c>
      <c r="D667" s="11" t="s">
        <v>1826</v>
      </c>
      <c r="E667" s="11" t="s">
        <v>56</v>
      </c>
      <c r="F667" s="11" t="s">
        <v>4</v>
      </c>
      <c r="G667" s="11" t="s">
        <v>4</v>
      </c>
      <c r="H667" s="42" t="s">
        <v>57</v>
      </c>
    </row>
    <row r="668" customFormat="false" ht="12.75" hidden="false" customHeight="false" outlineLevel="0" collapsed="false">
      <c r="F668" s="11" t="s">
        <v>1827</v>
      </c>
      <c r="G668" s="40" t="n">
        <v>95.19</v>
      </c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 t="s">
        <v>1828</v>
      </c>
      <c r="G669" s="11" t="s">
        <v>4</v>
      </c>
      <c r="H669" s="42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 t="s">
        <v>1829</v>
      </c>
      <c r="G670" s="11" t="s">
        <v>4</v>
      </c>
      <c r="H670" s="42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 t="s">
        <v>1830</v>
      </c>
      <c r="G671" s="11" t="s">
        <v>4</v>
      </c>
      <c r="H671" s="42"/>
    </row>
    <row r="672" customFormat="false" ht="12.75" hidden="false" customHeight="false" outlineLevel="0" collapsed="false">
      <c r="A672" s="11" t="s">
        <v>2021</v>
      </c>
      <c r="B672" s="11" t="s">
        <v>49</v>
      </c>
      <c r="C672" s="11" t="s">
        <v>1832</v>
      </c>
      <c r="D672" s="11" t="s">
        <v>1833</v>
      </c>
      <c r="E672" s="11" t="s">
        <v>95</v>
      </c>
      <c r="F672" s="11" t="s">
        <v>4</v>
      </c>
      <c r="G672" s="11" t="s">
        <v>4</v>
      </c>
      <c r="H672" s="42" t="s">
        <v>57</v>
      </c>
    </row>
    <row r="673" customFormat="false" ht="12.75" hidden="false" customHeight="false" outlineLevel="0" collapsed="false">
      <c r="F673" s="11" t="s">
        <v>1834</v>
      </c>
      <c r="G673" s="40" t="n">
        <v>5.47092</v>
      </c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 t="s">
        <v>1835</v>
      </c>
      <c r="G674" s="11" t="s">
        <v>4</v>
      </c>
      <c r="H674" s="42"/>
    </row>
    <row r="675" customFormat="false" ht="12.75" hidden="false" customHeight="false" outlineLevel="0" collapsed="false">
      <c r="A675" s="11" t="s">
        <v>2024</v>
      </c>
      <c r="B675" s="11" t="s">
        <v>49</v>
      </c>
      <c r="C675" s="11" t="s">
        <v>1837</v>
      </c>
      <c r="D675" s="11" t="s">
        <v>1838</v>
      </c>
      <c r="E675" s="11" t="s">
        <v>95</v>
      </c>
      <c r="F675" s="11" t="s">
        <v>4</v>
      </c>
      <c r="G675" s="11" t="s">
        <v>4</v>
      </c>
      <c r="H675" s="42" t="s">
        <v>57</v>
      </c>
    </row>
    <row r="676" customFormat="false" ht="12.75" hidden="false" customHeight="false" outlineLevel="0" collapsed="false">
      <c r="F676" s="11" t="s">
        <v>1840</v>
      </c>
      <c r="G676" s="40" t="n">
        <v>61.82342</v>
      </c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 t="s">
        <v>1841</v>
      </c>
      <c r="G677" s="11" t="s">
        <v>4</v>
      </c>
      <c r="H677" s="42"/>
    </row>
    <row r="678" customFormat="false" ht="12.75" hidden="false" customHeight="false" outlineLevel="0" collapsed="false">
      <c r="A678" s="11" t="s">
        <v>2028</v>
      </c>
      <c r="B678" s="11" t="s">
        <v>49</v>
      </c>
      <c r="C678" s="11" t="s">
        <v>1843</v>
      </c>
      <c r="D678" s="11" t="s">
        <v>1844</v>
      </c>
      <c r="E678" s="11" t="s">
        <v>56</v>
      </c>
      <c r="F678" s="11" t="s">
        <v>1846</v>
      </c>
      <c r="G678" s="11" t="s">
        <v>4</v>
      </c>
      <c r="H678" s="42" t="s">
        <v>57</v>
      </c>
    </row>
    <row r="679" customFormat="false" ht="12.75" hidden="false" customHeight="false" outlineLevel="0" collapsed="false">
      <c r="A679" s="11" t="s">
        <v>2032</v>
      </c>
      <c r="B679" s="11" t="s">
        <v>49</v>
      </c>
      <c r="C679" s="11" t="s">
        <v>1848</v>
      </c>
      <c r="D679" s="11" t="s">
        <v>1849</v>
      </c>
      <c r="E679" s="11" t="s">
        <v>95</v>
      </c>
      <c r="F679" s="11" t="s">
        <v>1851</v>
      </c>
      <c r="G679" s="11" t="s">
        <v>4</v>
      </c>
      <c r="H679" s="42" t="s">
        <v>57</v>
      </c>
    </row>
    <row r="680" customFormat="false" ht="12.75" hidden="false" customHeight="false" outlineLevel="0" collapsed="false">
      <c r="A680" s="11" t="s">
        <v>2035</v>
      </c>
      <c r="B680" s="11" t="s">
        <v>49</v>
      </c>
      <c r="C680" s="11" t="s">
        <v>1853</v>
      </c>
      <c r="D680" s="11" t="s">
        <v>1854</v>
      </c>
      <c r="E680" s="11" t="s">
        <v>76</v>
      </c>
      <c r="F680" s="11" t="s">
        <v>4</v>
      </c>
      <c r="G680" s="11" t="s">
        <v>4</v>
      </c>
      <c r="H680" s="42" t="s">
        <v>57</v>
      </c>
    </row>
    <row r="681" customFormat="false" ht="12.75" hidden="false" customHeight="false" outlineLevel="0" collapsed="false">
      <c r="F681" s="11" t="s">
        <v>1855</v>
      </c>
      <c r="G681" s="40" t="n">
        <v>25.7</v>
      </c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 t="s">
        <v>1856</v>
      </c>
      <c r="G682" s="11" t="s">
        <v>4</v>
      </c>
      <c r="H682" s="42"/>
    </row>
    <row r="683" customFormat="false" ht="12.75" hidden="false" customHeight="false" outlineLevel="0" collapsed="false">
      <c r="A683" s="11" t="s">
        <v>2039</v>
      </c>
      <c r="B683" s="11" t="s">
        <v>49</v>
      </c>
      <c r="C683" s="11" t="s">
        <v>1858</v>
      </c>
      <c r="D683" s="11" t="s">
        <v>1859</v>
      </c>
      <c r="E683" s="11" t="s">
        <v>188</v>
      </c>
      <c r="F683" s="11" t="s">
        <v>1860</v>
      </c>
      <c r="G683" s="11" t="s">
        <v>4</v>
      </c>
      <c r="H683" s="42" t="s">
        <v>57</v>
      </c>
    </row>
    <row r="684" customFormat="false" ht="12.75" hidden="false" customHeight="false" outlineLevel="0" collapsed="false">
      <c r="A684" s="11" t="s">
        <v>2042</v>
      </c>
      <c r="B684" s="11" t="s">
        <v>49</v>
      </c>
      <c r="C684" s="11" t="s">
        <v>1862</v>
      </c>
      <c r="D684" s="11" t="s">
        <v>1863</v>
      </c>
      <c r="E684" s="11" t="s">
        <v>188</v>
      </c>
      <c r="F684" s="11" t="s">
        <v>1864</v>
      </c>
      <c r="G684" s="11" t="s">
        <v>4</v>
      </c>
      <c r="H684" s="42" t="s">
        <v>57</v>
      </c>
    </row>
    <row r="685" customFormat="false" ht="12.75" hidden="false" customHeight="false" outlineLevel="0" collapsed="false">
      <c r="A685" s="11" t="s">
        <v>2045</v>
      </c>
      <c r="B685" s="11" t="s">
        <v>49</v>
      </c>
      <c r="C685" s="11" t="s">
        <v>1866</v>
      </c>
      <c r="D685" s="11" t="s">
        <v>1867</v>
      </c>
      <c r="E685" s="11" t="s">
        <v>56</v>
      </c>
      <c r="F685" s="11" t="s">
        <v>1868</v>
      </c>
      <c r="G685" s="11" t="s">
        <v>4</v>
      </c>
      <c r="H685" s="42" t="s">
        <v>57</v>
      </c>
    </row>
    <row r="686" customFormat="false" ht="12.75" hidden="false" customHeight="false" outlineLevel="0" collapsed="false">
      <c r="A686" s="11" t="s">
        <v>2048</v>
      </c>
      <c r="B686" s="11" t="s">
        <v>49</v>
      </c>
      <c r="C686" s="11" t="s">
        <v>1870</v>
      </c>
      <c r="D686" s="11" t="s">
        <v>1871</v>
      </c>
      <c r="E686" s="11" t="s">
        <v>188</v>
      </c>
      <c r="F686" s="11" t="s">
        <v>1872</v>
      </c>
      <c r="G686" s="11" t="s">
        <v>4</v>
      </c>
      <c r="H686" s="42" t="s">
        <v>57</v>
      </c>
    </row>
    <row r="687" customFormat="false" ht="12.75" hidden="false" customHeight="false" outlineLevel="0" collapsed="false">
      <c r="A687" s="11" t="s">
        <v>2049</v>
      </c>
      <c r="B687" s="11" t="s">
        <v>49</v>
      </c>
      <c r="C687" s="11" t="s">
        <v>1874</v>
      </c>
      <c r="D687" s="11" t="s">
        <v>1875</v>
      </c>
      <c r="E687" s="11" t="s">
        <v>56</v>
      </c>
      <c r="F687" s="11" t="s">
        <v>1876</v>
      </c>
      <c r="G687" s="11" t="s">
        <v>4</v>
      </c>
      <c r="H687" s="42" t="s">
        <v>57</v>
      </c>
    </row>
    <row r="688" customFormat="false" ht="12.75" hidden="false" customHeight="false" outlineLevel="0" collapsed="false">
      <c r="A688" s="11" t="s">
        <v>2052</v>
      </c>
      <c r="B688" s="11" t="s">
        <v>49</v>
      </c>
      <c r="C688" s="11" t="s">
        <v>1878</v>
      </c>
      <c r="D688" s="11" t="s">
        <v>1879</v>
      </c>
      <c r="E688" s="11" t="s">
        <v>56</v>
      </c>
      <c r="F688" s="11" t="s">
        <v>1880</v>
      </c>
      <c r="G688" s="11" t="s">
        <v>4</v>
      </c>
      <c r="H688" s="42" t="s">
        <v>57</v>
      </c>
    </row>
    <row r="689" customFormat="false" ht="12.75" hidden="false" customHeight="false" outlineLevel="0" collapsed="false">
      <c r="A689" s="11" t="s">
        <v>2056</v>
      </c>
      <c r="B689" s="11" t="s">
        <v>49</v>
      </c>
      <c r="C689" s="11" t="s">
        <v>1882</v>
      </c>
      <c r="D689" s="11" t="s">
        <v>1883</v>
      </c>
      <c r="E689" s="11" t="s">
        <v>76</v>
      </c>
      <c r="F689" s="11" t="s">
        <v>1884</v>
      </c>
      <c r="G689" s="11" t="s">
        <v>4</v>
      </c>
      <c r="H689" s="42" t="s">
        <v>57</v>
      </c>
    </row>
    <row r="690" customFormat="false" ht="12.75" hidden="false" customHeight="false" outlineLevel="0" collapsed="false">
      <c r="A690" s="11" t="s">
        <v>2059</v>
      </c>
      <c r="B690" s="11" t="s">
        <v>49</v>
      </c>
      <c r="C690" s="11" t="s">
        <v>1886</v>
      </c>
      <c r="D690" s="11" t="s">
        <v>1887</v>
      </c>
      <c r="E690" s="11" t="s">
        <v>76</v>
      </c>
      <c r="F690" s="11" t="s">
        <v>1888</v>
      </c>
      <c r="G690" s="11" t="s">
        <v>4</v>
      </c>
      <c r="H690" s="42" t="s">
        <v>57</v>
      </c>
    </row>
    <row r="691" customFormat="false" ht="12.75" hidden="false" customHeight="false" outlineLevel="0" collapsed="false">
      <c r="A691" s="11" t="s">
        <v>2062</v>
      </c>
      <c r="B691" s="11" t="s">
        <v>49</v>
      </c>
      <c r="C691" s="11" t="s">
        <v>1890</v>
      </c>
      <c r="D691" s="11" t="s">
        <v>1891</v>
      </c>
      <c r="E691" s="11" t="s">
        <v>76</v>
      </c>
      <c r="F691" s="11" t="s">
        <v>1892</v>
      </c>
      <c r="G691" s="11" t="s">
        <v>4</v>
      </c>
      <c r="H691" s="42" t="s">
        <v>57</v>
      </c>
    </row>
    <row r="692" customFormat="false" ht="12.75" hidden="false" customHeight="false" outlineLevel="0" collapsed="false">
      <c r="A692" s="11" t="s">
        <v>2065</v>
      </c>
      <c r="B692" s="11" t="s">
        <v>49</v>
      </c>
      <c r="C692" s="11" t="s">
        <v>1894</v>
      </c>
      <c r="D692" s="11" t="s">
        <v>1895</v>
      </c>
      <c r="E692" s="11" t="s">
        <v>76</v>
      </c>
      <c r="F692" s="11" t="s">
        <v>4</v>
      </c>
      <c r="G692" s="11" t="s">
        <v>4</v>
      </c>
      <c r="H692" s="42" t="s">
        <v>57</v>
      </c>
    </row>
    <row r="693" customFormat="false" ht="12.75" hidden="false" customHeight="false" outlineLevel="0" collapsed="false">
      <c r="F693" s="11" t="s">
        <v>1896</v>
      </c>
      <c r="G693" s="40" t="n">
        <v>114</v>
      </c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 t="s">
        <v>1897</v>
      </c>
      <c r="G694" s="11" t="s">
        <v>4</v>
      </c>
      <c r="H694" s="42"/>
    </row>
    <row r="695" customFormat="false" ht="12.75" hidden="false" customHeight="false" outlineLevel="0" collapsed="false">
      <c r="A695" s="11" t="s">
        <v>2068</v>
      </c>
      <c r="B695" s="11" t="s">
        <v>49</v>
      </c>
      <c r="C695" s="11" t="s">
        <v>1899</v>
      </c>
      <c r="D695" s="11" t="s">
        <v>1900</v>
      </c>
      <c r="E695" s="11" t="s">
        <v>56</v>
      </c>
      <c r="F695" s="11" t="s">
        <v>1901</v>
      </c>
      <c r="G695" s="11" t="s">
        <v>4</v>
      </c>
      <c r="H695" s="42" t="s">
        <v>57</v>
      </c>
    </row>
    <row r="696" customFormat="false" ht="12.75" hidden="false" customHeight="false" outlineLevel="0" collapsed="false">
      <c r="A696" s="11" t="s">
        <v>2072</v>
      </c>
      <c r="B696" s="11" t="s">
        <v>49</v>
      </c>
      <c r="C696" s="11" t="s">
        <v>1903</v>
      </c>
      <c r="D696" s="11" t="s">
        <v>1904</v>
      </c>
      <c r="E696" s="11" t="s">
        <v>56</v>
      </c>
      <c r="F696" s="11" t="s">
        <v>1905</v>
      </c>
      <c r="G696" s="11" t="s">
        <v>4</v>
      </c>
      <c r="H696" s="42" t="s">
        <v>57</v>
      </c>
    </row>
    <row r="697" customFormat="false" ht="12.75" hidden="false" customHeight="false" outlineLevel="0" collapsed="false">
      <c r="A697" s="11" t="s">
        <v>2075</v>
      </c>
      <c r="B697" s="11" t="s">
        <v>49</v>
      </c>
      <c r="C697" s="11" t="s">
        <v>1907</v>
      </c>
      <c r="D697" s="11" t="s">
        <v>1908</v>
      </c>
      <c r="E697" s="11" t="s">
        <v>556</v>
      </c>
      <c r="F697" s="11" t="s">
        <v>1909</v>
      </c>
      <c r="G697" s="11" t="s">
        <v>4</v>
      </c>
      <c r="H697" s="42" t="s">
        <v>57</v>
      </c>
    </row>
    <row r="698" customFormat="false" ht="12.75" hidden="false" customHeight="false" outlineLevel="0" collapsed="false">
      <c r="A698" s="11" t="s">
        <v>2078</v>
      </c>
      <c r="B698" s="11" t="s">
        <v>49</v>
      </c>
      <c r="C698" s="11" t="s">
        <v>1911</v>
      </c>
      <c r="D698" s="11" t="s">
        <v>1912</v>
      </c>
      <c r="E698" s="11" t="s">
        <v>556</v>
      </c>
      <c r="F698" s="11" t="s">
        <v>1913</v>
      </c>
      <c r="G698" s="11" t="s">
        <v>4</v>
      </c>
      <c r="H698" s="42" t="s">
        <v>57</v>
      </c>
    </row>
    <row r="699" customFormat="false" ht="12.75" hidden="false" customHeight="false" outlineLevel="0" collapsed="false">
      <c r="A699" s="11" t="s">
        <v>2081</v>
      </c>
      <c r="B699" s="11" t="s">
        <v>49</v>
      </c>
      <c r="C699" s="11" t="s">
        <v>1915</v>
      </c>
      <c r="D699" s="11" t="s">
        <v>1916</v>
      </c>
      <c r="E699" s="11" t="s">
        <v>158</v>
      </c>
      <c r="F699" s="11" t="s">
        <v>1917</v>
      </c>
      <c r="G699" s="11" t="s">
        <v>4</v>
      </c>
      <c r="H699" s="42" t="s">
        <v>57</v>
      </c>
    </row>
    <row r="700" customFormat="false" ht="12.75" hidden="false" customHeight="false" outlineLevel="0" collapsed="false">
      <c r="A700" s="11" t="s">
        <v>2084</v>
      </c>
      <c r="B700" s="11" t="s">
        <v>49</v>
      </c>
      <c r="C700" s="11" t="s">
        <v>1919</v>
      </c>
      <c r="D700" s="11" t="s">
        <v>1920</v>
      </c>
      <c r="E700" s="11" t="s">
        <v>158</v>
      </c>
      <c r="F700" s="11" t="s">
        <v>1921</v>
      </c>
      <c r="G700" s="11" t="s">
        <v>4</v>
      </c>
      <c r="H700" s="42" t="s">
        <v>57</v>
      </c>
    </row>
    <row r="701" customFormat="false" ht="12.75" hidden="false" customHeight="false" outlineLevel="0" collapsed="false">
      <c r="A701" s="11" t="s">
        <v>2085</v>
      </c>
      <c r="B701" s="11" t="s">
        <v>49</v>
      </c>
      <c r="C701" s="11" t="s">
        <v>1923</v>
      </c>
      <c r="D701" s="11" t="s">
        <v>1924</v>
      </c>
      <c r="E701" s="11" t="s">
        <v>158</v>
      </c>
      <c r="F701" s="11" t="s">
        <v>1925</v>
      </c>
      <c r="G701" s="11" t="s">
        <v>4</v>
      </c>
      <c r="H701" s="42" t="s">
        <v>57</v>
      </c>
    </row>
    <row r="702" customFormat="false" ht="12.75" hidden="false" customHeight="false" outlineLevel="0" collapsed="false">
      <c r="A702" s="11" t="s">
        <v>2088</v>
      </c>
      <c r="B702" s="11" t="s">
        <v>49</v>
      </c>
      <c r="C702" s="11" t="s">
        <v>1927</v>
      </c>
      <c r="D702" s="11" t="s">
        <v>1928</v>
      </c>
      <c r="E702" s="11" t="s">
        <v>95</v>
      </c>
      <c r="F702" s="11" t="s">
        <v>1930</v>
      </c>
      <c r="G702" s="11" t="s">
        <v>4</v>
      </c>
      <c r="H702" s="42" t="s">
        <v>57</v>
      </c>
    </row>
    <row r="703" customFormat="false" ht="12.75" hidden="false" customHeight="false" outlineLevel="0" collapsed="false">
      <c r="A703" s="11" t="s">
        <v>2091</v>
      </c>
      <c r="B703" s="11" t="s">
        <v>49</v>
      </c>
      <c r="C703" s="11" t="s">
        <v>1932</v>
      </c>
      <c r="D703" s="11" t="s">
        <v>1933</v>
      </c>
      <c r="E703" s="11" t="s">
        <v>56</v>
      </c>
      <c r="F703" s="11" t="s">
        <v>1934</v>
      </c>
      <c r="G703" s="11" t="s">
        <v>4</v>
      </c>
      <c r="H703" s="42" t="s">
        <v>57</v>
      </c>
    </row>
    <row r="704" customFormat="false" ht="12.75" hidden="false" customHeight="false" outlineLevel="0" collapsed="false">
      <c r="A704" s="11" t="s">
        <v>2094</v>
      </c>
      <c r="B704" s="11" t="s">
        <v>49</v>
      </c>
      <c r="C704" s="11" t="s">
        <v>1936</v>
      </c>
      <c r="D704" s="11" t="s">
        <v>1937</v>
      </c>
      <c r="E704" s="11" t="s">
        <v>56</v>
      </c>
      <c r="F704" s="11" t="s">
        <v>1938</v>
      </c>
      <c r="G704" s="11" t="s">
        <v>4</v>
      </c>
      <c r="H704" s="42" t="s">
        <v>57</v>
      </c>
    </row>
    <row r="705" customFormat="false" ht="12.75" hidden="false" customHeight="false" outlineLevel="0" collapsed="false">
      <c r="A705" s="11" t="s">
        <v>2098</v>
      </c>
      <c r="B705" s="11" t="s">
        <v>2586</v>
      </c>
      <c r="C705" s="11" t="s">
        <v>2808</v>
      </c>
      <c r="D705" s="11" t="s">
        <v>2809</v>
      </c>
      <c r="E705" s="11" t="s">
        <v>95</v>
      </c>
      <c r="F705" s="11" t="s">
        <v>4</v>
      </c>
      <c r="G705" s="11" t="s">
        <v>4</v>
      </c>
      <c r="H705" s="42" t="s">
        <v>57</v>
      </c>
    </row>
    <row r="706" customFormat="false" ht="12.75" hidden="false" customHeight="false" outlineLevel="0" collapsed="false">
      <c r="F706" s="11" t="s">
        <v>2811</v>
      </c>
      <c r="G706" s="40" t="n">
        <v>0.6055</v>
      </c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 t="s">
        <v>2812</v>
      </c>
      <c r="G707" s="11" t="s">
        <v>4</v>
      </c>
      <c r="H707" s="42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 t="s">
        <v>2813</v>
      </c>
      <c r="G708" s="11" t="s">
        <v>4</v>
      </c>
      <c r="H708" s="42"/>
    </row>
    <row r="709" customFormat="false" ht="12.75" hidden="false" customHeight="false" outlineLevel="0" collapsed="false">
      <c r="A709" s="11" t="s">
        <v>2102</v>
      </c>
      <c r="B709" s="11" t="s">
        <v>2586</v>
      </c>
      <c r="C709" s="11" t="s">
        <v>2815</v>
      </c>
      <c r="D709" s="11" t="s">
        <v>2816</v>
      </c>
      <c r="E709" s="11" t="s">
        <v>95</v>
      </c>
      <c r="F709" s="11" t="s">
        <v>4</v>
      </c>
      <c r="G709" s="11" t="s">
        <v>4</v>
      </c>
      <c r="H709" s="42" t="s">
        <v>57</v>
      </c>
    </row>
    <row r="710" customFormat="false" ht="12.75" hidden="false" customHeight="false" outlineLevel="0" collapsed="false">
      <c r="F710" s="11" t="s">
        <v>2817</v>
      </c>
      <c r="G710" s="40" t="n">
        <v>28</v>
      </c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 t="s">
        <v>2818</v>
      </c>
      <c r="G711" s="11" t="s">
        <v>4</v>
      </c>
      <c r="H711" s="42"/>
    </row>
    <row r="712" customFormat="false" ht="12.75" hidden="false" customHeight="false" outlineLevel="0" collapsed="false">
      <c r="A712" s="11" t="s">
        <v>2106</v>
      </c>
      <c r="B712" s="11" t="s">
        <v>2586</v>
      </c>
      <c r="C712" s="11" t="s">
        <v>2820</v>
      </c>
      <c r="D712" s="11" t="s">
        <v>2821</v>
      </c>
      <c r="E712" s="11" t="s">
        <v>188</v>
      </c>
      <c r="F712" s="11" t="s">
        <v>2668</v>
      </c>
      <c r="G712" s="11" t="s">
        <v>4</v>
      </c>
      <c r="H712" s="42" t="s">
        <v>57</v>
      </c>
    </row>
    <row r="713" customFormat="false" ht="12.75" hidden="false" customHeight="false" outlineLevel="0" collapsed="false">
      <c r="A713" s="11" t="s">
        <v>2107</v>
      </c>
      <c r="B713" s="11" t="s">
        <v>49</v>
      </c>
      <c r="C713" s="11" t="s">
        <v>1941</v>
      </c>
      <c r="D713" s="11" t="s">
        <v>1942</v>
      </c>
      <c r="E713" s="11" t="s">
        <v>95</v>
      </c>
      <c r="F713" s="11" t="s">
        <v>4</v>
      </c>
      <c r="G713" s="11" t="s">
        <v>4</v>
      </c>
      <c r="H713" s="42" t="s">
        <v>57</v>
      </c>
    </row>
    <row r="714" customFormat="false" ht="12.75" hidden="false" customHeight="false" outlineLevel="0" collapsed="false">
      <c r="F714" s="11" t="s">
        <v>1944</v>
      </c>
      <c r="G714" s="40" t="n">
        <v>0.66</v>
      </c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 t="s">
        <v>1945</v>
      </c>
      <c r="G715" s="11" t="s">
        <v>4</v>
      </c>
      <c r="H715" s="42"/>
    </row>
    <row r="716" customFormat="false" ht="12.75" hidden="false" customHeight="false" outlineLevel="0" collapsed="false">
      <c r="A716" s="11" t="s">
        <v>2111</v>
      </c>
      <c r="B716" s="11" t="s">
        <v>49</v>
      </c>
      <c r="C716" s="11" t="s">
        <v>1947</v>
      </c>
      <c r="D716" s="11" t="s">
        <v>1948</v>
      </c>
      <c r="E716" s="11" t="s">
        <v>76</v>
      </c>
      <c r="F716" s="11" t="s">
        <v>4</v>
      </c>
      <c r="G716" s="11" t="s">
        <v>4</v>
      </c>
      <c r="H716" s="42" t="s">
        <v>57</v>
      </c>
    </row>
    <row r="717" customFormat="false" ht="12.75" hidden="false" customHeight="false" outlineLevel="0" collapsed="false">
      <c r="F717" s="11" t="s">
        <v>1949</v>
      </c>
      <c r="G717" s="40" t="n">
        <v>60.7</v>
      </c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 t="s">
        <v>1950</v>
      </c>
      <c r="G718" s="11" t="s">
        <v>4</v>
      </c>
      <c r="H718" s="42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 t="s">
        <v>1951</v>
      </c>
      <c r="G719" s="11" t="s">
        <v>4</v>
      </c>
      <c r="H719" s="42"/>
    </row>
    <row r="720" customFormat="false" ht="12.75" hidden="false" customHeight="false" outlineLevel="0" collapsed="false">
      <c r="A720" s="11" t="s">
        <v>2114</v>
      </c>
      <c r="B720" s="11" t="s">
        <v>49</v>
      </c>
      <c r="C720" s="11" t="s">
        <v>1953</v>
      </c>
      <c r="D720" s="11" t="s">
        <v>1954</v>
      </c>
      <c r="E720" s="11" t="s">
        <v>76</v>
      </c>
      <c r="F720" s="11" t="s">
        <v>1955</v>
      </c>
      <c r="G720" s="11" t="s">
        <v>4</v>
      </c>
      <c r="H720" s="42" t="s">
        <v>57</v>
      </c>
    </row>
    <row r="721" customFormat="false" ht="12.75" hidden="false" customHeight="false" outlineLevel="0" collapsed="false">
      <c r="A721" s="11" t="s">
        <v>2118</v>
      </c>
      <c r="B721" s="11" t="s">
        <v>49</v>
      </c>
      <c r="C721" s="11" t="s">
        <v>1957</v>
      </c>
      <c r="D721" s="11" t="s">
        <v>1958</v>
      </c>
      <c r="E721" s="11" t="s">
        <v>76</v>
      </c>
      <c r="F721" s="11" t="s">
        <v>4</v>
      </c>
      <c r="G721" s="11" t="s">
        <v>4</v>
      </c>
      <c r="H721" s="42" t="s">
        <v>57</v>
      </c>
    </row>
    <row r="722" customFormat="false" ht="12.75" hidden="false" customHeight="false" outlineLevel="0" collapsed="false">
      <c r="F722" s="11" t="s">
        <v>1959</v>
      </c>
      <c r="G722" s="40" t="n">
        <v>6.2</v>
      </c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 t="s">
        <v>1960</v>
      </c>
      <c r="G723" s="11" t="s">
        <v>4</v>
      </c>
      <c r="H723" s="42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 t="s">
        <v>1961</v>
      </c>
      <c r="G724" s="11" t="s">
        <v>4</v>
      </c>
      <c r="H724" s="42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 t="s">
        <v>1962</v>
      </c>
      <c r="G725" s="11" t="s">
        <v>4</v>
      </c>
      <c r="H725" s="42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 t="s">
        <v>1963</v>
      </c>
      <c r="G726" s="11" t="s">
        <v>4</v>
      </c>
      <c r="H726" s="42"/>
    </row>
    <row r="727" customFormat="false" ht="12.75" hidden="false" customHeight="false" outlineLevel="0" collapsed="false">
      <c r="A727" s="11" t="s">
        <v>2122</v>
      </c>
      <c r="B727" s="11" t="s">
        <v>49</v>
      </c>
      <c r="C727" s="11" t="s">
        <v>1965</v>
      </c>
      <c r="D727" s="11" t="s">
        <v>1966</v>
      </c>
      <c r="E727" s="11" t="s">
        <v>76</v>
      </c>
      <c r="F727" s="11" t="s">
        <v>1967</v>
      </c>
      <c r="G727" s="11" t="s">
        <v>4</v>
      </c>
      <c r="H727" s="42" t="s">
        <v>57</v>
      </c>
    </row>
    <row r="728" customFormat="false" ht="12.75" hidden="false" customHeight="false" outlineLevel="0" collapsed="false">
      <c r="A728" s="11" t="s">
        <v>2125</v>
      </c>
      <c r="B728" s="11" t="s">
        <v>49</v>
      </c>
      <c r="C728" s="11" t="s">
        <v>1969</v>
      </c>
      <c r="D728" s="11" t="s">
        <v>1970</v>
      </c>
      <c r="E728" s="11" t="s">
        <v>188</v>
      </c>
      <c r="F728" s="11" t="s">
        <v>1971</v>
      </c>
      <c r="G728" s="11" t="s">
        <v>4</v>
      </c>
      <c r="H728" s="42" t="s">
        <v>57</v>
      </c>
    </row>
    <row r="729" customFormat="false" ht="12.75" hidden="false" customHeight="false" outlineLevel="0" collapsed="false">
      <c r="A729" s="11" t="s">
        <v>2128</v>
      </c>
      <c r="B729" s="11" t="s">
        <v>49</v>
      </c>
      <c r="C729" s="11" t="s">
        <v>1973</v>
      </c>
      <c r="D729" s="11" t="s">
        <v>1974</v>
      </c>
      <c r="E729" s="11" t="s">
        <v>188</v>
      </c>
      <c r="F729" s="11" t="s">
        <v>1975</v>
      </c>
      <c r="G729" s="11" t="s">
        <v>4</v>
      </c>
      <c r="H729" s="42" t="s">
        <v>57</v>
      </c>
    </row>
    <row r="730" customFormat="false" ht="12.75" hidden="false" customHeight="false" outlineLevel="0" collapsed="false">
      <c r="A730" s="11" t="s">
        <v>2131</v>
      </c>
      <c r="B730" s="11" t="s">
        <v>49</v>
      </c>
      <c r="C730" s="11" t="s">
        <v>1977</v>
      </c>
      <c r="D730" s="11" t="s">
        <v>1978</v>
      </c>
      <c r="E730" s="11" t="s">
        <v>188</v>
      </c>
      <c r="F730" s="11" t="s">
        <v>4</v>
      </c>
      <c r="G730" s="11" t="s">
        <v>4</v>
      </c>
      <c r="H730" s="42" t="s">
        <v>57</v>
      </c>
    </row>
    <row r="731" customFormat="false" ht="12.75" hidden="false" customHeight="false" outlineLevel="0" collapsed="false">
      <c r="F731" s="11" t="s">
        <v>1979</v>
      </c>
      <c r="G731" s="40" t="n">
        <v>4</v>
      </c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 t="s">
        <v>1980</v>
      </c>
      <c r="G732" s="11" t="s">
        <v>4</v>
      </c>
      <c r="H732" s="42"/>
    </row>
    <row r="733" customFormat="false" ht="12.75" hidden="false" customHeight="false" outlineLevel="0" collapsed="false">
      <c r="A733" s="11" t="s">
        <v>2134</v>
      </c>
      <c r="B733" s="11" t="s">
        <v>49</v>
      </c>
      <c r="C733" s="11" t="s">
        <v>1982</v>
      </c>
      <c r="D733" s="11" t="s">
        <v>1983</v>
      </c>
      <c r="E733" s="11" t="s">
        <v>76</v>
      </c>
      <c r="F733" s="11" t="s">
        <v>364</v>
      </c>
      <c r="G733" s="11" t="s">
        <v>4</v>
      </c>
      <c r="H733" s="42" t="s">
        <v>57</v>
      </c>
    </row>
    <row r="734" customFormat="false" ht="12.75" hidden="false" customHeight="false" outlineLevel="0" collapsed="false">
      <c r="A734" s="11" t="s">
        <v>2137</v>
      </c>
      <c r="B734" s="11" t="s">
        <v>49</v>
      </c>
      <c r="C734" s="11" t="s">
        <v>1985</v>
      </c>
      <c r="D734" s="11" t="s">
        <v>1986</v>
      </c>
      <c r="E734" s="11" t="s">
        <v>76</v>
      </c>
      <c r="F734" s="11" t="s">
        <v>4</v>
      </c>
      <c r="G734" s="11" t="s">
        <v>4</v>
      </c>
      <c r="H734" s="42" t="s">
        <v>57</v>
      </c>
    </row>
    <row r="735" customFormat="false" ht="12.75" hidden="false" customHeight="false" outlineLevel="0" collapsed="false">
      <c r="F735" s="11" t="s">
        <v>368</v>
      </c>
      <c r="G735" s="40" t="n">
        <v>15.9</v>
      </c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 t="s">
        <v>369</v>
      </c>
      <c r="G736" s="11" t="s">
        <v>4</v>
      </c>
      <c r="H736" s="42"/>
    </row>
    <row r="737" customFormat="false" ht="12.75" hidden="false" customHeight="false" outlineLevel="0" collapsed="false">
      <c r="A737" s="11" t="s">
        <v>2141</v>
      </c>
      <c r="B737" s="11" t="s">
        <v>49</v>
      </c>
      <c r="C737" s="11" t="s">
        <v>1988</v>
      </c>
      <c r="D737" s="11" t="s">
        <v>1989</v>
      </c>
      <c r="E737" s="11" t="s">
        <v>56</v>
      </c>
      <c r="F737" s="11" t="s">
        <v>1990</v>
      </c>
      <c r="G737" s="11" t="s">
        <v>4</v>
      </c>
      <c r="H737" s="42" t="s">
        <v>57</v>
      </c>
    </row>
    <row r="738" customFormat="false" ht="12.75" hidden="false" customHeight="false" outlineLevel="0" collapsed="false">
      <c r="A738" s="11" t="s">
        <v>2144</v>
      </c>
      <c r="B738" s="11" t="s">
        <v>49</v>
      </c>
      <c r="C738" s="11" t="s">
        <v>1992</v>
      </c>
      <c r="D738" s="11" t="s">
        <v>1993</v>
      </c>
      <c r="E738" s="11" t="s">
        <v>56</v>
      </c>
      <c r="F738" s="11" t="s">
        <v>1994</v>
      </c>
      <c r="G738" s="11" t="s">
        <v>4</v>
      </c>
      <c r="H738" s="42" t="s">
        <v>57</v>
      </c>
    </row>
    <row r="739" customFormat="false" ht="12.75" hidden="false" customHeight="false" outlineLevel="0" collapsed="false">
      <c r="A739" s="11" t="s">
        <v>2148</v>
      </c>
      <c r="B739" s="11" t="s">
        <v>49</v>
      </c>
      <c r="C739" s="11" t="s">
        <v>1996</v>
      </c>
      <c r="D739" s="11" t="s">
        <v>1997</v>
      </c>
      <c r="E739" s="11" t="s">
        <v>56</v>
      </c>
      <c r="F739" s="11" t="s">
        <v>1998</v>
      </c>
      <c r="G739" s="11" t="s">
        <v>4</v>
      </c>
      <c r="H739" s="42" t="s">
        <v>57</v>
      </c>
    </row>
    <row r="740" customFormat="false" ht="12.75" hidden="false" customHeight="false" outlineLevel="0" collapsed="false">
      <c r="A740" s="11" t="s">
        <v>2152</v>
      </c>
      <c r="B740" s="11" t="s">
        <v>49</v>
      </c>
      <c r="C740" s="11" t="s">
        <v>2000</v>
      </c>
      <c r="D740" s="11" t="s">
        <v>2001</v>
      </c>
      <c r="E740" s="11" t="s">
        <v>188</v>
      </c>
      <c r="F740" s="11" t="s">
        <v>2002</v>
      </c>
      <c r="G740" s="11" t="s">
        <v>4</v>
      </c>
      <c r="H740" s="42" t="s">
        <v>57</v>
      </c>
    </row>
    <row r="741" customFormat="false" ht="12.75" hidden="false" customHeight="false" outlineLevel="0" collapsed="false">
      <c r="A741" s="11" t="s">
        <v>2156</v>
      </c>
      <c r="B741" s="11" t="s">
        <v>49</v>
      </c>
      <c r="C741" s="11" t="s">
        <v>2004</v>
      </c>
      <c r="D741" s="11" t="s">
        <v>2005</v>
      </c>
      <c r="E741" s="11" t="s">
        <v>56</v>
      </c>
      <c r="F741" s="11" t="s">
        <v>4</v>
      </c>
      <c r="G741" s="11" t="s">
        <v>4</v>
      </c>
      <c r="H741" s="42" t="s">
        <v>57</v>
      </c>
    </row>
    <row r="742" customFormat="false" ht="12.75" hidden="false" customHeight="false" outlineLevel="0" collapsed="false">
      <c r="F742" s="11" t="s">
        <v>438</v>
      </c>
      <c r="G742" s="40" t="n">
        <v>265.35</v>
      </c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 t="s">
        <v>2006</v>
      </c>
      <c r="G743" s="11" t="s">
        <v>4</v>
      </c>
      <c r="H743" s="42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 t="s">
        <v>425</v>
      </c>
      <c r="G744" s="11" t="s">
        <v>4</v>
      </c>
      <c r="H744" s="42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 t="s">
        <v>2007</v>
      </c>
      <c r="G745" s="11" t="s">
        <v>4</v>
      </c>
      <c r="H745" s="42"/>
    </row>
    <row r="746" customFormat="false" ht="12.75" hidden="false" customHeight="false" outlineLevel="0" collapsed="false">
      <c r="A746" s="11" t="s">
        <v>2159</v>
      </c>
      <c r="B746" s="11" t="s">
        <v>2586</v>
      </c>
      <c r="C746" s="11" t="s">
        <v>2824</v>
      </c>
      <c r="D746" s="11" t="s">
        <v>2825</v>
      </c>
      <c r="E746" s="11" t="s">
        <v>76</v>
      </c>
      <c r="F746" s="11" t="s">
        <v>2757</v>
      </c>
      <c r="G746" s="11" t="s">
        <v>4</v>
      </c>
      <c r="H746" s="42" t="s">
        <v>57</v>
      </c>
    </row>
    <row r="747" customFormat="false" ht="12.75" hidden="false" customHeight="false" outlineLevel="0" collapsed="false">
      <c r="A747" s="11" t="s">
        <v>2162</v>
      </c>
      <c r="B747" s="11" t="s">
        <v>2586</v>
      </c>
      <c r="C747" s="11" t="s">
        <v>2830</v>
      </c>
      <c r="D747" s="11" t="s">
        <v>2831</v>
      </c>
      <c r="E747" s="11" t="s">
        <v>158</v>
      </c>
      <c r="F747" s="11" t="s">
        <v>2833</v>
      </c>
      <c r="G747" s="11" t="s">
        <v>4</v>
      </c>
      <c r="H747" s="42" t="s">
        <v>57</v>
      </c>
    </row>
    <row r="748" customFormat="false" ht="12.75" hidden="false" customHeight="false" outlineLevel="0" collapsed="false">
      <c r="A748" s="11" t="s">
        <v>2163</v>
      </c>
      <c r="B748" s="11" t="s">
        <v>2586</v>
      </c>
      <c r="C748" s="11" t="s">
        <v>2835</v>
      </c>
      <c r="D748" s="11" t="s">
        <v>2836</v>
      </c>
      <c r="E748" s="11" t="s">
        <v>158</v>
      </c>
      <c r="F748" s="11" t="s">
        <v>2833</v>
      </c>
      <c r="G748" s="11" t="s">
        <v>4</v>
      </c>
      <c r="H748" s="42" t="s">
        <v>57</v>
      </c>
    </row>
    <row r="749" customFormat="false" ht="12.75" hidden="false" customHeight="false" outlineLevel="0" collapsed="false">
      <c r="A749" s="11" t="s">
        <v>2164</v>
      </c>
      <c r="B749" s="11" t="s">
        <v>2586</v>
      </c>
      <c r="C749" s="11"/>
      <c r="D749" s="11" t="s">
        <v>2840</v>
      </c>
      <c r="E749" s="11" t="s">
        <v>188</v>
      </c>
      <c r="F749" s="11" t="s">
        <v>2668</v>
      </c>
      <c r="G749" s="11" t="s">
        <v>4</v>
      </c>
      <c r="H749" s="42" t="s">
        <v>57</v>
      </c>
    </row>
    <row r="750" customFormat="false" ht="12.75" hidden="false" customHeight="false" outlineLevel="0" collapsed="false">
      <c r="A750" s="11" t="s">
        <v>2166</v>
      </c>
      <c r="B750" s="11" t="s">
        <v>2586</v>
      </c>
      <c r="C750" s="11"/>
      <c r="D750" s="11" t="s">
        <v>2843</v>
      </c>
      <c r="E750" s="11" t="s">
        <v>56</v>
      </c>
      <c r="F750" s="11" t="s">
        <v>2844</v>
      </c>
      <c r="G750" s="11" t="s">
        <v>4</v>
      </c>
      <c r="H750" s="42" t="s">
        <v>57</v>
      </c>
    </row>
    <row r="751" customFormat="false" ht="12.75" hidden="false" customHeight="false" outlineLevel="0" collapsed="false">
      <c r="A751" s="11" t="s">
        <v>2167</v>
      </c>
      <c r="B751" s="11" t="s">
        <v>2586</v>
      </c>
      <c r="C751" s="11"/>
      <c r="D751" s="11" t="s">
        <v>2846</v>
      </c>
      <c r="E751" s="11" t="s">
        <v>188</v>
      </c>
      <c r="F751" s="11" t="s">
        <v>2668</v>
      </c>
      <c r="G751" s="11" t="s">
        <v>4</v>
      </c>
      <c r="H751" s="42" t="s">
        <v>57</v>
      </c>
    </row>
    <row r="752" customFormat="false" ht="12.75" hidden="false" customHeight="false" outlineLevel="0" collapsed="false">
      <c r="A752" s="11" t="s">
        <v>2168</v>
      </c>
      <c r="B752" s="11" t="s">
        <v>2586</v>
      </c>
      <c r="C752" s="11"/>
      <c r="D752" s="11" t="s">
        <v>2849</v>
      </c>
      <c r="E752" s="11" t="s">
        <v>188</v>
      </c>
      <c r="F752" s="11" t="s">
        <v>2850</v>
      </c>
      <c r="G752" s="11" t="s">
        <v>4</v>
      </c>
      <c r="H752" s="42" t="s">
        <v>57</v>
      </c>
    </row>
    <row r="753" customFormat="false" ht="12.75" hidden="false" customHeight="false" outlineLevel="0" collapsed="false">
      <c r="A753" s="11" t="s">
        <v>2170</v>
      </c>
      <c r="B753" s="11" t="s">
        <v>49</v>
      </c>
      <c r="C753" s="11" t="s">
        <v>2531</v>
      </c>
      <c r="D753" s="11" t="s">
        <v>2532</v>
      </c>
      <c r="E753" s="11" t="s">
        <v>158</v>
      </c>
      <c r="F753" s="11" t="s">
        <v>2534</v>
      </c>
      <c r="G753" s="11" t="s">
        <v>4</v>
      </c>
      <c r="H753" s="42" t="s">
        <v>57</v>
      </c>
    </row>
    <row r="754" customFormat="false" ht="12.75" hidden="false" customHeight="false" outlineLevel="0" collapsed="false">
      <c r="A754" s="11" t="s">
        <v>2173</v>
      </c>
      <c r="B754" s="11" t="s">
        <v>49</v>
      </c>
      <c r="C754" s="11" t="s">
        <v>2536</v>
      </c>
      <c r="D754" s="11" t="s">
        <v>2537</v>
      </c>
      <c r="E754" s="11" t="s">
        <v>158</v>
      </c>
      <c r="F754" s="11" t="s">
        <v>2538</v>
      </c>
      <c r="G754" s="11" t="s">
        <v>4</v>
      </c>
      <c r="H754" s="42" t="s">
        <v>57</v>
      </c>
    </row>
    <row r="755" customFormat="false" ht="12.75" hidden="false" customHeight="false" outlineLevel="0" collapsed="false">
      <c r="A755" s="11" t="s">
        <v>2176</v>
      </c>
      <c r="B755" s="11" t="s">
        <v>49</v>
      </c>
      <c r="C755" s="11" t="s">
        <v>2540</v>
      </c>
      <c r="D755" s="11" t="s">
        <v>2541</v>
      </c>
      <c r="E755" s="11" t="s">
        <v>158</v>
      </c>
      <c r="F755" s="11" t="s">
        <v>2542</v>
      </c>
      <c r="G755" s="11" t="s">
        <v>4</v>
      </c>
      <c r="H755" s="42" t="s">
        <v>57</v>
      </c>
    </row>
    <row r="756" customFormat="false" ht="12.75" hidden="false" customHeight="false" outlineLevel="0" collapsed="false">
      <c r="A756" s="11" t="s">
        <v>2179</v>
      </c>
      <c r="B756" s="11" t="s">
        <v>49</v>
      </c>
      <c r="C756" s="11" t="s">
        <v>2544</v>
      </c>
      <c r="D756" s="11" t="s">
        <v>2545</v>
      </c>
      <c r="E756" s="11" t="s">
        <v>158</v>
      </c>
      <c r="F756" s="11" t="s">
        <v>2542</v>
      </c>
      <c r="G756" s="11" t="s">
        <v>4</v>
      </c>
      <c r="H756" s="42" t="s">
        <v>57</v>
      </c>
    </row>
    <row r="757" customFormat="false" ht="12.75" hidden="false" customHeight="false" outlineLevel="0" collapsed="false">
      <c r="A757" s="11" t="s">
        <v>2182</v>
      </c>
      <c r="B757" s="11" t="s">
        <v>49</v>
      </c>
      <c r="C757" s="11" t="s">
        <v>2547</v>
      </c>
      <c r="D757" s="11" t="s">
        <v>2548</v>
      </c>
      <c r="E757" s="11" t="s">
        <v>158</v>
      </c>
      <c r="F757" s="11" t="s">
        <v>2542</v>
      </c>
      <c r="G757" s="11" t="s">
        <v>4</v>
      </c>
      <c r="H757" s="42" t="s">
        <v>57</v>
      </c>
    </row>
    <row r="758" customFormat="false" ht="12.75" hidden="false" customHeight="false" outlineLevel="0" collapsed="false">
      <c r="A758" s="11" t="s">
        <v>2185</v>
      </c>
      <c r="B758" s="11" t="s">
        <v>49</v>
      </c>
      <c r="C758" s="11" t="s">
        <v>2550</v>
      </c>
      <c r="D758" s="11" t="s">
        <v>2551</v>
      </c>
      <c r="E758" s="11" t="s">
        <v>158</v>
      </c>
      <c r="F758" s="11" t="s">
        <v>2542</v>
      </c>
      <c r="G758" s="11" t="s">
        <v>4</v>
      </c>
      <c r="H758" s="42" t="s">
        <v>57</v>
      </c>
    </row>
    <row r="759" customFormat="false" ht="12.75" hidden="false" customHeight="false" outlineLevel="0" collapsed="false">
      <c r="A759" s="11" t="s">
        <v>2188</v>
      </c>
      <c r="B759" s="11" t="s">
        <v>49</v>
      </c>
      <c r="C759" s="11" t="s">
        <v>2553</v>
      </c>
      <c r="D759" s="11" t="s">
        <v>2554</v>
      </c>
      <c r="E759" s="11" t="s">
        <v>158</v>
      </c>
      <c r="F759" s="11" t="s">
        <v>2555</v>
      </c>
      <c r="G759" s="11" t="s">
        <v>4</v>
      </c>
      <c r="H759" s="42" t="s">
        <v>57</v>
      </c>
    </row>
    <row r="760" customFormat="false" ht="12.75" hidden="false" customHeight="false" outlineLevel="0" collapsed="false">
      <c r="A760" s="11" t="s">
        <v>2191</v>
      </c>
      <c r="B760" s="11" t="s">
        <v>49</v>
      </c>
      <c r="C760" s="11" t="s">
        <v>2557</v>
      </c>
      <c r="D760" s="11" t="s">
        <v>2558</v>
      </c>
      <c r="E760" s="11" t="s">
        <v>158</v>
      </c>
      <c r="F760" s="11" t="s">
        <v>4</v>
      </c>
      <c r="G760" s="11" t="s">
        <v>4</v>
      </c>
      <c r="H760" s="42" t="s">
        <v>57</v>
      </c>
    </row>
    <row r="761" customFormat="false" ht="12.75" hidden="false" customHeight="false" outlineLevel="0" collapsed="false">
      <c r="F761" s="11" t="s">
        <v>2555</v>
      </c>
      <c r="G761" s="40" t="n">
        <v>217.61555</v>
      </c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 t="s">
        <v>2559</v>
      </c>
      <c r="G762" s="11" t="s">
        <v>4</v>
      </c>
      <c r="H762" s="42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 t="s">
        <v>2560</v>
      </c>
      <c r="G763" s="11" t="s">
        <v>4</v>
      </c>
      <c r="H763" s="42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 t="s">
        <v>2561</v>
      </c>
      <c r="G764" s="11" t="s">
        <v>4</v>
      </c>
      <c r="H764" s="42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 t="s">
        <v>2562</v>
      </c>
      <c r="G765" s="11" t="s">
        <v>4</v>
      </c>
      <c r="H765" s="42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 t="s">
        <v>2563</v>
      </c>
      <c r="G766" s="11" t="s">
        <v>4</v>
      </c>
      <c r="H766" s="42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 t="s">
        <v>2564</v>
      </c>
      <c r="G767" s="11" t="s">
        <v>4</v>
      </c>
      <c r="H767" s="42"/>
    </row>
    <row r="768" customFormat="false" ht="12.75" hidden="false" customHeight="false" outlineLevel="0" collapsed="false">
      <c r="A768" s="11" t="s">
        <v>2194</v>
      </c>
      <c r="B768" s="11" t="s">
        <v>49</v>
      </c>
      <c r="C768" s="11" t="s">
        <v>2566</v>
      </c>
      <c r="D768" s="11" t="s">
        <v>2567</v>
      </c>
      <c r="E768" s="11" t="s">
        <v>158</v>
      </c>
      <c r="F768" s="11" t="s">
        <v>2534</v>
      </c>
      <c r="G768" s="11" t="s">
        <v>4</v>
      </c>
      <c r="H768" s="42" t="s">
        <v>57</v>
      </c>
    </row>
    <row r="769" customFormat="false" ht="12.75" hidden="false" customHeight="false" outlineLevel="0" collapsed="false">
      <c r="A769" s="11" t="s">
        <v>2197</v>
      </c>
      <c r="B769" s="11" t="s">
        <v>2586</v>
      </c>
      <c r="C769" s="11" t="s">
        <v>2852</v>
      </c>
      <c r="D769" s="11" t="s">
        <v>2853</v>
      </c>
      <c r="E769" s="11" t="s">
        <v>158</v>
      </c>
      <c r="F769" s="11" t="s">
        <v>4</v>
      </c>
      <c r="G769" s="11" t="s">
        <v>4</v>
      </c>
      <c r="H769" s="42" t="s">
        <v>57</v>
      </c>
    </row>
    <row r="770" customFormat="false" ht="12.75" hidden="false" customHeight="false" outlineLevel="0" collapsed="false">
      <c r="F770" s="11" t="s">
        <v>2854</v>
      </c>
      <c r="G770" s="40" t="n">
        <v>5.1612</v>
      </c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 t="s">
        <v>2671</v>
      </c>
      <c r="G771" s="11" t="s">
        <v>4</v>
      </c>
      <c r="H771" s="42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 t="s">
        <v>2855</v>
      </c>
      <c r="G772" s="11" t="s">
        <v>4</v>
      </c>
      <c r="H772" s="42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 t="s">
        <v>2856</v>
      </c>
      <c r="G773" s="11" t="s">
        <v>4</v>
      </c>
      <c r="H773" s="42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 t="s">
        <v>2857</v>
      </c>
      <c r="G774" s="11" t="s">
        <v>4</v>
      </c>
      <c r="H774" s="42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 t="s">
        <v>2858</v>
      </c>
      <c r="G775" s="11" t="s">
        <v>4</v>
      </c>
      <c r="H775" s="42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 t="s">
        <v>2859</v>
      </c>
      <c r="G776" s="11" t="s">
        <v>4</v>
      </c>
      <c r="H776" s="42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 t="s">
        <v>2860</v>
      </c>
      <c r="G777" s="11" t="s">
        <v>4</v>
      </c>
      <c r="H777" s="42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 t="s">
        <v>2861</v>
      </c>
      <c r="G778" s="11" t="s">
        <v>4</v>
      </c>
      <c r="H778" s="42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 t="s">
        <v>2862</v>
      </c>
      <c r="G779" s="11" t="s">
        <v>4</v>
      </c>
      <c r="H779" s="42"/>
    </row>
    <row r="780" customFormat="false" ht="12.75" hidden="false" customHeight="false" outlineLevel="0" collapsed="false">
      <c r="A780" s="11" t="s">
        <v>2200</v>
      </c>
      <c r="B780" s="11" t="s">
        <v>2586</v>
      </c>
      <c r="C780" s="11" t="s">
        <v>2864</v>
      </c>
      <c r="D780" s="11" t="s">
        <v>2865</v>
      </c>
      <c r="E780" s="11" t="s">
        <v>158</v>
      </c>
      <c r="F780" s="11" t="s">
        <v>2866</v>
      </c>
      <c r="G780" s="11" t="s">
        <v>4</v>
      </c>
      <c r="H780" s="42" t="s">
        <v>57</v>
      </c>
    </row>
    <row r="781" customFormat="false" ht="12.75" hidden="false" customHeight="false" outlineLevel="0" collapsed="false">
      <c r="A781" s="11" t="s">
        <v>2203</v>
      </c>
      <c r="B781" s="11" t="s">
        <v>2586</v>
      </c>
      <c r="C781" s="11" t="s">
        <v>2544</v>
      </c>
      <c r="D781" s="11" t="s">
        <v>2545</v>
      </c>
      <c r="E781" s="11" t="s">
        <v>158</v>
      </c>
      <c r="F781" s="11" t="s">
        <v>4</v>
      </c>
      <c r="G781" s="11" t="s">
        <v>4</v>
      </c>
      <c r="H781" s="42" t="s">
        <v>57</v>
      </c>
    </row>
    <row r="782" customFormat="false" ht="12.75" hidden="false" customHeight="false" outlineLevel="0" collapsed="false">
      <c r="F782" s="11" t="s">
        <v>2854</v>
      </c>
      <c r="G782" s="40" t="n">
        <v>5.1612</v>
      </c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 t="s">
        <v>2671</v>
      </c>
      <c r="G783" s="11" t="s">
        <v>4</v>
      </c>
      <c r="H783" s="42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 t="s">
        <v>2855</v>
      </c>
      <c r="G784" s="11" t="s">
        <v>4</v>
      </c>
      <c r="H784" s="42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 t="s">
        <v>2856</v>
      </c>
      <c r="G785" s="11" t="s">
        <v>4</v>
      </c>
      <c r="H785" s="42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 t="s">
        <v>2857</v>
      </c>
      <c r="G786" s="11" t="s">
        <v>4</v>
      </c>
      <c r="H786" s="42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 t="s">
        <v>2858</v>
      </c>
      <c r="G787" s="11" t="s">
        <v>4</v>
      </c>
      <c r="H787" s="42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 t="s">
        <v>2859</v>
      </c>
      <c r="G788" s="11" t="s">
        <v>4</v>
      </c>
      <c r="H788" s="42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 t="s">
        <v>2860</v>
      </c>
      <c r="G789" s="11" t="s">
        <v>4</v>
      </c>
      <c r="H789" s="42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 t="s">
        <v>2861</v>
      </c>
      <c r="G790" s="11" t="s">
        <v>4</v>
      </c>
      <c r="H790" s="42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 t="s">
        <v>2862</v>
      </c>
      <c r="G791" s="11" t="s">
        <v>4</v>
      </c>
      <c r="H791" s="42"/>
    </row>
    <row r="792" customFormat="false" ht="12.75" hidden="false" customHeight="false" outlineLevel="0" collapsed="false">
      <c r="A792" s="11" t="s">
        <v>2206</v>
      </c>
      <c r="B792" s="11" t="s">
        <v>2586</v>
      </c>
      <c r="C792" s="11" t="s">
        <v>2869</v>
      </c>
      <c r="D792" s="11" t="s">
        <v>2870</v>
      </c>
      <c r="E792" s="11" t="s">
        <v>158</v>
      </c>
      <c r="F792" s="11" t="s">
        <v>4</v>
      </c>
      <c r="G792" s="11" t="s">
        <v>4</v>
      </c>
      <c r="H792" s="42" t="s">
        <v>57</v>
      </c>
    </row>
    <row r="793" customFormat="false" ht="12.75" hidden="false" customHeight="false" outlineLevel="0" collapsed="false">
      <c r="F793" s="11" t="s">
        <v>2854</v>
      </c>
      <c r="G793" s="40" t="n">
        <v>5.1612</v>
      </c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 t="s">
        <v>2671</v>
      </c>
      <c r="G794" s="11" t="s">
        <v>4</v>
      </c>
      <c r="H794" s="42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 t="s">
        <v>2855</v>
      </c>
      <c r="G795" s="11" t="s">
        <v>4</v>
      </c>
      <c r="H795" s="42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 t="s">
        <v>2856</v>
      </c>
      <c r="G796" s="11" t="s">
        <v>4</v>
      </c>
      <c r="H796" s="42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 t="s">
        <v>2857</v>
      </c>
      <c r="G797" s="11" t="s">
        <v>4</v>
      </c>
      <c r="H797" s="42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 t="s">
        <v>2858</v>
      </c>
      <c r="G798" s="11" t="s">
        <v>4</v>
      </c>
      <c r="H798" s="42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 t="s">
        <v>2859</v>
      </c>
      <c r="G799" s="11" t="s">
        <v>4</v>
      </c>
      <c r="H799" s="42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 t="s">
        <v>2860</v>
      </c>
      <c r="G800" s="11" t="s">
        <v>4</v>
      </c>
      <c r="H800" s="42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 t="s">
        <v>2861</v>
      </c>
      <c r="G801" s="11" t="s">
        <v>4</v>
      </c>
      <c r="H801" s="42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 t="s">
        <v>2862</v>
      </c>
      <c r="G802" s="11" t="s">
        <v>4</v>
      </c>
      <c r="H802" s="42"/>
    </row>
    <row r="803" customFormat="false" ht="12.75" hidden="false" customHeight="false" outlineLevel="0" collapsed="false">
      <c r="A803" s="11" t="s">
        <v>2209</v>
      </c>
      <c r="B803" s="11" t="s">
        <v>2586</v>
      </c>
      <c r="C803" s="11" t="s">
        <v>2872</v>
      </c>
      <c r="D803" s="11" t="s">
        <v>2873</v>
      </c>
      <c r="E803" s="11" t="s">
        <v>158</v>
      </c>
      <c r="F803" s="11" t="s">
        <v>4</v>
      </c>
      <c r="G803" s="11" t="s">
        <v>4</v>
      </c>
      <c r="H803" s="42" t="s">
        <v>57</v>
      </c>
    </row>
    <row r="804" customFormat="false" ht="12.75" hidden="false" customHeight="false" outlineLevel="0" collapsed="false">
      <c r="F804" s="11" t="s">
        <v>2854</v>
      </c>
      <c r="G804" s="40" t="n">
        <v>5.1612</v>
      </c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 t="s">
        <v>2855</v>
      </c>
      <c r="G805" s="11" t="s">
        <v>4</v>
      </c>
      <c r="H805" s="42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 t="s">
        <v>2856</v>
      </c>
      <c r="G806" s="11" t="s">
        <v>4</v>
      </c>
      <c r="H806" s="42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 t="s">
        <v>2858</v>
      </c>
      <c r="G807" s="11" t="s">
        <v>4</v>
      </c>
      <c r="H807" s="42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 t="s">
        <v>2862</v>
      </c>
      <c r="G808" s="11" t="s">
        <v>4</v>
      </c>
      <c r="H808" s="42"/>
    </row>
    <row r="809" customFormat="false" ht="12.75" hidden="false" customHeight="false" outlineLevel="0" collapsed="false">
      <c r="A809" s="11" t="s">
        <v>2212</v>
      </c>
      <c r="B809" s="11" t="s">
        <v>2586</v>
      </c>
      <c r="C809" s="11" t="s">
        <v>2876</v>
      </c>
      <c r="D809" s="11" t="s">
        <v>2877</v>
      </c>
      <c r="E809" s="11" t="s">
        <v>158</v>
      </c>
      <c r="F809" s="11" t="s">
        <v>2857</v>
      </c>
      <c r="G809" s="11" t="s">
        <v>4</v>
      </c>
      <c r="H809" s="42" t="s">
        <v>57</v>
      </c>
    </row>
    <row r="810" customFormat="false" ht="12.75" hidden="false" customHeight="false" outlineLevel="0" collapsed="false">
      <c r="A810" s="11" t="s">
        <v>2215</v>
      </c>
      <c r="B810" s="11" t="s">
        <v>2586</v>
      </c>
      <c r="C810" s="11" t="s">
        <v>2879</v>
      </c>
      <c r="D810" s="11" t="s">
        <v>2880</v>
      </c>
      <c r="E810" s="11" t="s">
        <v>158</v>
      </c>
      <c r="F810" s="11" t="s">
        <v>4</v>
      </c>
      <c r="G810" s="11" t="s">
        <v>4</v>
      </c>
      <c r="H810" s="42" t="s">
        <v>57</v>
      </c>
    </row>
    <row r="811" customFormat="false" ht="12.75" hidden="false" customHeight="false" outlineLevel="0" collapsed="false">
      <c r="F811" s="11" t="s">
        <v>2859</v>
      </c>
      <c r="G811" s="40" t="n">
        <v>36.71712</v>
      </c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 t="s">
        <v>2860</v>
      </c>
      <c r="G812" s="11" t="s">
        <v>4</v>
      </c>
      <c r="H812" s="42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 t="s">
        <v>2861</v>
      </c>
      <c r="G813" s="11" t="s">
        <v>4</v>
      </c>
      <c r="H813" s="42"/>
    </row>
    <row r="814" customFormat="false" ht="12.75" hidden="false" customHeight="false" outlineLevel="0" collapsed="false">
      <c r="A814" s="11" t="s">
        <v>2218</v>
      </c>
      <c r="B814" s="11" t="s">
        <v>49</v>
      </c>
      <c r="C814" s="11" t="s">
        <v>2570</v>
      </c>
      <c r="D814" s="11" t="s">
        <v>2571</v>
      </c>
      <c r="E814" s="11" t="s">
        <v>556</v>
      </c>
      <c r="F814" s="11" t="s">
        <v>1561</v>
      </c>
      <c r="G814" s="11" t="s">
        <v>4</v>
      </c>
      <c r="H814" s="42" t="s">
        <v>57</v>
      </c>
    </row>
    <row r="815" customFormat="false" ht="12.75" hidden="false" customHeight="false" outlineLevel="0" collapsed="false">
      <c r="A815" s="11" t="s">
        <v>2221</v>
      </c>
      <c r="B815" s="11" t="s">
        <v>49</v>
      </c>
      <c r="C815" s="11" t="s">
        <v>2576</v>
      </c>
      <c r="D815" s="11" t="s">
        <v>2577</v>
      </c>
      <c r="E815" s="11" t="s">
        <v>556</v>
      </c>
      <c r="F815" s="11" t="s">
        <v>2578</v>
      </c>
      <c r="G815" s="11" t="s">
        <v>4</v>
      </c>
      <c r="H815" s="42" t="s">
        <v>57</v>
      </c>
    </row>
    <row r="816" customFormat="false" ht="12.75" hidden="false" customHeight="false" outlineLevel="0" collapsed="false">
      <c r="A816" s="11" t="s">
        <v>2224</v>
      </c>
      <c r="B816" s="11" t="s">
        <v>49</v>
      </c>
      <c r="C816" s="11" t="s">
        <v>2580</v>
      </c>
      <c r="D816" s="11" t="s">
        <v>2581</v>
      </c>
      <c r="E816" s="11" t="s">
        <v>556</v>
      </c>
      <c r="F816" s="11" t="s">
        <v>2578</v>
      </c>
      <c r="G816" s="11" t="s">
        <v>4</v>
      </c>
      <c r="H816" s="42" t="s">
        <v>57</v>
      </c>
    </row>
    <row r="817" customFormat="false" ht="12.75" hidden="false" customHeight="false" outlineLevel="0" collapsed="false">
      <c r="A817" s="11" t="s">
        <v>2227</v>
      </c>
      <c r="B817" s="11" t="s">
        <v>49</v>
      </c>
      <c r="C817" s="11" t="s">
        <v>2583</v>
      </c>
      <c r="D817" s="11" t="s">
        <v>2584</v>
      </c>
      <c r="E817" s="11" t="s">
        <v>556</v>
      </c>
      <c r="F817" s="11" t="s">
        <v>2585</v>
      </c>
      <c r="G817" s="11" t="s">
        <v>4</v>
      </c>
      <c r="H817" s="42" t="s">
        <v>57</v>
      </c>
    </row>
    <row r="818" customFormat="false" ht="12.75" hidden="false" customHeight="false" outlineLevel="0" collapsed="false">
      <c r="A818" s="11" t="s">
        <v>2230</v>
      </c>
      <c r="B818" s="11" t="s">
        <v>2586</v>
      </c>
      <c r="C818" s="11" t="s">
        <v>2882</v>
      </c>
      <c r="D818" s="11" t="s">
        <v>2883</v>
      </c>
      <c r="E818" s="11" t="s">
        <v>1498</v>
      </c>
      <c r="F818" s="11" t="s">
        <v>4</v>
      </c>
      <c r="G818" s="11" t="s">
        <v>4</v>
      </c>
      <c r="H818" s="42" t="s">
        <v>57</v>
      </c>
    </row>
    <row r="819" customFormat="false" ht="12.75" hidden="false" customHeight="false" outlineLevel="0" collapsed="false">
      <c r="F819" s="11" t="s">
        <v>2885</v>
      </c>
      <c r="G819" s="40" t="n">
        <v>1.275</v>
      </c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 t="s">
        <v>2886</v>
      </c>
      <c r="G820" s="11" t="s">
        <v>4</v>
      </c>
      <c r="H820" s="42"/>
    </row>
    <row r="821" customFormat="false" ht="12.75" hidden="false" customHeight="false" outlineLevel="0" collapsed="false">
      <c r="A821" s="11" t="s">
        <v>2233</v>
      </c>
      <c r="B821" s="11" t="s">
        <v>2586</v>
      </c>
      <c r="C821" s="11" t="s">
        <v>2888</v>
      </c>
      <c r="D821" s="11" t="s">
        <v>2889</v>
      </c>
      <c r="E821" s="11" t="s">
        <v>56</v>
      </c>
      <c r="F821" s="11" t="s">
        <v>4</v>
      </c>
      <c r="G821" s="11" t="s">
        <v>4</v>
      </c>
      <c r="H821" s="42" t="s">
        <v>57</v>
      </c>
    </row>
    <row r="822" customFormat="false" ht="12.75" hidden="false" customHeight="false" outlineLevel="0" collapsed="false">
      <c r="F822" s="11" t="s">
        <v>2890</v>
      </c>
      <c r="G822" s="40" t="n">
        <v>10.5</v>
      </c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 t="s">
        <v>2891</v>
      </c>
      <c r="G823" s="11" t="s">
        <v>4</v>
      </c>
      <c r="H823" s="42"/>
    </row>
    <row r="824" customFormat="false" ht="12.75" hidden="false" customHeight="false" outlineLevel="0" collapsed="false">
      <c r="A824" s="11" t="s">
        <v>2236</v>
      </c>
      <c r="B824" s="11" t="s">
        <v>2586</v>
      </c>
      <c r="C824" s="11" t="s">
        <v>2893</v>
      </c>
      <c r="D824" s="11" t="s">
        <v>2894</v>
      </c>
      <c r="E824" s="11" t="s">
        <v>56</v>
      </c>
      <c r="F824" s="11" t="s">
        <v>4</v>
      </c>
      <c r="G824" s="11" t="s">
        <v>4</v>
      </c>
      <c r="H824" s="42" t="s">
        <v>57</v>
      </c>
    </row>
    <row r="825" customFormat="false" ht="12.75" hidden="false" customHeight="false" outlineLevel="0" collapsed="false">
      <c r="F825" s="11" t="s">
        <v>2895</v>
      </c>
      <c r="G825" s="40" t="n">
        <v>13.5</v>
      </c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 t="s">
        <v>2896</v>
      </c>
      <c r="G826" s="11" t="s">
        <v>4</v>
      </c>
      <c r="H826" s="42"/>
    </row>
    <row r="827" customFormat="false" ht="12.75" hidden="false" customHeight="false" outlineLevel="0" collapsed="false">
      <c r="A827" s="11" t="s">
        <v>2239</v>
      </c>
      <c r="B827" s="11" t="s">
        <v>2586</v>
      </c>
      <c r="C827" s="11" t="s">
        <v>2898</v>
      </c>
      <c r="D827" s="11" t="s">
        <v>2899</v>
      </c>
      <c r="E827" s="11" t="s">
        <v>56</v>
      </c>
      <c r="F827" s="11" t="s">
        <v>4</v>
      </c>
      <c r="G827" s="11" t="s">
        <v>4</v>
      </c>
      <c r="H827" s="42" t="s">
        <v>57</v>
      </c>
    </row>
    <row r="828" customFormat="false" ht="12.75" hidden="false" customHeight="false" outlineLevel="0" collapsed="false">
      <c r="F828" s="11" t="s">
        <v>2728</v>
      </c>
      <c r="G828" s="40" t="n">
        <v>11.5</v>
      </c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 t="s">
        <v>2900</v>
      </c>
      <c r="G829" s="11" t="s">
        <v>4</v>
      </c>
      <c r="H829" s="42"/>
    </row>
    <row r="830" customFormat="false" ht="12.75" hidden="false" customHeight="false" outlineLevel="0" collapsed="false">
      <c r="A830" s="11" t="s">
        <v>2242</v>
      </c>
      <c r="B830" s="11" t="s">
        <v>2586</v>
      </c>
      <c r="C830" s="11" t="s">
        <v>2902</v>
      </c>
      <c r="D830" s="11" t="s">
        <v>2903</v>
      </c>
      <c r="E830" s="11" t="s">
        <v>56</v>
      </c>
      <c r="F830" s="11" t="s">
        <v>4</v>
      </c>
      <c r="G830" s="11" t="s">
        <v>4</v>
      </c>
      <c r="H830" s="42" t="s">
        <v>57</v>
      </c>
    </row>
    <row r="831" customFormat="false" ht="12.75" hidden="false" customHeight="false" outlineLevel="0" collapsed="false">
      <c r="F831" s="11" t="s">
        <v>2730</v>
      </c>
      <c r="G831" s="40" t="n">
        <v>92</v>
      </c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 t="s">
        <v>2904</v>
      </c>
      <c r="G832" s="11" t="s">
        <v>4</v>
      </c>
      <c r="H832" s="42"/>
    </row>
    <row r="833" customFormat="false" ht="12.75" hidden="false" customHeight="false" outlineLevel="0" collapsed="false">
      <c r="A833" s="11" t="s">
        <v>2245</v>
      </c>
      <c r="B833" s="11" t="s">
        <v>2586</v>
      </c>
      <c r="C833" s="11" t="s">
        <v>2906</v>
      </c>
      <c r="D833" s="11" t="s">
        <v>2907</v>
      </c>
      <c r="E833" s="11" t="s">
        <v>56</v>
      </c>
      <c r="F833" s="11" t="s">
        <v>4</v>
      </c>
      <c r="G833" s="11" t="s">
        <v>4</v>
      </c>
      <c r="H833" s="42" t="s">
        <v>57</v>
      </c>
    </row>
    <row r="834" customFormat="false" ht="12.75" hidden="false" customHeight="false" outlineLevel="0" collapsed="false">
      <c r="F834" s="11" t="s">
        <v>2729</v>
      </c>
      <c r="G834" s="40" t="n">
        <v>25.5</v>
      </c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 t="s">
        <v>2908</v>
      </c>
      <c r="G835" s="11" t="s">
        <v>4</v>
      </c>
      <c r="H835" s="42"/>
    </row>
    <row r="836" customFormat="false" ht="12.75" hidden="false" customHeight="false" outlineLevel="0" collapsed="false">
      <c r="A836" s="11" t="s">
        <v>2248</v>
      </c>
      <c r="B836" s="11" t="s">
        <v>2586</v>
      </c>
      <c r="C836" s="11" t="s">
        <v>2909</v>
      </c>
      <c r="D836" s="11" t="s">
        <v>2910</v>
      </c>
      <c r="E836" s="11" t="s">
        <v>56</v>
      </c>
      <c r="F836" s="11" t="s">
        <v>4</v>
      </c>
      <c r="G836" s="11" t="s">
        <v>4</v>
      </c>
      <c r="H836" s="42" t="s">
        <v>57</v>
      </c>
    </row>
    <row r="837" customFormat="false" ht="12.75" hidden="false" customHeight="false" outlineLevel="0" collapsed="false">
      <c r="F837" s="11" t="s">
        <v>2911</v>
      </c>
      <c r="G837" s="40" t="n">
        <v>58.5</v>
      </c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 t="s">
        <v>2912</v>
      </c>
      <c r="G838" s="11" t="s">
        <v>4</v>
      </c>
      <c r="H838" s="42"/>
    </row>
    <row r="839" customFormat="false" ht="12.75" hidden="false" customHeight="false" outlineLevel="0" collapsed="false">
      <c r="A839" s="11" t="s">
        <v>2251</v>
      </c>
      <c r="B839" s="11" t="s">
        <v>2586</v>
      </c>
      <c r="C839" s="11" t="s">
        <v>2913</v>
      </c>
      <c r="D839" s="11" t="s">
        <v>2914</v>
      </c>
      <c r="E839" s="11" t="s">
        <v>56</v>
      </c>
      <c r="F839" s="11" t="s">
        <v>4</v>
      </c>
      <c r="G839" s="11" t="s">
        <v>4</v>
      </c>
      <c r="H839" s="42" t="s">
        <v>57</v>
      </c>
    </row>
    <row r="840" customFormat="false" ht="12.75" hidden="false" customHeight="false" outlineLevel="0" collapsed="false">
      <c r="F840" s="11" t="s">
        <v>2915</v>
      </c>
      <c r="G840" s="40" t="n">
        <v>1.5</v>
      </c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 t="s">
        <v>2916</v>
      </c>
      <c r="G841" s="11" t="s">
        <v>4</v>
      </c>
      <c r="H841" s="42"/>
    </row>
    <row r="842" customFormat="false" ht="12.75" hidden="false" customHeight="false" outlineLevel="0" collapsed="false">
      <c r="A842" s="11" t="s">
        <v>2254</v>
      </c>
      <c r="B842" s="11" t="s">
        <v>2586</v>
      </c>
      <c r="C842" s="11" t="s">
        <v>2917</v>
      </c>
      <c r="D842" s="11" t="s">
        <v>2918</v>
      </c>
      <c r="E842" s="11" t="s">
        <v>188</v>
      </c>
      <c r="F842" s="11" t="s">
        <v>2668</v>
      </c>
      <c r="G842" s="11" t="s">
        <v>4</v>
      </c>
      <c r="H842" s="42" t="s">
        <v>57</v>
      </c>
    </row>
    <row r="843" customFormat="false" ht="12.75" hidden="false" customHeight="false" outlineLevel="0" collapsed="false">
      <c r="A843" s="11" t="s">
        <v>2257</v>
      </c>
      <c r="B843" s="11" t="s">
        <v>2586</v>
      </c>
      <c r="C843" s="11" t="s">
        <v>2920</v>
      </c>
      <c r="D843" s="11" t="s">
        <v>2921</v>
      </c>
      <c r="E843" s="11" t="s">
        <v>188</v>
      </c>
      <c r="F843" s="11" t="s">
        <v>2797</v>
      </c>
      <c r="G843" s="11" t="s">
        <v>4</v>
      </c>
      <c r="H843" s="42" t="s">
        <v>57</v>
      </c>
    </row>
    <row r="844" customFormat="false" ht="12.75" hidden="false" customHeight="false" outlineLevel="0" collapsed="false">
      <c r="A844" s="11" t="s">
        <v>2260</v>
      </c>
      <c r="B844" s="11" t="s">
        <v>2586</v>
      </c>
      <c r="C844" s="11" t="s">
        <v>2923</v>
      </c>
      <c r="D844" s="11" t="s">
        <v>2924</v>
      </c>
      <c r="E844" s="11" t="s">
        <v>188</v>
      </c>
      <c r="F844" s="11" t="s">
        <v>4</v>
      </c>
      <c r="G844" s="11" t="s">
        <v>4</v>
      </c>
      <c r="H844" s="42" t="s">
        <v>57</v>
      </c>
    </row>
    <row r="845" customFormat="false" ht="12.75" hidden="false" customHeight="false" outlineLevel="0" collapsed="false">
      <c r="F845" s="11" t="s">
        <v>2925</v>
      </c>
      <c r="G845" s="40" t="n">
        <v>1</v>
      </c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 t="s">
        <v>2926</v>
      </c>
      <c r="G846" s="11" t="s">
        <v>4</v>
      </c>
      <c r="H846" s="42"/>
    </row>
    <row r="847" customFormat="false" ht="12.75" hidden="false" customHeight="false" outlineLevel="0" collapsed="false">
      <c r="A847" s="11" t="s">
        <v>2263</v>
      </c>
      <c r="B847" s="11" t="s">
        <v>2586</v>
      </c>
      <c r="C847" s="11" t="s">
        <v>2928</v>
      </c>
      <c r="D847" s="11" t="s">
        <v>2929</v>
      </c>
      <c r="E847" s="11" t="s">
        <v>188</v>
      </c>
      <c r="F847" s="11" t="s">
        <v>2930</v>
      </c>
      <c r="G847" s="11" t="s">
        <v>4</v>
      </c>
      <c r="H847" s="42" t="s">
        <v>57</v>
      </c>
    </row>
    <row r="849" customFormat="false" ht="11.25" hidden="false" customHeight="true" outlineLevel="0" collapsed="false">
      <c r="A849" s="55" t="s">
        <v>2932</v>
      </c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</row>
  </sheetData>
  <sheetProtection sheet="true" password="ebea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850:G8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48"/>
      <c r="C1" s="78" t="s">
        <v>2944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67" t="str">
        <f aca="false">'Stavební rozpočet'!D2</f>
        <v>Rekonstrukce objektu Gymnázia Aš pro management Domova pro osoby se zdravotním postižením "PATA" v H</v>
      </c>
      <c r="D2" s="67"/>
      <c r="E2" s="6" t="s">
        <v>5</v>
      </c>
      <c r="F2" s="6" t="str">
        <f aca="false">'Stavební rozpočet'!I2</f>
        <v> </v>
      </c>
      <c r="G2" s="6"/>
      <c r="H2" s="6" t="s">
        <v>2945</v>
      </c>
      <c r="I2" s="7" t="s">
        <v>2946</v>
      </c>
      <c r="J2" s="8"/>
    </row>
    <row r="3" customFormat="false" ht="38.45" hidden="false" customHeight="true" outlineLevel="0" collapsed="false">
      <c r="A3" s="3"/>
      <c r="B3" s="3"/>
      <c r="C3" s="67"/>
      <c r="D3" s="67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Administrativní budova</v>
      </c>
      <c r="D4" s="10"/>
      <c r="E4" s="10" t="s">
        <v>10</v>
      </c>
      <c r="F4" s="10" t="str">
        <f aca="false">'Stavební rozpočet'!I4</f>
        <v> </v>
      </c>
      <c r="G4" s="10"/>
      <c r="H4" s="10" t="s">
        <v>2945</v>
      </c>
      <c r="I4" s="12" t="s">
        <v>2947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D6</f>
        <v>č. p. 2796 , st.p.č. 2732, p.p.č. 2798/3, k.ú. Aš, Karlovarský kraj</v>
      </c>
      <c r="D6" s="10"/>
      <c r="E6" s="10" t="s">
        <v>14</v>
      </c>
      <c r="F6" s="10" t="str">
        <f aca="false">'Stavební rozpočet'!I6</f>
        <v> </v>
      </c>
      <c r="G6" s="10"/>
      <c r="H6" s="10" t="s">
        <v>2945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79" t="s">
        <v>2948</v>
      </c>
      <c r="F8" s="79" t="s">
        <v>2949</v>
      </c>
      <c r="G8" s="79"/>
      <c r="H8" s="11" t="s">
        <v>2950</v>
      </c>
      <c r="I8" s="12" t="s">
        <v>2927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79"/>
      <c r="F9" s="79"/>
      <c r="G9" s="79"/>
      <c r="H9" s="11"/>
      <c r="I9" s="12"/>
      <c r="J9" s="8"/>
    </row>
    <row r="10" customFormat="false" ht="12.75" hidden="false" customHeight="true" outlineLevel="0" collapsed="false">
      <c r="A10" s="80" t="s">
        <v>15</v>
      </c>
      <c r="B10" s="80"/>
      <c r="C10" s="81" t="n">
        <f aca="false">'Stavební rozpočet'!D8</f>
        <v>8016912</v>
      </c>
      <c r="D10" s="81"/>
      <c r="E10" s="82" t="s">
        <v>18</v>
      </c>
      <c r="F10" s="81" t="str">
        <f aca="false">'Stavební rozpočet'!I8</f>
        <v>Ing. Jaroslav Radovnický</v>
      </c>
      <c r="G10" s="81"/>
      <c r="H10" s="65" t="s">
        <v>2951</v>
      </c>
      <c r="I10" s="83" t="str">
        <f aca="false">'Stavební rozpočet'!G8</f>
        <v>11.01.2019</v>
      </c>
      <c r="J10" s="8"/>
    </row>
    <row r="11" customFormat="false" ht="12.75" hidden="false" customHeight="false" outlineLevel="0" collapsed="false">
      <c r="A11" s="80"/>
      <c r="B11" s="80"/>
      <c r="C11" s="81"/>
      <c r="D11" s="81"/>
      <c r="E11" s="82"/>
      <c r="F11" s="82"/>
      <c r="G11" s="81"/>
      <c r="H11" s="65"/>
      <c r="I11" s="83"/>
      <c r="J11" s="8"/>
    </row>
    <row r="12" customFormat="false" ht="23.45" hidden="false" customHeight="true" outlineLevel="0" collapsed="false">
      <c r="A12" s="84" t="s">
        <v>2952</v>
      </c>
      <c r="B12" s="84"/>
      <c r="C12" s="84"/>
      <c r="D12" s="84"/>
      <c r="E12" s="84"/>
      <c r="F12" s="84"/>
      <c r="G12" s="84"/>
      <c r="H12" s="84"/>
      <c r="I12" s="84"/>
    </row>
    <row r="13" customFormat="false" ht="26.45" hidden="false" customHeight="true" outlineLevel="0" collapsed="false">
      <c r="A13" s="85" t="s">
        <v>2953</v>
      </c>
      <c r="B13" s="86" t="s">
        <v>2954</v>
      </c>
      <c r="C13" s="86"/>
      <c r="D13" s="85" t="s">
        <v>2955</v>
      </c>
      <c r="E13" s="86" t="s">
        <v>2956</v>
      </c>
      <c r="F13" s="86"/>
      <c r="G13" s="85" t="s">
        <v>2957</v>
      </c>
      <c r="H13" s="86" t="s">
        <v>2958</v>
      </c>
      <c r="I13" s="86"/>
      <c r="J13" s="8"/>
    </row>
    <row r="14" customFormat="false" ht="15.2" hidden="false" customHeight="true" outlineLevel="0" collapsed="false">
      <c r="A14" s="87" t="s">
        <v>2959</v>
      </c>
      <c r="B14" s="88" t="s">
        <v>2960</v>
      </c>
      <c r="C14" s="89" t="n">
        <f aca="false">SUM('Stavební rozpočet'!AB12:AB1664)</f>
        <v>0</v>
      </c>
      <c r="D14" s="88" t="s">
        <v>2961</v>
      </c>
      <c r="E14" s="88"/>
      <c r="F14" s="89" t="n">
        <f aca="false">VORN!I15</f>
        <v>0</v>
      </c>
      <c r="G14" s="88" t="s">
        <v>2962</v>
      </c>
      <c r="H14" s="88"/>
      <c r="I14" s="89" t="n">
        <f aca="false">VORN!I21</f>
        <v>0</v>
      </c>
      <c r="J14" s="8"/>
    </row>
    <row r="15" customFormat="false" ht="15.2" hidden="false" customHeight="true" outlineLevel="0" collapsed="false">
      <c r="A15" s="90"/>
      <c r="B15" s="88" t="s">
        <v>33</v>
      </c>
      <c r="C15" s="89" t="n">
        <f aca="false">SUM('Stavební rozpočet'!AC12:AC1664)</f>
        <v>0</v>
      </c>
      <c r="D15" s="88" t="s">
        <v>2963</v>
      </c>
      <c r="E15" s="88"/>
      <c r="F15" s="89" t="n">
        <f aca="false">VORN!I16</f>
        <v>0</v>
      </c>
      <c r="G15" s="88" t="s">
        <v>2964</v>
      </c>
      <c r="H15" s="88"/>
      <c r="I15" s="89" t="n">
        <f aca="false">VORN!I22</f>
        <v>0</v>
      </c>
      <c r="J15" s="8"/>
    </row>
    <row r="16" customFormat="false" ht="15.2" hidden="false" customHeight="true" outlineLevel="0" collapsed="false">
      <c r="A16" s="87" t="s">
        <v>2965</v>
      </c>
      <c r="B16" s="88" t="s">
        <v>2960</v>
      </c>
      <c r="C16" s="89" t="n">
        <f aca="false">SUM('Stavební rozpočet'!AD12:AD1664)</f>
        <v>0</v>
      </c>
      <c r="D16" s="88" t="s">
        <v>2966</v>
      </c>
      <c r="E16" s="88"/>
      <c r="F16" s="89" t="n">
        <f aca="false">VORN!I17</f>
        <v>0</v>
      </c>
      <c r="G16" s="88" t="s">
        <v>2967</v>
      </c>
      <c r="H16" s="88"/>
      <c r="I16" s="89" t="n">
        <f aca="false">VORN!I23</f>
        <v>0</v>
      </c>
      <c r="J16" s="8"/>
    </row>
    <row r="17" customFormat="false" ht="15.2" hidden="false" customHeight="true" outlineLevel="0" collapsed="false">
      <c r="A17" s="90"/>
      <c r="B17" s="88" t="s">
        <v>33</v>
      </c>
      <c r="C17" s="89" t="n">
        <f aca="false">SUM('Stavební rozpočet'!AE12:AE1664)</f>
        <v>0</v>
      </c>
      <c r="D17" s="88"/>
      <c r="E17" s="88"/>
      <c r="F17" s="91"/>
      <c r="G17" s="88" t="s">
        <v>2968</v>
      </c>
      <c r="H17" s="88"/>
      <c r="I17" s="89" t="n">
        <f aca="false">VORN!I24</f>
        <v>0</v>
      </c>
      <c r="J17" s="8"/>
    </row>
    <row r="18" customFormat="false" ht="15.2" hidden="false" customHeight="true" outlineLevel="0" collapsed="false">
      <c r="A18" s="87" t="s">
        <v>2969</v>
      </c>
      <c r="B18" s="88" t="s">
        <v>2960</v>
      </c>
      <c r="C18" s="89" t="n">
        <f aca="false">SUM('Stavební rozpočet'!AF12:AF1664)</f>
        <v>0</v>
      </c>
      <c r="D18" s="88"/>
      <c r="E18" s="88"/>
      <c r="F18" s="91"/>
      <c r="G18" s="88" t="s">
        <v>2970</v>
      </c>
      <c r="H18" s="88"/>
      <c r="I18" s="89" t="n">
        <f aca="false">VORN!I25</f>
        <v>0</v>
      </c>
      <c r="J18" s="8"/>
    </row>
    <row r="19" customFormat="false" ht="15.2" hidden="false" customHeight="true" outlineLevel="0" collapsed="false">
      <c r="A19" s="90"/>
      <c r="B19" s="88" t="s">
        <v>33</v>
      </c>
      <c r="C19" s="89" t="n">
        <f aca="false">SUM('Stavební rozpočet'!AG12:AG1664)</f>
        <v>0</v>
      </c>
      <c r="D19" s="88"/>
      <c r="E19" s="88"/>
      <c r="F19" s="91"/>
      <c r="G19" s="88" t="s">
        <v>2971</v>
      </c>
      <c r="H19" s="88"/>
      <c r="I19" s="89" t="n">
        <f aca="false">VORN!I26</f>
        <v>0</v>
      </c>
      <c r="J19" s="8"/>
    </row>
    <row r="20" customFormat="false" ht="15.2" hidden="false" customHeight="true" outlineLevel="0" collapsed="false">
      <c r="A20" s="92" t="s">
        <v>2568</v>
      </c>
      <c r="B20" s="92"/>
      <c r="C20" s="89" t="n">
        <f aca="false">SUM('Stavební rozpočet'!AH12:AH1664)</f>
        <v>0</v>
      </c>
      <c r="D20" s="88"/>
      <c r="E20" s="88"/>
      <c r="F20" s="91"/>
      <c r="G20" s="88"/>
      <c r="H20" s="88"/>
      <c r="I20" s="91"/>
      <c r="J20" s="8"/>
    </row>
    <row r="21" customFormat="false" ht="15.2" hidden="false" customHeight="true" outlineLevel="0" collapsed="false">
      <c r="A21" s="92" t="s">
        <v>2972</v>
      </c>
      <c r="B21" s="92"/>
      <c r="C21" s="89" t="n">
        <f aca="false">SUM('Stavební rozpočet'!Z12:Z1664)</f>
        <v>0</v>
      </c>
      <c r="D21" s="88"/>
      <c r="E21" s="88"/>
      <c r="F21" s="91"/>
      <c r="G21" s="88"/>
      <c r="H21" s="88"/>
      <c r="I21" s="91"/>
      <c r="J21" s="8"/>
    </row>
    <row r="22" customFormat="false" ht="16.7" hidden="false" customHeight="true" outlineLevel="0" collapsed="false">
      <c r="A22" s="92" t="s">
        <v>2973</v>
      </c>
      <c r="B22" s="92"/>
      <c r="C22" s="89" t="n">
        <f aca="false">SUM(C14:C21)</f>
        <v>0</v>
      </c>
      <c r="D22" s="92" t="s">
        <v>2974</v>
      </c>
      <c r="E22" s="92"/>
      <c r="F22" s="89" t="n">
        <f aca="false">SUM(F14:F21)</f>
        <v>0</v>
      </c>
      <c r="G22" s="92" t="s">
        <v>2975</v>
      </c>
      <c r="H22" s="92"/>
      <c r="I22" s="89" t="n">
        <f aca="false">SUM(I14:I21)</f>
        <v>0</v>
      </c>
      <c r="J22" s="8"/>
    </row>
    <row r="23" customFormat="false" ht="15.2" hidden="false" customHeight="true" outlineLevel="0" collapsed="false">
      <c r="A23" s="52"/>
      <c r="B23" s="52"/>
      <c r="C23" s="93"/>
      <c r="D23" s="92" t="s">
        <v>2976</v>
      </c>
      <c r="E23" s="92"/>
      <c r="F23" s="89" t="n">
        <f aca="false">'Krycí list rozpočtu (D.1)'!F22+'Krycí list rozpočtu (D.2)'!F22</f>
        <v>0</v>
      </c>
      <c r="G23" s="92" t="s">
        <v>2977</v>
      </c>
      <c r="H23" s="92"/>
      <c r="I23" s="89" t="n">
        <f aca="false">'Krycí list rozpočtu (D.1)'!I22+'Krycí list rozpočtu (D.2)'!I22</f>
        <v>0</v>
      </c>
      <c r="J23" s="8"/>
    </row>
    <row r="24" customFormat="false" ht="15.2" hidden="false" customHeight="true" outlineLevel="0" collapsed="false">
      <c r="D24" s="52"/>
      <c r="E24" s="52"/>
      <c r="F24" s="93"/>
      <c r="G24" s="92" t="s">
        <v>2978</v>
      </c>
      <c r="H24" s="92"/>
      <c r="I24" s="89" t="n">
        <f aca="false">vorn_sum</f>
        <v>0</v>
      </c>
      <c r="J24" s="8"/>
    </row>
    <row r="25" customFormat="false" ht="15.2" hidden="false" customHeight="true" outlineLevel="0" collapsed="false">
      <c r="F25" s="94"/>
      <c r="G25" s="92" t="s">
        <v>2979</v>
      </c>
      <c r="H25" s="92"/>
      <c r="I25" s="89" t="n">
        <f aca="false">'Krycí list rozpočtu (D.1)'!I23+'Krycí list rozpočtu (D.2)'!I23</f>
        <v>0</v>
      </c>
      <c r="J25" s="8"/>
    </row>
    <row r="26" customFormat="false" ht="12.75" hidden="false" customHeight="false" outlineLevel="0" collapsed="false">
      <c r="A26" s="48"/>
      <c r="B26" s="48"/>
      <c r="C26" s="48"/>
      <c r="G26" s="52"/>
      <c r="H26" s="52"/>
      <c r="I26" s="52"/>
    </row>
    <row r="27" customFormat="false" ht="15.2" hidden="false" customHeight="true" outlineLevel="0" collapsed="false">
      <c r="A27" s="95" t="s">
        <v>2980</v>
      </c>
      <c r="B27" s="95"/>
      <c r="C27" s="96" t="n">
        <f aca="false">SUM('Stavební rozpočet'!AJ12:AJ1664)</f>
        <v>0</v>
      </c>
      <c r="D27" s="97"/>
      <c r="E27" s="48"/>
      <c r="F27" s="48"/>
      <c r="G27" s="48"/>
      <c r="H27" s="48"/>
      <c r="I27" s="48"/>
    </row>
    <row r="28" customFormat="false" ht="15.2" hidden="false" customHeight="true" outlineLevel="0" collapsed="false">
      <c r="A28" s="95" t="s">
        <v>2981</v>
      </c>
      <c r="B28" s="95"/>
      <c r="C28" s="96" t="n">
        <f aca="false">SUM('Stavební rozpočet'!AK12:AK1664)</f>
        <v>0</v>
      </c>
      <c r="D28" s="95" t="s">
        <v>2982</v>
      </c>
      <c r="E28" s="95"/>
      <c r="F28" s="96" t="n">
        <f aca="false">ROUND(C28*(15/100),2)</f>
        <v>0</v>
      </c>
      <c r="G28" s="95" t="s">
        <v>2983</v>
      </c>
      <c r="H28" s="95"/>
      <c r="I28" s="96" t="n">
        <f aca="false">SUM(C27:C29)</f>
        <v>0</v>
      </c>
      <c r="J28" s="8"/>
    </row>
    <row r="29" customFormat="false" ht="15.2" hidden="false" customHeight="true" outlineLevel="0" collapsed="false">
      <c r="A29" s="95" t="s">
        <v>2984</v>
      </c>
      <c r="B29" s="95"/>
      <c r="C29" s="96" t="n">
        <f aca="false">SUM('Stavební rozpočet'!AL12:AL1664)+(F22+I22+F23+I23+I24+I25)</f>
        <v>0</v>
      </c>
      <c r="D29" s="95" t="s">
        <v>2985</v>
      </c>
      <c r="E29" s="95"/>
      <c r="F29" s="96" t="n">
        <f aca="false">ROUND(C29*(21/100),2)</f>
        <v>0</v>
      </c>
      <c r="G29" s="95" t="s">
        <v>2986</v>
      </c>
      <c r="H29" s="95"/>
      <c r="I29" s="96" t="n">
        <f aca="false">SUM(F28:F29)+I28</f>
        <v>0</v>
      </c>
      <c r="J29" s="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4.45" hidden="false" customHeight="true" outlineLevel="0" collapsed="false">
      <c r="A31" s="99" t="s">
        <v>2987</v>
      </c>
      <c r="B31" s="99"/>
      <c r="C31" s="99"/>
      <c r="D31" s="99" t="s">
        <v>2988</v>
      </c>
      <c r="E31" s="99"/>
      <c r="F31" s="99"/>
      <c r="G31" s="99" t="s">
        <v>2989</v>
      </c>
      <c r="H31" s="99"/>
      <c r="I31" s="99"/>
      <c r="J31" s="23"/>
    </row>
    <row r="32" customFormat="false" ht="14.4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23"/>
    </row>
    <row r="33" customFormat="false" ht="14.4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23"/>
    </row>
    <row r="34" customFormat="false" ht="14.4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23"/>
    </row>
    <row r="35" customFormat="false" ht="14.45" hidden="false" customHeight="true" outlineLevel="0" collapsed="false">
      <c r="A35" s="101" t="s">
        <v>2990</v>
      </c>
      <c r="B35" s="101"/>
      <c r="C35" s="101"/>
      <c r="D35" s="101" t="s">
        <v>2990</v>
      </c>
      <c r="E35" s="101"/>
      <c r="F35" s="101"/>
      <c r="G35" s="101" t="s">
        <v>2990</v>
      </c>
      <c r="H35" s="101"/>
      <c r="I35" s="101"/>
      <c r="J35" s="23"/>
    </row>
    <row r="36" customFormat="false" ht="11.25" hidden="false" customHeight="true" outlineLevel="0" collapsed="false">
      <c r="A36" s="102" t="s">
        <v>2932</v>
      </c>
      <c r="B36" s="103"/>
      <c r="C36" s="103"/>
      <c r="D36" s="103"/>
      <c r="E36" s="103"/>
      <c r="F36" s="103"/>
      <c r="G36" s="103"/>
      <c r="H36" s="103"/>
      <c r="I36" s="10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ebea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48"/>
      <c r="C1" s="78" t="s">
        <v>2991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67" t="str">
        <f aca="false">'Stavební rozpočet'!D2</f>
        <v>Rekonstrukce objektu Gymnázia Aš pro management Domova pro osoby se zdravotním postižením "PATA" v H</v>
      </c>
      <c r="D2" s="67"/>
      <c r="E2" s="6" t="s">
        <v>5</v>
      </c>
      <c r="F2" s="6" t="str">
        <f aca="false">'Stavební rozpočet'!I2</f>
        <v> </v>
      </c>
      <c r="G2" s="6"/>
      <c r="H2" s="6" t="s">
        <v>2945</v>
      </c>
      <c r="I2" s="7" t="s">
        <v>2946</v>
      </c>
      <c r="J2" s="8"/>
    </row>
    <row r="3" customFormat="false" ht="38.45" hidden="false" customHeight="true" outlineLevel="0" collapsed="false">
      <c r="A3" s="3"/>
      <c r="B3" s="3"/>
      <c r="C3" s="67"/>
      <c r="D3" s="67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Administrativní budova</v>
      </c>
      <c r="D4" s="10"/>
      <c r="E4" s="10" t="s">
        <v>10</v>
      </c>
      <c r="F4" s="10" t="str">
        <f aca="false">'Stavební rozpočet'!I4</f>
        <v> </v>
      </c>
      <c r="G4" s="10"/>
      <c r="H4" s="10" t="s">
        <v>2945</v>
      </c>
      <c r="I4" s="12" t="s">
        <v>2947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D6</f>
        <v>č. p. 2796 , st.p.č. 2732, p.p.č. 2798/3, k.ú. Aš, Karlovarský kraj</v>
      </c>
      <c r="D6" s="10"/>
      <c r="E6" s="10" t="s">
        <v>14</v>
      </c>
      <c r="F6" s="10" t="str">
        <f aca="false">'Stavební rozpočet'!I6</f>
        <v> </v>
      </c>
      <c r="G6" s="10"/>
      <c r="H6" s="10" t="s">
        <v>2945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3</v>
      </c>
      <c r="F8" s="10" t="str">
        <f aca="false">'Stavební rozpočet'!G6</f>
        <v> </v>
      </c>
      <c r="G8" s="10"/>
      <c r="H8" s="11" t="s">
        <v>2950</v>
      </c>
      <c r="I8" s="12" t="s">
        <v>2927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80" t="s">
        <v>15</v>
      </c>
      <c r="B10" s="80"/>
      <c r="C10" s="81" t="n">
        <f aca="false">'Stavební rozpočet'!D8</f>
        <v>8016912</v>
      </c>
      <c r="D10" s="81"/>
      <c r="E10" s="82" t="s">
        <v>18</v>
      </c>
      <c r="F10" s="81" t="str">
        <f aca="false">'Stavební rozpočet'!I8</f>
        <v>Ing. Jaroslav Radovnický</v>
      </c>
      <c r="G10" s="81"/>
      <c r="H10" s="65" t="s">
        <v>2951</v>
      </c>
      <c r="I10" s="83" t="str">
        <f aca="false">'Stavební rozpočet'!G8</f>
        <v>11.01.2019</v>
      </c>
      <c r="J10" s="8"/>
    </row>
    <row r="11" customFormat="false" ht="12.75" hidden="false" customHeight="false" outlineLevel="0" collapsed="false">
      <c r="A11" s="80"/>
      <c r="B11" s="80"/>
      <c r="C11" s="81"/>
      <c r="D11" s="81"/>
      <c r="E11" s="82"/>
      <c r="F11" s="82"/>
      <c r="G11" s="81"/>
      <c r="H11" s="65"/>
      <c r="I11" s="83"/>
      <c r="J11" s="8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15.2" hidden="false" customHeight="true" outlineLevel="0" collapsed="false">
      <c r="A13" s="104" t="s">
        <v>2992</v>
      </c>
      <c r="B13" s="104"/>
      <c r="C13" s="104"/>
      <c r="D13" s="104"/>
      <c r="E13" s="104"/>
      <c r="F13" s="105"/>
      <c r="G13" s="105"/>
      <c r="H13" s="105"/>
      <c r="I13" s="105"/>
    </row>
    <row r="14" customFormat="false" ht="12.75" hidden="false" customHeight="false" outlineLevel="0" collapsed="false">
      <c r="A14" s="106" t="s">
        <v>2993</v>
      </c>
      <c r="B14" s="106"/>
      <c r="C14" s="106"/>
      <c r="D14" s="106"/>
      <c r="E14" s="106"/>
      <c r="F14" s="107" t="s">
        <v>2994</v>
      </c>
      <c r="G14" s="107" t="s">
        <v>2995</v>
      </c>
      <c r="H14" s="107" t="s">
        <v>2996</v>
      </c>
      <c r="I14" s="107" t="s">
        <v>2994</v>
      </c>
      <c r="J14" s="23"/>
    </row>
    <row r="15" customFormat="false" ht="12.75" hidden="false" customHeight="false" outlineLevel="0" collapsed="false">
      <c r="A15" s="108" t="s">
        <v>2961</v>
      </c>
      <c r="B15" s="108"/>
      <c r="C15" s="108"/>
      <c r="D15" s="108"/>
      <c r="E15" s="108"/>
      <c r="F15" s="109" t="n">
        <v>0</v>
      </c>
      <c r="G15" s="108"/>
      <c r="H15" s="108"/>
      <c r="I15" s="109" t="n">
        <f aca="false">F15</f>
        <v>0</v>
      </c>
      <c r="J15" s="8"/>
    </row>
    <row r="16" customFormat="false" ht="12.75" hidden="false" customHeight="false" outlineLevel="0" collapsed="false">
      <c r="A16" s="108" t="s">
        <v>2963</v>
      </c>
      <c r="B16" s="108"/>
      <c r="C16" s="108"/>
      <c r="D16" s="108"/>
      <c r="E16" s="108"/>
      <c r="F16" s="109" t="n">
        <v>0</v>
      </c>
      <c r="G16" s="108"/>
      <c r="H16" s="108"/>
      <c r="I16" s="109" t="n">
        <f aca="false">F16</f>
        <v>0</v>
      </c>
      <c r="J16" s="8"/>
    </row>
    <row r="17" customFormat="false" ht="12.75" hidden="false" customHeight="false" outlineLevel="0" collapsed="false">
      <c r="A17" s="110" t="s">
        <v>2966</v>
      </c>
      <c r="B17" s="110"/>
      <c r="C17" s="110"/>
      <c r="D17" s="110"/>
      <c r="E17" s="110"/>
      <c r="F17" s="111" t="n">
        <v>0</v>
      </c>
      <c r="G17" s="110"/>
      <c r="H17" s="110"/>
      <c r="I17" s="111" t="n">
        <f aca="false">F17</f>
        <v>0</v>
      </c>
      <c r="J17" s="8"/>
    </row>
    <row r="18" customFormat="false" ht="12.75" hidden="false" customHeight="false" outlineLevel="0" collapsed="false">
      <c r="A18" s="112" t="s">
        <v>2997</v>
      </c>
      <c r="B18" s="112"/>
      <c r="C18" s="112"/>
      <c r="D18" s="112"/>
      <c r="E18" s="112"/>
      <c r="F18" s="112"/>
      <c r="G18" s="113"/>
      <c r="H18" s="113"/>
      <c r="I18" s="114" t="n">
        <f aca="false">SUM(I15:I17)</f>
        <v>0</v>
      </c>
      <c r="J18" s="23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06" t="s">
        <v>2958</v>
      </c>
      <c r="B20" s="106"/>
      <c r="C20" s="106"/>
      <c r="D20" s="106"/>
      <c r="E20" s="106"/>
      <c r="F20" s="107" t="s">
        <v>2994</v>
      </c>
      <c r="G20" s="107" t="s">
        <v>2995</v>
      </c>
      <c r="H20" s="107" t="s">
        <v>2996</v>
      </c>
      <c r="I20" s="107" t="s">
        <v>2994</v>
      </c>
      <c r="J20" s="23"/>
    </row>
    <row r="21" customFormat="false" ht="12.75" hidden="false" customHeight="false" outlineLevel="0" collapsed="false">
      <c r="A21" s="108" t="s">
        <v>2962</v>
      </c>
      <c r="B21" s="108"/>
      <c r="C21" s="108"/>
      <c r="D21" s="108"/>
      <c r="E21" s="108"/>
      <c r="F21" s="108"/>
      <c r="G21" s="116" t="n">
        <v>0</v>
      </c>
      <c r="H21" s="109" t="n">
        <f aca="false">'Krycí list rozpočtu'!C22</f>
        <v>0</v>
      </c>
      <c r="I21" s="109" t="n">
        <f aca="false">(G21/100)*H21</f>
        <v>0</v>
      </c>
      <c r="J21" s="8"/>
    </row>
    <row r="22" customFormat="false" ht="12.75" hidden="false" customHeight="false" outlineLevel="0" collapsed="false">
      <c r="A22" s="108" t="s">
        <v>2964</v>
      </c>
      <c r="B22" s="108"/>
      <c r="C22" s="108"/>
      <c r="D22" s="108"/>
      <c r="E22" s="108"/>
      <c r="F22" s="116" t="n">
        <v>0</v>
      </c>
      <c r="G22" s="108"/>
      <c r="H22" s="108"/>
      <c r="I22" s="109" t="n">
        <f aca="false">F22</f>
        <v>0</v>
      </c>
      <c r="J22" s="8"/>
    </row>
    <row r="23" customFormat="false" ht="12.75" hidden="false" customHeight="false" outlineLevel="0" collapsed="false">
      <c r="A23" s="108" t="s">
        <v>2967</v>
      </c>
      <c r="B23" s="108"/>
      <c r="C23" s="108"/>
      <c r="D23" s="108"/>
      <c r="E23" s="108"/>
      <c r="F23" s="116" t="n">
        <v>0</v>
      </c>
      <c r="G23" s="108"/>
      <c r="H23" s="108"/>
      <c r="I23" s="109" t="n">
        <f aca="false">F23</f>
        <v>0</v>
      </c>
      <c r="J23" s="8"/>
    </row>
    <row r="24" customFormat="false" ht="12.75" hidden="false" customHeight="false" outlineLevel="0" collapsed="false">
      <c r="A24" s="108" t="s">
        <v>2968</v>
      </c>
      <c r="B24" s="108"/>
      <c r="C24" s="108"/>
      <c r="D24" s="108"/>
      <c r="E24" s="108"/>
      <c r="F24" s="116" t="n">
        <v>0</v>
      </c>
      <c r="G24" s="108"/>
      <c r="H24" s="108"/>
      <c r="I24" s="109" t="n">
        <f aca="false">F24</f>
        <v>0</v>
      </c>
      <c r="J24" s="8"/>
    </row>
    <row r="25" customFormat="false" ht="12.75" hidden="false" customHeight="false" outlineLevel="0" collapsed="false">
      <c r="A25" s="108" t="s">
        <v>2970</v>
      </c>
      <c r="B25" s="108"/>
      <c r="C25" s="108"/>
      <c r="D25" s="108"/>
      <c r="E25" s="108"/>
      <c r="F25" s="109" t="n">
        <v>0</v>
      </c>
      <c r="G25" s="108"/>
      <c r="H25" s="108"/>
      <c r="I25" s="109" t="n">
        <f aca="false">F25</f>
        <v>0</v>
      </c>
      <c r="J25" s="8"/>
    </row>
    <row r="26" customFormat="false" ht="12.75" hidden="false" customHeight="false" outlineLevel="0" collapsed="false">
      <c r="A26" s="110" t="s">
        <v>2971</v>
      </c>
      <c r="B26" s="110"/>
      <c r="C26" s="110"/>
      <c r="D26" s="110"/>
      <c r="E26" s="110"/>
      <c r="F26" s="111" t="n">
        <v>0</v>
      </c>
      <c r="G26" s="110"/>
      <c r="H26" s="110"/>
      <c r="I26" s="111" t="n">
        <f aca="false">F26</f>
        <v>0</v>
      </c>
      <c r="J26" s="8"/>
    </row>
    <row r="27" customFormat="false" ht="12.75" hidden="false" customHeight="false" outlineLevel="0" collapsed="false">
      <c r="A27" s="112" t="s">
        <v>2998</v>
      </c>
      <c r="B27" s="112"/>
      <c r="C27" s="112"/>
      <c r="D27" s="112"/>
      <c r="E27" s="112"/>
      <c r="F27" s="112"/>
      <c r="G27" s="113"/>
      <c r="H27" s="113"/>
      <c r="I27" s="114" t="n">
        <f aca="false">SUM(I21:I26)</f>
        <v>0</v>
      </c>
      <c r="J27" s="23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</row>
    <row r="29" customFormat="false" ht="15.2" hidden="false" customHeight="true" outlineLevel="0" collapsed="false">
      <c r="A29" s="117" t="s">
        <v>2999</v>
      </c>
      <c r="B29" s="117"/>
      <c r="C29" s="117"/>
      <c r="D29" s="117"/>
      <c r="E29" s="117"/>
      <c r="F29" s="118" t="n">
        <f aca="false">I18+I27</f>
        <v>0</v>
      </c>
      <c r="G29" s="118"/>
      <c r="H29" s="118"/>
      <c r="I29" s="118"/>
      <c r="J29" s="2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3" customFormat="false" ht="15.2" hidden="false" customHeight="true" outlineLevel="0" collapsed="false">
      <c r="A33" s="104" t="s">
        <v>3000</v>
      </c>
      <c r="B33" s="104"/>
      <c r="C33" s="104"/>
      <c r="D33" s="104"/>
      <c r="E33" s="104"/>
      <c r="F33" s="105"/>
      <c r="G33" s="105"/>
      <c r="H33" s="105"/>
      <c r="I33" s="105"/>
    </row>
    <row r="34" customFormat="false" ht="12.75" hidden="false" customHeight="false" outlineLevel="0" collapsed="false">
      <c r="A34" s="106" t="s">
        <v>3001</v>
      </c>
      <c r="B34" s="106"/>
      <c r="C34" s="106"/>
      <c r="D34" s="106"/>
      <c r="E34" s="106"/>
      <c r="F34" s="107" t="s">
        <v>2994</v>
      </c>
      <c r="G34" s="107" t="s">
        <v>2995</v>
      </c>
      <c r="H34" s="107" t="s">
        <v>2996</v>
      </c>
      <c r="I34" s="107" t="s">
        <v>2994</v>
      </c>
      <c r="J34" s="23"/>
    </row>
    <row r="35" customFormat="false" ht="12.75" hidden="false" customHeight="false" outlineLevel="0" collapsed="false">
      <c r="A35" s="108" t="s">
        <v>3002</v>
      </c>
      <c r="B35" s="108"/>
      <c r="C35" s="108"/>
      <c r="D35" s="108"/>
      <c r="E35" s="108"/>
      <c r="F35" s="116" t="n">
        <v>0</v>
      </c>
      <c r="G35" s="108"/>
      <c r="H35" s="108"/>
      <c r="I35" s="109" t="n">
        <f aca="false">F35</f>
        <v>0</v>
      </c>
      <c r="J35" s="8"/>
    </row>
    <row r="36" customFormat="false" ht="12.75" hidden="false" customHeight="false" outlineLevel="0" collapsed="false">
      <c r="A36" s="108" t="s">
        <v>3003</v>
      </c>
      <c r="B36" s="108"/>
      <c r="C36" s="108"/>
      <c r="D36" s="108"/>
      <c r="E36" s="108"/>
      <c r="F36" s="116" t="n">
        <v>0</v>
      </c>
      <c r="G36" s="108"/>
      <c r="H36" s="108"/>
      <c r="I36" s="109" t="n">
        <f aca="false">F36</f>
        <v>0</v>
      </c>
      <c r="J36" s="8"/>
    </row>
    <row r="37" customFormat="false" ht="12.75" hidden="false" customHeight="false" outlineLevel="0" collapsed="false">
      <c r="A37" s="108" t="s">
        <v>3004</v>
      </c>
      <c r="B37" s="108"/>
      <c r="C37" s="108"/>
      <c r="D37" s="108"/>
      <c r="E37" s="108"/>
      <c r="F37" s="116" t="n">
        <v>0</v>
      </c>
      <c r="G37" s="108"/>
      <c r="H37" s="108"/>
      <c r="I37" s="109" t="n">
        <f aca="false">F37</f>
        <v>0</v>
      </c>
      <c r="J37" s="8"/>
    </row>
    <row r="38" customFormat="false" ht="12.75" hidden="false" customHeight="false" outlineLevel="0" collapsed="false">
      <c r="A38" s="108" t="s">
        <v>3005</v>
      </c>
      <c r="B38" s="108"/>
      <c r="C38" s="108"/>
      <c r="D38" s="108"/>
      <c r="E38" s="108"/>
      <c r="F38" s="116" t="n">
        <v>0</v>
      </c>
      <c r="G38" s="108"/>
      <c r="H38" s="108"/>
      <c r="I38" s="109" t="n">
        <f aca="false">F38</f>
        <v>0</v>
      </c>
      <c r="J38" s="8"/>
    </row>
    <row r="39" customFormat="false" ht="12.75" hidden="false" customHeight="false" outlineLevel="0" collapsed="false">
      <c r="A39" s="108" t="s">
        <v>3006</v>
      </c>
      <c r="B39" s="108"/>
      <c r="C39" s="108"/>
      <c r="D39" s="108"/>
      <c r="E39" s="108"/>
      <c r="F39" s="116" t="n">
        <v>0</v>
      </c>
      <c r="G39" s="108"/>
      <c r="H39" s="108"/>
      <c r="I39" s="109" t="n">
        <f aca="false">F39</f>
        <v>0</v>
      </c>
      <c r="J39" s="8"/>
    </row>
    <row r="40" customFormat="false" ht="12.75" hidden="false" customHeight="true" outlineLevel="0" collapsed="false">
      <c r="A40" s="119" t="s">
        <v>3007</v>
      </c>
      <c r="B40" s="119"/>
      <c r="C40" s="119"/>
      <c r="D40" s="119"/>
      <c r="E40" s="119"/>
      <c r="F40" s="116" t="n">
        <v>0</v>
      </c>
      <c r="G40" s="108"/>
      <c r="H40" s="108"/>
      <c r="I40" s="109" t="n">
        <f aca="false">F40</f>
        <v>0</v>
      </c>
      <c r="J40" s="8"/>
    </row>
    <row r="41" customFormat="false" ht="12.75" hidden="false" customHeight="false" outlineLevel="0" collapsed="false">
      <c r="A41" s="108" t="s">
        <v>3008</v>
      </c>
      <c r="B41" s="108"/>
      <c r="C41" s="108"/>
      <c r="D41" s="108"/>
      <c r="E41" s="108"/>
      <c r="F41" s="116" t="n">
        <v>0</v>
      </c>
      <c r="G41" s="108"/>
      <c r="H41" s="108"/>
      <c r="I41" s="109" t="n">
        <f aca="false">F41</f>
        <v>0</v>
      </c>
      <c r="J41" s="8"/>
    </row>
    <row r="42" customFormat="false" ht="12.75" hidden="false" customHeight="false" outlineLevel="0" collapsed="false">
      <c r="A42" s="108" t="s">
        <v>3009</v>
      </c>
      <c r="B42" s="108"/>
      <c r="C42" s="108"/>
      <c r="D42" s="108"/>
      <c r="E42" s="108"/>
      <c r="F42" s="116" t="n">
        <v>0</v>
      </c>
      <c r="G42" s="108"/>
      <c r="H42" s="108"/>
      <c r="I42" s="109" t="n">
        <f aca="false">F42</f>
        <v>0</v>
      </c>
      <c r="J42" s="8"/>
    </row>
    <row r="43" customFormat="false" ht="29.25" hidden="false" customHeight="true" outlineLevel="0" collapsed="false">
      <c r="A43" s="119" t="s">
        <v>3010</v>
      </c>
      <c r="B43" s="119"/>
      <c r="C43" s="119"/>
      <c r="D43" s="119"/>
      <c r="E43" s="119"/>
      <c r="F43" s="116" t="n">
        <v>0</v>
      </c>
      <c r="G43" s="108"/>
      <c r="H43" s="108"/>
      <c r="I43" s="109" t="n">
        <f aca="false">F43</f>
        <v>0</v>
      </c>
      <c r="J43" s="8"/>
    </row>
    <row r="44" customFormat="false" ht="12.75" hidden="false" customHeight="false" outlineLevel="0" collapsed="false">
      <c r="A44" s="110" t="s">
        <v>3011</v>
      </c>
      <c r="B44" s="110"/>
      <c r="C44" s="110"/>
      <c r="D44" s="110"/>
      <c r="E44" s="110"/>
      <c r="F44" s="120" t="n">
        <v>0</v>
      </c>
      <c r="G44" s="110"/>
      <c r="H44" s="110"/>
      <c r="I44" s="111" t="n">
        <f aca="false">F44</f>
        <v>0</v>
      </c>
      <c r="J44" s="8"/>
    </row>
    <row r="45" customFormat="false" ht="12.75" hidden="false" customHeight="false" outlineLevel="0" collapsed="false">
      <c r="A45" s="112" t="s">
        <v>3012</v>
      </c>
      <c r="B45" s="112"/>
      <c r="C45" s="112"/>
      <c r="D45" s="112"/>
      <c r="E45" s="112"/>
      <c r="F45" s="112"/>
      <c r="G45" s="113"/>
      <c r="H45" s="113"/>
      <c r="I45" s="114" t="n">
        <f aca="false">SUM(I35:I44)</f>
        <v>0</v>
      </c>
      <c r="J45" s="23"/>
    </row>
    <row r="46" customFormat="false" ht="12.7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</row>
  </sheetData>
  <sheetProtection sheet="true" password="ebea"/>
  <mergeCells count="6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48"/>
      <c r="C1" s="121" t="s">
        <v>3013</v>
      </c>
      <c r="D1" s="121"/>
      <c r="E1" s="121"/>
      <c r="F1" s="121"/>
      <c r="G1" s="121"/>
      <c r="H1" s="121"/>
      <c r="I1" s="121"/>
    </row>
    <row r="2" customFormat="false" ht="12.75" hidden="false" customHeight="true" outlineLevel="0" collapsed="false">
      <c r="A2" s="3" t="s">
        <v>1</v>
      </c>
      <c r="B2" s="3"/>
      <c r="C2" s="67" t="str">
        <f aca="false">'Stavební rozpočet'!D2</f>
        <v>Rekonstrukce objektu Gymnázia Aš pro management Domova pro osoby se zdravotním postižením "PATA" v H</v>
      </c>
      <c r="D2" s="67"/>
      <c r="E2" s="6" t="s">
        <v>5</v>
      </c>
      <c r="F2" s="6" t="str">
        <f aca="false">'Stavební rozpočet'!I2</f>
        <v> </v>
      </c>
      <c r="G2" s="6"/>
      <c r="H2" s="6" t="s">
        <v>2945</v>
      </c>
      <c r="I2" s="7" t="s">
        <v>2946</v>
      </c>
      <c r="J2" s="8"/>
    </row>
    <row r="3" customFormat="false" ht="38.45" hidden="false" customHeight="true" outlineLevel="0" collapsed="false">
      <c r="A3" s="3"/>
      <c r="B3" s="3"/>
      <c r="C3" s="67"/>
      <c r="D3" s="67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Administrativní budova</v>
      </c>
      <c r="D4" s="10"/>
      <c r="E4" s="10" t="s">
        <v>10</v>
      </c>
      <c r="F4" s="10" t="str">
        <f aca="false">'Stavební rozpočet'!I4</f>
        <v> </v>
      </c>
      <c r="G4" s="10"/>
      <c r="H4" s="10" t="s">
        <v>2945</v>
      </c>
      <c r="I4" s="12" t="s">
        <v>2947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D6</f>
        <v>č. p. 2796 , st.p.č. 2732, p.p.č. 2798/3, k.ú. Aš, Karlovarský kraj</v>
      </c>
      <c r="D6" s="10"/>
      <c r="E6" s="10" t="s">
        <v>14</v>
      </c>
      <c r="F6" s="10" t="str">
        <f aca="false">'Stavební rozpočet'!I6</f>
        <v> </v>
      </c>
      <c r="G6" s="10"/>
      <c r="H6" s="10" t="s">
        <v>2945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3</v>
      </c>
      <c r="F8" s="10" t="str">
        <f aca="false">'Stavební rozpočet'!G6</f>
        <v> </v>
      </c>
      <c r="G8" s="10"/>
      <c r="H8" s="11" t="s">
        <v>2950</v>
      </c>
      <c r="I8" s="12" t="s">
        <v>2582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80" t="s">
        <v>15</v>
      </c>
      <c r="B10" s="80"/>
      <c r="C10" s="81" t="n">
        <f aca="false">'Stavební rozpočet'!D8</f>
        <v>8016912</v>
      </c>
      <c r="D10" s="81"/>
      <c r="E10" s="82" t="s">
        <v>18</v>
      </c>
      <c r="F10" s="81" t="str">
        <f aca="false">'Stavební rozpočet'!I8</f>
        <v>Ing. Jaroslav Radovnický</v>
      </c>
      <c r="G10" s="81"/>
      <c r="H10" s="65" t="s">
        <v>2951</v>
      </c>
      <c r="I10" s="83" t="str">
        <f aca="false">'Stavební rozpočet'!G8</f>
        <v>11.01.2019</v>
      </c>
      <c r="J10" s="8"/>
    </row>
    <row r="11" customFormat="false" ht="12.75" hidden="false" customHeight="false" outlineLevel="0" collapsed="false">
      <c r="A11" s="80"/>
      <c r="B11" s="80"/>
      <c r="C11" s="81"/>
      <c r="D11" s="81"/>
      <c r="E11" s="82"/>
      <c r="F11" s="82"/>
      <c r="G11" s="81"/>
      <c r="H11" s="65"/>
      <c r="I11" s="83"/>
      <c r="J11" s="8"/>
    </row>
    <row r="12" customFormat="false" ht="23.45" hidden="false" customHeight="true" outlineLevel="0" collapsed="false">
      <c r="A12" s="84" t="s">
        <v>2952</v>
      </c>
      <c r="B12" s="84"/>
      <c r="C12" s="84"/>
      <c r="D12" s="84"/>
      <c r="E12" s="84"/>
      <c r="F12" s="84"/>
      <c r="G12" s="84"/>
      <c r="H12" s="84"/>
      <c r="I12" s="84"/>
    </row>
    <row r="13" customFormat="false" ht="26.45" hidden="false" customHeight="true" outlineLevel="0" collapsed="false">
      <c r="A13" s="85" t="s">
        <v>2953</v>
      </c>
      <c r="B13" s="86" t="s">
        <v>2954</v>
      </c>
      <c r="C13" s="86"/>
      <c r="D13" s="85" t="s">
        <v>2955</v>
      </c>
      <c r="E13" s="86" t="s">
        <v>2956</v>
      </c>
      <c r="F13" s="86"/>
      <c r="G13" s="85" t="s">
        <v>2957</v>
      </c>
      <c r="H13" s="86" t="s">
        <v>2958</v>
      </c>
      <c r="I13" s="86"/>
      <c r="J13" s="8"/>
    </row>
    <row r="14" customFormat="false" ht="15.2" hidden="false" customHeight="true" outlineLevel="0" collapsed="false">
      <c r="A14" s="87" t="s">
        <v>2959</v>
      </c>
      <c r="B14" s="88" t="s">
        <v>2960</v>
      </c>
      <c r="C14" s="89" t="n">
        <f aca="false">SUMIF('Stavební rozpočet'!AI12:AI1664,"D.1",'Stavební rozpočet'!AB12:AB1664)</f>
        <v>0</v>
      </c>
      <c r="D14" s="88" t="s">
        <v>2961</v>
      </c>
      <c r="E14" s="88"/>
      <c r="F14" s="89" t="n">
        <f aca="false">'VORN objektu (D.1)'!I15</f>
        <v>0</v>
      </c>
      <c r="G14" s="88" t="s">
        <v>2962</v>
      </c>
      <c r="H14" s="88"/>
      <c r="I14" s="89" t="n">
        <f aca="false">'VORN objektu (D.1)'!I21</f>
        <v>0</v>
      </c>
      <c r="J14" s="8"/>
    </row>
    <row r="15" customFormat="false" ht="15.2" hidden="false" customHeight="true" outlineLevel="0" collapsed="false">
      <c r="A15" s="90"/>
      <c r="B15" s="88" t="s">
        <v>33</v>
      </c>
      <c r="C15" s="89" t="n">
        <f aca="false">SUMIF('Stavební rozpočet'!AI12:AI1664,"D.1",'Stavební rozpočet'!AC12:AC1664)</f>
        <v>0</v>
      </c>
      <c r="D15" s="88" t="s">
        <v>2963</v>
      </c>
      <c r="E15" s="88"/>
      <c r="F15" s="89" t="n">
        <f aca="false">'VORN objektu (D.1)'!I16</f>
        <v>0</v>
      </c>
      <c r="G15" s="88" t="s">
        <v>2964</v>
      </c>
      <c r="H15" s="88"/>
      <c r="I15" s="89" t="n">
        <f aca="false">'VORN objektu (D.1)'!I22</f>
        <v>0</v>
      </c>
      <c r="J15" s="8"/>
    </row>
    <row r="16" customFormat="false" ht="15.2" hidden="false" customHeight="true" outlineLevel="0" collapsed="false">
      <c r="A16" s="87" t="s">
        <v>2965</v>
      </c>
      <c r="B16" s="88" t="s">
        <v>2960</v>
      </c>
      <c r="C16" s="89" t="n">
        <f aca="false">SUMIF('Stavební rozpočet'!AI12:AI1664,"D.1",'Stavební rozpočet'!AD12:AD1664)</f>
        <v>0</v>
      </c>
      <c r="D16" s="88" t="s">
        <v>2966</v>
      </c>
      <c r="E16" s="88"/>
      <c r="F16" s="89" t="n">
        <f aca="false">'VORN objektu (D.1)'!I17</f>
        <v>0</v>
      </c>
      <c r="G16" s="88" t="s">
        <v>2967</v>
      </c>
      <c r="H16" s="88"/>
      <c r="I16" s="89" t="n">
        <f aca="false">'VORN objektu (D.1)'!I23</f>
        <v>0</v>
      </c>
      <c r="J16" s="8"/>
    </row>
    <row r="17" customFormat="false" ht="15.2" hidden="false" customHeight="true" outlineLevel="0" collapsed="false">
      <c r="A17" s="90"/>
      <c r="B17" s="88" t="s">
        <v>33</v>
      </c>
      <c r="C17" s="89" t="n">
        <f aca="false">SUMIF('Stavební rozpočet'!AI12:AI1664,"D.1",'Stavební rozpočet'!AE12:AE1664)</f>
        <v>0</v>
      </c>
      <c r="D17" s="88"/>
      <c r="E17" s="88"/>
      <c r="F17" s="91"/>
      <c r="G17" s="88" t="s">
        <v>2968</v>
      </c>
      <c r="H17" s="88"/>
      <c r="I17" s="89" t="n">
        <f aca="false">'VORN objektu (D.1)'!I24</f>
        <v>0</v>
      </c>
      <c r="J17" s="8"/>
    </row>
    <row r="18" customFormat="false" ht="15.2" hidden="false" customHeight="true" outlineLevel="0" collapsed="false">
      <c r="A18" s="87" t="s">
        <v>2969</v>
      </c>
      <c r="B18" s="88" t="s">
        <v>2960</v>
      </c>
      <c r="C18" s="89" t="n">
        <f aca="false">SUMIF('Stavební rozpočet'!AI12:AI1664,"D.1",'Stavební rozpočet'!AF12:AF1664)</f>
        <v>0</v>
      </c>
      <c r="D18" s="88"/>
      <c r="E18" s="88"/>
      <c r="F18" s="91"/>
      <c r="G18" s="88" t="s">
        <v>2970</v>
      </c>
      <c r="H18" s="88"/>
      <c r="I18" s="89" t="n">
        <f aca="false">'VORN objektu (D.1)'!I25</f>
        <v>0</v>
      </c>
      <c r="J18" s="8"/>
    </row>
    <row r="19" customFormat="false" ht="15.2" hidden="false" customHeight="true" outlineLevel="0" collapsed="false">
      <c r="A19" s="90"/>
      <c r="B19" s="88" t="s">
        <v>33</v>
      </c>
      <c r="C19" s="89" t="n">
        <f aca="false">SUMIF('Stavební rozpočet'!AI12:AI1664,"D.1",'Stavební rozpočet'!AG12:AG1664)</f>
        <v>0</v>
      </c>
      <c r="D19" s="88"/>
      <c r="E19" s="88"/>
      <c r="F19" s="91"/>
      <c r="G19" s="88" t="s">
        <v>2971</v>
      </c>
      <c r="H19" s="88"/>
      <c r="I19" s="89" t="n">
        <f aca="false">'VORN objektu (D.1)'!I26</f>
        <v>0</v>
      </c>
      <c r="J19" s="8"/>
    </row>
    <row r="20" customFormat="false" ht="15.2" hidden="false" customHeight="true" outlineLevel="0" collapsed="false">
      <c r="A20" s="92" t="s">
        <v>2568</v>
      </c>
      <c r="B20" s="92"/>
      <c r="C20" s="89" t="n">
        <f aca="false">SUMIF('Stavební rozpočet'!AI12:AI1664,"D.1",'Stavební rozpočet'!AH12:AH1664)</f>
        <v>0</v>
      </c>
      <c r="D20" s="88"/>
      <c r="E20" s="88"/>
      <c r="F20" s="91"/>
      <c r="G20" s="88"/>
      <c r="H20" s="88"/>
      <c r="I20" s="91"/>
      <c r="J20" s="8"/>
    </row>
    <row r="21" customFormat="false" ht="15.2" hidden="false" customHeight="true" outlineLevel="0" collapsed="false">
      <c r="A21" s="92" t="s">
        <v>2972</v>
      </c>
      <c r="B21" s="92"/>
      <c r="C21" s="89" t="n">
        <f aca="false">SUMIF('Stavební rozpočet'!AI12:AI1664,"D.1",'Stavební rozpočet'!Z12:Z1664)</f>
        <v>0</v>
      </c>
      <c r="D21" s="88"/>
      <c r="E21" s="88"/>
      <c r="F21" s="91"/>
      <c r="G21" s="88"/>
      <c r="H21" s="88"/>
      <c r="I21" s="91"/>
      <c r="J21" s="8"/>
    </row>
    <row r="22" customFormat="false" ht="16.7" hidden="false" customHeight="true" outlineLevel="0" collapsed="false">
      <c r="A22" s="92" t="s">
        <v>2973</v>
      </c>
      <c r="B22" s="92"/>
      <c r="C22" s="89" t="n">
        <f aca="false">SUM(C14:C21)</f>
        <v>0</v>
      </c>
      <c r="D22" s="92" t="s">
        <v>2974</v>
      </c>
      <c r="E22" s="92"/>
      <c r="F22" s="89" t="n">
        <f aca="false">SUM(F14:F21)</f>
        <v>0</v>
      </c>
      <c r="G22" s="92" t="s">
        <v>2975</v>
      </c>
      <c r="H22" s="92"/>
      <c r="I22" s="89" t="n">
        <f aca="false">SUM(I14:I21)</f>
        <v>0</v>
      </c>
      <c r="J22" s="8"/>
    </row>
    <row r="23" customFormat="false" ht="15.2" hidden="false" customHeight="true" outlineLevel="0" collapsed="false">
      <c r="A23" s="52"/>
      <c r="B23" s="52"/>
      <c r="C23" s="52"/>
      <c r="D23" s="52"/>
      <c r="E23" s="52"/>
      <c r="F23" s="93"/>
      <c r="G23" s="92" t="s">
        <v>2978</v>
      </c>
      <c r="H23" s="92"/>
      <c r="I23" s="89" t="n">
        <f aca="false">'VORN objektu (D.1)'!I36</f>
        <v>0</v>
      </c>
      <c r="J23" s="8"/>
    </row>
    <row r="24" customFormat="false" ht="12.75" hidden="false" customHeight="false" outlineLevel="0" collapsed="false">
      <c r="A24" s="48"/>
      <c r="B24" s="48"/>
      <c r="C24" s="48"/>
      <c r="G24" s="52"/>
      <c r="H24" s="52"/>
      <c r="I24" s="52"/>
    </row>
    <row r="25" customFormat="false" ht="15.2" hidden="false" customHeight="true" outlineLevel="0" collapsed="false">
      <c r="A25" s="95" t="s">
        <v>2980</v>
      </c>
      <c r="B25" s="95"/>
      <c r="C25" s="96" t="n">
        <f aca="false">('Stavební rozpočet'!AS13+'Stavební rozpočet'!AS30+'Stavební rozpočet'!AS38+'Stavební rozpočet'!AS49+'Stavební rozpočet'!AS54+'Stavební rozpočet'!AS64+'Stavební rozpočet'!AS67+'Stavební rozpočet'!AS70+'Stavební rozpočet'!AS78+'Stavební rozpočet'!AS115+'Stavební rozpočet'!AS143+'Stavební rozpočet'!AS146+'Stavební rozpočet'!AS154+'Stavební rozpočet'!AS159+'Stavební rozpočet'!AS180+'Stavební rozpočet'!AS220+'Stavební rozpočet'!AS256+'Stavební rozpočet'!AS269+'Stavební rozpočet'!AS281+'Stavební rozpočet'!AS308+'Stavební rozpočet'!AS318+'Stavební rozpočet'!AS336+'Stavební rozpočet'!AS379+'Stavební rozpočet'!AS427+'Stavební rozpočet'!AS467+'Stavební rozpočet'!AS472+'Stavební rozpočet'!AS564+'Stavební rozpočet'!AS587+'Stavební rozpočet'!AS592+'Stavební rozpočet'!AS625+'Stavební rozpočet'!AS648+'Stavební rozpočet'!AS673+'Stavební rozpočet'!AS710+'Stavební rozpočet'!AS768+'Stavební rozpočet'!AS826+'Stavební rozpočet'!AS901+'Stavební rozpočet'!AS916+'Stavební rozpočet'!AS936+'Stavební rozpočet'!AS952+'Stavební rozpočet'!AS960+'Stavební rozpočet'!AS967+'Stavební rozpočet'!AS972+'Stavební rozpočet'!AS988+'Stavební rozpočet'!AS998+'Stavební rozpočet'!AS1004+'Stavební rozpočet'!AS1015+'Stavební rozpočet'!AS1020+'Stavební rozpočet'!AS1089+'Stavební rozpočet'!AS1132+'Stavební rozpočet'!AS1330+'Stavební rozpočet'!AS1347+'Stavební rozpočet'!AS1372)</f>
        <v>0</v>
      </c>
      <c r="D25" s="97"/>
      <c r="E25" s="48"/>
      <c r="F25" s="48"/>
      <c r="G25" s="48"/>
      <c r="H25" s="48"/>
      <c r="I25" s="48"/>
    </row>
    <row r="26" customFormat="false" ht="15.2" hidden="false" customHeight="true" outlineLevel="0" collapsed="false">
      <c r="A26" s="95" t="s">
        <v>2981</v>
      </c>
      <c r="B26" s="95"/>
      <c r="C26" s="96" t="n">
        <f aca="false">('Stavební rozpočet'!AT13+'Stavební rozpočet'!AT30+'Stavební rozpočet'!AT38+'Stavební rozpočet'!AT49+'Stavební rozpočet'!AT54+'Stavební rozpočet'!AT64+'Stavební rozpočet'!AT67+'Stavební rozpočet'!AT70+'Stavební rozpočet'!AT78+'Stavební rozpočet'!AT115+'Stavební rozpočet'!AT143+'Stavební rozpočet'!AT146+'Stavební rozpočet'!AT154+'Stavební rozpočet'!AT159+'Stavební rozpočet'!AT180+'Stavební rozpočet'!AT220+'Stavební rozpočet'!AT256+'Stavební rozpočet'!AT269+'Stavební rozpočet'!AT281+'Stavební rozpočet'!AT308+'Stavební rozpočet'!AT318+'Stavební rozpočet'!AT336+'Stavební rozpočet'!AT379+'Stavební rozpočet'!AT427+'Stavební rozpočet'!AT467+'Stavební rozpočet'!AT472+'Stavební rozpočet'!AT564+'Stavební rozpočet'!AT587+'Stavební rozpočet'!AT592+'Stavební rozpočet'!AT625+'Stavební rozpočet'!AT648+'Stavební rozpočet'!AT673+'Stavební rozpočet'!AT710+'Stavební rozpočet'!AT768+'Stavební rozpočet'!AT826+'Stavební rozpočet'!AT901+'Stavební rozpočet'!AT916+'Stavební rozpočet'!AT936+'Stavební rozpočet'!AT952+'Stavební rozpočet'!AT960+'Stavební rozpočet'!AT967+'Stavební rozpočet'!AT972+'Stavební rozpočet'!AT988+'Stavební rozpočet'!AT998+'Stavební rozpočet'!AT1004+'Stavební rozpočet'!AT1015+'Stavební rozpočet'!AT1020+'Stavební rozpočet'!AT1089+'Stavební rozpočet'!AT1132+'Stavební rozpočet'!AT1330+'Stavební rozpočet'!AT1347+'Stavební rozpočet'!AT1372)</f>
        <v>0</v>
      </c>
      <c r="D26" s="95" t="s">
        <v>2982</v>
      </c>
      <c r="E26" s="95"/>
      <c r="F26" s="96" t="n">
        <f aca="false">ROUND(C26*(15/100),2)</f>
        <v>0</v>
      </c>
      <c r="G26" s="95" t="s">
        <v>2983</v>
      </c>
      <c r="H26" s="95"/>
      <c r="I26" s="96" t="n">
        <f aca="false">SUM(C25:C27)</f>
        <v>0</v>
      </c>
      <c r="J26" s="8"/>
    </row>
    <row r="27" customFormat="false" ht="15.2" hidden="false" customHeight="true" outlineLevel="0" collapsed="false">
      <c r="A27" s="95" t="s">
        <v>2984</v>
      </c>
      <c r="B27" s="95"/>
      <c r="C27" s="96" t="n">
        <f aca="false">('Stavební rozpočet'!AU13+'Stavební rozpočet'!AU30+'Stavební rozpočet'!AU38+'Stavební rozpočet'!AU49+'Stavební rozpočet'!AU54+'Stavební rozpočet'!AU64+'Stavební rozpočet'!AU67+'Stavební rozpočet'!AU70+'Stavební rozpočet'!AU78+'Stavební rozpočet'!AU115+'Stavební rozpočet'!AU143+'Stavební rozpočet'!AU146+'Stavební rozpočet'!AU154+'Stavební rozpočet'!AU159+'Stavební rozpočet'!AU180+'Stavební rozpočet'!AU220+'Stavební rozpočet'!AU256+'Stavební rozpočet'!AU269+'Stavební rozpočet'!AU281+'Stavební rozpočet'!AU308+'Stavební rozpočet'!AU318+'Stavební rozpočet'!AU336+'Stavební rozpočet'!AU379+'Stavební rozpočet'!AU427+'Stavební rozpočet'!AU467+'Stavební rozpočet'!AU472+'Stavební rozpočet'!AU564+'Stavební rozpočet'!AU587+'Stavební rozpočet'!AU592+'Stavební rozpočet'!AU625+'Stavební rozpočet'!AU648+'Stavební rozpočet'!AU673+'Stavební rozpočet'!AU710+'Stavební rozpočet'!AU768+'Stavební rozpočet'!AU826+'Stavební rozpočet'!AU901+'Stavební rozpočet'!AU916+'Stavební rozpočet'!AU936+'Stavební rozpočet'!AU952+'Stavební rozpočet'!AU960+'Stavební rozpočet'!AU967+'Stavební rozpočet'!AU972+'Stavební rozpočet'!AU988+'Stavební rozpočet'!AU998+'Stavební rozpočet'!AU1004+'Stavební rozpočet'!AU1015+'Stavební rozpočet'!AU1020+'Stavební rozpočet'!AU1089+'Stavební rozpočet'!AU1132+'Stavební rozpočet'!AU1330+'Stavební rozpočet'!AU1347+'Stavební rozpočet'!AU1372)+(F22+I22+F23+I23+I24)</f>
        <v>0</v>
      </c>
      <c r="D27" s="95" t="s">
        <v>2985</v>
      </c>
      <c r="E27" s="95"/>
      <c r="F27" s="96" t="n">
        <f aca="false">ROUND(C27*(21/100),2)</f>
        <v>0</v>
      </c>
      <c r="G27" s="95" t="s">
        <v>2986</v>
      </c>
      <c r="H27" s="95"/>
      <c r="I27" s="96" t="n">
        <f aca="false">SUM(F26:F27)+I26</f>
        <v>0</v>
      </c>
      <c r="J27" s="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  <row r="29" customFormat="false" ht="14.45" hidden="false" customHeight="true" outlineLevel="0" collapsed="false">
      <c r="A29" s="99" t="s">
        <v>2987</v>
      </c>
      <c r="B29" s="99"/>
      <c r="C29" s="99"/>
      <c r="D29" s="99" t="s">
        <v>2988</v>
      </c>
      <c r="E29" s="99"/>
      <c r="F29" s="99"/>
      <c r="G29" s="99" t="s">
        <v>2989</v>
      </c>
      <c r="H29" s="99"/>
      <c r="I29" s="99"/>
      <c r="J29" s="23"/>
    </row>
    <row r="30" customFormat="false" ht="14.4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23"/>
    </row>
    <row r="31" customFormat="false" ht="14.4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23"/>
    </row>
    <row r="32" customFormat="false" ht="14.4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23"/>
    </row>
    <row r="33" customFormat="false" ht="14.45" hidden="false" customHeight="true" outlineLevel="0" collapsed="false">
      <c r="A33" s="101" t="s">
        <v>2990</v>
      </c>
      <c r="B33" s="101"/>
      <c r="C33" s="101"/>
      <c r="D33" s="101" t="s">
        <v>2990</v>
      </c>
      <c r="E33" s="101"/>
      <c r="F33" s="101"/>
      <c r="G33" s="101" t="s">
        <v>2990</v>
      </c>
      <c r="H33" s="101"/>
      <c r="I33" s="101"/>
      <c r="J33" s="23"/>
    </row>
    <row r="34" customFormat="false" ht="11.25" hidden="false" customHeight="true" outlineLevel="0" collapsed="false">
      <c r="A34" s="102" t="s">
        <v>2932</v>
      </c>
      <c r="B34" s="103"/>
      <c r="C34" s="103"/>
      <c r="D34" s="103"/>
      <c r="E34" s="103"/>
      <c r="F34" s="103"/>
      <c r="G34" s="103"/>
      <c r="H34" s="103"/>
      <c r="I34" s="103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sheetProtection sheet="true" password="ebea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:I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48"/>
      <c r="C1" s="78" t="s">
        <v>3014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3" t="s">
        <v>1</v>
      </c>
      <c r="B2" s="3"/>
      <c r="C2" s="67" t="str">
        <f aca="false">'Stavební rozpočet'!D2</f>
        <v>Rekonstrukce objektu Gymnázia Aš pro management Domova pro osoby se zdravotním postižením "PATA" v H</v>
      </c>
      <c r="D2" s="67"/>
      <c r="E2" s="6" t="s">
        <v>5</v>
      </c>
      <c r="F2" s="6" t="str">
        <f aca="false">'Stavební rozpočet'!I2</f>
        <v> </v>
      </c>
      <c r="G2" s="6"/>
      <c r="H2" s="6" t="s">
        <v>2945</v>
      </c>
      <c r="I2" s="7" t="s">
        <v>2946</v>
      </c>
      <c r="J2" s="8"/>
    </row>
    <row r="3" customFormat="false" ht="38.45" hidden="false" customHeight="true" outlineLevel="0" collapsed="false">
      <c r="A3" s="3"/>
      <c r="B3" s="3"/>
      <c r="C3" s="67"/>
      <c r="D3" s="67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Administrativní budova</v>
      </c>
      <c r="D4" s="10"/>
      <c r="E4" s="10" t="s">
        <v>10</v>
      </c>
      <c r="F4" s="10" t="str">
        <f aca="false">'Stavební rozpočet'!I4</f>
        <v> </v>
      </c>
      <c r="G4" s="10"/>
      <c r="H4" s="10" t="s">
        <v>2945</v>
      </c>
      <c r="I4" s="12" t="s">
        <v>2947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D6</f>
        <v>č. p. 2796 , st.p.č. 2732, p.p.č. 2798/3, k.ú. Aš, Karlovarský kraj</v>
      </c>
      <c r="D6" s="10"/>
      <c r="E6" s="10" t="s">
        <v>14</v>
      </c>
      <c r="F6" s="10" t="str">
        <f aca="false">'Stavební rozpočet'!I6</f>
        <v> </v>
      </c>
      <c r="G6" s="10"/>
      <c r="H6" s="10" t="s">
        <v>2945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3</v>
      </c>
      <c r="F8" s="10" t="str">
        <f aca="false">'Stavební rozpočet'!G6</f>
        <v> </v>
      </c>
      <c r="G8" s="10"/>
      <c r="H8" s="11" t="s">
        <v>2950</v>
      </c>
      <c r="I8" s="12" t="s">
        <v>2582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80" t="s">
        <v>15</v>
      </c>
      <c r="B10" s="80"/>
      <c r="C10" s="81" t="n">
        <f aca="false">'Stavební rozpočet'!D8</f>
        <v>8016912</v>
      </c>
      <c r="D10" s="81"/>
      <c r="E10" s="82" t="s">
        <v>18</v>
      </c>
      <c r="F10" s="81" t="str">
        <f aca="false">'Stavební rozpočet'!I8</f>
        <v>Ing. Jaroslav Radovnický</v>
      </c>
      <c r="G10" s="81"/>
      <c r="H10" s="65" t="s">
        <v>2951</v>
      </c>
      <c r="I10" s="83" t="str">
        <f aca="false">'Stavební rozpočet'!G8</f>
        <v>11.01.2019</v>
      </c>
      <c r="J10" s="8"/>
    </row>
    <row r="11" customFormat="false" ht="12.75" hidden="false" customHeight="false" outlineLevel="0" collapsed="false">
      <c r="A11" s="80"/>
      <c r="B11" s="80"/>
      <c r="C11" s="81"/>
      <c r="D11" s="81"/>
      <c r="E11" s="82"/>
      <c r="F11" s="82"/>
      <c r="G11" s="81"/>
      <c r="H11" s="65"/>
      <c r="I11" s="83"/>
      <c r="J11" s="8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15.2" hidden="false" customHeight="true" outlineLevel="0" collapsed="false">
      <c r="A13" s="104" t="s">
        <v>2992</v>
      </c>
      <c r="B13" s="104"/>
      <c r="C13" s="104"/>
      <c r="D13" s="104"/>
      <c r="E13" s="104"/>
      <c r="F13" s="105"/>
      <c r="G13" s="105"/>
      <c r="H13" s="105"/>
      <c r="I13" s="105"/>
    </row>
    <row r="14" customFormat="false" ht="12.75" hidden="false" customHeight="false" outlineLevel="0" collapsed="false">
      <c r="A14" s="106" t="s">
        <v>2993</v>
      </c>
      <c r="B14" s="106"/>
      <c r="C14" s="106"/>
      <c r="D14" s="106"/>
      <c r="E14" s="106"/>
      <c r="F14" s="107" t="s">
        <v>2994</v>
      </c>
      <c r="G14" s="107" t="s">
        <v>2995</v>
      </c>
      <c r="H14" s="107" t="s">
        <v>2996</v>
      </c>
      <c r="I14" s="107" t="s">
        <v>2994</v>
      </c>
      <c r="J14" s="23"/>
    </row>
    <row r="15" customFormat="false" ht="12.75" hidden="false" customHeight="false" outlineLevel="0" collapsed="false">
      <c r="A15" s="108" t="s">
        <v>2961</v>
      </c>
      <c r="B15" s="108"/>
      <c r="C15" s="108"/>
      <c r="D15" s="108"/>
      <c r="E15" s="108"/>
      <c r="F15" s="109" t="n">
        <v>0</v>
      </c>
      <c r="G15" s="108"/>
      <c r="H15" s="108"/>
      <c r="I15" s="109" t="n">
        <f aca="false">F15</f>
        <v>0</v>
      </c>
      <c r="J15" s="8"/>
    </row>
    <row r="16" customFormat="false" ht="12.75" hidden="false" customHeight="false" outlineLevel="0" collapsed="false">
      <c r="A16" s="108" t="s">
        <v>2963</v>
      </c>
      <c r="B16" s="108"/>
      <c r="C16" s="108"/>
      <c r="D16" s="108"/>
      <c r="E16" s="108"/>
      <c r="F16" s="109" t="n">
        <v>0</v>
      </c>
      <c r="G16" s="108"/>
      <c r="H16" s="108"/>
      <c r="I16" s="109" t="n">
        <f aca="false">F16</f>
        <v>0</v>
      </c>
      <c r="J16" s="8"/>
    </row>
    <row r="17" customFormat="false" ht="12.75" hidden="false" customHeight="false" outlineLevel="0" collapsed="false">
      <c r="A17" s="110" t="s">
        <v>2966</v>
      </c>
      <c r="B17" s="110"/>
      <c r="C17" s="110"/>
      <c r="D17" s="110"/>
      <c r="E17" s="110"/>
      <c r="F17" s="111" t="n">
        <v>0</v>
      </c>
      <c r="G17" s="110"/>
      <c r="H17" s="110"/>
      <c r="I17" s="111" t="n">
        <f aca="false">F17</f>
        <v>0</v>
      </c>
      <c r="J17" s="8"/>
    </row>
    <row r="18" customFormat="false" ht="12.75" hidden="false" customHeight="false" outlineLevel="0" collapsed="false">
      <c r="A18" s="112" t="s">
        <v>2997</v>
      </c>
      <c r="B18" s="112"/>
      <c r="C18" s="112"/>
      <c r="D18" s="112"/>
      <c r="E18" s="112"/>
      <c r="F18" s="112"/>
      <c r="G18" s="113"/>
      <c r="H18" s="113"/>
      <c r="I18" s="114" t="n">
        <f aca="false">SUM(I15:I17)</f>
        <v>0</v>
      </c>
      <c r="J18" s="23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06" t="s">
        <v>2958</v>
      </c>
      <c r="B20" s="106"/>
      <c r="C20" s="106"/>
      <c r="D20" s="106"/>
      <c r="E20" s="106"/>
      <c r="F20" s="107" t="s">
        <v>2994</v>
      </c>
      <c r="G20" s="107" t="s">
        <v>2995</v>
      </c>
      <c r="H20" s="107" t="s">
        <v>2996</v>
      </c>
      <c r="I20" s="107" t="s">
        <v>2994</v>
      </c>
      <c r="J20" s="23"/>
    </row>
    <row r="21" customFormat="false" ht="12.75" hidden="false" customHeight="false" outlineLevel="0" collapsed="false">
      <c r="A21" s="108" t="s">
        <v>2962</v>
      </c>
      <c r="B21" s="108"/>
      <c r="C21" s="108"/>
      <c r="D21" s="108"/>
      <c r="E21" s="108"/>
      <c r="F21" s="109" t="n">
        <v>0</v>
      </c>
      <c r="G21" s="108"/>
      <c r="H21" s="108"/>
      <c r="I21" s="109" t="n">
        <f aca="false">F21</f>
        <v>0</v>
      </c>
      <c r="J21" s="8"/>
    </row>
    <row r="22" customFormat="false" ht="12.75" hidden="false" customHeight="false" outlineLevel="0" collapsed="false">
      <c r="A22" s="108" t="s">
        <v>2964</v>
      </c>
      <c r="B22" s="108"/>
      <c r="C22" s="108"/>
      <c r="D22" s="108"/>
      <c r="E22" s="108"/>
      <c r="F22" s="109" t="n">
        <v>0</v>
      </c>
      <c r="G22" s="108"/>
      <c r="H22" s="108"/>
      <c r="I22" s="109" t="n">
        <f aca="false">F22</f>
        <v>0</v>
      </c>
      <c r="J22" s="8"/>
    </row>
    <row r="23" customFormat="false" ht="12.75" hidden="false" customHeight="false" outlineLevel="0" collapsed="false">
      <c r="A23" s="108" t="s">
        <v>2967</v>
      </c>
      <c r="B23" s="108"/>
      <c r="C23" s="108"/>
      <c r="D23" s="108"/>
      <c r="E23" s="108"/>
      <c r="F23" s="109" t="n">
        <v>0</v>
      </c>
      <c r="G23" s="108"/>
      <c r="H23" s="108"/>
      <c r="I23" s="109" t="n">
        <f aca="false">F23</f>
        <v>0</v>
      </c>
      <c r="J23" s="8"/>
    </row>
    <row r="24" customFormat="false" ht="12.75" hidden="false" customHeight="false" outlineLevel="0" collapsed="false">
      <c r="A24" s="108" t="s">
        <v>2968</v>
      </c>
      <c r="B24" s="108"/>
      <c r="C24" s="108"/>
      <c r="D24" s="108"/>
      <c r="E24" s="108"/>
      <c r="F24" s="109" t="n">
        <v>0</v>
      </c>
      <c r="G24" s="108"/>
      <c r="H24" s="108"/>
      <c r="I24" s="109" t="n">
        <f aca="false">F24</f>
        <v>0</v>
      </c>
      <c r="J24" s="8"/>
    </row>
    <row r="25" customFormat="false" ht="12.75" hidden="false" customHeight="false" outlineLevel="0" collapsed="false">
      <c r="A25" s="108" t="s">
        <v>2970</v>
      </c>
      <c r="B25" s="108"/>
      <c r="C25" s="108"/>
      <c r="D25" s="108"/>
      <c r="E25" s="108"/>
      <c r="F25" s="109" t="n">
        <v>0</v>
      </c>
      <c r="G25" s="108"/>
      <c r="H25" s="108"/>
      <c r="I25" s="109" t="n">
        <f aca="false">F25</f>
        <v>0</v>
      </c>
      <c r="J25" s="8"/>
    </row>
    <row r="26" customFormat="false" ht="12.75" hidden="false" customHeight="false" outlineLevel="0" collapsed="false">
      <c r="A26" s="110" t="s">
        <v>2971</v>
      </c>
      <c r="B26" s="110"/>
      <c r="C26" s="110"/>
      <c r="D26" s="110"/>
      <c r="E26" s="110"/>
      <c r="F26" s="111" t="n">
        <v>0</v>
      </c>
      <c r="G26" s="110"/>
      <c r="H26" s="110"/>
      <c r="I26" s="111" t="n">
        <f aca="false">F26</f>
        <v>0</v>
      </c>
      <c r="J26" s="8"/>
    </row>
    <row r="27" customFormat="false" ht="12.75" hidden="false" customHeight="false" outlineLevel="0" collapsed="false">
      <c r="A27" s="112" t="s">
        <v>2998</v>
      </c>
      <c r="B27" s="112"/>
      <c r="C27" s="112"/>
      <c r="D27" s="112"/>
      <c r="E27" s="112"/>
      <c r="F27" s="112"/>
      <c r="G27" s="113"/>
      <c r="H27" s="113"/>
      <c r="I27" s="114" t="n">
        <f aca="false">SUM(I21:I26)</f>
        <v>0</v>
      </c>
      <c r="J27" s="23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</row>
    <row r="29" customFormat="false" ht="15.2" hidden="false" customHeight="true" outlineLevel="0" collapsed="false">
      <c r="A29" s="117" t="s">
        <v>2999</v>
      </c>
      <c r="B29" s="117"/>
      <c r="C29" s="117"/>
      <c r="D29" s="117"/>
      <c r="E29" s="117"/>
      <c r="F29" s="118" t="n">
        <f aca="false">I18+I27</f>
        <v>0</v>
      </c>
      <c r="G29" s="118"/>
      <c r="H29" s="118"/>
      <c r="I29" s="118"/>
      <c r="J29" s="23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3" customFormat="false" ht="15.2" hidden="false" customHeight="true" outlineLevel="0" collapsed="false">
      <c r="A33" s="104" t="s">
        <v>3000</v>
      </c>
      <c r="B33" s="104"/>
      <c r="C33" s="104"/>
      <c r="D33" s="104"/>
      <c r="E33" s="104"/>
      <c r="F33" s="105"/>
      <c r="G33" s="105"/>
      <c r="H33" s="105"/>
      <c r="I33" s="105"/>
    </row>
    <row r="34" customFormat="false" ht="12.75" hidden="false" customHeight="false" outlineLevel="0" collapsed="false">
      <c r="A34" s="106" t="s">
        <v>3001</v>
      </c>
      <c r="B34" s="106"/>
      <c r="C34" s="106"/>
      <c r="D34" s="106"/>
      <c r="E34" s="106"/>
      <c r="F34" s="107" t="s">
        <v>2994</v>
      </c>
      <c r="G34" s="107" t="s">
        <v>2995</v>
      </c>
      <c r="H34" s="107" t="s">
        <v>2996</v>
      </c>
      <c r="I34" s="107" t="s">
        <v>2994</v>
      </c>
      <c r="J34" s="23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1" t="n">
        <v>0</v>
      </c>
      <c r="G35" s="110"/>
      <c r="H35" s="110"/>
      <c r="I35" s="111" t="n">
        <f aca="false">F35</f>
        <v>0</v>
      </c>
      <c r="J35" s="8"/>
    </row>
    <row r="36" customFormat="false" ht="12.75" hidden="false" customHeight="false" outlineLevel="0" collapsed="false">
      <c r="A36" s="112" t="s">
        <v>3012</v>
      </c>
      <c r="B36" s="112"/>
      <c r="C36" s="112"/>
      <c r="D36" s="112"/>
      <c r="E36" s="112"/>
      <c r="F36" s="112"/>
      <c r="G36" s="113"/>
      <c r="H36" s="113"/>
      <c r="I36" s="114" t="n">
        <f aca="false">SUM(I35:I35)</f>
        <v>0</v>
      </c>
      <c r="J36" s="23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</row>
  </sheetData>
  <sheetProtection sheet="true" password="ebea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48"/>
      <c r="C1" s="121" t="s">
        <v>3015</v>
      </c>
      <c r="D1" s="121"/>
      <c r="E1" s="121"/>
      <c r="F1" s="121"/>
      <c r="G1" s="121"/>
      <c r="H1" s="121"/>
      <c r="I1" s="121"/>
    </row>
    <row r="2" customFormat="false" ht="12.75" hidden="false" customHeight="true" outlineLevel="0" collapsed="false">
      <c r="A2" s="3" t="s">
        <v>1</v>
      </c>
      <c r="B2" s="3"/>
      <c r="C2" s="67" t="str">
        <f aca="false">'Stavební rozpočet'!D2</f>
        <v>Rekonstrukce objektu Gymnázia Aš pro management Domova pro osoby se zdravotním postižením "PATA" v H</v>
      </c>
      <c r="D2" s="67"/>
      <c r="E2" s="6" t="s">
        <v>5</v>
      </c>
      <c r="F2" s="6" t="str">
        <f aca="false">'Stavební rozpočet'!I2</f>
        <v> </v>
      </c>
      <c r="G2" s="6"/>
      <c r="H2" s="6" t="s">
        <v>2945</v>
      </c>
      <c r="I2" s="7" t="s">
        <v>2946</v>
      </c>
      <c r="J2" s="8"/>
    </row>
    <row r="3" customFormat="false" ht="38.45" hidden="false" customHeight="true" outlineLevel="0" collapsed="false">
      <c r="A3" s="3"/>
      <c r="B3" s="3"/>
      <c r="C3" s="67"/>
      <c r="D3" s="67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Administrativní budova</v>
      </c>
      <c r="D4" s="10"/>
      <c r="E4" s="10" t="s">
        <v>10</v>
      </c>
      <c r="F4" s="10" t="str">
        <f aca="false">'Stavební rozpočet'!I4</f>
        <v> </v>
      </c>
      <c r="G4" s="10"/>
      <c r="H4" s="10" t="s">
        <v>2945</v>
      </c>
      <c r="I4" s="12" t="s">
        <v>3016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D6</f>
        <v>č. p. 2796 , st.p.č. 2732, p.p.č. 2798/3, k.ú. Aš, Karlovarský kraj</v>
      </c>
      <c r="D6" s="10"/>
      <c r="E6" s="10" t="s">
        <v>14</v>
      </c>
      <c r="F6" s="10" t="str">
        <f aca="false">'Stavební rozpočet'!I6</f>
        <v> </v>
      </c>
      <c r="G6" s="10"/>
      <c r="H6" s="10" t="s">
        <v>2945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3</v>
      </c>
      <c r="F8" s="10" t="str">
        <f aca="false">'Stavební rozpočet'!G6</f>
        <v> </v>
      </c>
      <c r="G8" s="10"/>
      <c r="H8" s="11" t="s">
        <v>2950</v>
      </c>
      <c r="I8" s="12" t="s">
        <v>46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80" t="s">
        <v>15</v>
      </c>
      <c r="B10" s="80"/>
      <c r="C10" s="81" t="n">
        <f aca="false">'Stavební rozpočet'!D8</f>
        <v>8016912</v>
      </c>
      <c r="D10" s="81"/>
      <c r="E10" s="82" t="s">
        <v>18</v>
      </c>
      <c r="F10" s="81" t="str">
        <f aca="false">'Stavební rozpočet'!I8</f>
        <v>Ing. Jaroslav Radovnický</v>
      </c>
      <c r="G10" s="81"/>
      <c r="H10" s="65" t="s">
        <v>2951</v>
      </c>
      <c r="I10" s="83" t="str">
        <f aca="false">'Stavební rozpočet'!G8</f>
        <v>11.01.2019</v>
      </c>
      <c r="J10" s="8"/>
    </row>
    <row r="11" customFormat="false" ht="12.75" hidden="false" customHeight="false" outlineLevel="0" collapsed="false">
      <c r="A11" s="80"/>
      <c r="B11" s="80"/>
      <c r="C11" s="81"/>
      <c r="D11" s="81"/>
      <c r="E11" s="82"/>
      <c r="F11" s="82"/>
      <c r="G11" s="81"/>
      <c r="H11" s="65"/>
      <c r="I11" s="83"/>
      <c r="J11" s="8"/>
    </row>
    <row r="12" customFormat="false" ht="23.45" hidden="false" customHeight="true" outlineLevel="0" collapsed="false">
      <c r="A12" s="84" t="s">
        <v>2952</v>
      </c>
      <c r="B12" s="84"/>
      <c r="C12" s="84"/>
      <c r="D12" s="84"/>
      <c r="E12" s="84"/>
      <c r="F12" s="84"/>
      <c r="G12" s="84"/>
      <c r="H12" s="84"/>
      <c r="I12" s="84"/>
    </row>
    <row r="13" customFormat="false" ht="26.45" hidden="false" customHeight="true" outlineLevel="0" collapsed="false">
      <c r="A13" s="85" t="s">
        <v>2953</v>
      </c>
      <c r="B13" s="86" t="s">
        <v>2954</v>
      </c>
      <c r="C13" s="86"/>
      <c r="D13" s="85" t="s">
        <v>2955</v>
      </c>
      <c r="E13" s="86" t="s">
        <v>2956</v>
      </c>
      <c r="F13" s="86"/>
      <c r="G13" s="85" t="s">
        <v>2957</v>
      </c>
      <c r="H13" s="86" t="s">
        <v>2958</v>
      </c>
      <c r="I13" s="86"/>
      <c r="J13" s="8"/>
    </row>
    <row r="14" customFormat="false" ht="15.2" hidden="false" customHeight="true" outlineLevel="0" collapsed="false">
      <c r="A14" s="87" t="s">
        <v>2959</v>
      </c>
      <c r="B14" s="88" t="s">
        <v>2960</v>
      </c>
      <c r="C14" s="89" t="n">
        <f aca="false">SUMIF('Stavební rozpočet'!AI12:AI1664,"D.2",'Stavební rozpočet'!AB12:AB1664)</f>
        <v>0</v>
      </c>
      <c r="D14" s="88" t="s">
        <v>2961</v>
      </c>
      <c r="E14" s="88"/>
      <c r="F14" s="89" t="n">
        <f aca="false">'VORN objektu (D.2)'!I15</f>
        <v>0</v>
      </c>
      <c r="G14" s="88" t="s">
        <v>2962</v>
      </c>
      <c r="H14" s="88"/>
      <c r="I14" s="89" t="n">
        <f aca="false">'VORN objektu (D.2)'!I21</f>
        <v>0</v>
      </c>
      <c r="J14" s="8"/>
    </row>
    <row r="15" customFormat="false" ht="15.2" hidden="false" customHeight="true" outlineLevel="0" collapsed="false">
      <c r="A15" s="90"/>
      <c r="B15" s="88" t="s">
        <v>33</v>
      </c>
      <c r="C15" s="89" t="n">
        <f aca="false">SUMIF('Stavební rozpočet'!AI12:AI1664,"D.2",'Stavební rozpočet'!AC12:AC1664)</f>
        <v>0</v>
      </c>
      <c r="D15" s="88" t="s">
        <v>2963</v>
      </c>
      <c r="E15" s="88"/>
      <c r="F15" s="89" t="n">
        <f aca="false">'VORN objektu (D.2)'!I16</f>
        <v>0</v>
      </c>
      <c r="G15" s="88" t="s">
        <v>2964</v>
      </c>
      <c r="H15" s="88"/>
      <c r="I15" s="89" t="n">
        <f aca="false">'VORN objektu (D.2)'!I22</f>
        <v>0</v>
      </c>
      <c r="J15" s="8"/>
    </row>
    <row r="16" customFormat="false" ht="15.2" hidden="false" customHeight="true" outlineLevel="0" collapsed="false">
      <c r="A16" s="87" t="s">
        <v>2965</v>
      </c>
      <c r="B16" s="88" t="s">
        <v>2960</v>
      </c>
      <c r="C16" s="89" t="n">
        <f aca="false">SUMIF('Stavební rozpočet'!AI12:AI1664,"D.2",'Stavební rozpočet'!AD12:AD1664)</f>
        <v>0</v>
      </c>
      <c r="D16" s="88" t="s">
        <v>2966</v>
      </c>
      <c r="E16" s="88"/>
      <c r="F16" s="89" t="n">
        <f aca="false">'VORN objektu (D.2)'!I17</f>
        <v>0</v>
      </c>
      <c r="G16" s="88" t="s">
        <v>2967</v>
      </c>
      <c r="H16" s="88"/>
      <c r="I16" s="89" t="n">
        <f aca="false">'VORN objektu (D.2)'!I23</f>
        <v>0</v>
      </c>
      <c r="J16" s="8"/>
    </row>
    <row r="17" customFormat="false" ht="15.2" hidden="false" customHeight="true" outlineLevel="0" collapsed="false">
      <c r="A17" s="90"/>
      <c r="B17" s="88" t="s">
        <v>33</v>
      </c>
      <c r="C17" s="89" t="n">
        <f aca="false">SUMIF('Stavební rozpočet'!AI12:AI1664,"D.2",'Stavební rozpočet'!AE12:AE1664)</f>
        <v>0</v>
      </c>
      <c r="D17" s="88"/>
      <c r="E17" s="88"/>
      <c r="F17" s="91"/>
      <c r="G17" s="88" t="s">
        <v>2968</v>
      </c>
      <c r="H17" s="88"/>
      <c r="I17" s="89" t="n">
        <f aca="false">'VORN objektu (D.2)'!I24</f>
        <v>0</v>
      </c>
      <c r="J17" s="8"/>
    </row>
    <row r="18" customFormat="false" ht="15.2" hidden="false" customHeight="true" outlineLevel="0" collapsed="false">
      <c r="A18" s="87" t="s">
        <v>2969</v>
      </c>
      <c r="B18" s="88" t="s">
        <v>2960</v>
      </c>
      <c r="C18" s="89" t="n">
        <f aca="false">SUMIF('Stavební rozpočet'!AI12:AI1664,"D.2",'Stavební rozpočet'!AF12:AF1664)</f>
        <v>0</v>
      </c>
      <c r="D18" s="88"/>
      <c r="E18" s="88"/>
      <c r="F18" s="91"/>
      <c r="G18" s="88" t="s">
        <v>2970</v>
      </c>
      <c r="H18" s="88"/>
      <c r="I18" s="89" t="n">
        <f aca="false">'VORN objektu (D.2)'!I25</f>
        <v>0</v>
      </c>
      <c r="J18" s="8"/>
    </row>
    <row r="19" customFormat="false" ht="15.2" hidden="false" customHeight="true" outlineLevel="0" collapsed="false">
      <c r="A19" s="90"/>
      <c r="B19" s="88" t="s">
        <v>33</v>
      </c>
      <c r="C19" s="89" t="n">
        <f aca="false">SUMIF('Stavební rozpočet'!AI12:AI1664,"D.2",'Stavební rozpočet'!AG12:AG1664)</f>
        <v>0</v>
      </c>
      <c r="D19" s="88"/>
      <c r="E19" s="88"/>
      <c r="F19" s="91"/>
      <c r="G19" s="88" t="s">
        <v>2971</v>
      </c>
      <c r="H19" s="88"/>
      <c r="I19" s="89" t="n">
        <f aca="false">'VORN objektu (D.2)'!I26</f>
        <v>0</v>
      </c>
      <c r="J19" s="8"/>
    </row>
    <row r="20" customFormat="false" ht="15.2" hidden="false" customHeight="true" outlineLevel="0" collapsed="false">
      <c r="A20" s="92" t="s">
        <v>2568</v>
      </c>
      <c r="B20" s="92"/>
      <c r="C20" s="89" t="n">
        <f aca="false">SUMIF('Stavební rozpočet'!AI12:AI1664,"D.2",'Stavební rozpočet'!AH12:AH1664)</f>
        <v>0</v>
      </c>
      <c r="D20" s="88"/>
      <c r="E20" s="88"/>
      <c r="F20" s="91"/>
      <c r="G20" s="88"/>
      <c r="H20" s="88"/>
      <c r="I20" s="91"/>
      <c r="J20" s="8"/>
    </row>
    <row r="21" customFormat="false" ht="15.2" hidden="false" customHeight="true" outlineLevel="0" collapsed="false">
      <c r="A21" s="92" t="s">
        <v>2972</v>
      </c>
      <c r="B21" s="92"/>
      <c r="C21" s="89" t="n">
        <f aca="false">SUMIF('Stavební rozpočet'!AI12:AI1664,"D.2",'Stavební rozpočet'!Z12:Z1664)</f>
        <v>0</v>
      </c>
      <c r="D21" s="88"/>
      <c r="E21" s="88"/>
      <c r="F21" s="91"/>
      <c r="G21" s="88"/>
      <c r="H21" s="88"/>
      <c r="I21" s="91"/>
      <c r="J21" s="8"/>
    </row>
    <row r="22" customFormat="false" ht="16.7" hidden="false" customHeight="true" outlineLevel="0" collapsed="false">
      <c r="A22" s="92" t="s">
        <v>2973</v>
      </c>
      <c r="B22" s="92"/>
      <c r="C22" s="89" t="n">
        <f aca="false">SUM(C14:C21)</f>
        <v>0</v>
      </c>
      <c r="D22" s="92" t="s">
        <v>2974</v>
      </c>
      <c r="E22" s="92"/>
      <c r="F22" s="89" t="n">
        <f aca="false">SUM(F14:F21)</f>
        <v>0</v>
      </c>
      <c r="G22" s="92" t="s">
        <v>2975</v>
      </c>
      <c r="H22" s="92"/>
      <c r="I22" s="89" t="n">
        <f aca="false">SUM(I14:I21)</f>
        <v>0</v>
      </c>
      <c r="J22" s="8"/>
    </row>
    <row r="23" customFormat="false" ht="15.2" hidden="false" customHeight="true" outlineLevel="0" collapsed="false">
      <c r="A23" s="52"/>
      <c r="B23" s="52"/>
      <c r="C23" s="52"/>
      <c r="D23" s="52"/>
      <c r="E23" s="52"/>
      <c r="F23" s="93"/>
      <c r="G23" s="92" t="s">
        <v>2978</v>
      </c>
      <c r="H23" s="92"/>
      <c r="I23" s="89" t="n">
        <f aca="false">'VORN objektu (D.2)'!I42</f>
        <v>0</v>
      </c>
      <c r="J23" s="8"/>
    </row>
    <row r="24" customFormat="false" ht="12.75" hidden="false" customHeight="false" outlineLevel="0" collapsed="false">
      <c r="A24" s="48"/>
      <c r="B24" s="48"/>
      <c r="C24" s="48"/>
      <c r="G24" s="52"/>
      <c r="H24" s="52"/>
      <c r="I24" s="52"/>
    </row>
    <row r="25" customFormat="false" ht="15.2" hidden="false" customHeight="true" outlineLevel="0" collapsed="false">
      <c r="A25" s="95" t="s">
        <v>2980</v>
      </c>
      <c r="B25" s="95"/>
      <c r="C25" s="96" t="n">
        <f aca="false">('Stavební rozpočet'!AS1382+'Stavební rozpočet'!AS1397+'Stavební rozpočet'!AS1412+'Stavební rozpočet'!AS1425+'Stavební rozpočet'!AS1435+'Stavební rozpočet'!AS1451+'Stavební rozpočet'!AS1455+'Stavební rozpočet'!AS1460+'Stavební rozpočet'!AS1482+'Stavební rozpočet'!AS1495+'Stavební rozpočet'!AS1511+'Stavební rozpočet'!AS1514+'Stavební rozpočet'!AS1551+'Stavební rozpočet'!AS1563+'Stavební rozpočet'!AS1567+'Stavební rozpočet'!AS1572+'Stavební rozpočet'!AS1582+'Stavební rozpočet'!AS1631)</f>
        <v>0</v>
      </c>
      <c r="D25" s="97"/>
      <c r="E25" s="48"/>
      <c r="F25" s="48"/>
      <c r="G25" s="48"/>
      <c r="H25" s="48"/>
      <c r="I25" s="48"/>
    </row>
    <row r="26" customFormat="false" ht="15.2" hidden="false" customHeight="true" outlineLevel="0" collapsed="false">
      <c r="A26" s="95" t="s">
        <v>2981</v>
      </c>
      <c r="B26" s="95"/>
      <c r="C26" s="96" t="n">
        <f aca="false">('Stavební rozpočet'!AT1382+'Stavební rozpočet'!AT1397+'Stavební rozpočet'!AT1412+'Stavební rozpočet'!AT1425+'Stavební rozpočet'!AT1435+'Stavební rozpočet'!AT1451+'Stavební rozpočet'!AT1455+'Stavební rozpočet'!AT1460+'Stavební rozpočet'!AT1482+'Stavební rozpočet'!AT1495+'Stavební rozpočet'!AT1511+'Stavební rozpočet'!AT1514+'Stavební rozpočet'!AT1551+'Stavební rozpočet'!AT1563+'Stavební rozpočet'!AT1567+'Stavební rozpočet'!AT1572+'Stavební rozpočet'!AT1582+'Stavební rozpočet'!AT1631)</f>
        <v>0</v>
      </c>
      <c r="D26" s="95" t="s">
        <v>2982</v>
      </c>
      <c r="E26" s="95"/>
      <c r="F26" s="96" t="n">
        <f aca="false">ROUND(C26*(15/100),2)</f>
        <v>0</v>
      </c>
      <c r="G26" s="95" t="s">
        <v>2983</v>
      </c>
      <c r="H26" s="95"/>
      <c r="I26" s="96" t="n">
        <f aca="false">SUM(C25:C27)</f>
        <v>0</v>
      </c>
      <c r="J26" s="8"/>
    </row>
    <row r="27" customFormat="false" ht="15.2" hidden="false" customHeight="true" outlineLevel="0" collapsed="false">
      <c r="A27" s="95" t="s">
        <v>2984</v>
      </c>
      <c r="B27" s="95"/>
      <c r="C27" s="96" t="n">
        <f aca="false">('Stavební rozpočet'!AU1382+'Stavební rozpočet'!AU1397+'Stavební rozpočet'!AU1412+'Stavební rozpočet'!AU1425+'Stavební rozpočet'!AU1435+'Stavební rozpočet'!AU1451+'Stavební rozpočet'!AU1455+'Stavební rozpočet'!AU1460+'Stavební rozpočet'!AU1482+'Stavební rozpočet'!AU1495+'Stavební rozpočet'!AU1511+'Stavební rozpočet'!AU1514+'Stavební rozpočet'!AU1551+'Stavební rozpočet'!AU1563+'Stavební rozpočet'!AU1567+'Stavební rozpočet'!AU1572+'Stavební rozpočet'!AU1582+'Stavební rozpočet'!AU1631)+(F22+I22+F23+I23+I24)</f>
        <v>0</v>
      </c>
      <c r="D27" s="95" t="s">
        <v>2985</v>
      </c>
      <c r="E27" s="95"/>
      <c r="F27" s="96" t="n">
        <f aca="false">ROUND(C27*(21/100),2)</f>
        <v>0</v>
      </c>
      <c r="G27" s="95" t="s">
        <v>2986</v>
      </c>
      <c r="H27" s="95"/>
      <c r="I27" s="96" t="n">
        <f aca="false">SUM(F26:F27)+I26</f>
        <v>0</v>
      </c>
      <c r="J27" s="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  <row r="29" customFormat="false" ht="14.45" hidden="false" customHeight="true" outlineLevel="0" collapsed="false">
      <c r="A29" s="99" t="s">
        <v>2987</v>
      </c>
      <c r="B29" s="99"/>
      <c r="C29" s="99"/>
      <c r="D29" s="99" t="s">
        <v>2988</v>
      </c>
      <c r="E29" s="99"/>
      <c r="F29" s="99"/>
      <c r="G29" s="99" t="s">
        <v>2989</v>
      </c>
      <c r="H29" s="99"/>
      <c r="I29" s="99"/>
      <c r="J29" s="23"/>
    </row>
    <row r="30" customFormat="false" ht="14.4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23"/>
    </row>
    <row r="31" customFormat="false" ht="14.4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23"/>
    </row>
    <row r="32" customFormat="false" ht="14.4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23"/>
    </row>
    <row r="33" customFormat="false" ht="14.45" hidden="false" customHeight="true" outlineLevel="0" collapsed="false">
      <c r="A33" s="101" t="s">
        <v>2990</v>
      </c>
      <c r="B33" s="101"/>
      <c r="C33" s="101"/>
      <c r="D33" s="101" t="s">
        <v>2990</v>
      </c>
      <c r="E33" s="101"/>
      <c r="F33" s="101"/>
      <c r="G33" s="101" t="s">
        <v>2990</v>
      </c>
      <c r="H33" s="101"/>
      <c r="I33" s="101"/>
      <c r="J33" s="23"/>
    </row>
    <row r="34" customFormat="false" ht="11.25" hidden="false" customHeight="true" outlineLevel="0" collapsed="false">
      <c r="A34" s="102" t="s">
        <v>2932</v>
      </c>
      <c r="B34" s="103"/>
      <c r="C34" s="103"/>
      <c r="D34" s="103"/>
      <c r="E34" s="103"/>
      <c r="F34" s="103"/>
      <c r="G34" s="103"/>
      <c r="H34" s="103"/>
      <c r="I34" s="103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sheetProtection sheet="true" password="ebea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 systému Windows</cp:lastModifiedBy>
  <cp:lastPrinted>2019-04-17T07:18:30Z</cp:lastPrinted>
  <dcterms:modified xsi:type="dcterms:W3CDTF">2019-04-17T07:34:00Z</dcterms:modified>
  <cp:revision>0</cp:revision>
  <dc:subject/>
  <dc:title/>
</cp:coreProperties>
</file>