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Revitalizace chod..." sheetId="2" state="visible" r:id="rId3"/>
    <sheet name="SO 02 - Revitalizace chod..." sheetId="3" state="visible" r:id="rId4"/>
    <sheet name="SO 03 - Revitalizace chod..." sheetId="4" state="visible" r:id="rId5"/>
    <sheet name="SO 04 - Revitalizace chod..." sheetId="5" state="visible" r:id="rId6"/>
    <sheet name="SO 05 - Revitalizace chod..." sheetId="6" state="visible" r:id="rId7"/>
    <sheet name="SO 06 - Revitalizace chod..." sheetId="7" state="visible" r:id="rId8"/>
    <sheet name="SO 07 - Revitalizace chod..." sheetId="8" state="visible" r:id="rId9"/>
    <sheet name="SO 08 - Revitalizace chod..." sheetId="9" state="visible" r:id="rId10"/>
    <sheet name="VON - Vedlejší a ostatní ..." sheetId="10" state="visible" r:id="rId11"/>
  </sheets>
  <definedNames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Revitalizace chod...'!$C$4:$J$76,'SO 01 - Revitalizace chod...'!$C$82:$J$108,'SO 01 - Revitalizace chod...'!$C$114:$K$304</definedName>
    <definedName function="false" hidden="false" localSheetId="1" name="_xlnm.Print_Titles" vbProcedure="false">'SO 01 - Revitalizace chod...'!$126:$126</definedName>
    <definedName function="false" hidden="true" localSheetId="1" name="_xlnm._FilterDatabase" vbProcedure="false">'SO 01 - Revitalizace chod...'!$C$126:$K$304</definedName>
    <definedName function="false" hidden="false" localSheetId="2" name="_xlnm.Print_Area" vbProcedure="false">'SO 02 - Revitalizace chod...'!$C$4:$J$76,'SO 02 - Revitalizace chod...'!$C$82:$J$102,'SO 02 - Revitalizace chod...'!$C$108:$K$169</definedName>
    <definedName function="false" hidden="false" localSheetId="2" name="_xlnm.Print_Titles" vbProcedure="false">'SO 02 - Revitalizace chod...'!$120:$120</definedName>
    <definedName function="false" hidden="true" localSheetId="2" name="_xlnm._FilterDatabase" vbProcedure="false">'SO 02 - Revitalizace chod...'!$C$120:$K$169</definedName>
    <definedName function="false" hidden="false" localSheetId="3" name="_xlnm.Print_Area" vbProcedure="false">'SO 03 - Revitalizace chod...'!$C$4:$J$76,'SO 03 - Revitalizace chod...'!$C$82:$J$102,'SO 03 - Revitalizace chod...'!$C$108:$K$169</definedName>
    <definedName function="false" hidden="false" localSheetId="3" name="_xlnm.Print_Titles" vbProcedure="false">'SO 03 - Revitalizace chod...'!$120:$120</definedName>
    <definedName function="false" hidden="true" localSheetId="3" name="_xlnm._FilterDatabase" vbProcedure="false">'SO 03 - Revitalizace chod...'!$C$120:$K$169</definedName>
    <definedName function="false" hidden="false" localSheetId="4" name="_xlnm.Print_Area" vbProcedure="false">'SO 04 - Revitalizace chod...'!$C$4:$J$76,'SO 04 - Revitalizace chod...'!$C$82:$J$102,'SO 04 - Revitalizace chod...'!$C$108:$K$169</definedName>
    <definedName function="false" hidden="false" localSheetId="4" name="_xlnm.Print_Titles" vbProcedure="false">'SO 04 - Revitalizace chod...'!$120:$120</definedName>
    <definedName function="false" hidden="true" localSheetId="4" name="_xlnm._FilterDatabase" vbProcedure="false">'SO 04 - Revitalizace chod...'!$C$120:$K$169</definedName>
    <definedName function="false" hidden="false" localSheetId="5" name="_xlnm.Print_Area" vbProcedure="false">'SO 05 - Revitalizace chod...'!$C$4:$J$76,'SO 05 - Revitalizace chod...'!$C$82:$J$102,'SO 05 - Revitalizace chod...'!$C$108:$K$169</definedName>
    <definedName function="false" hidden="false" localSheetId="5" name="_xlnm.Print_Titles" vbProcedure="false">'SO 05 - Revitalizace chod...'!$120:$120</definedName>
    <definedName function="false" hidden="true" localSheetId="5" name="_xlnm._FilterDatabase" vbProcedure="false">'SO 05 - Revitalizace chod...'!$C$120:$K$169</definedName>
    <definedName function="false" hidden="false" localSheetId="6" name="_xlnm.Print_Area" vbProcedure="false">'SO 06 - Revitalizace chod...'!$C$4:$J$76,'SO 06 - Revitalizace chod...'!$C$82:$J$102,'SO 06 - Revitalizace chod...'!$C$108:$K$169</definedName>
    <definedName function="false" hidden="false" localSheetId="6" name="_xlnm.Print_Titles" vbProcedure="false">'SO 06 - Revitalizace chod...'!$120:$120</definedName>
    <definedName function="false" hidden="true" localSheetId="6" name="_xlnm._FilterDatabase" vbProcedure="false">'SO 06 - Revitalizace chod...'!$C$120:$K$169</definedName>
    <definedName function="false" hidden="false" localSheetId="7" name="_xlnm.Print_Area" vbProcedure="false">'SO 07 - Revitalizace chod...'!$C$4:$J$76,'SO 07 - Revitalizace chod...'!$C$82:$J$102,'SO 07 - Revitalizace chod...'!$C$108:$K$169</definedName>
    <definedName function="false" hidden="false" localSheetId="7" name="_xlnm.Print_Titles" vbProcedure="false">'SO 07 - Revitalizace chod...'!$120:$120</definedName>
    <definedName function="false" hidden="true" localSheetId="7" name="_xlnm._FilterDatabase" vbProcedure="false">'SO 07 - Revitalizace chod...'!$C$120:$K$169</definedName>
    <definedName function="false" hidden="false" localSheetId="8" name="_xlnm.Print_Area" vbProcedure="false">'SO 08 - Revitalizace chod...'!$C$4:$J$76,'SO 08 - Revitalizace chod...'!$C$82:$J$102,'SO 08 - Revitalizace chod...'!$C$108:$K$169</definedName>
    <definedName function="false" hidden="false" localSheetId="8" name="_xlnm.Print_Titles" vbProcedure="false">'SO 08 - Revitalizace chod...'!$120:$120</definedName>
    <definedName function="false" hidden="true" localSheetId="8" name="_xlnm._FilterDatabase" vbProcedure="false">'SO 08 - Revitalizace chod...'!$C$120:$K$169</definedName>
    <definedName function="false" hidden="false" localSheetId="9" name="_xlnm.Print_Area" vbProcedure="false">'VON - Vedlejší a ostatní ...'!$C$4:$J$76,'VON - Vedlejší a ostatní ...'!$C$82:$J$99,'VON - Vedlejší a ostatní ...'!$C$105:$K$122</definedName>
    <definedName function="false" hidden="false" localSheetId="9" name="_xlnm.Print_Titles" vbProcedure="false">'VON - Vedlejší a ostatní ...'!$117:$117</definedName>
    <definedName function="false" hidden="true" localSheetId="9" name="_xlnm._FilterDatabase" vbProcedure="false">'VON - Vedlejší a ostatní ...'!$C$117:$K$1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1" uniqueCount="552">
  <si>
    <t xml:space="preserve">Export Komplet</t>
  </si>
  <si>
    <t xml:space="preserve">2.0</t>
  </si>
  <si>
    <t xml:space="preserve">False</t>
  </si>
  <si>
    <t xml:space="preserve">{973df5a8-14de-4d62-a175-300eac7a5e0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J-1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ov pro seniory Skalka v Chebu, Americká 2176/52</t>
  </si>
  <si>
    <t xml:space="preserve">KSO:</t>
  </si>
  <si>
    <t xml:space="preserve">CC-CZ:</t>
  </si>
  <si>
    <t xml:space="preserve">Místo:</t>
  </si>
  <si>
    <t xml:space="preserve">Cheb 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evitalizace chodeb v 1.np</t>
  </si>
  <si>
    <t xml:space="preserve">STA</t>
  </si>
  <si>
    <t xml:space="preserve">1</t>
  </si>
  <si>
    <t xml:space="preserve">{3adbdaa8-b549-4cf6-b8a7-fb6d8e4ed9eb}</t>
  </si>
  <si>
    <t xml:space="preserve">SO 02</t>
  </si>
  <si>
    <t xml:space="preserve">Revitalizace chodeb ve 2.np</t>
  </si>
  <si>
    <t xml:space="preserve">{ebbd99e4-5884-4d58-92c9-34faa5ceb265}</t>
  </si>
  <si>
    <t xml:space="preserve">SO 03</t>
  </si>
  <si>
    <t xml:space="preserve">Revitalizace chodeb ve 3.np</t>
  </si>
  <si>
    <t xml:space="preserve">{2ce43c5e-02cb-4442-8fcd-4212edf2f3ba}</t>
  </si>
  <si>
    <t xml:space="preserve">SO 04</t>
  </si>
  <si>
    <t xml:space="preserve">Revitalizace chodeb ve 4.np</t>
  </si>
  <si>
    <t xml:space="preserve">{7cf9e58f-2fa0-4871-b837-b1f61056f635}</t>
  </si>
  <si>
    <t xml:space="preserve">SO 05</t>
  </si>
  <si>
    <t xml:space="preserve">Revitalizace chodeb v 5.np</t>
  </si>
  <si>
    <t xml:space="preserve">{f50fe446-3d27-4389-9c50-f59d69a03d9d}</t>
  </si>
  <si>
    <t xml:space="preserve">SO 06</t>
  </si>
  <si>
    <t xml:space="preserve">Revitalizace chodeb v 6.np</t>
  </si>
  <si>
    <t xml:space="preserve">{eadfd787-2796-4926-aacc-d8606fe946ce}</t>
  </si>
  <si>
    <t xml:space="preserve">SO 07</t>
  </si>
  <si>
    <t xml:space="preserve">Revitalizace chodeb v 7.np</t>
  </si>
  <si>
    <t xml:space="preserve">{e99cde00-badd-4499-9e1f-7fec9c749f7b}</t>
  </si>
  <si>
    <t xml:space="preserve">SO 08</t>
  </si>
  <si>
    <t xml:space="preserve">Revitalizace chodeb v 8.np</t>
  </si>
  <si>
    <t xml:space="preserve">{7e5652b2-f5bf-43bf-b6d8-807b7298ccdd}</t>
  </si>
  <si>
    <t xml:space="preserve">VON</t>
  </si>
  <si>
    <t xml:space="preserve">Vedlejší a ostatní náklady</t>
  </si>
  <si>
    <t xml:space="preserve">{54f40ad8-28e6-4851-852e-eb1539eb7a41}</t>
  </si>
  <si>
    <t xml:space="preserve">KRYCÍ LIST SOUPISU PRACÍ</t>
  </si>
  <si>
    <t xml:space="preserve">Objekt:</t>
  </si>
  <si>
    <t xml:space="preserve">SO 01 - Revitalizace chodeb v 1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CS ÚRS 2019 01</t>
  </si>
  <si>
    <t xml:space="preserve">4</t>
  </si>
  <si>
    <t xml:space="preserve">2</t>
  </si>
  <si>
    <t xml:space="preserve">-445233649</t>
  </si>
  <si>
    <t xml:space="preserve">PP</t>
  </si>
  <si>
    <t xml:space="preserve">Vyrovnání nerovného povrchu vnitřního i vnějšího zdiva  bez odsekání vadných cihel, maltou (s dodáním hmot) tl. do 30 mm</t>
  </si>
  <si>
    <t xml:space="preserve">VV</t>
  </si>
  <si>
    <t xml:space="preserve">" přízemí  - úprava zdiva po odsekání kamenného obkladu " 5,0</t>
  </si>
  <si>
    <t xml:space="preserve">9</t>
  </si>
  <si>
    <t xml:space="preserve">Ostatní konstrukce a práce, bourání</t>
  </si>
  <si>
    <t xml:space="preserve">953966112</t>
  </si>
  <si>
    <t xml:space="preserve">Lepení ochranného rohového samolepícího profilu na vyrovnaný podklad na stěnu včetně ukončovacích systémových prvků, antibakteriální úprava.</t>
  </si>
  <si>
    <t xml:space="preserve">m</t>
  </si>
  <si>
    <t xml:space="preserve">213935735</t>
  </si>
  <si>
    <t xml:space="preserve">Montáž ochranných prvků stěn antibakteriálních (do zdravotnických zařízení) samolepících rohový profil</t>
  </si>
  <si>
    <t xml:space="preserve">" v 1.np " 20</t>
  </si>
  <si>
    <t xml:space="preserve">" ve vestibulu " 20</t>
  </si>
  <si>
    <t xml:space="preserve">M</t>
  </si>
  <si>
    <t xml:space="preserve">59051478R</t>
  </si>
  <si>
    <t xml:space="preserve">lišta profil ochranný rohový plastový</t>
  </si>
  <si>
    <t xml:space="preserve">8</t>
  </si>
  <si>
    <t xml:space="preserve">1574238660</t>
  </si>
  <si>
    <t xml:space="preserve">40*1,1 'Přepočtené koeficientem množství</t>
  </si>
  <si>
    <t xml:space="preserve">965081601</t>
  </si>
  <si>
    <t xml:space="preserve">Odsekání soklíků schodišťových</t>
  </si>
  <si>
    <t xml:space="preserve">1155333896</t>
  </si>
  <si>
    <t xml:space="preserve">Odsekání soklíků  včetně otlučení podkladní omítky až na zdivo schodišťových</t>
  </si>
  <si>
    <t xml:space="preserve">997</t>
  </si>
  <si>
    <t xml:space="preserve">Přesun sutě</t>
  </si>
  <si>
    <t xml:space="preserve">5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974841140</t>
  </si>
  <si>
    <t xml:space="preserve">Vnitrostaveništní doprava suti a vybouraných hmot  vodorovně do 50 m svisle ručně (nošením po schodech) pro budovy a haly výšky do 6 m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1974449718</t>
  </si>
  <si>
    <t xml:space="preserve">Odvoz suti a vybouraných hmot na skládku nebo meziskládku  se složením, na vzdálenost do 1 km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1824520858</t>
  </si>
  <si>
    <t xml:space="preserve">Odvoz suti a vybouraných hmot na skládku nebo meziskládku  se složením, na vzdálenost Příplatek k ceně za každý další i započatý 1 km přes 1 km</t>
  </si>
  <si>
    <t xml:space="preserve">0,571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661299966</t>
  </si>
  <si>
    <t xml:space="preserve">Poplatek za uložení stavebního odpadu na skládce (skládkovné) směsného stavebního a demoličního zatříděného do Katalogu odpadů pod kódem 170 904</t>
  </si>
  <si>
    <t xml:space="preserve">P</t>
  </si>
  <si>
    <t xml:space="preserve">Poznámka k položce:
Skládka Chocovice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1080413944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10</t>
  </si>
  <si>
    <t xml:space="preserve">766960001R</t>
  </si>
  <si>
    <t xml:space="preserve">Recepční pult u vstupu - mat.lamino/sklo , uzamykatelná vč.vnitřního vybavení a osvětlení</t>
  </si>
  <si>
    <t xml:space="preserve">ks</t>
  </si>
  <si>
    <t xml:space="preserve">16</t>
  </si>
  <si>
    <t xml:space="preserve">-2088078270</t>
  </si>
  <si>
    <t xml:space="preserve">Poznámka k položce:
viz samostatná výkresová příloha</t>
  </si>
  <si>
    <t xml:space="preserve">" vstupní hala mč.1.01  " 1</t>
  </si>
  <si>
    <t xml:space="preserve">776</t>
  </si>
  <si>
    <t xml:space="preserve">Podlahy povlakové</t>
  </si>
  <si>
    <t xml:space="preserve">11</t>
  </si>
  <si>
    <t xml:space="preserve">776111115</t>
  </si>
  <si>
    <t xml:space="preserve">Broušení podkladu povlakových podlah před litím stěrky</t>
  </si>
  <si>
    <t xml:space="preserve">469020226</t>
  </si>
  <si>
    <t xml:space="preserve">Příprava podkladu broušení podlah stávajícího podkladu před litím stěrky</t>
  </si>
  <si>
    <t xml:space="preserve">" podlaha vstupní haly " 32,0</t>
  </si>
  <si>
    <t xml:space="preserve">12</t>
  </si>
  <si>
    <t xml:space="preserve">783901451</t>
  </si>
  <si>
    <t xml:space="preserve">Zametení betonových podlah před provedením nátěru</t>
  </si>
  <si>
    <t xml:space="preserve">-521567766</t>
  </si>
  <si>
    <t xml:space="preserve">Příprava podkladu betonových podlah před provedením nátěru zametením</t>
  </si>
  <si>
    <t xml:space="preserve">" podesty schodiště " 1,5*1,4+3,4*1,9</t>
  </si>
  <si>
    <t xml:space="preserve">13</t>
  </si>
  <si>
    <t xml:space="preserve">776111311</t>
  </si>
  <si>
    <t xml:space="preserve">Vysátí podkladu povlakových podlah</t>
  </si>
  <si>
    <t xml:space="preserve">-1842401038</t>
  </si>
  <si>
    <t xml:space="preserve">Příprava podkladu vysátí podlah</t>
  </si>
  <si>
    <t xml:space="preserve">14</t>
  </si>
  <si>
    <t xml:space="preserve">776111321</t>
  </si>
  <si>
    <t xml:space="preserve">Vysátí schodišťových stupnic š do 300 mm</t>
  </si>
  <si>
    <t xml:space="preserve">-556148231</t>
  </si>
  <si>
    <t xml:space="preserve">Příprava podkladu vysátí schodišť stupnic, šířky do 300 mm</t>
  </si>
  <si>
    <t xml:space="preserve">" schodiště " 5*1,6+24*1,5</t>
  </si>
  <si>
    <t xml:space="preserve">776111331</t>
  </si>
  <si>
    <t xml:space="preserve">Vysátí schodišťových podstupnic v do 200 mm</t>
  </si>
  <si>
    <t xml:space="preserve">1878098128</t>
  </si>
  <si>
    <t xml:space="preserve">Příprava podkladu vysátí schodišť podstupnic, výšky do 200 mm</t>
  </si>
  <si>
    <t xml:space="preserve">776121111</t>
  </si>
  <si>
    <t xml:space="preserve">Vodou ředitelná penetrace savého podkladu povlakových podlah ředěná v poměru 1:3</t>
  </si>
  <si>
    <t xml:space="preserve">1871402670</t>
  </si>
  <si>
    <t xml:space="preserve">Příprava podkladu penetrace vodou ředitelná na savý podklad (válečkováním) ředěná v poměru 1:3 podlah</t>
  </si>
  <si>
    <t xml:space="preserve">17</t>
  </si>
  <si>
    <t xml:space="preserve">776121211</t>
  </si>
  <si>
    <t xml:space="preserve">Penetrace schodišťových stupnic š do 300 mm</t>
  </si>
  <si>
    <t xml:space="preserve">-110524543</t>
  </si>
  <si>
    <t xml:space="preserve">Příprava podkladu penetrace vodou ředitelná na savý podklad (válečkováním) ředěná v poměru 1:3 schodišť stupnic, šířky do 300 mm</t>
  </si>
  <si>
    <t xml:space="preserve">18</t>
  </si>
  <si>
    <t xml:space="preserve">776121221</t>
  </si>
  <si>
    <t xml:space="preserve">Penetrace schodišťových podstupnic v do 200 mm</t>
  </si>
  <si>
    <t xml:space="preserve">-1748497911</t>
  </si>
  <si>
    <t xml:space="preserve">Příprava podkladu penetrace vodou ředitelná na savý podklad (válečkováním) ředěná v poměru 1:3 schodišť podstupnic, výšky do 200 mm</t>
  </si>
  <si>
    <t xml:space="preserve">19</t>
  </si>
  <si>
    <t xml:space="preserve">776141111</t>
  </si>
  <si>
    <t xml:space="preserve">Vyrovnání podkladu povlakových podlah stěrkou pevnosti 20 MPa tl 3 mm</t>
  </si>
  <si>
    <t xml:space="preserve">1280249559</t>
  </si>
  <si>
    <t xml:space="preserve">Příprava podkladu vyrovnání samonivelační stěrkou podlah min.pevnosti 20 MPa, tloušťky do 3 mm</t>
  </si>
  <si>
    <t xml:space="preserve">20</t>
  </si>
  <si>
    <t xml:space="preserve">776142111</t>
  </si>
  <si>
    <t xml:space="preserve">Vyrovnání schodišťových stupnic š do 300 samonivelační stěrkou pevnosti 35 MPa tl 3 mm</t>
  </si>
  <si>
    <t xml:space="preserve">598388201</t>
  </si>
  <si>
    <t xml:space="preserve">Příprava podkladu vyrovnání samonivelační stěrkou schodišť stupnic, šířky do 300 mm min.pevnosti 35 MPa, tloušťky do 3 mm</t>
  </si>
  <si>
    <t xml:space="preserve">776143111</t>
  </si>
  <si>
    <t xml:space="preserve">Tmelení schodišťových podstupnic v do 200 mm stěrkou tl 3 mm</t>
  </si>
  <si>
    <t xml:space="preserve">667912487</t>
  </si>
  <si>
    <t xml:space="preserve">Příprava podkladu tmelení schodišť podstupnic, výšky do 200 mm stěrka tloušťky do 3 mm</t>
  </si>
  <si>
    <t xml:space="preserve">22</t>
  </si>
  <si>
    <t xml:space="preserve">776223111</t>
  </si>
  <si>
    <t xml:space="preserve">Spoj povlakových podlahovin z PVC svařováním za tepla</t>
  </si>
  <si>
    <t xml:space="preserve">-1064680186</t>
  </si>
  <si>
    <t xml:space="preserve">Montáž podlahovin z PVC spoj podlah svařováním za tepla (včetně frézování)</t>
  </si>
  <si>
    <t xml:space="preserve">23</t>
  </si>
  <si>
    <t xml:space="preserve">60756130</t>
  </si>
  <si>
    <t xml:space="preserve">šňůra svařovací pro podlahy z  přírodního linolea</t>
  </si>
  <si>
    <t xml:space="preserve">32</t>
  </si>
  <si>
    <t xml:space="preserve">2103779249</t>
  </si>
  <si>
    <t xml:space="preserve">24</t>
  </si>
  <si>
    <t xml:space="preserve">776231111</t>
  </si>
  <si>
    <t xml:space="preserve">Lepení lamel a čtverců z vinylu standardním lepidlem</t>
  </si>
  <si>
    <t xml:space="preserve">-481560641</t>
  </si>
  <si>
    <t xml:space="preserve">Montáž podlahovin z vinylu lepením lamel nebo čtverců standardním lepidlem</t>
  </si>
  <si>
    <t xml:space="preserve">25</t>
  </si>
  <si>
    <t xml:space="preserve">776341111</t>
  </si>
  <si>
    <t xml:space="preserve">Montáž podlahovin ze sametového vinylu na stupnice šířky do 300 mm</t>
  </si>
  <si>
    <t xml:space="preserve">2007009641</t>
  </si>
  <si>
    <t xml:space="preserve">Montáž podlahovin ze sametového vinylu na schodišťové stupně stupnic, šířky do 300 mm</t>
  </si>
  <si>
    <t xml:space="preserve">Poznámka k položce:
položení sametového vinylu je srovnatelné s položením vinylu na schodišťových stupních</t>
  </si>
  <si>
    <t xml:space="preserve">26</t>
  </si>
  <si>
    <t xml:space="preserve">776341121</t>
  </si>
  <si>
    <t xml:space="preserve">Montáž podlahovin ze sametového vinylu na podstupnice výšky do 200 mm</t>
  </si>
  <si>
    <t xml:space="preserve">-159036381</t>
  </si>
  <si>
    <t xml:space="preserve">Montáž podlahovin ze sametového vinylu na schodišťové stupně podstupnic, výšky do 200 mm</t>
  </si>
  <si>
    <t xml:space="preserve">27</t>
  </si>
  <si>
    <t xml:space="preserve">28412110</t>
  </si>
  <si>
    <t xml:space="preserve">PVC vinylová š 2/4m, tl 2,20mm, nášlapná vrstva 0,50mm</t>
  </si>
  <si>
    <t xml:space="preserve">395897202</t>
  </si>
  <si>
    <t xml:space="preserve">" schodiště - nástupnice a podsupnice " (5*1,6+24*1,5)*(0,3+0,2)</t>
  </si>
  <si>
    <t xml:space="preserve">62,56*1,25 'Přepočtené koeficientem množství</t>
  </si>
  <si>
    <t xml:space="preserve">28</t>
  </si>
  <si>
    <t xml:space="preserve">776431111</t>
  </si>
  <si>
    <t xml:space="preserve">Montáž schodišťových hran lepených</t>
  </si>
  <si>
    <t xml:space="preserve">-903272259</t>
  </si>
  <si>
    <t xml:space="preserve">Montáž schodišťových hran kovových nebo plastových lepených</t>
  </si>
  <si>
    <t xml:space="preserve">29</t>
  </si>
  <si>
    <t xml:space="preserve">28342167</t>
  </si>
  <si>
    <t xml:space="preserve">hrana schodová z PVC 40x25x2mm</t>
  </si>
  <si>
    <t xml:space="preserve">1520505966</t>
  </si>
  <si>
    <t xml:space="preserve">44*1,02 'Přepočtené koeficientem množství</t>
  </si>
  <si>
    <t xml:space="preserve">30</t>
  </si>
  <si>
    <t xml:space="preserve">776411111</t>
  </si>
  <si>
    <t xml:space="preserve">Montáž obvodových soklíků výšky do 80 mm</t>
  </si>
  <si>
    <t xml:space="preserve">1824028079</t>
  </si>
  <si>
    <t xml:space="preserve">Montáž soklíků lepením obvodových, výšky do 80 mm</t>
  </si>
  <si>
    <t xml:space="preserve">31</t>
  </si>
  <si>
    <t xml:space="preserve">28411009</t>
  </si>
  <si>
    <t xml:space="preserve">lišta soklová PVC 18x80mm</t>
  </si>
  <si>
    <t xml:space="preserve">1229910881</t>
  </si>
  <si>
    <t xml:space="preserve">32*1,02 'Přepočtené koeficientem množství</t>
  </si>
  <si>
    <t xml:space="preserve">776421312</t>
  </si>
  <si>
    <t xml:space="preserve">Montáž přechodových šroubovaných lišt</t>
  </si>
  <si>
    <t xml:space="preserve">334724235</t>
  </si>
  <si>
    <t xml:space="preserve">Montáž lišt přechodových šroubovaných</t>
  </si>
  <si>
    <t xml:space="preserve">33</t>
  </si>
  <si>
    <t xml:space="preserve">59054103</t>
  </si>
  <si>
    <t xml:space="preserve">profil přechodový Al s pohyblivým ramenem 15x30mm</t>
  </si>
  <si>
    <t xml:space="preserve">-242470157</t>
  </si>
  <si>
    <t xml:space="preserve">4*1,02 'Přepočtené koeficientem množství</t>
  </si>
  <si>
    <t xml:space="preserve">34</t>
  </si>
  <si>
    <t xml:space="preserve">776261111</t>
  </si>
  <si>
    <t xml:space="preserve">Lepení pásů z pryže standardním lepidlem</t>
  </si>
  <si>
    <t xml:space="preserve">-1014480278</t>
  </si>
  <si>
    <t xml:space="preserve">Montáž podlahovin z pryže lepením standardním lepidlem z pásů</t>
  </si>
  <si>
    <t xml:space="preserve">" montáž čistící zóny ve vstupu " 4,0</t>
  </si>
  <si>
    <t xml:space="preserve">35</t>
  </si>
  <si>
    <t xml:space="preserve">69752120R</t>
  </si>
  <si>
    <t xml:space="preserve">čistící zońa Forbo Coral Cllassic Everflort , šíře 2,05 m</t>
  </si>
  <si>
    <t xml:space="preserve">1372828297</t>
  </si>
  <si>
    <t xml:space="preserve">Poznámka k položce:
bližší specifikace viz. materiálová karta</t>
  </si>
  <si>
    <t xml:space="preserve">4*1,1 'Přepočtené koeficientem množství</t>
  </si>
  <si>
    <t xml:space="preserve">36</t>
  </si>
  <si>
    <t xml:space="preserve">998776101</t>
  </si>
  <si>
    <t xml:space="preserve">Přesun hmot tonážní pro podlahy povlakové v objektech v do 6 m</t>
  </si>
  <si>
    <t xml:space="preserve">322013395</t>
  </si>
  <si>
    <t xml:space="preserve">Přesun hmot pro podlahy povlakové 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37</t>
  </si>
  <si>
    <t xml:space="preserve">783301303</t>
  </si>
  <si>
    <t xml:space="preserve">Bezoplachové odrezivění zámečnických konstrukcí</t>
  </si>
  <si>
    <t xml:space="preserve">1457203206</t>
  </si>
  <si>
    <t xml:space="preserve">Příprava podkladu zámečnických konstrukcí před provedením nátěru odrezivění odrezovačem bezoplachovým</t>
  </si>
  <si>
    <t xml:space="preserve">" zábradlí ve vstupní hale " 38,0</t>
  </si>
  <si>
    <t xml:space="preserve">38</t>
  </si>
  <si>
    <t xml:space="preserve">783314201</t>
  </si>
  <si>
    <t xml:space="preserve">Základní antikorozní jednonásobný syntetický standardní nátěr zámečnických konstrukcí</t>
  </si>
  <si>
    <t xml:space="preserve">1513953072</t>
  </si>
  <si>
    <t xml:space="preserve">Základní antikorozní nátěr zámečnických konstrukcí jednonásobný syntetický standardní</t>
  </si>
  <si>
    <t xml:space="preserve">39</t>
  </si>
  <si>
    <t xml:space="preserve">783315101</t>
  </si>
  <si>
    <t xml:space="preserve">Mezinátěr jednonásobný syntetický standardní zámečnických konstrukcí</t>
  </si>
  <si>
    <t xml:space="preserve">-415630354</t>
  </si>
  <si>
    <t xml:space="preserve">Mezinátěr zámečnických konstrukcí jednonásobný syntetický standardní</t>
  </si>
  <si>
    <t xml:space="preserve">40</t>
  </si>
  <si>
    <t xml:space="preserve">783317101</t>
  </si>
  <si>
    <t xml:space="preserve">Krycí jednonásobný syntetický standardní nátěr zámečnických konstrukcí</t>
  </si>
  <si>
    <t xml:space="preserve">-1984108816</t>
  </si>
  <si>
    <t xml:space="preserve">Krycí nátěr (email) zámečnických konstrukcí jednonásobný syntetický standardní</t>
  </si>
  <si>
    <t xml:space="preserve">41</t>
  </si>
  <si>
    <t xml:space="preserve">783801203</t>
  </si>
  <si>
    <t xml:space="preserve">Okartáčování omítek před provedením nátěru</t>
  </si>
  <si>
    <t xml:space="preserve">498231343</t>
  </si>
  <si>
    <t xml:space="preserve">Příprava podkladu omítek před provedením nátěru okartáčování</t>
  </si>
  <si>
    <t xml:space="preserve">42</t>
  </si>
  <si>
    <t xml:space="preserve">783801403</t>
  </si>
  <si>
    <t xml:space="preserve">Oprášení omítek před provedením nátěru</t>
  </si>
  <si>
    <t xml:space="preserve">1343995400</t>
  </si>
  <si>
    <t xml:space="preserve">Příprava podkladu omítek před provedením nátěru oprášení</t>
  </si>
  <si>
    <t xml:space="preserve">43</t>
  </si>
  <si>
    <t xml:space="preserve">783813131</t>
  </si>
  <si>
    <t xml:space="preserve">Penetrační syntetický nátěr hladkých, tenkovrstvých zrnitých a štukových omítek</t>
  </si>
  <si>
    <t xml:space="preserve">826408604</t>
  </si>
  <si>
    <t xml:space="preserve">Penetrační nátěr omítek hladkých omítek hladkých, zrnitých tenkovrstvých nebo štukových stupně členitosti 1 a 2 syntetický</t>
  </si>
  <si>
    <t xml:space="preserve">44</t>
  </si>
  <si>
    <t xml:space="preserve">783817121</t>
  </si>
  <si>
    <t xml:space="preserve">Krycí jednonásobný syntetický nátěr hladkých, zrnitých tenkovrstvých nebo štukových omítek</t>
  </si>
  <si>
    <t xml:space="preserve">651205506</t>
  </si>
  <si>
    <t xml:space="preserve">Krycí (ochranný ) nátěr omítek jednonásobný hladkých omítek hladkých, zrnitých tenkovrstvých nebo štukových stupně členitosti 1 a 2 syntetický</t>
  </si>
  <si>
    <t xml:space="preserve">" 1.np - chodby 116a,115b, 1,01 "</t>
  </si>
  <si>
    <t xml:space="preserve">" nátěr soklu syntetický včetně základu barva dle RAL - do výšky 120cm " 149,64</t>
  </si>
  <si>
    <t xml:space="preserve">784</t>
  </si>
  <si>
    <t xml:space="preserve">Dokončovací práce - malby a tapety</t>
  </si>
  <si>
    <t xml:space="preserve">45</t>
  </si>
  <si>
    <t xml:space="preserve">784121001</t>
  </si>
  <si>
    <t xml:space="preserve">Oškrabání malby v mísnostech výšky do 3,80 m</t>
  </si>
  <si>
    <t xml:space="preserve">694805769</t>
  </si>
  <si>
    <t xml:space="preserve">Oškrabání malby v místnostech výšky do 3,80 m</t>
  </si>
  <si>
    <t xml:space="preserve">" přízemí stropu " 107,0</t>
  </si>
  <si>
    <t xml:space="preserve">" přízemí stěn " 283,0</t>
  </si>
  <si>
    <t xml:space="preserve">46</t>
  </si>
  <si>
    <t xml:space="preserve">784121011</t>
  </si>
  <si>
    <t xml:space="preserve">Rozmývání podkladu po oškrabání malby v místnostech výšky do 3,80 m</t>
  </si>
  <si>
    <t xml:space="preserve">-40092007</t>
  </si>
  <si>
    <t xml:space="preserve">47</t>
  </si>
  <si>
    <t xml:space="preserve">784161221</t>
  </si>
  <si>
    <t xml:space="preserve">Lokální vyrovnání podkladu sádrovou stěrkou plochy do 0,5 m2 v místnostech výšky do 3,80 m</t>
  </si>
  <si>
    <t xml:space="preserve">kus</t>
  </si>
  <si>
    <t xml:space="preserve">-1675036220</t>
  </si>
  <si>
    <t xml:space="preserve">Lokální vyrovnání podkladu sádrovou stěrkou, tloušťky do 3 mm, plochy přes 0,25 do 0,5 m2 v místnostech výšky do 3,80 m</t>
  </si>
  <si>
    <t xml:space="preserve">48</t>
  </si>
  <si>
    <t xml:space="preserve">784161231</t>
  </si>
  <si>
    <t xml:space="preserve">Lokální vyrovnání podkladu sádrovou stěrkou plochy do 1,0 m2 v místnostech výšky do 3,80 m</t>
  </si>
  <si>
    <t xml:space="preserve">-150707813</t>
  </si>
  <si>
    <t xml:space="preserve">Lokální vyrovnání podkladu sádrovou stěrkou, tloušťky do 3 mm, plochy přes 0,5 do 1,0 m2 v místnostech výšky do 3,80 m</t>
  </si>
  <si>
    <t xml:space="preserve">49</t>
  </si>
  <si>
    <t xml:space="preserve">784181121</t>
  </si>
  <si>
    <t xml:space="preserve">Hloubková jednonásobná penetrace podkladu v místnostech výšky do 3,80 m</t>
  </si>
  <si>
    <t xml:space="preserve">-637793845</t>
  </si>
  <si>
    <t xml:space="preserve">Penetrace podkladu jednonásobná hloubková v místnostech výšky do 3,80 m</t>
  </si>
  <si>
    <t xml:space="preserve">50</t>
  </si>
  <si>
    <t xml:space="preserve">784221101</t>
  </si>
  <si>
    <t xml:space="preserve">Dvojnásobné bílé malby ze směsí za sucha dobře otěruvzdorných v místnostech do 3,80 m</t>
  </si>
  <si>
    <t xml:space="preserve">192309867</t>
  </si>
  <si>
    <t xml:space="preserve">Malby z malířských směsí otěruvzdorných za sucha dvojnásobné, bílé za sucha otěruvzdorné dobře v místnostech výšky do 3,80 m</t>
  </si>
  <si>
    <t xml:space="preserve">OST</t>
  </si>
  <si>
    <t xml:space="preserve">Ostatní</t>
  </si>
  <si>
    <t xml:space="preserve">51</t>
  </si>
  <si>
    <t xml:space="preserve">900960001R</t>
  </si>
  <si>
    <t xml:space="preserve">Samolepící čísla na dveře s texty</t>
  </si>
  <si>
    <t xml:space="preserve">512</t>
  </si>
  <si>
    <t xml:space="preserve">-60870768</t>
  </si>
  <si>
    <t xml:space="preserve">" Chodba 116a,115b,1.01 " 35</t>
  </si>
  <si>
    <t xml:space="preserve">52</t>
  </si>
  <si>
    <t xml:space="preserve">900960002R</t>
  </si>
  <si>
    <t xml:space="preserve">Dekorativní šablony vč. nástřiku</t>
  </si>
  <si>
    <t xml:space="preserve">326318627</t>
  </si>
  <si>
    <t xml:space="preserve">" Chodba 116a,115b,1.01 " 8</t>
  </si>
  <si>
    <t xml:space="preserve">53</t>
  </si>
  <si>
    <t xml:space="preserve">900960003R</t>
  </si>
  <si>
    <t xml:space="preserve">Informační vitríny (8 x A4 )</t>
  </si>
  <si>
    <t xml:space="preserve">195402797</t>
  </si>
  <si>
    <t xml:space="preserve">" Chodba 116a,115b,1.01 " 6</t>
  </si>
  <si>
    <t xml:space="preserve">54</t>
  </si>
  <si>
    <t xml:space="preserve">900960004R</t>
  </si>
  <si>
    <t xml:space="preserve">Obrazy v AL rámech</t>
  </si>
  <si>
    <t xml:space="preserve">687334929</t>
  </si>
  <si>
    <t xml:space="preserve">" Chodba 116a,115b,1.01 " 14</t>
  </si>
  <si>
    <t xml:space="preserve">55</t>
  </si>
  <si>
    <t xml:space="preserve">900960005R</t>
  </si>
  <si>
    <t xml:space="preserve">Květiny vč. poliček</t>
  </si>
  <si>
    <t xml:space="preserve">2113663206</t>
  </si>
  <si>
    <t xml:space="preserve">" Chodba 116a,115b,1.01 " 2</t>
  </si>
  <si>
    <t xml:space="preserve">56</t>
  </si>
  <si>
    <t xml:space="preserve">900960006R</t>
  </si>
  <si>
    <t xml:space="preserve">Květiny u vstupu</t>
  </si>
  <si>
    <t xml:space="preserve">-387914258</t>
  </si>
  <si>
    <t xml:space="preserve">57</t>
  </si>
  <si>
    <t xml:space="preserve">900960007R</t>
  </si>
  <si>
    <t xml:space="preserve">Sklopná sedačka 2 dílná</t>
  </si>
  <si>
    <t xml:space="preserve">1422950453</t>
  </si>
  <si>
    <t xml:space="preserve">" Chodba 116a - sedací nábytek  " 2</t>
  </si>
  <si>
    <t xml:space="preserve">SO 02 - Revitalizace chodeb ve 2.np</t>
  </si>
  <si>
    <t xml:space="preserve">CS ÚRS 2019 012</t>
  </si>
  <si>
    <t xml:space="preserve">-1446148272</t>
  </si>
  <si>
    <t xml:space="preserve">-1547563809</t>
  </si>
  <si>
    <t xml:space="preserve">20*1,1 'Přepočtené koeficientem množství</t>
  </si>
  <si>
    <t xml:space="preserve">" 2.np  - chodba 216a a 216b "</t>
  </si>
  <si>
    <t xml:space="preserve">" nátěr soklu syntetický včetně základu barva dle RAL - do výšky 120cm " 135,73</t>
  </si>
  <si>
    <t xml:space="preserve">" 2.np  - chodba 216a a 216b " 35</t>
  </si>
  <si>
    <t xml:space="preserve">900960008R</t>
  </si>
  <si>
    <t xml:space="preserve">Dvěřní tabulky AL - jmenovka</t>
  </si>
  <si>
    <t xml:space="preserve">900960009R</t>
  </si>
  <si>
    <t xml:space="preserve">-744694411</t>
  </si>
  <si>
    <t xml:space="preserve">" 2.np  - chodba 216a a 216b " 6</t>
  </si>
  <si>
    <t xml:space="preserve">" 2.np  - chodba 216a a 216b " 2</t>
  </si>
  <si>
    <t xml:space="preserve">" 2.np  - chodba 216a a 216b " 14</t>
  </si>
  <si>
    <t xml:space="preserve">Poznámka k položce:
 bližší specifikace viz. materiálová karta</t>
  </si>
  <si>
    <t xml:space="preserve">587229466</t>
  </si>
  <si>
    <t xml:space="preserve">" 2.np  - chodba 216a a 216b sedací nábytek  " 2</t>
  </si>
  <si>
    <t xml:space="preserve">SO 03 - Revitalizace chodeb ve 3.np</t>
  </si>
  <si>
    <t xml:space="preserve">-1600157834</t>
  </si>
  <si>
    <t xml:space="preserve">145692905</t>
  </si>
  <si>
    <t xml:space="preserve">" 3.np - chodba 316a a 316b "</t>
  </si>
  <si>
    <t xml:space="preserve">" nátěr soklu syntetický včetně základu barva dle RAL - do výšky 120cm " 79,41</t>
  </si>
  <si>
    <t xml:space="preserve">" 3.np - chodba 316a a 316b " 35</t>
  </si>
  <si>
    <t xml:space="preserve">" 3.np  - chodba 316a a 316b " 35</t>
  </si>
  <si>
    <t xml:space="preserve">" 3.np - chodba 316a a 316b " 6</t>
  </si>
  <si>
    <t xml:space="preserve">" 3.np  - chodba 316a a 316b " 2</t>
  </si>
  <si>
    <t xml:space="preserve">" 3.np - chodba 316a a 316b " 10</t>
  </si>
  <si>
    <t xml:space="preserve">" 3.np - chodba 316a a 316b " 2</t>
  </si>
  <si>
    <t xml:space="preserve">" 3.np - chodba 316a - sedací nábytek  " 2</t>
  </si>
  <si>
    <t xml:space="preserve">SO 04 - Revitalizace chodeb ve 4.np</t>
  </si>
  <si>
    <t xml:space="preserve">1003431762</t>
  </si>
  <si>
    <t xml:space="preserve">-903861592</t>
  </si>
  <si>
    <t xml:space="preserve">" 4.np - chodba 416a a 416b "</t>
  </si>
  <si>
    <t xml:space="preserve">" 4.np - chodba 416a a 416b " 35</t>
  </si>
  <si>
    <t xml:space="preserve">" 4.np - chodba 416a a 416b " 6</t>
  </si>
  <si>
    <t xml:space="preserve">" 4.np - chodba 416a a 416b " 2</t>
  </si>
  <si>
    <t xml:space="preserve">" 4.np - chodba 416a a 416b  " 10</t>
  </si>
  <si>
    <t xml:space="preserve">" 4.np - chodba 416a a 416b  " 2</t>
  </si>
  <si>
    <t xml:space="preserve">SO 05 - Revitalizace chodeb v 5.np</t>
  </si>
  <si>
    <t xml:space="preserve">2041273483</t>
  </si>
  <si>
    <t xml:space="preserve">1891236460</t>
  </si>
  <si>
    <t xml:space="preserve">" 5.np - chodba 516a a 516b "</t>
  </si>
  <si>
    <t xml:space="preserve">"  5.np - chodba 516a a 516b " 35</t>
  </si>
  <si>
    <t xml:space="preserve">"  5.np - chodba 516a a 516b " 6</t>
  </si>
  <si>
    <t xml:space="preserve">"  5.np - chodba 516a a 516b " 2</t>
  </si>
  <si>
    <t xml:space="preserve">"  5.np - chodba 516a a 516b  " 10</t>
  </si>
  <si>
    <t xml:space="preserve">SO 06 - Revitalizace chodeb v 6.np</t>
  </si>
  <si>
    <t xml:space="preserve">174010095</t>
  </si>
  <si>
    <t xml:space="preserve">1226090839</t>
  </si>
  <si>
    <t xml:space="preserve">" 6.np - chodba 616a a 616b "</t>
  </si>
  <si>
    <t xml:space="preserve">"  6.np - chodba 616a a 616b " 35</t>
  </si>
  <si>
    <t xml:space="preserve">"  6.np - chodba 616a a 616b " 6</t>
  </si>
  <si>
    <t xml:space="preserve">"  6.np - chodba 616a a 616b " 2</t>
  </si>
  <si>
    <t xml:space="preserve">"  6.np - chodba 616a a 616b " 10</t>
  </si>
  <si>
    <t xml:space="preserve">SO 07 - Revitalizace chodeb v 7.np</t>
  </si>
  <si>
    <t xml:space="preserve">-508715270</t>
  </si>
  <si>
    <t xml:space="preserve">-1011489908</t>
  </si>
  <si>
    <t xml:space="preserve">" 7.np - chodba 716a a 716b "</t>
  </si>
  <si>
    <t xml:space="preserve">"  7.np - chodba 716a a 716b " 35</t>
  </si>
  <si>
    <t xml:space="preserve">"  7.np - chodba 716a a 716b " 6</t>
  </si>
  <si>
    <t xml:space="preserve">"  7.np - chodba 716a a 716b " 2</t>
  </si>
  <si>
    <t xml:space="preserve">"  7.np - chodba 716a a 716b " 10</t>
  </si>
  <si>
    <t xml:space="preserve">" 7.np - chodba 716a a 716b " 2</t>
  </si>
  <si>
    <t xml:space="preserve">SO 08 - Revitalizace chodeb v 8.np</t>
  </si>
  <si>
    <t xml:space="preserve">-1774551761</t>
  </si>
  <si>
    <t xml:space="preserve">785523719</t>
  </si>
  <si>
    <t xml:space="preserve">" 8.np - chodba 816a a 816b "</t>
  </si>
  <si>
    <t xml:space="preserve">"  8.np - chodba 816a a 816b " 35</t>
  </si>
  <si>
    <t xml:space="preserve">"  8.np - chodba 816a a 816b " 6</t>
  </si>
  <si>
    <t xml:space="preserve">" 8.np - chodba 816a a 816b " 2</t>
  </si>
  <si>
    <t xml:space="preserve">"  8.np - chodba 816a a 816b " 10</t>
  </si>
  <si>
    <t xml:space="preserve">VON - Vedlejší a ostatní náklady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0001000</t>
  </si>
  <si>
    <t xml:space="preserve">soubor</t>
  </si>
  <si>
    <t xml:space="preserve">1024</t>
  </si>
  <si>
    <t xml:space="preserve">3305342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29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59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.45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9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3.2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.45" hidden="false" customHeight="true" outlineLevel="0" collapsed="false">
      <c r="B17" s="6"/>
      <c r="E17" s="16" t="s">
        <v>24</v>
      </c>
      <c r="AK17" s="15" t="s">
        <v>25</v>
      </c>
      <c r="AN17" s="16"/>
      <c r="AR17" s="6"/>
      <c r="BE17" s="12"/>
      <c r="BS17" s="3" t="s">
        <v>29</v>
      </c>
    </row>
    <row r="18" customFormat="false" ht="6.9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5</v>
      </c>
    </row>
    <row r="20" customFormat="false" ht="18.45" hidden="false" customHeight="true" outlineLevel="0" collapsed="false">
      <c r="B20" s="6"/>
      <c r="E20" s="16" t="s">
        <v>24</v>
      </c>
      <c r="AK20" s="15" t="s">
        <v>25</v>
      </c>
      <c r="AN20" s="16"/>
      <c r="AR20" s="6"/>
      <c r="BE20" s="12"/>
      <c r="BS20" s="3" t="s">
        <v>29</v>
      </c>
    </row>
    <row r="21" customFormat="false" ht="6.9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84" hidden="false" customHeight="true" outlineLevel="0" collapsed="false">
      <c r="B23" s="6"/>
      <c r="E23" s="20" t="s">
        <v>3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" hidden="false" customHeight="true" outlineLevel="0" collapsed="false">
      <c r="B24" s="6"/>
      <c r="AR24" s="6"/>
      <c r="BE24" s="12"/>
    </row>
    <row r="25" customFormat="false" ht="6.9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9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9" hidden="false" customHeight="true" outlineLevel="0" collapsed="false">
      <c r="B27" s="23"/>
      <c r="AR27" s="23"/>
      <c r="BE27" s="12"/>
    </row>
    <row r="28" s="22" customFormat="true" ht="13.2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4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4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4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4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4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9" hidden="false" customHeight="true" outlineLevel="0" collapsed="false">
      <c r="B34" s="23"/>
      <c r="AR34" s="23"/>
      <c r="BE34" s="12"/>
    </row>
    <row r="35" s="22" customFormat="true" ht="25.9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9" hidden="false" customHeight="true" outlineLevel="0" collapsed="false">
      <c r="B36" s="23"/>
      <c r="AR36" s="23"/>
    </row>
    <row r="37" s="22" customFormat="true" ht="14.4" hidden="false" customHeight="true" outlineLevel="0" collapsed="false">
      <c r="B37" s="23"/>
      <c r="AR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2" customFormat="true" ht="14.4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customFormat="false" ht="10.2" hidden="false" customHeight="false" outlineLevel="0" collapsed="false">
      <c r="B58" s="6"/>
      <c r="AR58" s="6"/>
    </row>
    <row r="59" customFormat="false" ht="10.2" hidden="false" customHeight="false" outlineLevel="0" collapsed="false">
      <c r="B59" s="6"/>
      <c r="AR59" s="6"/>
    </row>
    <row r="60" s="22" customFormat="true" ht="13.2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0.2" hidden="false" customHeight="false" outlineLevel="0" collapsed="false">
      <c r="B61" s="6"/>
      <c r="AR61" s="6"/>
    </row>
    <row r="62" customFormat="false" ht="10.2" hidden="false" customHeight="false" outlineLevel="0" collapsed="false">
      <c r="B62" s="6"/>
      <c r="AR62" s="6"/>
    </row>
    <row r="63" customFormat="false" ht="10.2" hidden="false" customHeight="false" outlineLevel="0" collapsed="false">
      <c r="B63" s="6"/>
      <c r="AR63" s="6"/>
    </row>
    <row r="64" s="22" customFormat="true" ht="13.2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customFormat="false" ht="10.2" hidden="false" customHeight="false" outlineLevel="0" collapsed="false">
      <c r="B73" s="6"/>
      <c r="AR73" s="6"/>
    </row>
    <row r="74" customFormat="false" ht="10.2" hidden="false" customHeight="false" outlineLevel="0" collapsed="false">
      <c r="B74" s="6"/>
      <c r="AR74" s="6"/>
    </row>
    <row r="75" s="22" customFormat="true" ht="13.2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0.2" hidden="false" customHeight="false" outlineLevel="0" collapsed="false">
      <c r="B76" s="23"/>
      <c r="AR76" s="23"/>
    </row>
    <row r="77" s="22" customFormat="true" ht="6.9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9" hidden="false" customHeight="true" outlineLevel="0" collapsed="false">
      <c r="B82" s="23"/>
      <c r="C82" s="7" t="s">
        <v>52</v>
      </c>
      <c r="AR82" s="23"/>
    </row>
    <row r="83" s="22" customFormat="true" ht="6.9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18J-104</v>
      </c>
      <c r="AR84" s="46"/>
    </row>
    <row r="85" s="47" customFormat="true" ht="36.9" hidden="false" customHeight="true" outlineLevel="0" collapsed="false">
      <c r="B85" s="48"/>
      <c r="C85" s="49" t="s">
        <v>15</v>
      </c>
      <c r="L85" s="50" t="str">
        <f aca="false">K6</f>
        <v>Domov pro seniory Skalka v Chebu, Americká 2176/52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9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Cheb 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9" hidden="false" customHeight="true" outlineLevel="0" collapsed="false">
      <c r="B88" s="23"/>
      <c r="AR88" s="23"/>
    </row>
    <row r="89" s="22" customFormat="true" ht="15.6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.6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8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4</v>
      </c>
      <c r="D92" s="59"/>
      <c r="E92" s="59"/>
      <c r="F92" s="59"/>
      <c r="G92" s="59"/>
      <c r="H92" s="60"/>
      <c r="I92" s="61" t="s">
        <v>55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6</v>
      </c>
      <c r="AH92" s="62"/>
      <c r="AI92" s="62"/>
      <c r="AJ92" s="62"/>
      <c r="AK92" s="62"/>
      <c r="AL92" s="62"/>
      <c r="AM92" s="62"/>
      <c r="AN92" s="63" t="s">
        <v>57</v>
      </c>
      <c r="AO92" s="63"/>
      <c r="AP92" s="63"/>
      <c r="AQ92" s="64" t="s">
        <v>58</v>
      </c>
      <c r="AR92" s="23"/>
      <c r="AS92" s="65" t="s">
        <v>59</v>
      </c>
      <c r="AT92" s="66" t="s">
        <v>60</v>
      </c>
      <c r="AU92" s="66" t="s">
        <v>61</v>
      </c>
      <c r="AV92" s="66" t="s">
        <v>62</v>
      </c>
      <c r="AW92" s="66" t="s">
        <v>63</v>
      </c>
      <c r="AX92" s="66" t="s">
        <v>64</v>
      </c>
      <c r="AY92" s="66" t="s">
        <v>65</v>
      </c>
      <c r="AZ92" s="66" t="s">
        <v>66</v>
      </c>
      <c r="BA92" s="66" t="s">
        <v>67</v>
      </c>
      <c r="BB92" s="66" t="s">
        <v>68</v>
      </c>
      <c r="BC92" s="66" t="s">
        <v>69</v>
      </c>
      <c r="BD92" s="67" t="s">
        <v>70</v>
      </c>
    </row>
    <row r="93" s="22" customFormat="true" ht="10.8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4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103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103),2)</f>
        <v>0</v>
      </c>
      <c r="AT94" s="77" t="n">
        <f aca="false">ROUND(SUM(AV94:AW94),2)</f>
        <v>0</v>
      </c>
      <c r="AU94" s="78" t="n">
        <f aca="false">ROUND(SUM(AU95:AU103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103),2)</f>
        <v>0</v>
      </c>
      <c r="BA94" s="77" t="n">
        <f aca="false">ROUND(SUM(BA95:BA103),2)</f>
        <v>0</v>
      </c>
      <c r="BB94" s="77" t="n">
        <f aca="false">ROUND(SUM(BB95:BB103),2)</f>
        <v>0</v>
      </c>
      <c r="BC94" s="77" t="n">
        <f aca="false">ROUND(SUM(BC95:BC103),2)</f>
        <v>0</v>
      </c>
      <c r="BD94" s="79" t="n">
        <f aca="false">ROUND(SUM(BD95:BD103)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26.4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01 - Revitalizace chod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SO 01 - Revitalizace chod...'!P127</f>
        <v>0</v>
      </c>
      <c r="AV95" s="90" t="n">
        <f aca="false">'SO 01 - Revitalizace chod...'!J33</f>
        <v>0</v>
      </c>
      <c r="AW95" s="90" t="n">
        <f aca="false">'SO 01 - Revitalizace chod...'!J34</f>
        <v>0</v>
      </c>
      <c r="AX95" s="90" t="n">
        <f aca="false">'SO 01 - Revitalizace chod...'!J35</f>
        <v>0</v>
      </c>
      <c r="AY95" s="90" t="n">
        <f aca="false">'SO 01 - Revitalizace chod...'!J36</f>
        <v>0</v>
      </c>
      <c r="AZ95" s="90" t="n">
        <f aca="false">'SO 01 - Revitalizace chod...'!F33</f>
        <v>0</v>
      </c>
      <c r="BA95" s="90" t="n">
        <f aca="false">'SO 01 - Revitalizace chod...'!F34</f>
        <v>0</v>
      </c>
      <c r="BB95" s="90" t="n">
        <f aca="false">'SO 01 - Revitalizace chod...'!F35</f>
        <v>0</v>
      </c>
      <c r="BC95" s="90" t="n">
        <f aca="false">'SO 01 - Revitalizace chod...'!F36</f>
        <v>0</v>
      </c>
      <c r="BD95" s="92" t="n">
        <f aca="false">'SO 01 - Revitalizace chod...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1</v>
      </c>
    </row>
    <row r="96" s="93" customFormat="true" ht="26.4" hidden="false" customHeight="true" outlineLevel="0" collapsed="false">
      <c r="A96" s="82" t="s">
        <v>77</v>
      </c>
      <c r="B96" s="83"/>
      <c r="C96" s="84"/>
      <c r="D96" s="85" t="s">
        <v>83</v>
      </c>
      <c r="E96" s="85"/>
      <c r="F96" s="85"/>
      <c r="G96" s="85"/>
      <c r="H96" s="85"/>
      <c r="I96" s="86"/>
      <c r="J96" s="85" t="s">
        <v>84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02 - Revitalizace chod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0</v>
      </c>
      <c r="AR96" s="83"/>
      <c r="AS96" s="89" t="n">
        <v>0</v>
      </c>
      <c r="AT96" s="90" t="n">
        <f aca="false">ROUND(SUM(AV96:AW96),2)</f>
        <v>0</v>
      </c>
      <c r="AU96" s="91" t="n">
        <f aca="false">'SO 02 - Revitalizace chod...'!P121</f>
        <v>0</v>
      </c>
      <c r="AV96" s="90" t="n">
        <f aca="false">'SO 02 - Revitalizace chod...'!J33</f>
        <v>0</v>
      </c>
      <c r="AW96" s="90" t="n">
        <f aca="false">'SO 02 - Revitalizace chod...'!J34</f>
        <v>0</v>
      </c>
      <c r="AX96" s="90" t="n">
        <f aca="false">'SO 02 - Revitalizace chod...'!J35</f>
        <v>0</v>
      </c>
      <c r="AY96" s="90" t="n">
        <f aca="false">'SO 02 - Revitalizace chod...'!J36</f>
        <v>0</v>
      </c>
      <c r="AZ96" s="90" t="n">
        <f aca="false">'SO 02 - Revitalizace chod...'!F33</f>
        <v>0</v>
      </c>
      <c r="BA96" s="90" t="n">
        <f aca="false">'SO 02 - Revitalizace chod...'!F34</f>
        <v>0</v>
      </c>
      <c r="BB96" s="90" t="n">
        <f aca="false">'SO 02 - Revitalizace chod...'!F35</f>
        <v>0</v>
      </c>
      <c r="BC96" s="90" t="n">
        <f aca="false">'SO 02 - Revitalizace chod...'!F36</f>
        <v>0</v>
      </c>
      <c r="BD96" s="92" t="n">
        <f aca="false">'SO 02 - Revitalizace chod...'!F37</f>
        <v>0</v>
      </c>
      <c r="BT96" s="94" t="s">
        <v>81</v>
      </c>
      <c r="BV96" s="94" t="s">
        <v>75</v>
      </c>
      <c r="BW96" s="94" t="s">
        <v>85</v>
      </c>
      <c r="BX96" s="94" t="s">
        <v>3</v>
      </c>
      <c r="CL96" s="94"/>
      <c r="CM96" s="94" t="s">
        <v>81</v>
      </c>
    </row>
    <row r="97" s="93" customFormat="true" ht="26.4" hidden="false" customHeight="true" outlineLevel="0" collapsed="false">
      <c r="A97" s="82" t="s">
        <v>77</v>
      </c>
      <c r="B97" s="83"/>
      <c r="C97" s="84"/>
      <c r="D97" s="85" t="s">
        <v>86</v>
      </c>
      <c r="E97" s="85"/>
      <c r="F97" s="85"/>
      <c r="G97" s="85"/>
      <c r="H97" s="85"/>
      <c r="I97" s="86"/>
      <c r="J97" s="85" t="s">
        <v>87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SO 03 - Revitalizace chod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0</v>
      </c>
      <c r="AR97" s="83"/>
      <c r="AS97" s="89" t="n">
        <v>0</v>
      </c>
      <c r="AT97" s="90" t="n">
        <f aca="false">ROUND(SUM(AV97:AW97),2)</f>
        <v>0</v>
      </c>
      <c r="AU97" s="91" t="n">
        <f aca="false">'SO 03 - Revitalizace chod...'!P121</f>
        <v>0</v>
      </c>
      <c r="AV97" s="90" t="n">
        <f aca="false">'SO 03 - Revitalizace chod...'!J33</f>
        <v>0</v>
      </c>
      <c r="AW97" s="90" t="n">
        <f aca="false">'SO 03 - Revitalizace chod...'!J34</f>
        <v>0</v>
      </c>
      <c r="AX97" s="90" t="n">
        <f aca="false">'SO 03 - Revitalizace chod...'!J35</f>
        <v>0</v>
      </c>
      <c r="AY97" s="90" t="n">
        <f aca="false">'SO 03 - Revitalizace chod...'!J36</f>
        <v>0</v>
      </c>
      <c r="AZ97" s="90" t="n">
        <f aca="false">'SO 03 - Revitalizace chod...'!F33</f>
        <v>0</v>
      </c>
      <c r="BA97" s="90" t="n">
        <f aca="false">'SO 03 - Revitalizace chod...'!F34</f>
        <v>0</v>
      </c>
      <c r="BB97" s="90" t="n">
        <f aca="false">'SO 03 - Revitalizace chod...'!F35</f>
        <v>0</v>
      </c>
      <c r="BC97" s="90" t="n">
        <f aca="false">'SO 03 - Revitalizace chod...'!F36</f>
        <v>0</v>
      </c>
      <c r="BD97" s="92" t="n">
        <f aca="false">'SO 03 - Revitalizace chod...'!F37</f>
        <v>0</v>
      </c>
      <c r="BT97" s="94" t="s">
        <v>81</v>
      </c>
      <c r="BV97" s="94" t="s">
        <v>75</v>
      </c>
      <c r="BW97" s="94" t="s">
        <v>88</v>
      </c>
      <c r="BX97" s="94" t="s">
        <v>3</v>
      </c>
      <c r="CL97" s="94"/>
      <c r="CM97" s="94" t="s">
        <v>81</v>
      </c>
    </row>
    <row r="98" s="93" customFormat="true" ht="26.4" hidden="false" customHeight="true" outlineLevel="0" collapsed="false">
      <c r="A98" s="82" t="s">
        <v>77</v>
      </c>
      <c r="B98" s="83"/>
      <c r="C98" s="84"/>
      <c r="D98" s="85" t="s">
        <v>89</v>
      </c>
      <c r="E98" s="85"/>
      <c r="F98" s="85"/>
      <c r="G98" s="85"/>
      <c r="H98" s="85"/>
      <c r="I98" s="86"/>
      <c r="J98" s="85" t="s">
        <v>90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SO 04 - Revitalizace chod...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0</v>
      </c>
      <c r="AR98" s="83"/>
      <c r="AS98" s="89" t="n">
        <v>0</v>
      </c>
      <c r="AT98" s="90" t="n">
        <f aca="false">ROUND(SUM(AV98:AW98),2)</f>
        <v>0</v>
      </c>
      <c r="AU98" s="91" t="n">
        <f aca="false">'SO 04 - Revitalizace chod...'!P121</f>
        <v>0</v>
      </c>
      <c r="AV98" s="90" t="n">
        <f aca="false">'SO 04 - Revitalizace chod...'!J33</f>
        <v>0</v>
      </c>
      <c r="AW98" s="90" t="n">
        <f aca="false">'SO 04 - Revitalizace chod...'!J34</f>
        <v>0</v>
      </c>
      <c r="AX98" s="90" t="n">
        <f aca="false">'SO 04 - Revitalizace chod...'!J35</f>
        <v>0</v>
      </c>
      <c r="AY98" s="90" t="n">
        <f aca="false">'SO 04 - Revitalizace chod...'!J36</f>
        <v>0</v>
      </c>
      <c r="AZ98" s="90" t="n">
        <f aca="false">'SO 04 - Revitalizace chod...'!F33</f>
        <v>0</v>
      </c>
      <c r="BA98" s="90" t="n">
        <f aca="false">'SO 04 - Revitalizace chod...'!F34</f>
        <v>0</v>
      </c>
      <c r="BB98" s="90" t="n">
        <f aca="false">'SO 04 - Revitalizace chod...'!F35</f>
        <v>0</v>
      </c>
      <c r="BC98" s="90" t="n">
        <f aca="false">'SO 04 - Revitalizace chod...'!F36</f>
        <v>0</v>
      </c>
      <c r="BD98" s="92" t="n">
        <f aca="false">'SO 04 - Revitalizace chod...'!F37</f>
        <v>0</v>
      </c>
      <c r="BT98" s="94" t="s">
        <v>81</v>
      </c>
      <c r="BV98" s="94" t="s">
        <v>75</v>
      </c>
      <c r="BW98" s="94" t="s">
        <v>91</v>
      </c>
      <c r="BX98" s="94" t="s">
        <v>3</v>
      </c>
      <c r="CL98" s="94"/>
      <c r="CM98" s="94" t="s">
        <v>81</v>
      </c>
    </row>
    <row r="99" s="93" customFormat="true" ht="26.4" hidden="false" customHeight="true" outlineLevel="0" collapsed="false">
      <c r="A99" s="82" t="s">
        <v>77</v>
      </c>
      <c r="B99" s="83"/>
      <c r="C99" s="84"/>
      <c r="D99" s="85" t="s">
        <v>92</v>
      </c>
      <c r="E99" s="85"/>
      <c r="F99" s="85"/>
      <c r="G99" s="85"/>
      <c r="H99" s="85"/>
      <c r="I99" s="86"/>
      <c r="J99" s="85" t="s">
        <v>93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SO 05 - Revitalizace chod...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0</v>
      </c>
      <c r="AR99" s="83"/>
      <c r="AS99" s="89" t="n">
        <v>0</v>
      </c>
      <c r="AT99" s="90" t="n">
        <f aca="false">ROUND(SUM(AV99:AW99),2)</f>
        <v>0</v>
      </c>
      <c r="AU99" s="91" t="n">
        <f aca="false">'SO 05 - Revitalizace chod...'!P121</f>
        <v>0</v>
      </c>
      <c r="AV99" s="90" t="n">
        <f aca="false">'SO 05 - Revitalizace chod...'!J33</f>
        <v>0</v>
      </c>
      <c r="AW99" s="90" t="n">
        <f aca="false">'SO 05 - Revitalizace chod...'!J34</f>
        <v>0</v>
      </c>
      <c r="AX99" s="90" t="n">
        <f aca="false">'SO 05 - Revitalizace chod...'!J35</f>
        <v>0</v>
      </c>
      <c r="AY99" s="90" t="n">
        <f aca="false">'SO 05 - Revitalizace chod...'!J36</f>
        <v>0</v>
      </c>
      <c r="AZ99" s="90" t="n">
        <f aca="false">'SO 05 - Revitalizace chod...'!F33</f>
        <v>0</v>
      </c>
      <c r="BA99" s="90" t="n">
        <f aca="false">'SO 05 - Revitalizace chod...'!F34</f>
        <v>0</v>
      </c>
      <c r="BB99" s="90" t="n">
        <f aca="false">'SO 05 - Revitalizace chod...'!F35</f>
        <v>0</v>
      </c>
      <c r="BC99" s="90" t="n">
        <f aca="false">'SO 05 - Revitalizace chod...'!F36</f>
        <v>0</v>
      </c>
      <c r="BD99" s="92" t="n">
        <f aca="false">'SO 05 - Revitalizace chod...'!F37</f>
        <v>0</v>
      </c>
      <c r="BT99" s="94" t="s">
        <v>81</v>
      </c>
      <c r="BV99" s="94" t="s">
        <v>75</v>
      </c>
      <c r="BW99" s="94" t="s">
        <v>94</v>
      </c>
      <c r="BX99" s="94" t="s">
        <v>3</v>
      </c>
      <c r="CL99" s="94"/>
      <c r="CM99" s="94" t="s">
        <v>81</v>
      </c>
    </row>
    <row r="100" s="93" customFormat="true" ht="26.4" hidden="false" customHeight="true" outlineLevel="0" collapsed="false">
      <c r="A100" s="82" t="s">
        <v>77</v>
      </c>
      <c r="B100" s="83"/>
      <c r="C100" s="84"/>
      <c r="D100" s="85" t="s">
        <v>95</v>
      </c>
      <c r="E100" s="85"/>
      <c r="F100" s="85"/>
      <c r="G100" s="85"/>
      <c r="H100" s="85"/>
      <c r="I100" s="86"/>
      <c r="J100" s="85" t="s">
        <v>96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7" t="n">
        <f aca="false">'SO 06 - Revitalizace chod...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80</v>
      </c>
      <c r="AR100" s="83"/>
      <c r="AS100" s="89" t="n">
        <v>0</v>
      </c>
      <c r="AT100" s="90" t="n">
        <f aca="false">ROUND(SUM(AV100:AW100),2)</f>
        <v>0</v>
      </c>
      <c r="AU100" s="91" t="n">
        <f aca="false">'SO 06 - Revitalizace chod...'!P121</f>
        <v>0</v>
      </c>
      <c r="AV100" s="90" t="n">
        <f aca="false">'SO 06 - Revitalizace chod...'!J33</f>
        <v>0</v>
      </c>
      <c r="AW100" s="90" t="n">
        <f aca="false">'SO 06 - Revitalizace chod...'!J34</f>
        <v>0</v>
      </c>
      <c r="AX100" s="90" t="n">
        <f aca="false">'SO 06 - Revitalizace chod...'!J35</f>
        <v>0</v>
      </c>
      <c r="AY100" s="90" t="n">
        <f aca="false">'SO 06 - Revitalizace chod...'!J36</f>
        <v>0</v>
      </c>
      <c r="AZ100" s="90" t="n">
        <f aca="false">'SO 06 - Revitalizace chod...'!F33</f>
        <v>0</v>
      </c>
      <c r="BA100" s="90" t="n">
        <f aca="false">'SO 06 - Revitalizace chod...'!F34</f>
        <v>0</v>
      </c>
      <c r="BB100" s="90" t="n">
        <f aca="false">'SO 06 - Revitalizace chod...'!F35</f>
        <v>0</v>
      </c>
      <c r="BC100" s="90" t="n">
        <f aca="false">'SO 06 - Revitalizace chod...'!F36</f>
        <v>0</v>
      </c>
      <c r="BD100" s="92" t="n">
        <f aca="false">'SO 06 - Revitalizace chod...'!F37</f>
        <v>0</v>
      </c>
      <c r="BT100" s="94" t="s">
        <v>81</v>
      </c>
      <c r="BV100" s="94" t="s">
        <v>75</v>
      </c>
      <c r="BW100" s="94" t="s">
        <v>97</v>
      </c>
      <c r="BX100" s="94" t="s">
        <v>3</v>
      </c>
      <c r="CL100" s="94"/>
      <c r="CM100" s="94" t="s">
        <v>81</v>
      </c>
    </row>
    <row r="101" s="93" customFormat="true" ht="26.4" hidden="false" customHeight="true" outlineLevel="0" collapsed="false">
      <c r="A101" s="82" t="s">
        <v>77</v>
      </c>
      <c r="B101" s="83"/>
      <c r="C101" s="84"/>
      <c r="D101" s="85" t="s">
        <v>98</v>
      </c>
      <c r="E101" s="85"/>
      <c r="F101" s="85"/>
      <c r="G101" s="85"/>
      <c r="H101" s="85"/>
      <c r="I101" s="86"/>
      <c r="J101" s="85" t="s">
        <v>99</v>
      </c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7" t="n">
        <f aca="false">'SO 07 - Revitalizace chod...'!J30</f>
        <v>0</v>
      </c>
      <c r="AH101" s="87"/>
      <c r="AI101" s="87"/>
      <c r="AJ101" s="87"/>
      <c r="AK101" s="87"/>
      <c r="AL101" s="87"/>
      <c r="AM101" s="87"/>
      <c r="AN101" s="87" t="n">
        <f aca="false">SUM(AG101,AT101)</f>
        <v>0</v>
      </c>
      <c r="AO101" s="87"/>
      <c r="AP101" s="87"/>
      <c r="AQ101" s="88" t="s">
        <v>80</v>
      </c>
      <c r="AR101" s="83"/>
      <c r="AS101" s="89" t="n">
        <v>0</v>
      </c>
      <c r="AT101" s="90" t="n">
        <f aca="false">ROUND(SUM(AV101:AW101),2)</f>
        <v>0</v>
      </c>
      <c r="AU101" s="91" t="n">
        <f aca="false">'SO 07 - Revitalizace chod...'!P121</f>
        <v>0</v>
      </c>
      <c r="AV101" s="90" t="n">
        <f aca="false">'SO 07 - Revitalizace chod...'!J33</f>
        <v>0</v>
      </c>
      <c r="AW101" s="90" t="n">
        <f aca="false">'SO 07 - Revitalizace chod...'!J34</f>
        <v>0</v>
      </c>
      <c r="AX101" s="90" t="n">
        <f aca="false">'SO 07 - Revitalizace chod...'!J35</f>
        <v>0</v>
      </c>
      <c r="AY101" s="90" t="n">
        <f aca="false">'SO 07 - Revitalizace chod...'!J36</f>
        <v>0</v>
      </c>
      <c r="AZ101" s="90" t="n">
        <f aca="false">'SO 07 - Revitalizace chod...'!F33</f>
        <v>0</v>
      </c>
      <c r="BA101" s="90" t="n">
        <f aca="false">'SO 07 - Revitalizace chod...'!F34</f>
        <v>0</v>
      </c>
      <c r="BB101" s="90" t="n">
        <f aca="false">'SO 07 - Revitalizace chod...'!F35</f>
        <v>0</v>
      </c>
      <c r="BC101" s="90" t="n">
        <f aca="false">'SO 07 - Revitalizace chod...'!F36</f>
        <v>0</v>
      </c>
      <c r="BD101" s="92" t="n">
        <f aca="false">'SO 07 - Revitalizace chod...'!F37</f>
        <v>0</v>
      </c>
      <c r="BT101" s="94" t="s">
        <v>81</v>
      </c>
      <c r="BV101" s="94" t="s">
        <v>75</v>
      </c>
      <c r="BW101" s="94" t="s">
        <v>100</v>
      </c>
      <c r="BX101" s="94" t="s">
        <v>3</v>
      </c>
      <c r="CL101" s="94"/>
      <c r="CM101" s="94" t="s">
        <v>81</v>
      </c>
    </row>
    <row r="102" s="93" customFormat="true" ht="26.4" hidden="false" customHeight="true" outlineLevel="0" collapsed="false">
      <c r="A102" s="82" t="s">
        <v>77</v>
      </c>
      <c r="B102" s="83"/>
      <c r="C102" s="84"/>
      <c r="D102" s="85" t="s">
        <v>101</v>
      </c>
      <c r="E102" s="85"/>
      <c r="F102" s="85"/>
      <c r="G102" s="85"/>
      <c r="H102" s="85"/>
      <c r="I102" s="86"/>
      <c r="J102" s="85" t="s">
        <v>102</v>
      </c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7" t="n">
        <f aca="false">'SO 08 - Revitalizace chod...'!J30</f>
        <v>0</v>
      </c>
      <c r="AH102" s="87"/>
      <c r="AI102" s="87"/>
      <c r="AJ102" s="87"/>
      <c r="AK102" s="87"/>
      <c r="AL102" s="87"/>
      <c r="AM102" s="87"/>
      <c r="AN102" s="87" t="n">
        <f aca="false">SUM(AG102,AT102)</f>
        <v>0</v>
      </c>
      <c r="AO102" s="87"/>
      <c r="AP102" s="87"/>
      <c r="AQ102" s="88" t="s">
        <v>80</v>
      </c>
      <c r="AR102" s="83"/>
      <c r="AS102" s="89" t="n">
        <v>0</v>
      </c>
      <c r="AT102" s="90" t="n">
        <f aca="false">ROUND(SUM(AV102:AW102),2)</f>
        <v>0</v>
      </c>
      <c r="AU102" s="91" t="n">
        <f aca="false">'SO 08 - Revitalizace chod...'!P121</f>
        <v>0</v>
      </c>
      <c r="AV102" s="90" t="n">
        <f aca="false">'SO 08 - Revitalizace chod...'!J33</f>
        <v>0</v>
      </c>
      <c r="AW102" s="90" t="n">
        <f aca="false">'SO 08 - Revitalizace chod...'!J34</f>
        <v>0</v>
      </c>
      <c r="AX102" s="90" t="n">
        <f aca="false">'SO 08 - Revitalizace chod...'!J35</f>
        <v>0</v>
      </c>
      <c r="AY102" s="90" t="n">
        <f aca="false">'SO 08 - Revitalizace chod...'!J36</f>
        <v>0</v>
      </c>
      <c r="AZ102" s="90" t="n">
        <f aca="false">'SO 08 - Revitalizace chod...'!F33</f>
        <v>0</v>
      </c>
      <c r="BA102" s="90" t="n">
        <f aca="false">'SO 08 - Revitalizace chod...'!F34</f>
        <v>0</v>
      </c>
      <c r="BB102" s="90" t="n">
        <f aca="false">'SO 08 - Revitalizace chod...'!F35</f>
        <v>0</v>
      </c>
      <c r="BC102" s="90" t="n">
        <f aca="false">'SO 08 - Revitalizace chod...'!F36</f>
        <v>0</v>
      </c>
      <c r="BD102" s="92" t="n">
        <f aca="false">'SO 08 - Revitalizace chod...'!F37</f>
        <v>0</v>
      </c>
      <c r="BT102" s="94" t="s">
        <v>81</v>
      </c>
      <c r="BV102" s="94" t="s">
        <v>75</v>
      </c>
      <c r="BW102" s="94" t="s">
        <v>103</v>
      </c>
      <c r="BX102" s="94" t="s">
        <v>3</v>
      </c>
      <c r="CL102" s="94"/>
      <c r="CM102" s="94" t="s">
        <v>81</v>
      </c>
    </row>
    <row r="103" s="93" customFormat="true" ht="14.4" hidden="false" customHeight="true" outlineLevel="0" collapsed="false">
      <c r="A103" s="82" t="s">
        <v>77</v>
      </c>
      <c r="B103" s="83"/>
      <c r="C103" s="84"/>
      <c r="D103" s="85" t="s">
        <v>104</v>
      </c>
      <c r="E103" s="85"/>
      <c r="F103" s="85"/>
      <c r="G103" s="85"/>
      <c r="H103" s="85"/>
      <c r="I103" s="86"/>
      <c r="J103" s="85" t="s">
        <v>105</v>
      </c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7" t="n">
        <f aca="false">'VON - Vedlejší a ostatní ...'!J30</f>
        <v>0</v>
      </c>
      <c r="AH103" s="87"/>
      <c r="AI103" s="87"/>
      <c r="AJ103" s="87"/>
      <c r="AK103" s="87"/>
      <c r="AL103" s="87"/>
      <c r="AM103" s="87"/>
      <c r="AN103" s="87" t="n">
        <f aca="false">SUM(AG103,AT103)</f>
        <v>0</v>
      </c>
      <c r="AO103" s="87"/>
      <c r="AP103" s="87"/>
      <c r="AQ103" s="88" t="s">
        <v>80</v>
      </c>
      <c r="AR103" s="83"/>
      <c r="AS103" s="95" t="n">
        <v>0</v>
      </c>
      <c r="AT103" s="96" t="n">
        <f aca="false">ROUND(SUM(AV103:AW103),2)</f>
        <v>0</v>
      </c>
      <c r="AU103" s="97" t="n">
        <f aca="false">'VON - Vedlejší a ostatní ...'!P118</f>
        <v>0</v>
      </c>
      <c r="AV103" s="96" t="n">
        <f aca="false">'VON - Vedlejší a ostatní ...'!J33</f>
        <v>0</v>
      </c>
      <c r="AW103" s="96" t="n">
        <f aca="false">'VON - Vedlejší a ostatní ...'!J34</f>
        <v>0</v>
      </c>
      <c r="AX103" s="96" t="n">
        <f aca="false">'VON - Vedlejší a ostatní ...'!J35</f>
        <v>0</v>
      </c>
      <c r="AY103" s="96" t="n">
        <f aca="false">'VON - Vedlejší a ostatní ...'!J36</f>
        <v>0</v>
      </c>
      <c r="AZ103" s="96" t="n">
        <f aca="false">'VON - Vedlejší a ostatní ...'!F33</f>
        <v>0</v>
      </c>
      <c r="BA103" s="96" t="n">
        <f aca="false">'VON - Vedlejší a ostatní ...'!F34</f>
        <v>0</v>
      </c>
      <c r="BB103" s="96" t="n">
        <f aca="false">'VON - Vedlejší a ostatní ...'!F35</f>
        <v>0</v>
      </c>
      <c r="BC103" s="96" t="n">
        <f aca="false">'VON - Vedlejší a ostatní ...'!F36</f>
        <v>0</v>
      </c>
      <c r="BD103" s="98" t="n">
        <f aca="false">'VON - Vedlejší a ostatní ...'!F37</f>
        <v>0</v>
      </c>
      <c r="BT103" s="94" t="s">
        <v>81</v>
      </c>
      <c r="BV103" s="94" t="s">
        <v>75</v>
      </c>
      <c r="BW103" s="94" t="s">
        <v>106</v>
      </c>
      <c r="BX103" s="94" t="s">
        <v>3</v>
      </c>
      <c r="CL103" s="94"/>
      <c r="CM103" s="94" t="s">
        <v>81</v>
      </c>
    </row>
    <row r="104" s="22" customFormat="true" ht="30" hidden="false" customHeight="true" outlineLevel="0" collapsed="false">
      <c r="B104" s="23"/>
      <c r="AR104" s="23"/>
    </row>
    <row r="105" s="22" customFormat="true" ht="6.9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23"/>
    </row>
  </sheetData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SO 01 - Revitalizace chod...'!C2" display="/"/>
    <hyperlink ref="A96" location="'SO 02 - Revitalizace chod...'!C2" display="/"/>
    <hyperlink ref="A97" location="'SO 03 - Revitalizace chod...'!C2" display="/"/>
    <hyperlink ref="A98" location="'SO 04 - Revitalizace chod...'!C2" display="/"/>
    <hyperlink ref="A99" location="'SO 05 - Revitalizace chod...'!C2" display="/"/>
    <hyperlink ref="A100" location="'SO 06 - Revitalizace chod...'!C2" display="/"/>
    <hyperlink ref="A101" location="'SO 07 - Revitalizace chod...'!C2" display="/"/>
    <hyperlink ref="A102" location="'SO 08 - Revitalizace chod...'!C2" display="/"/>
    <hyperlink ref="A10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1</v>
      </c>
    </row>
    <row r="4" customFormat="false" ht="24.9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2" t="str">
        <f aca="false">'Rekapitulace stavby'!K6</f>
        <v>Domov pro seniory Skalka v Chebu, Americká 2176/52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8</v>
      </c>
      <c r="I8" s="103"/>
      <c r="L8" s="23"/>
    </row>
    <row r="9" s="22" customFormat="true" ht="36.9" hidden="false" customHeight="true" outlineLevel="0" collapsed="false">
      <c r="B9" s="23"/>
      <c r="E9" s="104" t="s">
        <v>541</v>
      </c>
      <c r="F9" s="104"/>
      <c r="G9" s="104"/>
      <c r="H9" s="104"/>
      <c r="I9" s="103"/>
      <c r="L9" s="23"/>
    </row>
    <row r="10" s="22" customFormat="true" ht="10.2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/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5</v>
      </c>
      <c r="J15" s="16" t="str">
        <f aca="false">IF('Rekapitulace stavby'!AN11="","",'Rekapitulace stavby'!AN11)</f>
        <v/>
      </c>
      <c r="L15" s="23"/>
    </row>
    <row r="16" s="22" customFormat="true" ht="6.9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9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5</v>
      </c>
      <c r="J21" s="16" t="str">
        <f aca="false">IF('Rekapitulace stavby'!AN17="","",'Rekapitulace stavby'!AN17)</f>
        <v/>
      </c>
      <c r="L21" s="23"/>
    </row>
    <row r="22" s="22" customFormat="true" ht="6.9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0</v>
      </c>
      <c r="I23" s="10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5</v>
      </c>
      <c r="J24" s="16" t="str">
        <f aca="false">IF('Rekapitulace stavby'!AN20="","",'Rekapitulace stavby'!AN20)</f>
        <v/>
      </c>
      <c r="L24" s="23"/>
    </row>
    <row r="25" s="22" customFormat="true" ht="6.9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1</v>
      </c>
      <c r="I26" s="103"/>
      <c r="L26" s="23"/>
    </row>
    <row r="27" s="108" customFormat="true" ht="14.4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" hidden="false" customHeight="true" outlineLevel="0" collapsed="false">
      <c r="B28" s="23"/>
      <c r="I28" s="103"/>
      <c r="L28" s="23"/>
    </row>
    <row r="29" s="22" customFormat="true" ht="6.9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33</v>
      </c>
      <c r="I30" s="103"/>
      <c r="J30" s="113" t="n">
        <f aca="false">ROUND(J118, 2)</f>
        <v>0</v>
      </c>
      <c r="L30" s="23"/>
    </row>
    <row r="31" s="22" customFormat="true" ht="6.9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5</v>
      </c>
      <c r="I32" s="115" t="s">
        <v>34</v>
      </c>
      <c r="J32" s="114" t="s">
        <v>36</v>
      </c>
      <c r="L32" s="23"/>
    </row>
    <row r="33" s="22" customFormat="true" ht="14.4" hidden="false" customHeight="true" outlineLevel="0" collapsed="false">
      <c r="B33" s="23"/>
      <c r="D33" s="116" t="s">
        <v>37</v>
      </c>
      <c r="E33" s="15" t="s">
        <v>38</v>
      </c>
      <c r="F33" s="117" t="n">
        <f aca="false">ROUND((SUM(BE118:BE122)),  2)</f>
        <v>0</v>
      </c>
      <c r="I33" s="118" t="n">
        <v>0.21</v>
      </c>
      <c r="J33" s="117" t="n">
        <f aca="false">ROUND(((SUM(BE118:BE122))*I33),  2)</f>
        <v>0</v>
      </c>
      <c r="L33" s="23"/>
    </row>
    <row r="34" s="22" customFormat="true" ht="14.4" hidden="false" customHeight="true" outlineLevel="0" collapsed="false">
      <c r="B34" s="23"/>
      <c r="E34" s="15" t="s">
        <v>39</v>
      </c>
      <c r="F34" s="117" t="n">
        <f aca="false">ROUND((SUM(BF118:BF122)),  2)</f>
        <v>0</v>
      </c>
      <c r="I34" s="118" t="n">
        <v>0.15</v>
      </c>
      <c r="J34" s="117" t="n">
        <f aca="false">ROUND(((SUM(BF118:BF122))*I34),  2)</f>
        <v>0</v>
      </c>
      <c r="L34" s="23"/>
    </row>
    <row r="35" s="22" customFormat="true" ht="14.4" hidden="true" customHeight="true" outlineLevel="0" collapsed="false">
      <c r="B35" s="23"/>
      <c r="E35" s="15" t="s">
        <v>40</v>
      </c>
      <c r="F35" s="117" t="n">
        <f aca="false">ROUND((SUM(BG118:BG122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1</v>
      </c>
      <c r="F36" s="117" t="n">
        <f aca="false">ROUND((SUM(BH118:BH122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2</v>
      </c>
      <c r="F37" s="117" t="n">
        <f aca="false">ROUND((SUM(BI118:BI122)),  2)</f>
        <v>0</v>
      </c>
      <c r="I37" s="118" t="n">
        <v>0</v>
      </c>
      <c r="J37" s="117" t="n">
        <f aca="false">0</f>
        <v>0</v>
      </c>
      <c r="L37" s="23"/>
    </row>
    <row r="38" s="22" customFormat="true" ht="6.9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26"/>
      <c r="J50" s="39"/>
      <c r="K50" s="39"/>
      <c r="L50" s="23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B61" s="23"/>
      <c r="D61" s="40" t="s">
        <v>48</v>
      </c>
      <c r="E61" s="25"/>
      <c r="F61" s="127" t="s">
        <v>49</v>
      </c>
      <c r="G61" s="40" t="s">
        <v>48</v>
      </c>
      <c r="H61" s="25"/>
      <c r="I61" s="128"/>
      <c r="J61" s="129" t="s">
        <v>49</v>
      </c>
      <c r="K61" s="25"/>
      <c r="L61" s="23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26"/>
      <c r="J65" s="39"/>
      <c r="K65" s="39"/>
      <c r="L65" s="23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B76" s="23"/>
      <c r="D76" s="40" t="s">
        <v>48</v>
      </c>
      <c r="E76" s="25"/>
      <c r="F76" s="127" t="s">
        <v>49</v>
      </c>
      <c r="G76" s="40" t="s">
        <v>48</v>
      </c>
      <c r="H76" s="25"/>
      <c r="I76" s="128"/>
      <c r="J76" s="129" t="s">
        <v>49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" hidden="false" customHeight="true" outlineLevel="0" collapsed="false">
      <c r="B82" s="23"/>
      <c r="C82" s="7" t="s">
        <v>110</v>
      </c>
      <c r="I82" s="103"/>
      <c r="L82" s="23"/>
    </row>
    <row r="83" s="22" customFormat="true" ht="6.9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4" hidden="false" customHeight="true" outlineLevel="0" collapsed="false">
      <c r="B85" s="23"/>
      <c r="E85" s="102" t="str">
        <f aca="false">E7</f>
        <v>Domov pro seniory Skalka v Chebu, Americká 2176/52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8</v>
      </c>
      <c r="I86" s="103"/>
      <c r="L86" s="23"/>
    </row>
    <row r="87" s="22" customFormat="true" ht="14.4" hidden="false" customHeight="true" outlineLevel="0" collapsed="false">
      <c r="B87" s="23"/>
      <c r="E87" s="104" t="str">
        <f aca="false">E9</f>
        <v>VON - Vedlejší a ostatní náklady</v>
      </c>
      <c r="F87" s="104"/>
      <c r="G87" s="104"/>
      <c r="H87" s="104"/>
      <c r="I87" s="103"/>
      <c r="L87" s="23"/>
    </row>
    <row r="88" s="22" customFormat="true" ht="6.9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b </v>
      </c>
      <c r="I89" s="105" t="s">
        <v>21</v>
      </c>
      <c r="J89" s="106" t="str">
        <f aca="false">IF(J12="","",J12)</f>
        <v/>
      </c>
      <c r="L89" s="23"/>
    </row>
    <row r="90" s="22" customFormat="true" ht="6.9" hidden="false" customHeight="true" outlineLevel="0" collapsed="false">
      <c r="B90" s="23"/>
      <c r="I90" s="103"/>
      <c r="L90" s="23"/>
    </row>
    <row r="91" s="22" customFormat="true" ht="15.6" hidden="false" customHeight="true" outlineLevel="0" collapsed="false">
      <c r="B91" s="23"/>
      <c r="C91" s="15" t="s">
        <v>22</v>
      </c>
      <c r="F91" s="16" t="str">
        <f aca="false">E15</f>
        <v> </v>
      </c>
      <c r="I91" s="105" t="s">
        <v>28</v>
      </c>
      <c r="J91" s="132" t="str">
        <f aca="false">E21</f>
        <v> </v>
      </c>
      <c r="L91" s="23"/>
    </row>
    <row r="92" s="22" customFormat="true" ht="15.6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0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1</v>
      </c>
      <c r="D94" s="119"/>
      <c r="E94" s="119"/>
      <c r="F94" s="119"/>
      <c r="G94" s="119"/>
      <c r="H94" s="119"/>
      <c r="I94" s="134"/>
      <c r="J94" s="135" t="s">
        <v>112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113</v>
      </c>
      <c r="I96" s="103"/>
      <c r="J96" s="113" t="n">
        <f aca="false">J118</f>
        <v>0</v>
      </c>
      <c r="L96" s="23"/>
      <c r="AU96" s="3" t="s">
        <v>114</v>
      </c>
    </row>
    <row r="97" s="137" customFormat="true" ht="24.9" hidden="false" customHeight="true" outlineLevel="0" collapsed="false">
      <c r="B97" s="138"/>
      <c r="D97" s="139" t="s">
        <v>542</v>
      </c>
      <c r="E97" s="140"/>
      <c r="F97" s="140"/>
      <c r="G97" s="140"/>
      <c r="H97" s="140"/>
      <c r="I97" s="141"/>
      <c r="J97" s="142" t="n">
        <f aca="false">J119</f>
        <v>0</v>
      </c>
      <c r="L97" s="138"/>
    </row>
    <row r="98" s="143" customFormat="true" ht="19.95" hidden="false" customHeight="true" outlineLevel="0" collapsed="false">
      <c r="B98" s="144"/>
      <c r="D98" s="145" t="s">
        <v>543</v>
      </c>
      <c r="E98" s="146"/>
      <c r="F98" s="146"/>
      <c r="G98" s="146"/>
      <c r="H98" s="146"/>
      <c r="I98" s="147"/>
      <c r="J98" s="148" t="n">
        <f aca="false">J120</f>
        <v>0</v>
      </c>
      <c r="L98" s="144"/>
    </row>
    <row r="99" s="22" customFormat="true" ht="21.75" hidden="false" customHeight="true" outlineLevel="0" collapsed="false">
      <c r="B99" s="23"/>
      <c r="I99" s="103"/>
      <c r="L99" s="23"/>
    </row>
    <row r="100" s="22" customFormat="true" ht="6.9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130"/>
      <c r="J100" s="42"/>
      <c r="K100" s="42"/>
      <c r="L100" s="23"/>
    </row>
    <row r="104" s="22" customFormat="true" ht="6.9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131"/>
      <c r="J104" s="44"/>
      <c r="K104" s="44"/>
      <c r="L104" s="23"/>
    </row>
    <row r="105" s="22" customFormat="true" ht="24.9" hidden="false" customHeight="true" outlineLevel="0" collapsed="false">
      <c r="B105" s="23"/>
      <c r="C105" s="7" t="s">
        <v>126</v>
      </c>
      <c r="I105" s="103"/>
      <c r="L105" s="23"/>
    </row>
    <row r="106" s="22" customFormat="true" ht="6.9" hidden="false" customHeight="true" outlineLevel="0" collapsed="false">
      <c r="B106" s="23"/>
      <c r="I106" s="103"/>
      <c r="L106" s="23"/>
    </row>
    <row r="107" s="22" customFormat="true" ht="12" hidden="false" customHeight="true" outlineLevel="0" collapsed="false">
      <c r="B107" s="23"/>
      <c r="C107" s="15" t="s">
        <v>15</v>
      </c>
      <c r="I107" s="103"/>
      <c r="L107" s="23"/>
    </row>
    <row r="108" s="22" customFormat="true" ht="14.4" hidden="false" customHeight="true" outlineLevel="0" collapsed="false">
      <c r="B108" s="23"/>
      <c r="E108" s="102" t="str">
        <f aca="false">E7</f>
        <v>Domov pro seniory Skalka v Chebu, Americká 2176/52</v>
      </c>
      <c r="F108" s="102"/>
      <c r="G108" s="102"/>
      <c r="H108" s="102"/>
      <c r="I108" s="103"/>
      <c r="L108" s="23"/>
    </row>
    <row r="109" s="22" customFormat="true" ht="12" hidden="false" customHeight="true" outlineLevel="0" collapsed="false">
      <c r="B109" s="23"/>
      <c r="C109" s="15" t="s">
        <v>108</v>
      </c>
      <c r="I109" s="103"/>
      <c r="L109" s="23"/>
    </row>
    <row r="110" s="22" customFormat="true" ht="14.4" hidden="false" customHeight="true" outlineLevel="0" collapsed="false">
      <c r="B110" s="23"/>
      <c r="E110" s="104" t="str">
        <f aca="false">E9</f>
        <v>VON - Vedlejší a ostatní náklady</v>
      </c>
      <c r="F110" s="104"/>
      <c r="G110" s="104"/>
      <c r="H110" s="104"/>
      <c r="I110" s="103"/>
      <c r="L110" s="23"/>
    </row>
    <row r="111" s="22" customFormat="true" ht="6.9" hidden="false" customHeight="true" outlineLevel="0" collapsed="false">
      <c r="B111" s="23"/>
      <c r="I111" s="10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Cheb </v>
      </c>
      <c r="I112" s="105" t="s">
        <v>21</v>
      </c>
      <c r="J112" s="106" t="str">
        <f aca="false">IF(J12="","",J12)</f>
        <v/>
      </c>
      <c r="L112" s="23"/>
    </row>
    <row r="113" s="22" customFormat="true" ht="6.9" hidden="false" customHeight="true" outlineLevel="0" collapsed="false">
      <c r="B113" s="23"/>
      <c r="I113" s="103"/>
      <c r="L113" s="23"/>
    </row>
    <row r="114" s="22" customFormat="true" ht="15.6" hidden="false" customHeight="true" outlineLevel="0" collapsed="false">
      <c r="B114" s="23"/>
      <c r="C114" s="15" t="s">
        <v>22</v>
      </c>
      <c r="F114" s="16" t="str">
        <f aca="false">E15</f>
        <v> </v>
      </c>
      <c r="I114" s="105" t="s">
        <v>28</v>
      </c>
      <c r="J114" s="132" t="str">
        <f aca="false">E21</f>
        <v> </v>
      </c>
      <c r="L114" s="23"/>
    </row>
    <row r="115" s="22" customFormat="true" ht="15.6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05" t="s">
        <v>30</v>
      </c>
      <c r="J115" s="132" t="str">
        <f aca="false">E24</f>
        <v> </v>
      </c>
      <c r="L115" s="23"/>
    </row>
    <row r="116" s="22" customFormat="true" ht="10.35" hidden="false" customHeight="true" outlineLevel="0" collapsed="false">
      <c r="B116" s="23"/>
      <c r="I116" s="103"/>
      <c r="L116" s="23"/>
    </row>
    <row r="117" s="149" customFormat="true" ht="29.25" hidden="false" customHeight="true" outlineLevel="0" collapsed="false">
      <c r="B117" s="150"/>
      <c r="C117" s="151" t="s">
        <v>127</v>
      </c>
      <c r="D117" s="152" t="s">
        <v>58</v>
      </c>
      <c r="E117" s="152" t="s">
        <v>54</v>
      </c>
      <c r="F117" s="152" t="s">
        <v>55</v>
      </c>
      <c r="G117" s="152" t="s">
        <v>128</v>
      </c>
      <c r="H117" s="152" t="s">
        <v>129</v>
      </c>
      <c r="I117" s="153" t="s">
        <v>130</v>
      </c>
      <c r="J117" s="152" t="s">
        <v>112</v>
      </c>
      <c r="K117" s="154" t="s">
        <v>131</v>
      </c>
      <c r="L117" s="150"/>
      <c r="M117" s="65"/>
      <c r="N117" s="66" t="s">
        <v>37</v>
      </c>
      <c r="O117" s="66" t="s">
        <v>132</v>
      </c>
      <c r="P117" s="66" t="s">
        <v>133</v>
      </c>
      <c r="Q117" s="66" t="s">
        <v>134</v>
      </c>
      <c r="R117" s="66" t="s">
        <v>135</v>
      </c>
      <c r="S117" s="66" t="s">
        <v>136</v>
      </c>
      <c r="T117" s="67" t="s">
        <v>137</v>
      </c>
    </row>
    <row r="118" s="22" customFormat="true" ht="22.8" hidden="false" customHeight="true" outlineLevel="0" collapsed="false">
      <c r="B118" s="23"/>
      <c r="C118" s="71" t="s">
        <v>138</v>
      </c>
      <c r="I118" s="103"/>
      <c r="J118" s="155" t="n">
        <f aca="false">BK118</f>
        <v>0</v>
      </c>
      <c r="L118" s="23"/>
      <c r="M118" s="68"/>
      <c r="N118" s="55"/>
      <c r="O118" s="55"/>
      <c r="P118" s="156" t="n">
        <f aca="false">P119</f>
        <v>0</v>
      </c>
      <c r="Q118" s="55"/>
      <c r="R118" s="156" t="n">
        <f aca="false">R119</f>
        <v>0</v>
      </c>
      <c r="S118" s="55"/>
      <c r="T118" s="157" t="n">
        <f aca="false">T119</f>
        <v>0</v>
      </c>
      <c r="AT118" s="3" t="s">
        <v>72</v>
      </c>
      <c r="AU118" s="3" t="s">
        <v>114</v>
      </c>
      <c r="BK118" s="158" t="n">
        <f aca="false">BK119</f>
        <v>0</v>
      </c>
    </row>
    <row r="119" s="159" customFormat="true" ht="25.95" hidden="false" customHeight="true" outlineLevel="0" collapsed="false">
      <c r="B119" s="160"/>
      <c r="D119" s="161" t="s">
        <v>72</v>
      </c>
      <c r="E119" s="162" t="s">
        <v>544</v>
      </c>
      <c r="F119" s="162" t="s">
        <v>545</v>
      </c>
      <c r="I119" s="163"/>
      <c r="J119" s="164" t="n">
        <f aca="false">BK119</f>
        <v>0</v>
      </c>
      <c r="L119" s="160"/>
      <c r="M119" s="165"/>
      <c r="N119" s="166"/>
      <c r="O119" s="166"/>
      <c r="P119" s="167" t="n">
        <f aca="false">P120</f>
        <v>0</v>
      </c>
      <c r="Q119" s="166"/>
      <c r="R119" s="167" t="n">
        <f aca="false">R120</f>
        <v>0</v>
      </c>
      <c r="S119" s="166"/>
      <c r="T119" s="168" t="n">
        <f aca="false">T120</f>
        <v>0</v>
      </c>
      <c r="AR119" s="161" t="s">
        <v>177</v>
      </c>
      <c r="AT119" s="169" t="s">
        <v>72</v>
      </c>
      <c r="AU119" s="169" t="s">
        <v>73</v>
      </c>
      <c r="AY119" s="161" t="s">
        <v>141</v>
      </c>
      <c r="BK119" s="170" t="n">
        <f aca="false">BK120</f>
        <v>0</v>
      </c>
    </row>
    <row r="120" s="159" customFormat="true" ht="22.8" hidden="false" customHeight="true" outlineLevel="0" collapsed="false">
      <c r="B120" s="160"/>
      <c r="D120" s="161" t="s">
        <v>72</v>
      </c>
      <c r="E120" s="171" t="s">
        <v>546</v>
      </c>
      <c r="F120" s="171" t="s">
        <v>547</v>
      </c>
      <c r="I120" s="163"/>
      <c r="J120" s="172" t="n">
        <f aca="false">BK120</f>
        <v>0</v>
      </c>
      <c r="L120" s="160"/>
      <c r="M120" s="165"/>
      <c r="N120" s="166"/>
      <c r="O120" s="166"/>
      <c r="P120" s="167" t="n">
        <f aca="false">SUM(P121:P122)</f>
        <v>0</v>
      </c>
      <c r="Q120" s="166"/>
      <c r="R120" s="167" t="n">
        <f aca="false">SUM(R121:R122)</f>
        <v>0</v>
      </c>
      <c r="S120" s="166"/>
      <c r="T120" s="168" t="n">
        <f aca="false">SUM(T121:T122)</f>
        <v>0</v>
      </c>
      <c r="AR120" s="161" t="s">
        <v>177</v>
      </c>
      <c r="AT120" s="169" t="s">
        <v>72</v>
      </c>
      <c r="AU120" s="169" t="s">
        <v>81</v>
      </c>
      <c r="AY120" s="161" t="s">
        <v>141</v>
      </c>
      <c r="BK120" s="170" t="n">
        <f aca="false">SUM(BK121:BK122)</f>
        <v>0</v>
      </c>
    </row>
    <row r="121" s="22" customFormat="true" ht="14.4" hidden="false" customHeight="true" outlineLevel="0" collapsed="false">
      <c r="B121" s="173"/>
      <c r="C121" s="174" t="s">
        <v>81</v>
      </c>
      <c r="D121" s="174" t="s">
        <v>144</v>
      </c>
      <c r="E121" s="175" t="s">
        <v>548</v>
      </c>
      <c r="F121" s="176" t="s">
        <v>547</v>
      </c>
      <c r="G121" s="177" t="s">
        <v>549</v>
      </c>
      <c r="H121" s="178" t="n">
        <v>1</v>
      </c>
      <c r="I121" s="179"/>
      <c r="J121" s="180" t="n">
        <f aca="false">ROUND(I121*H121,2)</f>
        <v>0</v>
      </c>
      <c r="K121" s="176" t="s">
        <v>148</v>
      </c>
      <c r="L121" s="23"/>
      <c r="M121" s="181"/>
      <c r="N121" s="182" t="s">
        <v>39</v>
      </c>
      <c r="O121" s="57"/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AR121" s="185" t="s">
        <v>550</v>
      </c>
      <c r="AT121" s="185" t="s">
        <v>144</v>
      </c>
      <c r="AU121" s="185" t="s">
        <v>150</v>
      </c>
      <c r="AY121" s="3" t="s">
        <v>141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150</v>
      </c>
      <c r="BK121" s="186" t="n">
        <f aca="false">ROUND(I121*H121,2)</f>
        <v>0</v>
      </c>
      <c r="BL121" s="3" t="s">
        <v>550</v>
      </c>
      <c r="BM121" s="185" t="s">
        <v>551</v>
      </c>
    </row>
    <row r="122" s="22" customFormat="true" ht="10.2" hidden="false" customHeight="false" outlineLevel="0" collapsed="false">
      <c r="B122" s="23"/>
      <c r="D122" s="187" t="s">
        <v>152</v>
      </c>
      <c r="F122" s="188" t="s">
        <v>547</v>
      </c>
      <c r="I122" s="103"/>
      <c r="L122" s="23"/>
      <c r="M122" s="221"/>
      <c r="N122" s="222"/>
      <c r="O122" s="222"/>
      <c r="P122" s="222"/>
      <c r="Q122" s="222"/>
      <c r="R122" s="222"/>
      <c r="S122" s="222"/>
      <c r="T122" s="223"/>
      <c r="AT122" s="3" t="s">
        <v>152</v>
      </c>
      <c r="AU122" s="3" t="s">
        <v>150</v>
      </c>
    </row>
    <row r="123" s="22" customFormat="true" ht="6.9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130"/>
      <c r="J123" s="42"/>
      <c r="K123" s="42"/>
      <c r="L123" s="23"/>
    </row>
  </sheetData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1</v>
      </c>
    </row>
    <row r="4" customFormat="false" ht="24.9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2" t="str">
        <f aca="false">'Rekapitulace stavby'!K6</f>
        <v>Domov pro seniory Skalka v Chebu, Americká 2176/52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8</v>
      </c>
      <c r="I8" s="103"/>
      <c r="L8" s="23"/>
    </row>
    <row r="9" s="22" customFormat="true" ht="36.9" hidden="false" customHeight="true" outlineLevel="0" collapsed="false">
      <c r="B9" s="23"/>
      <c r="E9" s="104" t="s">
        <v>109</v>
      </c>
      <c r="F9" s="104"/>
      <c r="G9" s="104"/>
      <c r="H9" s="104"/>
      <c r="I9" s="103"/>
      <c r="L9" s="23"/>
    </row>
    <row r="10" s="22" customFormat="true" ht="10.2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/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5</v>
      </c>
      <c r="J15" s="16" t="str">
        <f aca="false">IF('Rekapitulace stavby'!AN11="","",'Rekapitulace stavby'!AN11)</f>
        <v/>
      </c>
      <c r="L15" s="23"/>
    </row>
    <row r="16" s="22" customFormat="true" ht="6.9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9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5</v>
      </c>
      <c r="J21" s="16" t="str">
        <f aca="false">IF('Rekapitulace stavby'!AN17="","",'Rekapitulace stavby'!AN17)</f>
        <v/>
      </c>
      <c r="L21" s="23"/>
    </row>
    <row r="22" s="22" customFormat="true" ht="6.9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0</v>
      </c>
      <c r="I23" s="10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5</v>
      </c>
      <c r="J24" s="16" t="str">
        <f aca="false">IF('Rekapitulace stavby'!AN20="","",'Rekapitulace stavby'!AN20)</f>
        <v/>
      </c>
      <c r="L24" s="23"/>
    </row>
    <row r="25" s="22" customFormat="true" ht="6.9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1</v>
      </c>
      <c r="I26" s="103"/>
      <c r="L26" s="23"/>
    </row>
    <row r="27" s="108" customFormat="true" ht="14.4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" hidden="false" customHeight="true" outlineLevel="0" collapsed="false">
      <c r="B28" s="23"/>
      <c r="I28" s="103"/>
      <c r="L28" s="23"/>
    </row>
    <row r="29" s="22" customFormat="true" ht="6.9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33</v>
      </c>
      <c r="I30" s="103"/>
      <c r="J30" s="113" t="n">
        <f aca="false">ROUND(J127, 2)</f>
        <v>0</v>
      </c>
      <c r="L30" s="23"/>
    </row>
    <row r="31" s="22" customFormat="true" ht="6.9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5</v>
      </c>
      <c r="I32" s="115" t="s">
        <v>34</v>
      </c>
      <c r="J32" s="114" t="s">
        <v>36</v>
      </c>
      <c r="L32" s="23"/>
    </row>
    <row r="33" s="22" customFormat="true" ht="14.4" hidden="false" customHeight="true" outlineLevel="0" collapsed="false">
      <c r="B33" s="23"/>
      <c r="D33" s="116" t="s">
        <v>37</v>
      </c>
      <c r="E33" s="15" t="s">
        <v>38</v>
      </c>
      <c r="F33" s="117" t="n">
        <f aca="false">ROUND((SUM(BE127:BE304)),  2)</f>
        <v>0</v>
      </c>
      <c r="I33" s="118" t="n">
        <v>0.21</v>
      </c>
      <c r="J33" s="117" t="n">
        <f aca="false">ROUND(((SUM(BE127:BE304))*I33),  2)</f>
        <v>0</v>
      </c>
      <c r="L33" s="23"/>
    </row>
    <row r="34" s="22" customFormat="true" ht="14.4" hidden="false" customHeight="true" outlineLevel="0" collapsed="false">
      <c r="B34" s="23"/>
      <c r="E34" s="15" t="s">
        <v>39</v>
      </c>
      <c r="F34" s="117" t="n">
        <f aca="false">ROUND((SUM(BF127:BF304)),  2)</f>
        <v>0</v>
      </c>
      <c r="I34" s="118" t="n">
        <v>0.15</v>
      </c>
      <c r="J34" s="117" t="n">
        <f aca="false">ROUND(((SUM(BF127:BF304))*I34),  2)</f>
        <v>0</v>
      </c>
      <c r="L34" s="23"/>
    </row>
    <row r="35" s="22" customFormat="true" ht="14.4" hidden="true" customHeight="true" outlineLevel="0" collapsed="false">
      <c r="B35" s="23"/>
      <c r="E35" s="15" t="s">
        <v>40</v>
      </c>
      <c r="F35" s="117" t="n">
        <f aca="false">ROUND((SUM(BG127:BG304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1</v>
      </c>
      <c r="F36" s="117" t="n">
        <f aca="false">ROUND((SUM(BH127:BH304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2</v>
      </c>
      <c r="F37" s="117" t="n">
        <f aca="false">ROUND((SUM(BI127:BI304)),  2)</f>
        <v>0</v>
      </c>
      <c r="I37" s="118" t="n">
        <v>0</v>
      </c>
      <c r="J37" s="117" t="n">
        <f aca="false">0</f>
        <v>0</v>
      </c>
      <c r="L37" s="23"/>
    </row>
    <row r="38" s="22" customFormat="true" ht="6.9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26"/>
      <c r="J50" s="39"/>
      <c r="K50" s="39"/>
      <c r="L50" s="23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B61" s="23"/>
      <c r="D61" s="40" t="s">
        <v>48</v>
      </c>
      <c r="E61" s="25"/>
      <c r="F61" s="127" t="s">
        <v>49</v>
      </c>
      <c r="G61" s="40" t="s">
        <v>48</v>
      </c>
      <c r="H61" s="25"/>
      <c r="I61" s="128"/>
      <c r="J61" s="129" t="s">
        <v>49</v>
      </c>
      <c r="K61" s="25"/>
      <c r="L61" s="23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26"/>
      <c r="J65" s="39"/>
      <c r="K65" s="39"/>
      <c r="L65" s="23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B76" s="23"/>
      <c r="D76" s="40" t="s">
        <v>48</v>
      </c>
      <c r="E76" s="25"/>
      <c r="F76" s="127" t="s">
        <v>49</v>
      </c>
      <c r="G76" s="40" t="s">
        <v>48</v>
      </c>
      <c r="H76" s="25"/>
      <c r="I76" s="128"/>
      <c r="J76" s="129" t="s">
        <v>49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" hidden="false" customHeight="true" outlineLevel="0" collapsed="false">
      <c r="B82" s="23"/>
      <c r="C82" s="7" t="s">
        <v>110</v>
      </c>
      <c r="I82" s="103"/>
      <c r="L82" s="23"/>
    </row>
    <row r="83" s="22" customFormat="true" ht="6.9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4" hidden="false" customHeight="true" outlineLevel="0" collapsed="false">
      <c r="B85" s="23"/>
      <c r="E85" s="102" t="str">
        <f aca="false">E7</f>
        <v>Domov pro seniory Skalka v Chebu, Americká 2176/52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8</v>
      </c>
      <c r="I86" s="103"/>
      <c r="L86" s="23"/>
    </row>
    <row r="87" s="22" customFormat="true" ht="14.4" hidden="false" customHeight="true" outlineLevel="0" collapsed="false">
      <c r="B87" s="23"/>
      <c r="E87" s="104" t="str">
        <f aca="false">E9</f>
        <v>SO 01 - Revitalizace chodeb v 1.np</v>
      </c>
      <c r="F87" s="104"/>
      <c r="G87" s="104"/>
      <c r="H87" s="104"/>
      <c r="I87" s="103"/>
      <c r="L87" s="23"/>
    </row>
    <row r="88" s="22" customFormat="true" ht="6.9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b </v>
      </c>
      <c r="I89" s="105" t="s">
        <v>21</v>
      </c>
      <c r="J89" s="106" t="str">
        <f aca="false">IF(J12="","",J12)</f>
        <v/>
      </c>
      <c r="L89" s="23"/>
    </row>
    <row r="90" s="22" customFormat="true" ht="6.9" hidden="false" customHeight="true" outlineLevel="0" collapsed="false">
      <c r="B90" s="23"/>
      <c r="I90" s="103"/>
      <c r="L90" s="23"/>
    </row>
    <row r="91" s="22" customFormat="true" ht="15.6" hidden="false" customHeight="true" outlineLevel="0" collapsed="false">
      <c r="B91" s="23"/>
      <c r="C91" s="15" t="s">
        <v>22</v>
      </c>
      <c r="F91" s="16" t="str">
        <f aca="false">E15</f>
        <v> </v>
      </c>
      <c r="I91" s="105" t="s">
        <v>28</v>
      </c>
      <c r="J91" s="132" t="str">
        <f aca="false">E21</f>
        <v> </v>
      </c>
      <c r="L91" s="23"/>
    </row>
    <row r="92" s="22" customFormat="true" ht="15.6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0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1</v>
      </c>
      <c r="D94" s="119"/>
      <c r="E94" s="119"/>
      <c r="F94" s="119"/>
      <c r="G94" s="119"/>
      <c r="H94" s="119"/>
      <c r="I94" s="134"/>
      <c r="J94" s="135" t="s">
        <v>112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113</v>
      </c>
      <c r="I96" s="103"/>
      <c r="J96" s="113" t="n">
        <f aca="false">J127</f>
        <v>0</v>
      </c>
      <c r="L96" s="23"/>
      <c r="AU96" s="3" t="s">
        <v>114</v>
      </c>
    </row>
    <row r="97" s="137" customFormat="true" ht="24.9" hidden="false" customHeight="true" outlineLevel="0" collapsed="false">
      <c r="B97" s="138"/>
      <c r="D97" s="139" t="s">
        <v>115</v>
      </c>
      <c r="E97" s="140"/>
      <c r="F97" s="140"/>
      <c r="G97" s="140"/>
      <c r="H97" s="140"/>
      <c r="I97" s="141"/>
      <c r="J97" s="142" t="n">
        <f aca="false">J128</f>
        <v>0</v>
      </c>
      <c r="L97" s="138"/>
    </row>
    <row r="98" s="143" customFormat="true" ht="19.95" hidden="false" customHeight="true" outlineLevel="0" collapsed="false">
      <c r="B98" s="144"/>
      <c r="D98" s="145" t="s">
        <v>116</v>
      </c>
      <c r="E98" s="146"/>
      <c r="F98" s="146"/>
      <c r="G98" s="146"/>
      <c r="H98" s="146"/>
      <c r="I98" s="147"/>
      <c r="J98" s="148" t="n">
        <f aca="false">J129</f>
        <v>0</v>
      </c>
      <c r="L98" s="144"/>
    </row>
    <row r="99" s="143" customFormat="true" ht="19.95" hidden="false" customHeight="true" outlineLevel="0" collapsed="false">
      <c r="B99" s="144"/>
      <c r="D99" s="145" t="s">
        <v>117</v>
      </c>
      <c r="E99" s="146"/>
      <c r="F99" s="146"/>
      <c r="G99" s="146"/>
      <c r="H99" s="146"/>
      <c r="I99" s="147"/>
      <c r="J99" s="148" t="n">
        <f aca="false">J133</f>
        <v>0</v>
      </c>
      <c r="L99" s="144"/>
    </row>
    <row r="100" s="143" customFormat="true" ht="19.95" hidden="false" customHeight="true" outlineLevel="0" collapsed="false">
      <c r="B100" s="144"/>
      <c r="D100" s="145" t="s">
        <v>118</v>
      </c>
      <c r="E100" s="146"/>
      <c r="F100" s="146"/>
      <c r="G100" s="146"/>
      <c r="H100" s="146"/>
      <c r="I100" s="147"/>
      <c r="J100" s="148" t="n">
        <f aca="false">J143</f>
        <v>0</v>
      </c>
      <c r="L100" s="144"/>
    </row>
    <row r="101" s="143" customFormat="true" ht="19.95" hidden="false" customHeight="true" outlineLevel="0" collapsed="false">
      <c r="B101" s="144"/>
      <c r="D101" s="145" t="s">
        <v>119</v>
      </c>
      <c r="E101" s="146"/>
      <c r="F101" s="146"/>
      <c r="G101" s="146"/>
      <c r="H101" s="146"/>
      <c r="I101" s="147"/>
      <c r="J101" s="148" t="n">
        <f aca="false">J154</f>
        <v>0</v>
      </c>
      <c r="L101" s="144"/>
    </row>
    <row r="102" s="137" customFormat="true" ht="24.9" hidden="false" customHeight="true" outlineLevel="0" collapsed="false">
      <c r="B102" s="138"/>
      <c r="D102" s="139" t="s">
        <v>120</v>
      </c>
      <c r="E102" s="140"/>
      <c r="F102" s="140"/>
      <c r="G102" s="140"/>
      <c r="H102" s="140"/>
      <c r="I102" s="141"/>
      <c r="J102" s="142" t="n">
        <f aca="false">J157</f>
        <v>0</v>
      </c>
      <c r="L102" s="138"/>
    </row>
    <row r="103" s="143" customFormat="true" ht="19.95" hidden="false" customHeight="true" outlineLevel="0" collapsed="false">
      <c r="B103" s="144"/>
      <c r="D103" s="145" t="s">
        <v>121</v>
      </c>
      <c r="E103" s="146"/>
      <c r="F103" s="146"/>
      <c r="G103" s="146"/>
      <c r="H103" s="146"/>
      <c r="I103" s="147"/>
      <c r="J103" s="148" t="n">
        <f aca="false">J158</f>
        <v>0</v>
      </c>
      <c r="L103" s="144"/>
    </row>
    <row r="104" s="143" customFormat="true" ht="19.95" hidden="false" customHeight="true" outlineLevel="0" collapsed="false">
      <c r="B104" s="144"/>
      <c r="D104" s="145" t="s">
        <v>122</v>
      </c>
      <c r="E104" s="146"/>
      <c r="F104" s="146"/>
      <c r="G104" s="146"/>
      <c r="H104" s="146"/>
      <c r="I104" s="147"/>
      <c r="J104" s="148" t="n">
        <f aca="false">J163</f>
        <v>0</v>
      </c>
      <c r="L104" s="144"/>
    </row>
    <row r="105" s="143" customFormat="true" ht="19.95" hidden="false" customHeight="true" outlineLevel="0" collapsed="false">
      <c r="B105" s="144"/>
      <c r="D105" s="145" t="s">
        <v>123</v>
      </c>
      <c r="E105" s="146"/>
      <c r="F105" s="146"/>
      <c r="G105" s="146"/>
      <c r="H105" s="146"/>
      <c r="I105" s="147"/>
      <c r="J105" s="148" t="n">
        <f aca="false">J241</f>
        <v>0</v>
      </c>
      <c r="L105" s="144"/>
    </row>
    <row r="106" s="143" customFormat="true" ht="19.95" hidden="false" customHeight="true" outlineLevel="0" collapsed="false">
      <c r="B106" s="144"/>
      <c r="D106" s="145" t="s">
        <v>124</v>
      </c>
      <c r="E106" s="146"/>
      <c r="F106" s="146"/>
      <c r="G106" s="146"/>
      <c r="H106" s="146"/>
      <c r="I106" s="147"/>
      <c r="J106" s="148" t="n">
        <f aca="false">J261</f>
        <v>0</v>
      </c>
      <c r="L106" s="144"/>
    </row>
    <row r="107" s="137" customFormat="true" ht="24.9" hidden="false" customHeight="true" outlineLevel="0" collapsed="false">
      <c r="B107" s="138"/>
      <c r="D107" s="139" t="s">
        <v>125</v>
      </c>
      <c r="E107" s="140"/>
      <c r="F107" s="140"/>
      <c r="G107" s="140"/>
      <c r="H107" s="140"/>
      <c r="I107" s="141"/>
      <c r="J107" s="142" t="n">
        <f aca="false">J276</f>
        <v>0</v>
      </c>
      <c r="L107" s="138"/>
    </row>
    <row r="108" s="22" customFormat="true" ht="21.75" hidden="false" customHeight="true" outlineLevel="0" collapsed="false">
      <c r="B108" s="23"/>
      <c r="I108" s="103"/>
      <c r="L108" s="23"/>
    </row>
    <row r="109" s="22" customFormat="true" ht="6.9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130"/>
      <c r="J109" s="42"/>
      <c r="K109" s="42"/>
      <c r="L109" s="23"/>
    </row>
    <row r="113" s="22" customFormat="true" ht="6.9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131"/>
      <c r="J113" s="44"/>
      <c r="K113" s="44"/>
      <c r="L113" s="23"/>
    </row>
    <row r="114" s="22" customFormat="true" ht="24.9" hidden="false" customHeight="true" outlineLevel="0" collapsed="false">
      <c r="B114" s="23"/>
      <c r="C114" s="7" t="s">
        <v>126</v>
      </c>
      <c r="I114" s="103"/>
      <c r="L114" s="23"/>
    </row>
    <row r="115" s="22" customFormat="true" ht="6.9" hidden="false" customHeight="true" outlineLevel="0" collapsed="false">
      <c r="B115" s="23"/>
      <c r="I115" s="103"/>
      <c r="L115" s="23"/>
    </row>
    <row r="116" s="22" customFormat="true" ht="12" hidden="false" customHeight="true" outlineLevel="0" collapsed="false">
      <c r="B116" s="23"/>
      <c r="C116" s="15" t="s">
        <v>15</v>
      </c>
      <c r="I116" s="103"/>
      <c r="L116" s="23"/>
    </row>
    <row r="117" s="22" customFormat="true" ht="14.4" hidden="false" customHeight="true" outlineLevel="0" collapsed="false">
      <c r="B117" s="23"/>
      <c r="E117" s="102" t="str">
        <f aca="false">E7</f>
        <v>Domov pro seniory Skalka v Chebu, Americká 2176/52</v>
      </c>
      <c r="F117" s="102"/>
      <c r="G117" s="102"/>
      <c r="H117" s="102"/>
      <c r="I117" s="103"/>
      <c r="L117" s="23"/>
    </row>
    <row r="118" s="22" customFormat="true" ht="12" hidden="false" customHeight="true" outlineLevel="0" collapsed="false">
      <c r="B118" s="23"/>
      <c r="C118" s="15" t="s">
        <v>108</v>
      </c>
      <c r="I118" s="103"/>
      <c r="L118" s="23"/>
    </row>
    <row r="119" s="22" customFormat="true" ht="14.4" hidden="false" customHeight="true" outlineLevel="0" collapsed="false">
      <c r="B119" s="23"/>
      <c r="E119" s="104" t="str">
        <f aca="false">E9</f>
        <v>SO 01 - Revitalizace chodeb v 1.np</v>
      </c>
      <c r="F119" s="104"/>
      <c r="G119" s="104"/>
      <c r="H119" s="104"/>
      <c r="I119" s="103"/>
      <c r="L119" s="23"/>
    </row>
    <row r="120" s="22" customFormat="true" ht="6.9" hidden="false" customHeight="true" outlineLevel="0" collapsed="false">
      <c r="B120" s="23"/>
      <c r="I120" s="10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Cheb </v>
      </c>
      <c r="I121" s="105" t="s">
        <v>21</v>
      </c>
      <c r="J121" s="106" t="str">
        <f aca="false">IF(J12="","",J12)</f>
        <v/>
      </c>
      <c r="L121" s="23"/>
    </row>
    <row r="122" s="22" customFormat="true" ht="6.9" hidden="false" customHeight="true" outlineLevel="0" collapsed="false">
      <c r="B122" s="23"/>
      <c r="I122" s="103"/>
      <c r="L122" s="23"/>
    </row>
    <row r="123" s="22" customFormat="true" ht="15.6" hidden="false" customHeight="true" outlineLevel="0" collapsed="false">
      <c r="B123" s="23"/>
      <c r="C123" s="15" t="s">
        <v>22</v>
      </c>
      <c r="F123" s="16" t="str">
        <f aca="false">E15</f>
        <v> </v>
      </c>
      <c r="I123" s="105" t="s">
        <v>28</v>
      </c>
      <c r="J123" s="132" t="str">
        <f aca="false">E21</f>
        <v> </v>
      </c>
      <c r="L123" s="23"/>
    </row>
    <row r="124" s="22" customFormat="true" ht="15.6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05" t="s">
        <v>30</v>
      </c>
      <c r="J124" s="132" t="str">
        <f aca="false">E24</f>
        <v> </v>
      </c>
      <c r="L124" s="23"/>
    </row>
    <row r="125" s="22" customFormat="true" ht="10.35" hidden="false" customHeight="true" outlineLevel="0" collapsed="false">
      <c r="B125" s="23"/>
      <c r="I125" s="103"/>
      <c r="L125" s="23"/>
    </row>
    <row r="126" s="149" customFormat="true" ht="29.25" hidden="false" customHeight="true" outlineLevel="0" collapsed="false">
      <c r="B126" s="150"/>
      <c r="C126" s="151" t="s">
        <v>127</v>
      </c>
      <c r="D126" s="152" t="s">
        <v>58</v>
      </c>
      <c r="E126" s="152" t="s">
        <v>54</v>
      </c>
      <c r="F126" s="152" t="s">
        <v>55</v>
      </c>
      <c r="G126" s="152" t="s">
        <v>128</v>
      </c>
      <c r="H126" s="152" t="s">
        <v>129</v>
      </c>
      <c r="I126" s="153" t="s">
        <v>130</v>
      </c>
      <c r="J126" s="152" t="s">
        <v>112</v>
      </c>
      <c r="K126" s="154" t="s">
        <v>131</v>
      </c>
      <c r="L126" s="150"/>
      <c r="M126" s="65"/>
      <c r="N126" s="66" t="s">
        <v>37</v>
      </c>
      <c r="O126" s="66" t="s">
        <v>132</v>
      </c>
      <c r="P126" s="66" t="s">
        <v>133</v>
      </c>
      <c r="Q126" s="66" t="s">
        <v>134</v>
      </c>
      <c r="R126" s="66" t="s">
        <v>135</v>
      </c>
      <c r="S126" s="66" t="s">
        <v>136</v>
      </c>
      <c r="T126" s="67" t="s">
        <v>137</v>
      </c>
    </row>
    <row r="127" s="22" customFormat="true" ht="22.8" hidden="false" customHeight="true" outlineLevel="0" collapsed="false">
      <c r="B127" s="23"/>
      <c r="C127" s="71" t="s">
        <v>138</v>
      </c>
      <c r="I127" s="103"/>
      <c r="J127" s="155" t="n">
        <f aca="false">BK127</f>
        <v>0</v>
      </c>
      <c r="L127" s="23"/>
      <c r="M127" s="68"/>
      <c r="N127" s="55"/>
      <c r="O127" s="55"/>
      <c r="P127" s="156" t="n">
        <f aca="false">P128+P157+P276</f>
        <v>0</v>
      </c>
      <c r="Q127" s="55"/>
      <c r="R127" s="156" t="n">
        <f aca="false">R128+R157+R276</f>
        <v>1.408114</v>
      </c>
      <c r="S127" s="55"/>
      <c r="T127" s="157" t="n">
        <f aca="false">T128+T157+T276</f>
        <v>0.5709</v>
      </c>
      <c r="AT127" s="3" t="s">
        <v>72</v>
      </c>
      <c r="AU127" s="3" t="s">
        <v>114</v>
      </c>
      <c r="BK127" s="158" t="n">
        <f aca="false">BK128+BK157+BK276</f>
        <v>0</v>
      </c>
    </row>
    <row r="128" s="159" customFormat="true" ht="25.95" hidden="false" customHeight="true" outlineLevel="0" collapsed="false">
      <c r="B128" s="160"/>
      <c r="D128" s="161" t="s">
        <v>72</v>
      </c>
      <c r="E128" s="162" t="s">
        <v>139</v>
      </c>
      <c r="F128" s="162" t="s">
        <v>140</v>
      </c>
      <c r="I128" s="163"/>
      <c r="J128" s="164" t="n">
        <f aca="false">BK128</f>
        <v>0</v>
      </c>
      <c r="L128" s="160"/>
      <c r="M128" s="165"/>
      <c r="N128" s="166"/>
      <c r="O128" s="166"/>
      <c r="P128" s="167" t="n">
        <f aca="false">P129+P133+P143+P154</f>
        <v>0</v>
      </c>
      <c r="Q128" s="166"/>
      <c r="R128" s="167" t="n">
        <f aca="false">R129+R133+R143+R154</f>
        <v>0.14373</v>
      </c>
      <c r="S128" s="166"/>
      <c r="T128" s="168" t="n">
        <f aca="false">T129+T133+T143+T154</f>
        <v>0.45</v>
      </c>
      <c r="AR128" s="161" t="s">
        <v>81</v>
      </c>
      <c r="AT128" s="169" t="s">
        <v>72</v>
      </c>
      <c r="AU128" s="169" t="s">
        <v>73</v>
      </c>
      <c r="AY128" s="161" t="s">
        <v>141</v>
      </c>
      <c r="BK128" s="170" t="n">
        <f aca="false">BK129+BK133+BK143+BK154</f>
        <v>0</v>
      </c>
    </row>
    <row r="129" s="159" customFormat="true" ht="22.8" hidden="false" customHeight="true" outlineLevel="0" collapsed="false">
      <c r="B129" s="160"/>
      <c r="D129" s="161" t="s">
        <v>72</v>
      </c>
      <c r="E129" s="171" t="s">
        <v>142</v>
      </c>
      <c r="F129" s="171" t="s">
        <v>143</v>
      </c>
      <c r="I129" s="163"/>
      <c r="J129" s="172" t="n">
        <f aca="false">BK129</f>
        <v>0</v>
      </c>
      <c r="L129" s="160"/>
      <c r="M129" s="165"/>
      <c r="N129" s="166"/>
      <c r="O129" s="166"/>
      <c r="P129" s="167" t="n">
        <f aca="false">SUM(P130:P132)</f>
        <v>0</v>
      </c>
      <c r="Q129" s="166"/>
      <c r="R129" s="167" t="n">
        <f aca="false">SUM(R130:R132)</f>
        <v>0.14285</v>
      </c>
      <c r="S129" s="166"/>
      <c r="T129" s="168" t="n">
        <f aca="false">SUM(T130:T132)</f>
        <v>0</v>
      </c>
      <c r="AR129" s="161" t="s">
        <v>81</v>
      </c>
      <c r="AT129" s="169" t="s">
        <v>72</v>
      </c>
      <c r="AU129" s="169" t="s">
        <v>81</v>
      </c>
      <c r="AY129" s="161" t="s">
        <v>141</v>
      </c>
      <c r="BK129" s="170" t="n">
        <f aca="false">SUM(BK130:BK132)</f>
        <v>0</v>
      </c>
    </row>
    <row r="130" s="22" customFormat="true" ht="21.6" hidden="false" customHeight="true" outlineLevel="0" collapsed="false">
      <c r="B130" s="173"/>
      <c r="C130" s="174" t="s">
        <v>81</v>
      </c>
      <c r="D130" s="174" t="s">
        <v>144</v>
      </c>
      <c r="E130" s="175" t="s">
        <v>145</v>
      </c>
      <c r="F130" s="176" t="s">
        <v>146</v>
      </c>
      <c r="G130" s="177" t="s">
        <v>147</v>
      </c>
      <c r="H130" s="178" t="n">
        <v>5</v>
      </c>
      <c r="I130" s="179"/>
      <c r="J130" s="180" t="n">
        <f aca="false">ROUND(I130*H130,2)</f>
        <v>0</v>
      </c>
      <c r="K130" s="176" t="s">
        <v>148</v>
      </c>
      <c r="L130" s="23"/>
      <c r="M130" s="181"/>
      <c r="N130" s="182" t="s">
        <v>39</v>
      </c>
      <c r="O130" s="57"/>
      <c r="P130" s="183" t="n">
        <f aca="false">O130*H130</f>
        <v>0</v>
      </c>
      <c r="Q130" s="183" t="n">
        <v>0.02857</v>
      </c>
      <c r="R130" s="183" t="n">
        <f aca="false">Q130*H130</f>
        <v>0.14285</v>
      </c>
      <c r="S130" s="183" t="n">
        <v>0</v>
      </c>
      <c r="T130" s="184" t="n">
        <f aca="false">S130*H130</f>
        <v>0</v>
      </c>
      <c r="AR130" s="185" t="s">
        <v>149</v>
      </c>
      <c r="AT130" s="185" t="s">
        <v>144</v>
      </c>
      <c r="AU130" s="185" t="s">
        <v>150</v>
      </c>
      <c r="AY130" s="3" t="s">
        <v>141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3" t="s">
        <v>150</v>
      </c>
      <c r="BK130" s="186" t="n">
        <f aca="false">ROUND(I130*H130,2)</f>
        <v>0</v>
      </c>
      <c r="BL130" s="3" t="s">
        <v>149</v>
      </c>
      <c r="BM130" s="185" t="s">
        <v>151</v>
      </c>
    </row>
    <row r="131" s="22" customFormat="true" ht="28.8" hidden="false" customHeight="false" outlineLevel="0" collapsed="false">
      <c r="B131" s="23"/>
      <c r="D131" s="187" t="s">
        <v>152</v>
      </c>
      <c r="F131" s="188" t="s">
        <v>153</v>
      </c>
      <c r="I131" s="103"/>
      <c r="L131" s="23"/>
      <c r="M131" s="189"/>
      <c r="N131" s="57"/>
      <c r="O131" s="57"/>
      <c r="P131" s="57"/>
      <c r="Q131" s="57"/>
      <c r="R131" s="57"/>
      <c r="S131" s="57"/>
      <c r="T131" s="58"/>
      <c r="AT131" s="3" t="s">
        <v>152</v>
      </c>
      <c r="AU131" s="3" t="s">
        <v>150</v>
      </c>
    </row>
    <row r="132" s="190" customFormat="true" ht="20.4" hidden="false" customHeight="false" outlineLevel="0" collapsed="false">
      <c r="B132" s="191"/>
      <c r="D132" s="187" t="s">
        <v>154</v>
      </c>
      <c r="E132" s="192"/>
      <c r="F132" s="193" t="s">
        <v>155</v>
      </c>
      <c r="H132" s="194" t="n">
        <v>5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54</v>
      </c>
      <c r="AU132" s="192" t="s">
        <v>150</v>
      </c>
      <c r="AV132" s="190" t="s">
        <v>150</v>
      </c>
      <c r="AW132" s="190" t="s">
        <v>29</v>
      </c>
      <c r="AX132" s="190" t="s">
        <v>73</v>
      </c>
      <c r="AY132" s="192" t="s">
        <v>141</v>
      </c>
    </row>
    <row r="133" s="159" customFormat="true" ht="22.8" hidden="false" customHeight="true" outlineLevel="0" collapsed="false">
      <c r="B133" s="160"/>
      <c r="D133" s="161" t="s">
        <v>72</v>
      </c>
      <c r="E133" s="171" t="s">
        <v>156</v>
      </c>
      <c r="F133" s="171" t="s">
        <v>157</v>
      </c>
      <c r="I133" s="163"/>
      <c r="J133" s="172" t="n">
        <f aca="false">BK133</f>
        <v>0</v>
      </c>
      <c r="L133" s="160"/>
      <c r="M133" s="165"/>
      <c r="N133" s="166"/>
      <c r="O133" s="166"/>
      <c r="P133" s="167" t="n">
        <f aca="false">SUM(P134:P142)</f>
        <v>0</v>
      </c>
      <c r="Q133" s="166"/>
      <c r="R133" s="167" t="n">
        <f aca="false">SUM(R134:R142)</f>
        <v>0.00088</v>
      </c>
      <c r="S133" s="166"/>
      <c r="T133" s="168" t="n">
        <f aca="false">SUM(T134:T142)</f>
        <v>0.45</v>
      </c>
      <c r="AR133" s="161" t="s">
        <v>81</v>
      </c>
      <c r="AT133" s="169" t="s">
        <v>72</v>
      </c>
      <c r="AU133" s="169" t="s">
        <v>81</v>
      </c>
      <c r="AY133" s="161" t="s">
        <v>141</v>
      </c>
      <c r="BK133" s="170" t="n">
        <f aca="false">SUM(BK134:BK142)</f>
        <v>0</v>
      </c>
    </row>
    <row r="134" s="22" customFormat="true" ht="43.2" hidden="false" customHeight="true" outlineLevel="0" collapsed="false">
      <c r="B134" s="173"/>
      <c r="C134" s="174" t="s">
        <v>150</v>
      </c>
      <c r="D134" s="174" t="s">
        <v>144</v>
      </c>
      <c r="E134" s="175" t="s">
        <v>158</v>
      </c>
      <c r="F134" s="176" t="s">
        <v>159</v>
      </c>
      <c r="G134" s="177" t="s">
        <v>160</v>
      </c>
      <c r="H134" s="178" t="n">
        <v>40</v>
      </c>
      <c r="I134" s="179"/>
      <c r="J134" s="180" t="n">
        <f aca="false">ROUND(I134*H134,2)</f>
        <v>0</v>
      </c>
      <c r="K134" s="176" t="s">
        <v>148</v>
      </c>
      <c r="L134" s="23"/>
      <c r="M134" s="181"/>
      <c r="N134" s="182" t="s">
        <v>39</v>
      </c>
      <c r="O134" s="57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49</v>
      </c>
      <c r="AT134" s="185" t="s">
        <v>144</v>
      </c>
      <c r="AU134" s="185" t="s">
        <v>150</v>
      </c>
      <c r="AY134" s="3" t="s">
        <v>141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150</v>
      </c>
      <c r="BK134" s="186" t="n">
        <f aca="false">ROUND(I134*H134,2)</f>
        <v>0</v>
      </c>
      <c r="BL134" s="3" t="s">
        <v>149</v>
      </c>
      <c r="BM134" s="185" t="s">
        <v>161</v>
      </c>
    </row>
    <row r="135" s="22" customFormat="true" ht="19.2" hidden="false" customHeight="false" outlineLevel="0" collapsed="false">
      <c r="B135" s="23"/>
      <c r="D135" s="187" t="s">
        <v>152</v>
      </c>
      <c r="F135" s="188" t="s">
        <v>162</v>
      </c>
      <c r="I135" s="103"/>
      <c r="L135" s="23"/>
      <c r="M135" s="189"/>
      <c r="N135" s="57"/>
      <c r="O135" s="57"/>
      <c r="P135" s="57"/>
      <c r="Q135" s="57"/>
      <c r="R135" s="57"/>
      <c r="S135" s="57"/>
      <c r="T135" s="58"/>
      <c r="AT135" s="3" t="s">
        <v>152</v>
      </c>
      <c r="AU135" s="3" t="s">
        <v>150</v>
      </c>
    </row>
    <row r="136" s="190" customFormat="true" ht="10.2" hidden="false" customHeight="false" outlineLevel="0" collapsed="false">
      <c r="B136" s="191"/>
      <c r="D136" s="187" t="s">
        <v>154</v>
      </c>
      <c r="E136" s="192"/>
      <c r="F136" s="193" t="s">
        <v>163</v>
      </c>
      <c r="H136" s="194" t="n">
        <v>20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54</v>
      </c>
      <c r="AU136" s="192" t="s">
        <v>150</v>
      </c>
      <c r="AV136" s="190" t="s">
        <v>150</v>
      </c>
      <c r="AW136" s="190" t="s">
        <v>29</v>
      </c>
      <c r="AX136" s="190" t="s">
        <v>73</v>
      </c>
      <c r="AY136" s="192" t="s">
        <v>141</v>
      </c>
    </row>
    <row r="137" s="190" customFormat="true" ht="10.2" hidden="false" customHeight="false" outlineLevel="0" collapsed="false">
      <c r="B137" s="191"/>
      <c r="D137" s="187" t="s">
        <v>154</v>
      </c>
      <c r="E137" s="192"/>
      <c r="F137" s="193" t="s">
        <v>164</v>
      </c>
      <c r="H137" s="194" t="n">
        <v>20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54</v>
      </c>
      <c r="AU137" s="192" t="s">
        <v>150</v>
      </c>
      <c r="AV137" s="190" t="s">
        <v>150</v>
      </c>
      <c r="AW137" s="190" t="s">
        <v>29</v>
      </c>
      <c r="AX137" s="190" t="s">
        <v>73</v>
      </c>
      <c r="AY137" s="192" t="s">
        <v>141</v>
      </c>
    </row>
    <row r="138" s="22" customFormat="true" ht="14.4" hidden="false" customHeight="true" outlineLevel="0" collapsed="false">
      <c r="B138" s="173"/>
      <c r="C138" s="199" t="s">
        <v>142</v>
      </c>
      <c r="D138" s="199" t="s">
        <v>165</v>
      </c>
      <c r="E138" s="200" t="s">
        <v>166</v>
      </c>
      <c r="F138" s="201" t="s">
        <v>167</v>
      </c>
      <c r="G138" s="202" t="s">
        <v>160</v>
      </c>
      <c r="H138" s="203" t="n">
        <v>44</v>
      </c>
      <c r="I138" s="204"/>
      <c r="J138" s="205" t="n">
        <f aca="false">ROUND(I138*H138,2)</f>
        <v>0</v>
      </c>
      <c r="K138" s="201"/>
      <c r="L138" s="206"/>
      <c r="M138" s="207"/>
      <c r="N138" s="208" t="s">
        <v>39</v>
      </c>
      <c r="O138" s="57"/>
      <c r="P138" s="183" t="n">
        <f aca="false">O138*H138</f>
        <v>0</v>
      </c>
      <c r="Q138" s="183" t="n">
        <v>2E-005</v>
      </c>
      <c r="R138" s="183" t="n">
        <f aca="false">Q138*H138</f>
        <v>0.00088</v>
      </c>
      <c r="S138" s="183" t="n">
        <v>0</v>
      </c>
      <c r="T138" s="184" t="n">
        <f aca="false">S138*H138</f>
        <v>0</v>
      </c>
      <c r="AR138" s="185" t="s">
        <v>168</v>
      </c>
      <c r="AT138" s="185" t="s">
        <v>165</v>
      </c>
      <c r="AU138" s="185" t="s">
        <v>150</v>
      </c>
      <c r="AY138" s="3" t="s">
        <v>141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150</v>
      </c>
      <c r="BK138" s="186" t="n">
        <f aca="false">ROUND(I138*H138,2)</f>
        <v>0</v>
      </c>
      <c r="BL138" s="3" t="s">
        <v>149</v>
      </c>
      <c r="BM138" s="185" t="s">
        <v>169</v>
      </c>
    </row>
    <row r="139" s="22" customFormat="true" ht="10.2" hidden="false" customHeight="false" outlineLevel="0" collapsed="false">
      <c r="B139" s="23"/>
      <c r="D139" s="187" t="s">
        <v>152</v>
      </c>
      <c r="F139" s="188" t="s">
        <v>167</v>
      </c>
      <c r="I139" s="103"/>
      <c r="L139" s="23"/>
      <c r="M139" s="189"/>
      <c r="N139" s="57"/>
      <c r="O139" s="57"/>
      <c r="P139" s="57"/>
      <c r="Q139" s="57"/>
      <c r="R139" s="57"/>
      <c r="S139" s="57"/>
      <c r="T139" s="58"/>
      <c r="AT139" s="3" t="s">
        <v>152</v>
      </c>
      <c r="AU139" s="3" t="s">
        <v>150</v>
      </c>
    </row>
    <row r="140" s="190" customFormat="true" ht="10.2" hidden="false" customHeight="false" outlineLevel="0" collapsed="false">
      <c r="B140" s="191"/>
      <c r="D140" s="187" t="s">
        <v>154</v>
      </c>
      <c r="F140" s="193" t="s">
        <v>170</v>
      </c>
      <c r="H140" s="194" t="n">
        <v>44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4</v>
      </c>
      <c r="AU140" s="192" t="s">
        <v>150</v>
      </c>
      <c r="AV140" s="190" t="s">
        <v>150</v>
      </c>
      <c r="AW140" s="190" t="s">
        <v>2</v>
      </c>
      <c r="AX140" s="190" t="s">
        <v>81</v>
      </c>
      <c r="AY140" s="192" t="s">
        <v>141</v>
      </c>
    </row>
    <row r="141" s="22" customFormat="true" ht="14.4" hidden="false" customHeight="true" outlineLevel="0" collapsed="false">
      <c r="B141" s="173"/>
      <c r="C141" s="174" t="s">
        <v>149</v>
      </c>
      <c r="D141" s="174" t="s">
        <v>144</v>
      </c>
      <c r="E141" s="175" t="s">
        <v>171</v>
      </c>
      <c r="F141" s="176" t="s">
        <v>172</v>
      </c>
      <c r="G141" s="177" t="s">
        <v>160</v>
      </c>
      <c r="H141" s="178" t="n">
        <v>50</v>
      </c>
      <c r="I141" s="179"/>
      <c r="J141" s="180" t="n">
        <f aca="false">ROUND(I141*H141,2)</f>
        <v>0</v>
      </c>
      <c r="K141" s="176" t="s">
        <v>148</v>
      </c>
      <c r="L141" s="23"/>
      <c r="M141" s="181"/>
      <c r="N141" s="182" t="s">
        <v>39</v>
      </c>
      <c r="O141" s="57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.009</v>
      </c>
      <c r="T141" s="184" t="n">
        <f aca="false">S141*H141</f>
        <v>0.45</v>
      </c>
      <c r="AR141" s="185" t="s">
        <v>149</v>
      </c>
      <c r="AT141" s="185" t="s">
        <v>144</v>
      </c>
      <c r="AU141" s="185" t="s">
        <v>150</v>
      </c>
      <c r="AY141" s="3" t="s">
        <v>141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150</v>
      </c>
      <c r="BK141" s="186" t="n">
        <f aca="false">ROUND(I141*H141,2)</f>
        <v>0</v>
      </c>
      <c r="BL141" s="3" t="s">
        <v>149</v>
      </c>
      <c r="BM141" s="185" t="s">
        <v>173</v>
      </c>
    </row>
    <row r="142" s="22" customFormat="true" ht="19.2" hidden="false" customHeight="false" outlineLevel="0" collapsed="false">
      <c r="B142" s="23"/>
      <c r="D142" s="187" t="s">
        <v>152</v>
      </c>
      <c r="F142" s="188" t="s">
        <v>174</v>
      </c>
      <c r="I142" s="103"/>
      <c r="L142" s="23"/>
      <c r="M142" s="189"/>
      <c r="N142" s="57"/>
      <c r="O142" s="57"/>
      <c r="P142" s="57"/>
      <c r="Q142" s="57"/>
      <c r="R142" s="57"/>
      <c r="S142" s="57"/>
      <c r="T142" s="58"/>
      <c r="AT142" s="3" t="s">
        <v>152</v>
      </c>
      <c r="AU142" s="3" t="s">
        <v>150</v>
      </c>
    </row>
    <row r="143" s="159" customFormat="true" ht="22.8" hidden="false" customHeight="true" outlineLevel="0" collapsed="false">
      <c r="B143" s="160"/>
      <c r="D143" s="161" t="s">
        <v>72</v>
      </c>
      <c r="E143" s="171" t="s">
        <v>175</v>
      </c>
      <c r="F143" s="171" t="s">
        <v>176</v>
      </c>
      <c r="I143" s="163"/>
      <c r="J143" s="172" t="n">
        <f aca="false">BK143</f>
        <v>0</v>
      </c>
      <c r="L143" s="160"/>
      <c r="M143" s="165"/>
      <c r="N143" s="166"/>
      <c r="O143" s="166"/>
      <c r="P143" s="167" t="n">
        <f aca="false">SUM(P144:P153)</f>
        <v>0</v>
      </c>
      <c r="Q143" s="166"/>
      <c r="R143" s="167" t="n">
        <f aca="false">SUM(R144:R153)</f>
        <v>0</v>
      </c>
      <c r="S143" s="166"/>
      <c r="T143" s="168" t="n">
        <f aca="false">SUM(T144:T153)</f>
        <v>0</v>
      </c>
      <c r="AR143" s="161" t="s">
        <v>81</v>
      </c>
      <c r="AT143" s="169" t="s">
        <v>72</v>
      </c>
      <c r="AU143" s="169" t="s">
        <v>81</v>
      </c>
      <c r="AY143" s="161" t="s">
        <v>141</v>
      </c>
      <c r="BK143" s="170" t="n">
        <f aca="false">SUM(BK144:BK153)</f>
        <v>0</v>
      </c>
    </row>
    <row r="144" s="22" customFormat="true" ht="21.6" hidden="false" customHeight="true" outlineLevel="0" collapsed="false">
      <c r="B144" s="173"/>
      <c r="C144" s="174" t="s">
        <v>177</v>
      </c>
      <c r="D144" s="174" t="s">
        <v>144</v>
      </c>
      <c r="E144" s="175" t="s">
        <v>178</v>
      </c>
      <c r="F144" s="176" t="s">
        <v>179</v>
      </c>
      <c r="G144" s="177" t="s">
        <v>180</v>
      </c>
      <c r="H144" s="178" t="n">
        <v>0.571</v>
      </c>
      <c r="I144" s="179"/>
      <c r="J144" s="180" t="n">
        <f aca="false">ROUND(I144*H144,2)</f>
        <v>0</v>
      </c>
      <c r="K144" s="176" t="s">
        <v>148</v>
      </c>
      <c r="L144" s="23"/>
      <c r="M144" s="181"/>
      <c r="N144" s="182" t="s">
        <v>39</v>
      </c>
      <c r="O144" s="57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49</v>
      </c>
      <c r="AT144" s="185" t="s">
        <v>144</v>
      </c>
      <c r="AU144" s="185" t="s">
        <v>150</v>
      </c>
      <c r="AY144" s="3" t="s">
        <v>141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150</v>
      </c>
      <c r="BK144" s="186" t="n">
        <f aca="false">ROUND(I144*H144,2)</f>
        <v>0</v>
      </c>
      <c r="BL144" s="3" t="s">
        <v>149</v>
      </c>
      <c r="BM144" s="185" t="s">
        <v>181</v>
      </c>
    </row>
    <row r="145" s="22" customFormat="true" ht="28.8" hidden="false" customHeight="false" outlineLevel="0" collapsed="false">
      <c r="B145" s="23"/>
      <c r="D145" s="187" t="s">
        <v>152</v>
      </c>
      <c r="F145" s="188" t="s">
        <v>182</v>
      </c>
      <c r="I145" s="103"/>
      <c r="L145" s="23"/>
      <c r="M145" s="189"/>
      <c r="N145" s="57"/>
      <c r="O145" s="57"/>
      <c r="P145" s="57"/>
      <c r="Q145" s="57"/>
      <c r="R145" s="57"/>
      <c r="S145" s="57"/>
      <c r="T145" s="58"/>
      <c r="AT145" s="3" t="s">
        <v>152</v>
      </c>
      <c r="AU145" s="3" t="s">
        <v>150</v>
      </c>
    </row>
    <row r="146" s="22" customFormat="true" ht="21.6" hidden="false" customHeight="true" outlineLevel="0" collapsed="false">
      <c r="B146" s="173"/>
      <c r="C146" s="174" t="s">
        <v>183</v>
      </c>
      <c r="D146" s="174" t="s">
        <v>144</v>
      </c>
      <c r="E146" s="175" t="s">
        <v>184</v>
      </c>
      <c r="F146" s="176" t="s">
        <v>185</v>
      </c>
      <c r="G146" s="177" t="s">
        <v>180</v>
      </c>
      <c r="H146" s="178" t="n">
        <v>0.571</v>
      </c>
      <c r="I146" s="179"/>
      <c r="J146" s="180" t="n">
        <f aca="false">ROUND(I146*H146,2)</f>
        <v>0</v>
      </c>
      <c r="K146" s="176" t="s">
        <v>148</v>
      </c>
      <c r="L146" s="23"/>
      <c r="M146" s="181"/>
      <c r="N146" s="182" t="s">
        <v>39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49</v>
      </c>
      <c r="AT146" s="185" t="s">
        <v>144</v>
      </c>
      <c r="AU146" s="185" t="s">
        <v>150</v>
      </c>
      <c r="AY146" s="3" t="s">
        <v>141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150</v>
      </c>
      <c r="BK146" s="186" t="n">
        <f aca="false">ROUND(I146*H146,2)</f>
        <v>0</v>
      </c>
      <c r="BL146" s="3" t="s">
        <v>149</v>
      </c>
      <c r="BM146" s="185" t="s">
        <v>186</v>
      </c>
    </row>
    <row r="147" s="22" customFormat="true" ht="19.2" hidden="false" customHeight="false" outlineLevel="0" collapsed="false">
      <c r="B147" s="23"/>
      <c r="D147" s="187" t="s">
        <v>152</v>
      </c>
      <c r="F147" s="188" t="s">
        <v>187</v>
      </c>
      <c r="I147" s="103"/>
      <c r="L147" s="23"/>
      <c r="M147" s="189"/>
      <c r="N147" s="57"/>
      <c r="O147" s="57"/>
      <c r="P147" s="57"/>
      <c r="Q147" s="57"/>
      <c r="R147" s="57"/>
      <c r="S147" s="57"/>
      <c r="T147" s="58"/>
      <c r="AT147" s="3" t="s">
        <v>152</v>
      </c>
      <c r="AU147" s="3" t="s">
        <v>150</v>
      </c>
    </row>
    <row r="148" s="22" customFormat="true" ht="21.6" hidden="false" customHeight="true" outlineLevel="0" collapsed="false">
      <c r="B148" s="173"/>
      <c r="C148" s="174" t="s">
        <v>188</v>
      </c>
      <c r="D148" s="174" t="s">
        <v>144</v>
      </c>
      <c r="E148" s="175" t="s">
        <v>189</v>
      </c>
      <c r="F148" s="176" t="s">
        <v>190</v>
      </c>
      <c r="G148" s="177" t="s">
        <v>180</v>
      </c>
      <c r="H148" s="178" t="n">
        <v>5.139</v>
      </c>
      <c r="I148" s="179"/>
      <c r="J148" s="180" t="n">
        <f aca="false">ROUND(I148*H148,2)</f>
        <v>0</v>
      </c>
      <c r="K148" s="176" t="s">
        <v>148</v>
      </c>
      <c r="L148" s="23"/>
      <c r="M148" s="181"/>
      <c r="N148" s="182" t="s">
        <v>39</v>
      </c>
      <c r="O148" s="57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49</v>
      </c>
      <c r="AT148" s="185" t="s">
        <v>144</v>
      </c>
      <c r="AU148" s="185" t="s">
        <v>150</v>
      </c>
      <c r="AY148" s="3" t="s">
        <v>141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150</v>
      </c>
      <c r="BK148" s="186" t="n">
        <f aca="false">ROUND(I148*H148,2)</f>
        <v>0</v>
      </c>
      <c r="BL148" s="3" t="s">
        <v>149</v>
      </c>
      <c r="BM148" s="185" t="s">
        <v>191</v>
      </c>
    </row>
    <row r="149" s="22" customFormat="true" ht="28.8" hidden="false" customHeight="false" outlineLevel="0" collapsed="false">
      <c r="B149" s="23"/>
      <c r="D149" s="187" t="s">
        <v>152</v>
      </c>
      <c r="F149" s="188" t="s">
        <v>192</v>
      </c>
      <c r="I149" s="103"/>
      <c r="L149" s="23"/>
      <c r="M149" s="189"/>
      <c r="N149" s="57"/>
      <c r="O149" s="57"/>
      <c r="P149" s="57"/>
      <c r="Q149" s="57"/>
      <c r="R149" s="57"/>
      <c r="S149" s="57"/>
      <c r="T149" s="58"/>
      <c r="AT149" s="3" t="s">
        <v>152</v>
      </c>
      <c r="AU149" s="3" t="s">
        <v>150</v>
      </c>
    </row>
    <row r="150" s="190" customFormat="true" ht="10.2" hidden="false" customHeight="false" outlineLevel="0" collapsed="false">
      <c r="B150" s="191"/>
      <c r="D150" s="187" t="s">
        <v>154</v>
      </c>
      <c r="F150" s="193" t="s">
        <v>193</v>
      </c>
      <c r="H150" s="194" t="n">
        <v>5.139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54</v>
      </c>
      <c r="AU150" s="192" t="s">
        <v>150</v>
      </c>
      <c r="AV150" s="190" t="s">
        <v>150</v>
      </c>
      <c r="AW150" s="190" t="s">
        <v>2</v>
      </c>
      <c r="AX150" s="190" t="s">
        <v>81</v>
      </c>
      <c r="AY150" s="192" t="s">
        <v>141</v>
      </c>
    </row>
    <row r="151" s="22" customFormat="true" ht="32.4" hidden="false" customHeight="true" outlineLevel="0" collapsed="false">
      <c r="B151" s="173"/>
      <c r="C151" s="174" t="s">
        <v>168</v>
      </c>
      <c r="D151" s="174" t="s">
        <v>144</v>
      </c>
      <c r="E151" s="175" t="s">
        <v>194</v>
      </c>
      <c r="F151" s="176" t="s">
        <v>195</v>
      </c>
      <c r="G151" s="177" t="s">
        <v>180</v>
      </c>
      <c r="H151" s="178" t="n">
        <v>0.571</v>
      </c>
      <c r="I151" s="179"/>
      <c r="J151" s="180" t="n">
        <f aca="false">ROUND(I151*H151,2)</f>
        <v>0</v>
      </c>
      <c r="K151" s="176" t="s">
        <v>148</v>
      </c>
      <c r="L151" s="23"/>
      <c r="M151" s="181"/>
      <c r="N151" s="182" t="s">
        <v>39</v>
      </c>
      <c r="O151" s="57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49</v>
      </c>
      <c r="AT151" s="185" t="s">
        <v>144</v>
      </c>
      <c r="AU151" s="185" t="s">
        <v>150</v>
      </c>
      <c r="AY151" s="3" t="s">
        <v>141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150</v>
      </c>
      <c r="BK151" s="186" t="n">
        <f aca="false">ROUND(I151*H151,2)</f>
        <v>0</v>
      </c>
      <c r="BL151" s="3" t="s">
        <v>149</v>
      </c>
      <c r="BM151" s="185" t="s">
        <v>196</v>
      </c>
    </row>
    <row r="152" s="22" customFormat="true" ht="38.4" hidden="false" customHeight="false" outlineLevel="0" collapsed="false">
      <c r="B152" s="23"/>
      <c r="D152" s="187" t="s">
        <v>152</v>
      </c>
      <c r="F152" s="188" t="s">
        <v>197</v>
      </c>
      <c r="I152" s="103"/>
      <c r="L152" s="23"/>
      <c r="M152" s="189"/>
      <c r="N152" s="57"/>
      <c r="O152" s="57"/>
      <c r="P152" s="57"/>
      <c r="Q152" s="57"/>
      <c r="R152" s="57"/>
      <c r="S152" s="57"/>
      <c r="T152" s="58"/>
      <c r="AT152" s="3" t="s">
        <v>152</v>
      </c>
      <c r="AU152" s="3" t="s">
        <v>150</v>
      </c>
    </row>
    <row r="153" s="22" customFormat="true" ht="19.2" hidden="false" customHeight="false" outlineLevel="0" collapsed="false">
      <c r="B153" s="23"/>
      <c r="D153" s="187" t="s">
        <v>198</v>
      </c>
      <c r="F153" s="209" t="s">
        <v>199</v>
      </c>
      <c r="I153" s="103"/>
      <c r="L153" s="23"/>
      <c r="M153" s="189"/>
      <c r="N153" s="57"/>
      <c r="O153" s="57"/>
      <c r="P153" s="57"/>
      <c r="Q153" s="57"/>
      <c r="R153" s="57"/>
      <c r="S153" s="57"/>
      <c r="T153" s="58"/>
      <c r="AT153" s="3" t="s">
        <v>198</v>
      </c>
      <c r="AU153" s="3" t="s">
        <v>150</v>
      </c>
    </row>
    <row r="154" s="159" customFormat="true" ht="22.8" hidden="false" customHeight="true" outlineLevel="0" collapsed="false">
      <c r="B154" s="160"/>
      <c r="D154" s="161" t="s">
        <v>72</v>
      </c>
      <c r="E154" s="171" t="s">
        <v>200</v>
      </c>
      <c r="F154" s="171" t="s">
        <v>201</v>
      </c>
      <c r="I154" s="163"/>
      <c r="J154" s="172" t="n">
        <f aca="false">BK154</f>
        <v>0</v>
      </c>
      <c r="L154" s="160"/>
      <c r="M154" s="165"/>
      <c r="N154" s="166"/>
      <c r="O154" s="166"/>
      <c r="P154" s="167" t="n">
        <f aca="false">SUM(P155:P156)</f>
        <v>0</v>
      </c>
      <c r="Q154" s="166"/>
      <c r="R154" s="167" t="n">
        <f aca="false">SUM(R155:R156)</f>
        <v>0</v>
      </c>
      <c r="S154" s="166"/>
      <c r="T154" s="168" t="n">
        <f aca="false">SUM(T155:T156)</f>
        <v>0</v>
      </c>
      <c r="AR154" s="161" t="s">
        <v>81</v>
      </c>
      <c r="AT154" s="169" t="s">
        <v>72</v>
      </c>
      <c r="AU154" s="169" t="s">
        <v>81</v>
      </c>
      <c r="AY154" s="161" t="s">
        <v>141</v>
      </c>
      <c r="BK154" s="170" t="n">
        <f aca="false">SUM(BK155:BK156)</f>
        <v>0</v>
      </c>
    </row>
    <row r="155" s="22" customFormat="true" ht="14.4" hidden="false" customHeight="true" outlineLevel="0" collapsed="false">
      <c r="B155" s="173"/>
      <c r="C155" s="174" t="s">
        <v>156</v>
      </c>
      <c r="D155" s="174" t="s">
        <v>144</v>
      </c>
      <c r="E155" s="175" t="s">
        <v>202</v>
      </c>
      <c r="F155" s="176" t="s">
        <v>203</v>
      </c>
      <c r="G155" s="177" t="s">
        <v>180</v>
      </c>
      <c r="H155" s="178" t="n">
        <v>0.144</v>
      </c>
      <c r="I155" s="179"/>
      <c r="J155" s="180" t="n">
        <f aca="false">ROUND(I155*H155,2)</f>
        <v>0</v>
      </c>
      <c r="K155" s="176" t="s">
        <v>148</v>
      </c>
      <c r="L155" s="23"/>
      <c r="M155" s="181"/>
      <c r="N155" s="182" t="s">
        <v>39</v>
      </c>
      <c r="O155" s="57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149</v>
      </c>
      <c r="AT155" s="185" t="s">
        <v>144</v>
      </c>
      <c r="AU155" s="185" t="s">
        <v>150</v>
      </c>
      <c r="AY155" s="3" t="s">
        <v>141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150</v>
      </c>
      <c r="BK155" s="186" t="n">
        <f aca="false">ROUND(I155*H155,2)</f>
        <v>0</v>
      </c>
      <c r="BL155" s="3" t="s">
        <v>149</v>
      </c>
      <c r="BM155" s="185" t="s">
        <v>204</v>
      </c>
    </row>
    <row r="156" s="22" customFormat="true" ht="38.4" hidden="false" customHeight="false" outlineLevel="0" collapsed="false">
      <c r="B156" s="23"/>
      <c r="D156" s="187" t="s">
        <v>152</v>
      </c>
      <c r="F156" s="188" t="s">
        <v>205</v>
      </c>
      <c r="I156" s="103"/>
      <c r="L156" s="23"/>
      <c r="M156" s="189"/>
      <c r="N156" s="57"/>
      <c r="O156" s="57"/>
      <c r="P156" s="57"/>
      <c r="Q156" s="57"/>
      <c r="R156" s="57"/>
      <c r="S156" s="57"/>
      <c r="T156" s="58"/>
      <c r="AT156" s="3" t="s">
        <v>152</v>
      </c>
      <c r="AU156" s="3" t="s">
        <v>150</v>
      </c>
    </row>
    <row r="157" s="159" customFormat="true" ht="25.95" hidden="false" customHeight="true" outlineLevel="0" collapsed="false">
      <c r="B157" s="160"/>
      <c r="D157" s="161" t="s">
        <v>72</v>
      </c>
      <c r="E157" s="162" t="s">
        <v>206</v>
      </c>
      <c r="F157" s="162" t="s">
        <v>207</v>
      </c>
      <c r="I157" s="163"/>
      <c r="J157" s="164" t="n">
        <f aca="false">BK157</f>
        <v>0</v>
      </c>
      <c r="L157" s="160"/>
      <c r="M157" s="165"/>
      <c r="N157" s="166"/>
      <c r="O157" s="166"/>
      <c r="P157" s="167" t="n">
        <f aca="false">P158+P163+P241+P261</f>
        <v>0</v>
      </c>
      <c r="Q157" s="166"/>
      <c r="R157" s="167" t="n">
        <f aca="false">R158+R163+R241+R261</f>
        <v>1.264384</v>
      </c>
      <c r="S157" s="166"/>
      <c r="T157" s="168" t="n">
        <f aca="false">T158+T163+T241+T261</f>
        <v>0.1209</v>
      </c>
      <c r="AR157" s="161" t="s">
        <v>150</v>
      </c>
      <c r="AT157" s="169" t="s">
        <v>72</v>
      </c>
      <c r="AU157" s="169" t="s">
        <v>73</v>
      </c>
      <c r="AY157" s="161" t="s">
        <v>141</v>
      </c>
      <c r="BK157" s="170" t="n">
        <f aca="false">BK158+BK163+BK241+BK261</f>
        <v>0</v>
      </c>
    </row>
    <row r="158" s="159" customFormat="true" ht="22.8" hidden="false" customHeight="true" outlineLevel="0" collapsed="false">
      <c r="B158" s="160"/>
      <c r="D158" s="161" t="s">
        <v>72</v>
      </c>
      <c r="E158" s="171" t="s">
        <v>208</v>
      </c>
      <c r="F158" s="171" t="s">
        <v>209</v>
      </c>
      <c r="I158" s="163"/>
      <c r="J158" s="172" t="n">
        <f aca="false">BK158</f>
        <v>0</v>
      </c>
      <c r="L158" s="160"/>
      <c r="M158" s="165"/>
      <c r="N158" s="166"/>
      <c r="O158" s="166"/>
      <c r="P158" s="167" t="n">
        <f aca="false">SUM(P159:P162)</f>
        <v>0</v>
      </c>
      <c r="Q158" s="166"/>
      <c r="R158" s="167" t="n">
        <f aca="false">SUM(R159:R162)</f>
        <v>0</v>
      </c>
      <c r="S158" s="166"/>
      <c r="T158" s="168" t="n">
        <f aca="false">SUM(T159:T162)</f>
        <v>0</v>
      </c>
      <c r="AR158" s="161" t="s">
        <v>150</v>
      </c>
      <c r="AT158" s="169" t="s">
        <v>72</v>
      </c>
      <c r="AU158" s="169" t="s">
        <v>81</v>
      </c>
      <c r="AY158" s="161" t="s">
        <v>141</v>
      </c>
      <c r="BK158" s="170" t="n">
        <f aca="false">SUM(BK159:BK162)</f>
        <v>0</v>
      </c>
    </row>
    <row r="159" s="22" customFormat="true" ht="32.4" hidden="false" customHeight="true" outlineLevel="0" collapsed="false">
      <c r="B159" s="173"/>
      <c r="C159" s="174" t="s">
        <v>210</v>
      </c>
      <c r="D159" s="174" t="s">
        <v>144</v>
      </c>
      <c r="E159" s="175" t="s">
        <v>211</v>
      </c>
      <c r="F159" s="176" t="s">
        <v>212</v>
      </c>
      <c r="G159" s="177" t="s">
        <v>213</v>
      </c>
      <c r="H159" s="178" t="n">
        <v>1</v>
      </c>
      <c r="I159" s="179"/>
      <c r="J159" s="180" t="n">
        <f aca="false">ROUND(I159*H159,2)</f>
        <v>0</v>
      </c>
      <c r="K159" s="176"/>
      <c r="L159" s="23"/>
      <c r="M159" s="181"/>
      <c r="N159" s="182" t="s">
        <v>39</v>
      </c>
      <c r="O159" s="57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214</v>
      </c>
      <c r="AT159" s="185" t="s">
        <v>144</v>
      </c>
      <c r="AU159" s="185" t="s">
        <v>150</v>
      </c>
      <c r="AY159" s="3" t="s">
        <v>141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3" t="s">
        <v>150</v>
      </c>
      <c r="BK159" s="186" t="n">
        <f aca="false">ROUND(I159*H159,2)</f>
        <v>0</v>
      </c>
      <c r="BL159" s="3" t="s">
        <v>214</v>
      </c>
      <c r="BM159" s="185" t="s">
        <v>215</v>
      </c>
    </row>
    <row r="160" s="22" customFormat="true" ht="19.2" hidden="false" customHeight="false" outlineLevel="0" collapsed="false">
      <c r="B160" s="23"/>
      <c r="D160" s="187" t="s">
        <v>152</v>
      </c>
      <c r="F160" s="188" t="s">
        <v>212</v>
      </c>
      <c r="I160" s="103"/>
      <c r="L160" s="23"/>
      <c r="M160" s="189"/>
      <c r="N160" s="57"/>
      <c r="O160" s="57"/>
      <c r="P160" s="57"/>
      <c r="Q160" s="57"/>
      <c r="R160" s="57"/>
      <c r="S160" s="57"/>
      <c r="T160" s="58"/>
      <c r="AT160" s="3" t="s">
        <v>152</v>
      </c>
      <c r="AU160" s="3" t="s">
        <v>150</v>
      </c>
    </row>
    <row r="161" s="22" customFormat="true" ht="19.2" hidden="false" customHeight="false" outlineLevel="0" collapsed="false">
      <c r="B161" s="23"/>
      <c r="D161" s="187" t="s">
        <v>198</v>
      </c>
      <c r="F161" s="209" t="s">
        <v>216</v>
      </c>
      <c r="I161" s="103"/>
      <c r="L161" s="23"/>
      <c r="M161" s="189"/>
      <c r="N161" s="57"/>
      <c r="O161" s="57"/>
      <c r="P161" s="57"/>
      <c r="Q161" s="57"/>
      <c r="R161" s="57"/>
      <c r="S161" s="57"/>
      <c r="T161" s="58"/>
      <c r="AT161" s="3" t="s">
        <v>198</v>
      </c>
      <c r="AU161" s="3" t="s">
        <v>150</v>
      </c>
    </row>
    <row r="162" s="190" customFormat="true" ht="10.2" hidden="false" customHeight="false" outlineLevel="0" collapsed="false">
      <c r="B162" s="191"/>
      <c r="D162" s="187" t="s">
        <v>154</v>
      </c>
      <c r="E162" s="192"/>
      <c r="F162" s="193" t="s">
        <v>217</v>
      </c>
      <c r="H162" s="194" t="n">
        <v>1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54</v>
      </c>
      <c r="AU162" s="192" t="s">
        <v>150</v>
      </c>
      <c r="AV162" s="190" t="s">
        <v>150</v>
      </c>
      <c r="AW162" s="190" t="s">
        <v>29</v>
      </c>
      <c r="AX162" s="190" t="s">
        <v>73</v>
      </c>
      <c r="AY162" s="192" t="s">
        <v>141</v>
      </c>
    </row>
    <row r="163" s="159" customFormat="true" ht="22.8" hidden="false" customHeight="true" outlineLevel="0" collapsed="false">
      <c r="B163" s="160"/>
      <c r="D163" s="161" t="s">
        <v>72</v>
      </c>
      <c r="E163" s="171" t="s">
        <v>218</v>
      </c>
      <c r="F163" s="171" t="s">
        <v>219</v>
      </c>
      <c r="I163" s="163"/>
      <c r="J163" s="172" t="n">
        <f aca="false">BK163</f>
        <v>0</v>
      </c>
      <c r="L163" s="160"/>
      <c r="M163" s="165"/>
      <c r="N163" s="166"/>
      <c r="O163" s="166"/>
      <c r="P163" s="167" t="n">
        <f aca="false">SUM(P164:P240)</f>
        <v>0</v>
      </c>
      <c r="Q163" s="166"/>
      <c r="R163" s="167" t="n">
        <f aca="false">SUM(R164:R240)</f>
        <v>0.4956916</v>
      </c>
      <c r="S163" s="166"/>
      <c r="T163" s="168" t="n">
        <f aca="false">SUM(T164:T240)</f>
        <v>0</v>
      </c>
      <c r="AR163" s="161" t="s">
        <v>150</v>
      </c>
      <c r="AT163" s="169" t="s">
        <v>72</v>
      </c>
      <c r="AU163" s="169" t="s">
        <v>81</v>
      </c>
      <c r="AY163" s="161" t="s">
        <v>141</v>
      </c>
      <c r="BK163" s="170" t="n">
        <f aca="false">SUM(BK164:BK240)</f>
        <v>0</v>
      </c>
    </row>
    <row r="164" s="22" customFormat="true" ht="21.6" hidden="false" customHeight="true" outlineLevel="0" collapsed="false">
      <c r="B164" s="173"/>
      <c r="C164" s="174" t="s">
        <v>220</v>
      </c>
      <c r="D164" s="174" t="s">
        <v>144</v>
      </c>
      <c r="E164" s="175" t="s">
        <v>221</v>
      </c>
      <c r="F164" s="176" t="s">
        <v>222</v>
      </c>
      <c r="G164" s="177" t="s">
        <v>147</v>
      </c>
      <c r="H164" s="178" t="n">
        <v>32</v>
      </c>
      <c r="I164" s="179"/>
      <c r="J164" s="180" t="n">
        <f aca="false">ROUND(I164*H164,2)</f>
        <v>0</v>
      </c>
      <c r="K164" s="176" t="s">
        <v>148</v>
      </c>
      <c r="L164" s="23"/>
      <c r="M164" s="181"/>
      <c r="N164" s="182" t="s">
        <v>39</v>
      </c>
      <c r="O164" s="57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214</v>
      </c>
      <c r="AT164" s="185" t="s">
        <v>144</v>
      </c>
      <c r="AU164" s="185" t="s">
        <v>150</v>
      </c>
      <c r="AY164" s="3" t="s">
        <v>141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150</v>
      </c>
      <c r="BK164" s="186" t="n">
        <f aca="false">ROUND(I164*H164,2)</f>
        <v>0</v>
      </c>
      <c r="BL164" s="3" t="s">
        <v>214</v>
      </c>
      <c r="BM164" s="185" t="s">
        <v>223</v>
      </c>
    </row>
    <row r="165" s="22" customFormat="true" ht="19.2" hidden="false" customHeight="false" outlineLevel="0" collapsed="false">
      <c r="B165" s="23"/>
      <c r="D165" s="187" t="s">
        <v>152</v>
      </c>
      <c r="F165" s="188" t="s">
        <v>224</v>
      </c>
      <c r="I165" s="103"/>
      <c r="L165" s="23"/>
      <c r="M165" s="189"/>
      <c r="N165" s="57"/>
      <c r="O165" s="57"/>
      <c r="P165" s="57"/>
      <c r="Q165" s="57"/>
      <c r="R165" s="57"/>
      <c r="S165" s="57"/>
      <c r="T165" s="58"/>
      <c r="AT165" s="3" t="s">
        <v>152</v>
      </c>
      <c r="AU165" s="3" t="s">
        <v>150</v>
      </c>
    </row>
    <row r="166" s="190" customFormat="true" ht="10.2" hidden="false" customHeight="false" outlineLevel="0" collapsed="false">
      <c r="B166" s="191"/>
      <c r="D166" s="187" t="s">
        <v>154</v>
      </c>
      <c r="E166" s="192"/>
      <c r="F166" s="193" t="s">
        <v>225</v>
      </c>
      <c r="H166" s="194" t="n">
        <v>32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54</v>
      </c>
      <c r="AU166" s="192" t="s">
        <v>150</v>
      </c>
      <c r="AV166" s="190" t="s">
        <v>150</v>
      </c>
      <c r="AW166" s="190" t="s">
        <v>29</v>
      </c>
      <c r="AX166" s="190" t="s">
        <v>73</v>
      </c>
      <c r="AY166" s="192" t="s">
        <v>141</v>
      </c>
    </row>
    <row r="167" s="22" customFormat="true" ht="21.6" hidden="false" customHeight="true" outlineLevel="0" collapsed="false">
      <c r="B167" s="173"/>
      <c r="C167" s="174" t="s">
        <v>226</v>
      </c>
      <c r="D167" s="174" t="s">
        <v>144</v>
      </c>
      <c r="E167" s="175" t="s">
        <v>227</v>
      </c>
      <c r="F167" s="176" t="s">
        <v>228</v>
      </c>
      <c r="G167" s="177" t="s">
        <v>147</v>
      </c>
      <c r="H167" s="178" t="n">
        <v>40.56</v>
      </c>
      <c r="I167" s="179"/>
      <c r="J167" s="180" t="n">
        <f aca="false">ROUND(I167*H167,2)</f>
        <v>0</v>
      </c>
      <c r="K167" s="176" t="s">
        <v>148</v>
      </c>
      <c r="L167" s="23"/>
      <c r="M167" s="181"/>
      <c r="N167" s="182" t="s">
        <v>39</v>
      </c>
      <c r="O167" s="57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214</v>
      </c>
      <c r="AT167" s="185" t="s">
        <v>144</v>
      </c>
      <c r="AU167" s="185" t="s">
        <v>150</v>
      </c>
      <c r="AY167" s="3" t="s">
        <v>141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3" t="s">
        <v>150</v>
      </c>
      <c r="BK167" s="186" t="n">
        <f aca="false">ROUND(I167*H167,2)</f>
        <v>0</v>
      </c>
      <c r="BL167" s="3" t="s">
        <v>214</v>
      </c>
      <c r="BM167" s="185" t="s">
        <v>229</v>
      </c>
    </row>
    <row r="168" s="22" customFormat="true" ht="19.2" hidden="false" customHeight="false" outlineLevel="0" collapsed="false">
      <c r="B168" s="23"/>
      <c r="D168" s="187" t="s">
        <v>152</v>
      </c>
      <c r="F168" s="188" t="s">
        <v>230</v>
      </c>
      <c r="I168" s="103"/>
      <c r="L168" s="23"/>
      <c r="M168" s="189"/>
      <c r="N168" s="57"/>
      <c r="O168" s="57"/>
      <c r="P168" s="57"/>
      <c r="Q168" s="57"/>
      <c r="R168" s="57"/>
      <c r="S168" s="57"/>
      <c r="T168" s="58"/>
      <c r="AT168" s="3" t="s">
        <v>152</v>
      </c>
      <c r="AU168" s="3" t="s">
        <v>150</v>
      </c>
    </row>
    <row r="169" s="190" customFormat="true" ht="10.2" hidden="false" customHeight="false" outlineLevel="0" collapsed="false">
      <c r="B169" s="191"/>
      <c r="D169" s="187" t="s">
        <v>154</v>
      </c>
      <c r="E169" s="192"/>
      <c r="F169" s="193" t="s">
        <v>225</v>
      </c>
      <c r="H169" s="194" t="n">
        <v>32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54</v>
      </c>
      <c r="AU169" s="192" t="s">
        <v>150</v>
      </c>
      <c r="AV169" s="190" t="s">
        <v>150</v>
      </c>
      <c r="AW169" s="190" t="s">
        <v>29</v>
      </c>
      <c r="AX169" s="190" t="s">
        <v>73</v>
      </c>
      <c r="AY169" s="192" t="s">
        <v>141</v>
      </c>
    </row>
    <row r="170" s="190" customFormat="true" ht="10.2" hidden="false" customHeight="false" outlineLevel="0" collapsed="false">
      <c r="B170" s="191"/>
      <c r="D170" s="187" t="s">
        <v>154</v>
      </c>
      <c r="E170" s="192"/>
      <c r="F170" s="193" t="s">
        <v>231</v>
      </c>
      <c r="H170" s="194" t="n">
        <v>8.56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54</v>
      </c>
      <c r="AU170" s="192" t="s">
        <v>150</v>
      </c>
      <c r="AV170" s="190" t="s">
        <v>150</v>
      </c>
      <c r="AW170" s="190" t="s">
        <v>29</v>
      </c>
      <c r="AX170" s="190" t="s">
        <v>73</v>
      </c>
      <c r="AY170" s="192" t="s">
        <v>141</v>
      </c>
    </row>
    <row r="171" s="22" customFormat="true" ht="14.4" hidden="false" customHeight="true" outlineLevel="0" collapsed="false">
      <c r="B171" s="173"/>
      <c r="C171" s="174" t="s">
        <v>232</v>
      </c>
      <c r="D171" s="174" t="s">
        <v>144</v>
      </c>
      <c r="E171" s="175" t="s">
        <v>233</v>
      </c>
      <c r="F171" s="176" t="s">
        <v>234</v>
      </c>
      <c r="G171" s="177" t="s">
        <v>147</v>
      </c>
      <c r="H171" s="178" t="n">
        <v>40.56</v>
      </c>
      <c r="I171" s="179"/>
      <c r="J171" s="180" t="n">
        <f aca="false">ROUND(I171*H171,2)</f>
        <v>0</v>
      </c>
      <c r="K171" s="176" t="s">
        <v>148</v>
      </c>
      <c r="L171" s="23"/>
      <c r="M171" s="181"/>
      <c r="N171" s="182" t="s">
        <v>39</v>
      </c>
      <c r="O171" s="57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214</v>
      </c>
      <c r="AT171" s="185" t="s">
        <v>144</v>
      </c>
      <c r="AU171" s="185" t="s">
        <v>150</v>
      </c>
      <c r="AY171" s="3" t="s">
        <v>141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150</v>
      </c>
      <c r="BK171" s="186" t="n">
        <f aca="false">ROUND(I171*H171,2)</f>
        <v>0</v>
      </c>
      <c r="BL171" s="3" t="s">
        <v>214</v>
      </c>
      <c r="BM171" s="185" t="s">
        <v>235</v>
      </c>
    </row>
    <row r="172" s="22" customFormat="true" ht="10.2" hidden="false" customHeight="false" outlineLevel="0" collapsed="false">
      <c r="B172" s="23"/>
      <c r="D172" s="187" t="s">
        <v>152</v>
      </c>
      <c r="F172" s="188" t="s">
        <v>236</v>
      </c>
      <c r="I172" s="103"/>
      <c r="L172" s="23"/>
      <c r="M172" s="189"/>
      <c r="N172" s="57"/>
      <c r="O172" s="57"/>
      <c r="P172" s="57"/>
      <c r="Q172" s="57"/>
      <c r="R172" s="57"/>
      <c r="S172" s="57"/>
      <c r="T172" s="58"/>
      <c r="AT172" s="3" t="s">
        <v>152</v>
      </c>
      <c r="AU172" s="3" t="s">
        <v>150</v>
      </c>
    </row>
    <row r="173" s="22" customFormat="true" ht="14.4" hidden="false" customHeight="true" outlineLevel="0" collapsed="false">
      <c r="B173" s="173"/>
      <c r="C173" s="174" t="s">
        <v>237</v>
      </c>
      <c r="D173" s="174" t="s">
        <v>144</v>
      </c>
      <c r="E173" s="175" t="s">
        <v>238</v>
      </c>
      <c r="F173" s="176" t="s">
        <v>239</v>
      </c>
      <c r="G173" s="177" t="s">
        <v>160</v>
      </c>
      <c r="H173" s="178" t="n">
        <v>44</v>
      </c>
      <c r="I173" s="179"/>
      <c r="J173" s="180" t="n">
        <f aca="false">ROUND(I173*H173,2)</f>
        <v>0</v>
      </c>
      <c r="K173" s="176" t="s">
        <v>148</v>
      </c>
      <c r="L173" s="23"/>
      <c r="M173" s="181"/>
      <c r="N173" s="182" t="s">
        <v>39</v>
      </c>
      <c r="O173" s="57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214</v>
      </c>
      <c r="AT173" s="185" t="s">
        <v>144</v>
      </c>
      <c r="AU173" s="185" t="s">
        <v>150</v>
      </c>
      <c r="AY173" s="3" t="s">
        <v>141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150</v>
      </c>
      <c r="BK173" s="186" t="n">
        <f aca="false">ROUND(I173*H173,2)</f>
        <v>0</v>
      </c>
      <c r="BL173" s="3" t="s">
        <v>214</v>
      </c>
      <c r="BM173" s="185" t="s">
        <v>240</v>
      </c>
    </row>
    <row r="174" s="22" customFormat="true" ht="19.2" hidden="false" customHeight="false" outlineLevel="0" collapsed="false">
      <c r="B174" s="23"/>
      <c r="D174" s="187" t="s">
        <v>152</v>
      </c>
      <c r="F174" s="188" t="s">
        <v>241</v>
      </c>
      <c r="I174" s="103"/>
      <c r="L174" s="23"/>
      <c r="M174" s="189"/>
      <c r="N174" s="57"/>
      <c r="O174" s="57"/>
      <c r="P174" s="57"/>
      <c r="Q174" s="57"/>
      <c r="R174" s="57"/>
      <c r="S174" s="57"/>
      <c r="T174" s="58"/>
      <c r="AT174" s="3" t="s">
        <v>152</v>
      </c>
      <c r="AU174" s="3" t="s">
        <v>150</v>
      </c>
    </row>
    <row r="175" s="190" customFormat="true" ht="10.2" hidden="false" customHeight="false" outlineLevel="0" collapsed="false">
      <c r="B175" s="191"/>
      <c r="D175" s="187" t="s">
        <v>154</v>
      </c>
      <c r="E175" s="192"/>
      <c r="F175" s="193" t="s">
        <v>242</v>
      </c>
      <c r="H175" s="194" t="n">
        <v>44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54</v>
      </c>
      <c r="AU175" s="192" t="s">
        <v>150</v>
      </c>
      <c r="AV175" s="190" t="s">
        <v>150</v>
      </c>
      <c r="AW175" s="190" t="s">
        <v>29</v>
      </c>
      <c r="AX175" s="190" t="s">
        <v>73</v>
      </c>
      <c r="AY175" s="192" t="s">
        <v>141</v>
      </c>
    </row>
    <row r="176" s="22" customFormat="true" ht="21.6" hidden="false" customHeight="true" outlineLevel="0" collapsed="false">
      <c r="B176" s="173"/>
      <c r="C176" s="174" t="s">
        <v>7</v>
      </c>
      <c r="D176" s="174" t="s">
        <v>144</v>
      </c>
      <c r="E176" s="175" t="s">
        <v>243</v>
      </c>
      <c r="F176" s="176" t="s">
        <v>244</v>
      </c>
      <c r="G176" s="177" t="s">
        <v>160</v>
      </c>
      <c r="H176" s="178" t="n">
        <v>44</v>
      </c>
      <c r="I176" s="179"/>
      <c r="J176" s="180" t="n">
        <f aca="false">ROUND(I176*H176,2)</f>
        <v>0</v>
      </c>
      <c r="K176" s="176" t="s">
        <v>148</v>
      </c>
      <c r="L176" s="23"/>
      <c r="M176" s="181"/>
      <c r="N176" s="182" t="s">
        <v>39</v>
      </c>
      <c r="O176" s="57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AR176" s="185" t="s">
        <v>214</v>
      </c>
      <c r="AT176" s="185" t="s">
        <v>144</v>
      </c>
      <c r="AU176" s="185" t="s">
        <v>150</v>
      </c>
      <c r="AY176" s="3" t="s">
        <v>141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3" t="s">
        <v>150</v>
      </c>
      <c r="BK176" s="186" t="n">
        <f aca="false">ROUND(I176*H176,2)</f>
        <v>0</v>
      </c>
      <c r="BL176" s="3" t="s">
        <v>214</v>
      </c>
      <c r="BM176" s="185" t="s">
        <v>245</v>
      </c>
    </row>
    <row r="177" s="22" customFormat="true" ht="19.2" hidden="false" customHeight="false" outlineLevel="0" collapsed="false">
      <c r="B177" s="23"/>
      <c r="D177" s="187" t="s">
        <v>152</v>
      </c>
      <c r="F177" s="188" t="s">
        <v>246</v>
      </c>
      <c r="I177" s="103"/>
      <c r="L177" s="23"/>
      <c r="M177" s="189"/>
      <c r="N177" s="57"/>
      <c r="O177" s="57"/>
      <c r="P177" s="57"/>
      <c r="Q177" s="57"/>
      <c r="R177" s="57"/>
      <c r="S177" s="57"/>
      <c r="T177" s="58"/>
      <c r="AT177" s="3" t="s">
        <v>152</v>
      </c>
      <c r="AU177" s="3" t="s">
        <v>150</v>
      </c>
    </row>
    <row r="178" s="22" customFormat="true" ht="21.6" hidden="false" customHeight="true" outlineLevel="0" collapsed="false">
      <c r="B178" s="173"/>
      <c r="C178" s="174" t="s">
        <v>214</v>
      </c>
      <c r="D178" s="174" t="s">
        <v>144</v>
      </c>
      <c r="E178" s="175" t="s">
        <v>247</v>
      </c>
      <c r="F178" s="176" t="s">
        <v>248</v>
      </c>
      <c r="G178" s="177" t="s">
        <v>147</v>
      </c>
      <c r="H178" s="178" t="n">
        <v>40.56</v>
      </c>
      <c r="I178" s="179"/>
      <c r="J178" s="180" t="n">
        <f aca="false">ROUND(I178*H178,2)</f>
        <v>0</v>
      </c>
      <c r="K178" s="176" t="s">
        <v>148</v>
      </c>
      <c r="L178" s="23"/>
      <c r="M178" s="181"/>
      <c r="N178" s="182" t="s">
        <v>39</v>
      </c>
      <c r="O178" s="57"/>
      <c r="P178" s="183" t="n">
        <f aca="false">O178*H178</f>
        <v>0</v>
      </c>
      <c r="Q178" s="183" t="n">
        <v>3E-005</v>
      </c>
      <c r="R178" s="183" t="n">
        <f aca="false">Q178*H178</f>
        <v>0.0012168</v>
      </c>
      <c r="S178" s="183" t="n">
        <v>0</v>
      </c>
      <c r="T178" s="184" t="n">
        <f aca="false">S178*H178</f>
        <v>0</v>
      </c>
      <c r="AR178" s="185" t="s">
        <v>214</v>
      </c>
      <c r="AT178" s="185" t="s">
        <v>144</v>
      </c>
      <c r="AU178" s="185" t="s">
        <v>150</v>
      </c>
      <c r="AY178" s="3" t="s">
        <v>141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3" t="s">
        <v>150</v>
      </c>
      <c r="BK178" s="186" t="n">
        <f aca="false">ROUND(I178*H178,2)</f>
        <v>0</v>
      </c>
      <c r="BL178" s="3" t="s">
        <v>214</v>
      </c>
      <c r="BM178" s="185" t="s">
        <v>249</v>
      </c>
    </row>
    <row r="179" s="22" customFormat="true" ht="19.2" hidden="false" customHeight="false" outlineLevel="0" collapsed="false">
      <c r="B179" s="23"/>
      <c r="D179" s="187" t="s">
        <v>152</v>
      </c>
      <c r="F179" s="188" t="s">
        <v>250</v>
      </c>
      <c r="I179" s="103"/>
      <c r="L179" s="23"/>
      <c r="M179" s="189"/>
      <c r="N179" s="57"/>
      <c r="O179" s="57"/>
      <c r="P179" s="57"/>
      <c r="Q179" s="57"/>
      <c r="R179" s="57"/>
      <c r="S179" s="57"/>
      <c r="T179" s="58"/>
      <c r="AT179" s="3" t="s">
        <v>152</v>
      </c>
      <c r="AU179" s="3" t="s">
        <v>150</v>
      </c>
    </row>
    <row r="180" s="190" customFormat="true" ht="10.2" hidden="false" customHeight="false" outlineLevel="0" collapsed="false">
      <c r="B180" s="191"/>
      <c r="D180" s="187" t="s">
        <v>154</v>
      </c>
      <c r="E180" s="192"/>
      <c r="F180" s="193" t="s">
        <v>225</v>
      </c>
      <c r="H180" s="194" t="n">
        <v>32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154</v>
      </c>
      <c r="AU180" s="192" t="s">
        <v>150</v>
      </c>
      <c r="AV180" s="190" t="s">
        <v>150</v>
      </c>
      <c r="AW180" s="190" t="s">
        <v>29</v>
      </c>
      <c r="AX180" s="190" t="s">
        <v>73</v>
      </c>
      <c r="AY180" s="192" t="s">
        <v>141</v>
      </c>
    </row>
    <row r="181" s="190" customFormat="true" ht="10.2" hidden="false" customHeight="false" outlineLevel="0" collapsed="false">
      <c r="B181" s="191"/>
      <c r="D181" s="187" t="s">
        <v>154</v>
      </c>
      <c r="E181" s="192"/>
      <c r="F181" s="193" t="s">
        <v>231</v>
      </c>
      <c r="H181" s="194" t="n">
        <v>8.56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54</v>
      </c>
      <c r="AU181" s="192" t="s">
        <v>150</v>
      </c>
      <c r="AV181" s="190" t="s">
        <v>150</v>
      </c>
      <c r="AW181" s="190" t="s">
        <v>29</v>
      </c>
      <c r="AX181" s="190" t="s">
        <v>73</v>
      </c>
      <c r="AY181" s="192" t="s">
        <v>141</v>
      </c>
    </row>
    <row r="182" s="22" customFormat="true" ht="21.6" hidden="false" customHeight="true" outlineLevel="0" collapsed="false">
      <c r="B182" s="173"/>
      <c r="C182" s="174" t="s">
        <v>251</v>
      </c>
      <c r="D182" s="174" t="s">
        <v>144</v>
      </c>
      <c r="E182" s="175" t="s">
        <v>252</v>
      </c>
      <c r="F182" s="176" t="s">
        <v>253</v>
      </c>
      <c r="G182" s="177" t="s">
        <v>160</v>
      </c>
      <c r="H182" s="178" t="n">
        <v>44</v>
      </c>
      <c r="I182" s="179"/>
      <c r="J182" s="180" t="n">
        <f aca="false">ROUND(I182*H182,2)</f>
        <v>0</v>
      </c>
      <c r="K182" s="176" t="s">
        <v>148</v>
      </c>
      <c r="L182" s="23"/>
      <c r="M182" s="181"/>
      <c r="N182" s="182" t="s">
        <v>39</v>
      </c>
      <c r="O182" s="57"/>
      <c r="P182" s="183" t="n">
        <f aca="false">O182*H182</f>
        <v>0</v>
      </c>
      <c r="Q182" s="183" t="n">
        <v>4E-005</v>
      </c>
      <c r="R182" s="183" t="n">
        <f aca="false">Q182*H182</f>
        <v>0.00176</v>
      </c>
      <c r="S182" s="183" t="n">
        <v>0</v>
      </c>
      <c r="T182" s="184" t="n">
        <f aca="false">S182*H182</f>
        <v>0</v>
      </c>
      <c r="AR182" s="185" t="s">
        <v>214</v>
      </c>
      <c r="AT182" s="185" t="s">
        <v>144</v>
      </c>
      <c r="AU182" s="185" t="s">
        <v>150</v>
      </c>
      <c r="AY182" s="3" t="s">
        <v>141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3" t="s">
        <v>150</v>
      </c>
      <c r="BK182" s="186" t="n">
        <f aca="false">ROUND(I182*H182,2)</f>
        <v>0</v>
      </c>
      <c r="BL182" s="3" t="s">
        <v>214</v>
      </c>
      <c r="BM182" s="185" t="s">
        <v>254</v>
      </c>
    </row>
    <row r="183" s="22" customFormat="true" ht="28.8" hidden="false" customHeight="false" outlineLevel="0" collapsed="false">
      <c r="B183" s="23"/>
      <c r="D183" s="187" t="s">
        <v>152</v>
      </c>
      <c r="F183" s="188" t="s">
        <v>255</v>
      </c>
      <c r="I183" s="103"/>
      <c r="L183" s="23"/>
      <c r="M183" s="189"/>
      <c r="N183" s="57"/>
      <c r="O183" s="57"/>
      <c r="P183" s="57"/>
      <c r="Q183" s="57"/>
      <c r="R183" s="57"/>
      <c r="S183" s="57"/>
      <c r="T183" s="58"/>
      <c r="AT183" s="3" t="s">
        <v>152</v>
      </c>
      <c r="AU183" s="3" t="s">
        <v>150</v>
      </c>
    </row>
    <row r="184" s="22" customFormat="true" ht="21.6" hidden="false" customHeight="true" outlineLevel="0" collapsed="false">
      <c r="B184" s="173"/>
      <c r="C184" s="174" t="s">
        <v>256</v>
      </c>
      <c r="D184" s="174" t="s">
        <v>144</v>
      </c>
      <c r="E184" s="175" t="s">
        <v>257</v>
      </c>
      <c r="F184" s="176" t="s">
        <v>258</v>
      </c>
      <c r="G184" s="177" t="s">
        <v>160</v>
      </c>
      <c r="H184" s="178" t="n">
        <v>44</v>
      </c>
      <c r="I184" s="179"/>
      <c r="J184" s="180" t="n">
        <f aca="false">ROUND(I184*H184,2)</f>
        <v>0</v>
      </c>
      <c r="K184" s="176" t="s">
        <v>148</v>
      </c>
      <c r="L184" s="23"/>
      <c r="M184" s="181"/>
      <c r="N184" s="182" t="s">
        <v>39</v>
      </c>
      <c r="O184" s="57"/>
      <c r="P184" s="183" t="n">
        <f aca="false">O184*H184</f>
        <v>0</v>
      </c>
      <c r="Q184" s="183" t="n">
        <v>2E-005</v>
      </c>
      <c r="R184" s="183" t="n">
        <f aca="false">Q184*H184</f>
        <v>0.00088</v>
      </c>
      <c r="S184" s="183" t="n">
        <v>0</v>
      </c>
      <c r="T184" s="184" t="n">
        <f aca="false">S184*H184</f>
        <v>0</v>
      </c>
      <c r="AR184" s="185" t="s">
        <v>214</v>
      </c>
      <c r="AT184" s="185" t="s">
        <v>144</v>
      </c>
      <c r="AU184" s="185" t="s">
        <v>150</v>
      </c>
      <c r="AY184" s="3" t="s">
        <v>141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3" t="s">
        <v>150</v>
      </c>
      <c r="BK184" s="186" t="n">
        <f aca="false">ROUND(I184*H184,2)</f>
        <v>0</v>
      </c>
      <c r="BL184" s="3" t="s">
        <v>214</v>
      </c>
      <c r="BM184" s="185" t="s">
        <v>259</v>
      </c>
    </row>
    <row r="185" s="22" customFormat="true" ht="28.8" hidden="false" customHeight="false" outlineLevel="0" collapsed="false">
      <c r="B185" s="23"/>
      <c r="D185" s="187" t="s">
        <v>152</v>
      </c>
      <c r="F185" s="188" t="s">
        <v>260</v>
      </c>
      <c r="I185" s="103"/>
      <c r="L185" s="23"/>
      <c r="M185" s="189"/>
      <c r="N185" s="57"/>
      <c r="O185" s="57"/>
      <c r="P185" s="57"/>
      <c r="Q185" s="57"/>
      <c r="R185" s="57"/>
      <c r="S185" s="57"/>
      <c r="T185" s="58"/>
      <c r="AT185" s="3" t="s">
        <v>152</v>
      </c>
      <c r="AU185" s="3" t="s">
        <v>150</v>
      </c>
    </row>
    <row r="186" s="22" customFormat="true" ht="21.6" hidden="false" customHeight="true" outlineLevel="0" collapsed="false">
      <c r="B186" s="173"/>
      <c r="C186" s="174" t="s">
        <v>261</v>
      </c>
      <c r="D186" s="174" t="s">
        <v>144</v>
      </c>
      <c r="E186" s="175" t="s">
        <v>262</v>
      </c>
      <c r="F186" s="176" t="s">
        <v>263</v>
      </c>
      <c r="G186" s="177" t="s">
        <v>147</v>
      </c>
      <c r="H186" s="178" t="n">
        <v>40.56</v>
      </c>
      <c r="I186" s="179"/>
      <c r="J186" s="180" t="n">
        <f aca="false">ROUND(I186*H186,2)</f>
        <v>0</v>
      </c>
      <c r="K186" s="176" t="s">
        <v>148</v>
      </c>
      <c r="L186" s="23"/>
      <c r="M186" s="181"/>
      <c r="N186" s="182" t="s">
        <v>39</v>
      </c>
      <c r="O186" s="57"/>
      <c r="P186" s="183" t="n">
        <f aca="false">O186*H186</f>
        <v>0</v>
      </c>
      <c r="Q186" s="183" t="n">
        <v>0.00455</v>
      </c>
      <c r="R186" s="183" t="n">
        <f aca="false">Q186*H186</f>
        <v>0.184548</v>
      </c>
      <c r="S186" s="183" t="n">
        <v>0</v>
      </c>
      <c r="T186" s="184" t="n">
        <f aca="false">S186*H186</f>
        <v>0</v>
      </c>
      <c r="AR186" s="185" t="s">
        <v>214</v>
      </c>
      <c r="AT186" s="185" t="s">
        <v>144</v>
      </c>
      <c r="AU186" s="185" t="s">
        <v>150</v>
      </c>
      <c r="AY186" s="3" t="s">
        <v>141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3" t="s">
        <v>150</v>
      </c>
      <c r="BK186" s="186" t="n">
        <f aca="false">ROUND(I186*H186,2)</f>
        <v>0</v>
      </c>
      <c r="BL186" s="3" t="s">
        <v>214</v>
      </c>
      <c r="BM186" s="185" t="s">
        <v>264</v>
      </c>
    </row>
    <row r="187" s="22" customFormat="true" ht="19.2" hidden="false" customHeight="false" outlineLevel="0" collapsed="false">
      <c r="B187" s="23"/>
      <c r="D187" s="187" t="s">
        <v>152</v>
      </c>
      <c r="F187" s="188" t="s">
        <v>265</v>
      </c>
      <c r="I187" s="103"/>
      <c r="L187" s="23"/>
      <c r="M187" s="189"/>
      <c r="N187" s="57"/>
      <c r="O187" s="57"/>
      <c r="P187" s="57"/>
      <c r="Q187" s="57"/>
      <c r="R187" s="57"/>
      <c r="S187" s="57"/>
      <c r="T187" s="58"/>
      <c r="AT187" s="3" t="s">
        <v>152</v>
      </c>
      <c r="AU187" s="3" t="s">
        <v>150</v>
      </c>
    </row>
    <row r="188" s="190" customFormat="true" ht="10.2" hidden="false" customHeight="false" outlineLevel="0" collapsed="false">
      <c r="B188" s="191"/>
      <c r="D188" s="187" t="s">
        <v>154</v>
      </c>
      <c r="E188" s="192"/>
      <c r="F188" s="193" t="s">
        <v>225</v>
      </c>
      <c r="H188" s="194" t="n">
        <v>32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54</v>
      </c>
      <c r="AU188" s="192" t="s">
        <v>150</v>
      </c>
      <c r="AV188" s="190" t="s">
        <v>150</v>
      </c>
      <c r="AW188" s="190" t="s">
        <v>29</v>
      </c>
      <c r="AX188" s="190" t="s">
        <v>73</v>
      </c>
      <c r="AY188" s="192" t="s">
        <v>141</v>
      </c>
    </row>
    <row r="189" s="190" customFormat="true" ht="10.2" hidden="false" customHeight="false" outlineLevel="0" collapsed="false">
      <c r="B189" s="191"/>
      <c r="D189" s="187" t="s">
        <v>154</v>
      </c>
      <c r="E189" s="192"/>
      <c r="F189" s="193" t="s">
        <v>231</v>
      </c>
      <c r="H189" s="194" t="n">
        <v>8.56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54</v>
      </c>
      <c r="AU189" s="192" t="s">
        <v>150</v>
      </c>
      <c r="AV189" s="190" t="s">
        <v>150</v>
      </c>
      <c r="AW189" s="190" t="s">
        <v>29</v>
      </c>
      <c r="AX189" s="190" t="s">
        <v>73</v>
      </c>
      <c r="AY189" s="192" t="s">
        <v>141</v>
      </c>
    </row>
    <row r="190" s="22" customFormat="true" ht="32.4" hidden="false" customHeight="true" outlineLevel="0" collapsed="false">
      <c r="B190" s="173"/>
      <c r="C190" s="174" t="s">
        <v>266</v>
      </c>
      <c r="D190" s="174" t="s">
        <v>144</v>
      </c>
      <c r="E190" s="175" t="s">
        <v>267</v>
      </c>
      <c r="F190" s="176" t="s">
        <v>268</v>
      </c>
      <c r="G190" s="177" t="s">
        <v>160</v>
      </c>
      <c r="H190" s="178" t="n">
        <v>44</v>
      </c>
      <c r="I190" s="179"/>
      <c r="J190" s="180" t="n">
        <f aca="false">ROUND(I190*H190,2)</f>
        <v>0</v>
      </c>
      <c r="K190" s="176" t="s">
        <v>148</v>
      </c>
      <c r="L190" s="23"/>
      <c r="M190" s="181"/>
      <c r="N190" s="182" t="s">
        <v>39</v>
      </c>
      <c r="O190" s="57"/>
      <c r="P190" s="183" t="n">
        <f aca="false">O190*H190</f>
        <v>0</v>
      </c>
      <c r="Q190" s="183" t="n">
        <v>0.00135</v>
      </c>
      <c r="R190" s="183" t="n">
        <f aca="false">Q190*H190</f>
        <v>0.0594</v>
      </c>
      <c r="S190" s="183" t="n">
        <v>0</v>
      </c>
      <c r="T190" s="184" t="n">
        <f aca="false">S190*H190</f>
        <v>0</v>
      </c>
      <c r="AR190" s="185" t="s">
        <v>214</v>
      </c>
      <c r="AT190" s="185" t="s">
        <v>144</v>
      </c>
      <c r="AU190" s="185" t="s">
        <v>150</v>
      </c>
      <c r="AY190" s="3" t="s">
        <v>141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150</v>
      </c>
      <c r="BK190" s="186" t="n">
        <f aca="false">ROUND(I190*H190,2)</f>
        <v>0</v>
      </c>
      <c r="BL190" s="3" t="s">
        <v>214</v>
      </c>
      <c r="BM190" s="185" t="s">
        <v>269</v>
      </c>
    </row>
    <row r="191" s="22" customFormat="true" ht="28.8" hidden="false" customHeight="false" outlineLevel="0" collapsed="false">
      <c r="B191" s="23"/>
      <c r="D191" s="187" t="s">
        <v>152</v>
      </c>
      <c r="F191" s="188" t="s">
        <v>270</v>
      </c>
      <c r="I191" s="103"/>
      <c r="L191" s="23"/>
      <c r="M191" s="189"/>
      <c r="N191" s="57"/>
      <c r="O191" s="57"/>
      <c r="P191" s="57"/>
      <c r="Q191" s="57"/>
      <c r="R191" s="57"/>
      <c r="S191" s="57"/>
      <c r="T191" s="58"/>
      <c r="AT191" s="3" t="s">
        <v>152</v>
      </c>
      <c r="AU191" s="3" t="s">
        <v>150</v>
      </c>
    </row>
    <row r="192" s="22" customFormat="true" ht="21.6" hidden="false" customHeight="true" outlineLevel="0" collapsed="false">
      <c r="B192" s="173"/>
      <c r="C192" s="174" t="s">
        <v>6</v>
      </c>
      <c r="D192" s="174" t="s">
        <v>144</v>
      </c>
      <c r="E192" s="175" t="s">
        <v>271</v>
      </c>
      <c r="F192" s="176" t="s">
        <v>272</v>
      </c>
      <c r="G192" s="177" t="s">
        <v>160</v>
      </c>
      <c r="H192" s="178" t="n">
        <v>44</v>
      </c>
      <c r="I192" s="179"/>
      <c r="J192" s="180" t="n">
        <f aca="false">ROUND(I192*H192,2)</f>
        <v>0</v>
      </c>
      <c r="K192" s="176" t="s">
        <v>148</v>
      </c>
      <c r="L192" s="23"/>
      <c r="M192" s="181"/>
      <c r="N192" s="182" t="s">
        <v>39</v>
      </c>
      <c r="O192" s="57"/>
      <c r="P192" s="183" t="n">
        <f aca="false">O192*H192</f>
        <v>0</v>
      </c>
      <c r="Q192" s="183" t="n">
        <v>0.00086</v>
      </c>
      <c r="R192" s="183" t="n">
        <f aca="false">Q192*H192</f>
        <v>0.03784</v>
      </c>
      <c r="S192" s="183" t="n">
        <v>0</v>
      </c>
      <c r="T192" s="184" t="n">
        <f aca="false">S192*H192</f>
        <v>0</v>
      </c>
      <c r="AR192" s="185" t="s">
        <v>214</v>
      </c>
      <c r="AT192" s="185" t="s">
        <v>144</v>
      </c>
      <c r="AU192" s="185" t="s">
        <v>150</v>
      </c>
      <c r="AY192" s="3" t="s">
        <v>141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3" t="s">
        <v>150</v>
      </c>
      <c r="BK192" s="186" t="n">
        <f aca="false">ROUND(I192*H192,2)</f>
        <v>0</v>
      </c>
      <c r="BL192" s="3" t="s">
        <v>214</v>
      </c>
      <c r="BM192" s="185" t="s">
        <v>273</v>
      </c>
    </row>
    <row r="193" s="22" customFormat="true" ht="19.2" hidden="false" customHeight="false" outlineLevel="0" collapsed="false">
      <c r="B193" s="23"/>
      <c r="D193" s="187" t="s">
        <v>152</v>
      </c>
      <c r="F193" s="188" t="s">
        <v>274</v>
      </c>
      <c r="I193" s="103"/>
      <c r="L193" s="23"/>
      <c r="M193" s="189"/>
      <c r="N193" s="57"/>
      <c r="O193" s="57"/>
      <c r="P193" s="57"/>
      <c r="Q193" s="57"/>
      <c r="R193" s="57"/>
      <c r="S193" s="57"/>
      <c r="T193" s="58"/>
      <c r="AT193" s="3" t="s">
        <v>152</v>
      </c>
      <c r="AU193" s="3" t="s">
        <v>150</v>
      </c>
    </row>
    <row r="194" s="22" customFormat="true" ht="21.6" hidden="false" customHeight="true" outlineLevel="0" collapsed="false">
      <c r="B194" s="173"/>
      <c r="C194" s="174" t="s">
        <v>275</v>
      </c>
      <c r="D194" s="174" t="s">
        <v>144</v>
      </c>
      <c r="E194" s="175" t="s">
        <v>276</v>
      </c>
      <c r="F194" s="176" t="s">
        <v>277</v>
      </c>
      <c r="G194" s="177" t="s">
        <v>160</v>
      </c>
      <c r="H194" s="178" t="n">
        <v>32</v>
      </c>
      <c r="I194" s="179"/>
      <c r="J194" s="180" t="n">
        <f aca="false">ROUND(I194*H194,2)</f>
        <v>0</v>
      </c>
      <c r="K194" s="176" t="s">
        <v>148</v>
      </c>
      <c r="L194" s="23"/>
      <c r="M194" s="181"/>
      <c r="N194" s="182" t="s">
        <v>39</v>
      </c>
      <c r="O194" s="57"/>
      <c r="P194" s="183" t="n">
        <f aca="false">O194*H194</f>
        <v>0</v>
      </c>
      <c r="Q194" s="183" t="n">
        <v>2E-005</v>
      </c>
      <c r="R194" s="183" t="n">
        <f aca="false">Q194*H194</f>
        <v>0.00064</v>
      </c>
      <c r="S194" s="183" t="n">
        <v>0</v>
      </c>
      <c r="T194" s="184" t="n">
        <f aca="false">S194*H194</f>
        <v>0</v>
      </c>
      <c r="AR194" s="185" t="s">
        <v>214</v>
      </c>
      <c r="AT194" s="185" t="s">
        <v>144</v>
      </c>
      <c r="AU194" s="185" t="s">
        <v>150</v>
      </c>
      <c r="AY194" s="3" t="s">
        <v>141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3" t="s">
        <v>150</v>
      </c>
      <c r="BK194" s="186" t="n">
        <f aca="false">ROUND(I194*H194,2)</f>
        <v>0</v>
      </c>
      <c r="BL194" s="3" t="s">
        <v>214</v>
      </c>
      <c r="BM194" s="185" t="s">
        <v>278</v>
      </c>
    </row>
    <row r="195" s="22" customFormat="true" ht="19.2" hidden="false" customHeight="false" outlineLevel="0" collapsed="false">
      <c r="B195" s="23"/>
      <c r="D195" s="187" t="s">
        <v>152</v>
      </c>
      <c r="F195" s="188" t="s">
        <v>279</v>
      </c>
      <c r="I195" s="103"/>
      <c r="L195" s="23"/>
      <c r="M195" s="189"/>
      <c r="N195" s="57"/>
      <c r="O195" s="57"/>
      <c r="P195" s="57"/>
      <c r="Q195" s="57"/>
      <c r="R195" s="57"/>
      <c r="S195" s="57"/>
      <c r="T195" s="58"/>
      <c r="AT195" s="3" t="s">
        <v>152</v>
      </c>
      <c r="AU195" s="3" t="s">
        <v>150</v>
      </c>
    </row>
    <row r="196" s="22" customFormat="true" ht="21.6" hidden="false" customHeight="true" outlineLevel="0" collapsed="false">
      <c r="B196" s="173"/>
      <c r="C196" s="199" t="s">
        <v>280</v>
      </c>
      <c r="D196" s="199" t="s">
        <v>165</v>
      </c>
      <c r="E196" s="200" t="s">
        <v>281</v>
      </c>
      <c r="F196" s="201" t="s">
        <v>282</v>
      </c>
      <c r="G196" s="202" t="s">
        <v>160</v>
      </c>
      <c r="H196" s="203" t="n">
        <v>32</v>
      </c>
      <c r="I196" s="204"/>
      <c r="J196" s="205" t="n">
        <f aca="false">ROUND(I196*H196,2)</f>
        <v>0</v>
      </c>
      <c r="K196" s="201" t="s">
        <v>148</v>
      </c>
      <c r="L196" s="206"/>
      <c r="M196" s="207"/>
      <c r="N196" s="208" t="s">
        <v>39</v>
      </c>
      <c r="O196" s="57"/>
      <c r="P196" s="183" t="n">
        <f aca="false">O196*H196</f>
        <v>0</v>
      </c>
      <c r="Q196" s="183" t="n">
        <v>0.0001</v>
      </c>
      <c r="R196" s="183" t="n">
        <f aca="false">Q196*H196</f>
        <v>0.0032</v>
      </c>
      <c r="S196" s="183" t="n">
        <v>0</v>
      </c>
      <c r="T196" s="184" t="n">
        <f aca="false">S196*H196</f>
        <v>0</v>
      </c>
      <c r="AR196" s="185" t="s">
        <v>283</v>
      </c>
      <c r="AT196" s="185" t="s">
        <v>165</v>
      </c>
      <c r="AU196" s="185" t="s">
        <v>150</v>
      </c>
      <c r="AY196" s="3" t="s">
        <v>141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150</v>
      </c>
      <c r="BK196" s="186" t="n">
        <f aca="false">ROUND(I196*H196,2)</f>
        <v>0</v>
      </c>
      <c r="BL196" s="3" t="s">
        <v>214</v>
      </c>
      <c r="BM196" s="185" t="s">
        <v>284</v>
      </c>
    </row>
    <row r="197" s="22" customFormat="true" ht="10.2" hidden="false" customHeight="false" outlineLevel="0" collapsed="false">
      <c r="B197" s="23"/>
      <c r="D197" s="187" t="s">
        <v>152</v>
      </c>
      <c r="F197" s="188" t="s">
        <v>282</v>
      </c>
      <c r="I197" s="103"/>
      <c r="L197" s="23"/>
      <c r="M197" s="189"/>
      <c r="N197" s="57"/>
      <c r="O197" s="57"/>
      <c r="P197" s="57"/>
      <c r="Q197" s="57"/>
      <c r="R197" s="57"/>
      <c r="S197" s="57"/>
      <c r="T197" s="58"/>
      <c r="AT197" s="3" t="s">
        <v>152</v>
      </c>
      <c r="AU197" s="3" t="s">
        <v>150</v>
      </c>
    </row>
    <row r="198" s="22" customFormat="true" ht="21.6" hidden="false" customHeight="true" outlineLevel="0" collapsed="false">
      <c r="B198" s="173"/>
      <c r="C198" s="174" t="s">
        <v>285</v>
      </c>
      <c r="D198" s="174" t="s">
        <v>144</v>
      </c>
      <c r="E198" s="175" t="s">
        <v>286</v>
      </c>
      <c r="F198" s="176" t="s">
        <v>287</v>
      </c>
      <c r="G198" s="177" t="s">
        <v>147</v>
      </c>
      <c r="H198" s="178" t="n">
        <v>40.56</v>
      </c>
      <c r="I198" s="179"/>
      <c r="J198" s="180" t="n">
        <f aca="false">ROUND(I198*H198,2)</f>
        <v>0</v>
      </c>
      <c r="K198" s="176" t="s">
        <v>148</v>
      </c>
      <c r="L198" s="23"/>
      <c r="M198" s="181"/>
      <c r="N198" s="182" t="s">
        <v>39</v>
      </c>
      <c r="O198" s="57"/>
      <c r="P198" s="183" t="n">
        <f aca="false">O198*H198</f>
        <v>0</v>
      </c>
      <c r="Q198" s="183" t="n">
        <v>0.0003</v>
      </c>
      <c r="R198" s="183" t="n">
        <f aca="false">Q198*H198</f>
        <v>0.012168</v>
      </c>
      <c r="S198" s="183" t="n">
        <v>0</v>
      </c>
      <c r="T198" s="184" t="n">
        <f aca="false">S198*H198</f>
        <v>0</v>
      </c>
      <c r="AR198" s="185" t="s">
        <v>214</v>
      </c>
      <c r="AT198" s="185" t="s">
        <v>144</v>
      </c>
      <c r="AU198" s="185" t="s">
        <v>150</v>
      </c>
      <c r="AY198" s="3" t="s">
        <v>141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3" t="s">
        <v>150</v>
      </c>
      <c r="BK198" s="186" t="n">
        <f aca="false">ROUND(I198*H198,2)</f>
        <v>0</v>
      </c>
      <c r="BL198" s="3" t="s">
        <v>214</v>
      </c>
      <c r="BM198" s="185" t="s">
        <v>288</v>
      </c>
    </row>
    <row r="199" s="22" customFormat="true" ht="19.2" hidden="false" customHeight="false" outlineLevel="0" collapsed="false">
      <c r="B199" s="23"/>
      <c r="D199" s="187" t="s">
        <v>152</v>
      </c>
      <c r="F199" s="188" t="s">
        <v>289</v>
      </c>
      <c r="I199" s="103"/>
      <c r="L199" s="23"/>
      <c r="M199" s="189"/>
      <c r="N199" s="57"/>
      <c r="O199" s="57"/>
      <c r="P199" s="57"/>
      <c r="Q199" s="57"/>
      <c r="R199" s="57"/>
      <c r="S199" s="57"/>
      <c r="T199" s="58"/>
      <c r="AT199" s="3" t="s">
        <v>152</v>
      </c>
      <c r="AU199" s="3" t="s">
        <v>150</v>
      </c>
    </row>
    <row r="200" s="190" customFormat="true" ht="10.2" hidden="false" customHeight="false" outlineLevel="0" collapsed="false">
      <c r="B200" s="191"/>
      <c r="D200" s="187" t="s">
        <v>154</v>
      </c>
      <c r="E200" s="192"/>
      <c r="F200" s="193" t="s">
        <v>225</v>
      </c>
      <c r="H200" s="194" t="n">
        <v>32</v>
      </c>
      <c r="I200" s="195"/>
      <c r="L200" s="191"/>
      <c r="M200" s="196"/>
      <c r="N200" s="197"/>
      <c r="O200" s="197"/>
      <c r="P200" s="197"/>
      <c r="Q200" s="197"/>
      <c r="R200" s="197"/>
      <c r="S200" s="197"/>
      <c r="T200" s="198"/>
      <c r="AT200" s="192" t="s">
        <v>154</v>
      </c>
      <c r="AU200" s="192" t="s">
        <v>150</v>
      </c>
      <c r="AV200" s="190" t="s">
        <v>150</v>
      </c>
      <c r="AW200" s="190" t="s">
        <v>29</v>
      </c>
      <c r="AX200" s="190" t="s">
        <v>73</v>
      </c>
      <c r="AY200" s="192" t="s">
        <v>141</v>
      </c>
    </row>
    <row r="201" s="190" customFormat="true" ht="10.2" hidden="false" customHeight="false" outlineLevel="0" collapsed="false">
      <c r="B201" s="191"/>
      <c r="D201" s="187" t="s">
        <v>154</v>
      </c>
      <c r="E201" s="192"/>
      <c r="F201" s="193" t="s">
        <v>231</v>
      </c>
      <c r="H201" s="194" t="n">
        <v>8.56</v>
      </c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2" t="s">
        <v>154</v>
      </c>
      <c r="AU201" s="192" t="s">
        <v>150</v>
      </c>
      <c r="AV201" s="190" t="s">
        <v>150</v>
      </c>
      <c r="AW201" s="190" t="s">
        <v>29</v>
      </c>
      <c r="AX201" s="190" t="s">
        <v>73</v>
      </c>
      <c r="AY201" s="192" t="s">
        <v>141</v>
      </c>
    </row>
    <row r="202" s="22" customFormat="true" ht="21.6" hidden="false" customHeight="true" outlineLevel="0" collapsed="false">
      <c r="B202" s="173"/>
      <c r="C202" s="174" t="s">
        <v>290</v>
      </c>
      <c r="D202" s="174" t="s">
        <v>144</v>
      </c>
      <c r="E202" s="175" t="s">
        <v>291</v>
      </c>
      <c r="F202" s="176" t="s">
        <v>292</v>
      </c>
      <c r="G202" s="177" t="s">
        <v>160</v>
      </c>
      <c r="H202" s="178" t="n">
        <v>44</v>
      </c>
      <c r="I202" s="179"/>
      <c r="J202" s="180" t="n">
        <f aca="false">ROUND(I202*H202,2)</f>
        <v>0</v>
      </c>
      <c r="K202" s="176" t="s">
        <v>148</v>
      </c>
      <c r="L202" s="23"/>
      <c r="M202" s="181"/>
      <c r="N202" s="182" t="s">
        <v>39</v>
      </c>
      <c r="O202" s="57"/>
      <c r="P202" s="183" t="n">
        <f aca="false">O202*H202</f>
        <v>0</v>
      </c>
      <c r="Q202" s="183" t="n">
        <v>0.00012</v>
      </c>
      <c r="R202" s="183" t="n">
        <f aca="false">Q202*H202</f>
        <v>0.00528</v>
      </c>
      <c r="S202" s="183" t="n">
        <v>0</v>
      </c>
      <c r="T202" s="184" t="n">
        <f aca="false">S202*H202</f>
        <v>0</v>
      </c>
      <c r="AR202" s="185" t="s">
        <v>214</v>
      </c>
      <c r="AT202" s="185" t="s">
        <v>144</v>
      </c>
      <c r="AU202" s="185" t="s">
        <v>150</v>
      </c>
      <c r="AY202" s="3" t="s">
        <v>141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3" t="s">
        <v>150</v>
      </c>
      <c r="BK202" s="186" t="n">
        <f aca="false">ROUND(I202*H202,2)</f>
        <v>0</v>
      </c>
      <c r="BL202" s="3" t="s">
        <v>214</v>
      </c>
      <c r="BM202" s="185" t="s">
        <v>293</v>
      </c>
    </row>
    <row r="203" s="22" customFormat="true" ht="19.2" hidden="false" customHeight="false" outlineLevel="0" collapsed="false">
      <c r="B203" s="23"/>
      <c r="D203" s="187" t="s">
        <v>152</v>
      </c>
      <c r="F203" s="188" t="s">
        <v>294</v>
      </c>
      <c r="I203" s="103"/>
      <c r="L203" s="23"/>
      <c r="M203" s="189"/>
      <c r="N203" s="57"/>
      <c r="O203" s="57"/>
      <c r="P203" s="57"/>
      <c r="Q203" s="57"/>
      <c r="R203" s="57"/>
      <c r="S203" s="57"/>
      <c r="T203" s="58"/>
      <c r="AT203" s="3" t="s">
        <v>152</v>
      </c>
      <c r="AU203" s="3" t="s">
        <v>150</v>
      </c>
    </row>
    <row r="204" s="22" customFormat="true" ht="28.8" hidden="false" customHeight="false" outlineLevel="0" collapsed="false">
      <c r="B204" s="23"/>
      <c r="D204" s="187" t="s">
        <v>198</v>
      </c>
      <c r="F204" s="209" t="s">
        <v>295</v>
      </c>
      <c r="I204" s="103"/>
      <c r="L204" s="23"/>
      <c r="M204" s="189"/>
      <c r="N204" s="57"/>
      <c r="O204" s="57"/>
      <c r="P204" s="57"/>
      <c r="Q204" s="57"/>
      <c r="R204" s="57"/>
      <c r="S204" s="57"/>
      <c r="T204" s="58"/>
      <c r="AT204" s="3" t="s">
        <v>198</v>
      </c>
      <c r="AU204" s="3" t="s">
        <v>150</v>
      </c>
    </row>
    <row r="205" s="190" customFormat="true" ht="10.2" hidden="false" customHeight="false" outlineLevel="0" collapsed="false">
      <c r="B205" s="191"/>
      <c r="D205" s="187" t="s">
        <v>154</v>
      </c>
      <c r="E205" s="192"/>
      <c r="F205" s="193" t="s">
        <v>242</v>
      </c>
      <c r="H205" s="194" t="n">
        <v>44</v>
      </c>
      <c r="I205" s="195"/>
      <c r="L205" s="191"/>
      <c r="M205" s="196"/>
      <c r="N205" s="197"/>
      <c r="O205" s="197"/>
      <c r="P205" s="197"/>
      <c r="Q205" s="197"/>
      <c r="R205" s="197"/>
      <c r="S205" s="197"/>
      <c r="T205" s="198"/>
      <c r="AT205" s="192" t="s">
        <v>154</v>
      </c>
      <c r="AU205" s="192" t="s">
        <v>150</v>
      </c>
      <c r="AV205" s="190" t="s">
        <v>150</v>
      </c>
      <c r="AW205" s="190" t="s">
        <v>29</v>
      </c>
      <c r="AX205" s="190" t="s">
        <v>73</v>
      </c>
      <c r="AY205" s="192" t="s">
        <v>141</v>
      </c>
    </row>
    <row r="206" s="22" customFormat="true" ht="21.6" hidden="false" customHeight="true" outlineLevel="0" collapsed="false">
      <c r="B206" s="173"/>
      <c r="C206" s="174" t="s">
        <v>296</v>
      </c>
      <c r="D206" s="174" t="s">
        <v>144</v>
      </c>
      <c r="E206" s="175" t="s">
        <v>297</v>
      </c>
      <c r="F206" s="176" t="s">
        <v>298</v>
      </c>
      <c r="G206" s="177" t="s">
        <v>160</v>
      </c>
      <c r="H206" s="178" t="n">
        <v>44</v>
      </c>
      <c r="I206" s="179"/>
      <c r="J206" s="180" t="n">
        <f aca="false">ROUND(I206*H206,2)</f>
        <v>0</v>
      </c>
      <c r="K206" s="176" t="s">
        <v>148</v>
      </c>
      <c r="L206" s="23"/>
      <c r="M206" s="181"/>
      <c r="N206" s="182" t="s">
        <v>39</v>
      </c>
      <c r="O206" s="57"/>
      <c r="P206" s="183" t="n">
        <f aca="false">O206*H206</f>
        <v>0</v>
      </c>
      <c r="Q206" s="183" t="n">
        <v>8E-005</v>
      </c>
      <c r="R206" s="183" t="n">
        <f aca="false">Q206*H206</f>
        <v>0.00352</v>
      </c>
      <c r="S206" s="183" t="n">
        <v>0</v>
      </c>
      <c r="T206" s="184" t="n">
        <f aca="false">S206*H206</f>
        <v>0</v>
      </c>
      <c r="AR206" s="185" t="s">
        <v>214</v>
      </c>
      <c r="AT206" s="185" t="s">
        <v>144</v>
      </c>
      <c r="AU206" s="185" t="s">
        <v>150</v>
      </c>
      <c r="AY206" s="3" t="s">
        <v>141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3" t="s">
        <v>150</v>
      </c>
      <c r="BK206" s="186" t="n">
        <f aca="false">ROUND(I206*H206,2)</f>
        <v>0</v>
      </c>
      <c r="BL206" s="3" t="s">
        <v>214</v>
      </c>
      <c r="BM206" s="185" t="s">
        <v>299</v>
      </c>
    </row>
    <row r="207" s="22" customFormat="true" ht="19.2" hidden="false" customHeight="false" outlineLevel="0" collapsed="false">
      <c r="B207" s="23"/>
      <c r="D207" s="187" t="s">
        <v>152</v>
      </c>
      <c r="F207" s="188" t="s">
        <v>300</v>
      </c>
      <c r="I207" s="103"/>
      <c r="L207" s="23"/>
      <c r="M207" s="189"/>
      <c r="N207" s="57"/>
      <c r="O207" s="57"/>
      <c r="P207" s="57"/>
      <c r="Q207" s="57"/>
      <c r="R207" s="57"/>
      <c r="S207" s="57"/>
      <c r="T207" s="58"/>
      <c r="AT207" s="3" t="s">
        <v>152</v>
      </c>
      <c r="AU207" s="3" t="s">
        <v>150</v>
      </c>
    </row>
    <row r="208" s="22" customFormat="true" ht="28.8" hidden="false" customHeight="false" outlineLevel="0" collapsed="false">
      <c r="B208" s="23"/>
      <c r="D208" s="187" t="s">
        <v>198</v>
      </c>
      <c r="F208" s="209" t="s">
        <v>295</v>
      </c>
      <c r="I208" s="103"/>
      <c r="L208" s="23"/>
      <c r="M208" s="189"/>
      <c r="N208" s="57"/>
      <c r="O208" s="57"/>
      <c r="P208" s="57"/>
      <c r="Q208" s="57"/>
      <c r="R208" s="57"/>
      <c r="S208" s="57"/>
      <c r="T208" s="58"/>
      <c r="AT208" s="3" t="s">
        <v>198</v>
      </c>
      <c r="AU208" s="3" t="s">
        <v>150</v>
      </c>
    </row>
    <row r="209" s="190" customFormat="true" ht="10.2" hidden="false" customHeight="false" outlineLevel="0" collapsed="false">
      <c r="B209" s="191"/>
      <c r="D209" s="187" t="s">
        <v>154</v>
      </c>
      <c r="E209" s="192"/>
      <c r="F209" s="193" t="s">
        <v>242</v>
      </c>
      <c r="H209" s="194" t="n">
        <v>44</v>
      </c>
      <c r="I209" s="195"/>
      <c r="L209" s="191"/>
      <c r="M209" s="196"/>
      <c r="N209" s="197"/>
      <c r="O209" s="197"/>
      <c r="P209" s="197"/>
      <c r="Q209" s="197"/>
      <c r="R209" s="197"/>
      <c r="S209" s="197"/>
      <c r="T209" s="198"/>
      <c r="AT209" s="192" t="s">
        <v>154</v>
      </c>
      <c r="AU209" s="192" t="s">
        <v>150</v>
      </c>
      <c r="AV209" s="190" t="s">
        <v>150</v>
      </c>
      <c r="AW209" s="190" t="s">
        <v>29</v>
      </c>
      <c r="AX209" s="190" t="s">
        <v>73</v>
      </c>
      <c r="AY209" s="192" t="s">
        <v>141</v>
      </c>
    </row>
    <row r="210" s="22" customFormat="true" ht="21.6" hidden="false" customHeight="true" outlineLevel="0" collapsed="false">
      <c r="B210" s="173"/>
      <c r="C210" s="199" t="s">
        <v>301</v>
      </c>
      <c r="D210" s="199" t="s">
        <v>165</v>
      </c>
      <c r="E210" s="200" t="s">
        <v>302</v>
      </c>
      <c r="F210" s="201" t="s">
        <v>303</v>
      </c>
      <c r="G210" s="202" t="s">
        <v>147</v>
      </c>
      <c r="H210" s="203" t="n">
        <v>78.2</v>
      </c>
      <c r="I210" s="204"/>
      <c r="J210" s="205" t="n">
        <f aca="false">ROUND(I210*H210,2)</f>
        <v>0</v>
      </c>
      <c r="K210" s="201" t="s">
        <v>148</v>
      </c>
      <c r="L210" s="206"/>
      <c r="M210" s="207"/>
      <c r="N210" s="208" t="s">
        <v>39</v>
      </c>
      <c r="O210" s="57"/>
      <c r="P210" s="183" t="n">
        <f aca="false">O210*H210</f>
        <v>0</v>
      </c>
      <c r="Q210" s="183" t="n">
        <v>0.00185</v>
      </c>
      <c r="R210" s="183" t="n">
        <f aca="false">Q210*H210</f>
        <v>0.14467</v>
      </c>
      <c r="S210" s="183" t="n">
        <v>0</v>
      </c>
      <c r="T210" s="184" t="n">
        <f aca="false">S210*H210</f>
        <v>0</v>
      </c>
      <c r="AR210" s="185" t="s">
        <v>283</v>
      </c>
      <c r="AT210" s="185" t="s">
        <v>165</v>
      </c>
      <c r="AU210" s="185" t="s">
        <v>150</v>
      </c>
      <c r="AY210" s="3" t="s">
        <v>141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3" t="s">
        <v>150</v>
      </c>
      <c r="BK210" s="186" t="n">
        <f aca="false">ROUND(I210*H210,2)</f>
        <v>0</v>
      </c>
      <c r="BL210" s="3" t="s">
        <v>214</v>
      </c>
      <c r="BM210" s="185" t="s">
        <v>304</v>
      </c>
    </row>
    <row r="211" s="22" customFormat="true" ht="19.2" hidden="false" customHeight="false" outlineLevel="0" collapsed="false">
      <c r="B211" s="23"/>
      <c r="D211" s="187" t="s">
        <v>152</v>
      </c>
      <c r="F211" s="188" t="s">
        <v>303</v>
      </c>
      <c r="I211" s="103"/>
      <c r="L211" s="23"/>
      <c r="M211" s="189"/>
      <c r="N211" s="57"/>
      <c r="O211" s="57"/>
      <c r="P211" s="57"/>
      <c r="Q211" s="57"/>
      <c r="R211" s="57"/>
      <c r="S211" s="57"/>
      <c r="T211" s="58"/>
      <c r="AT211" s="3" t="s">
        <v>152</v>
      </c>
      <c r="AU211" s="3" t="s">
        <v>150</v>
      </c>
    </row>
    <row r="212" s="190" customFormat="true" ht="10.2" hidden="false" customHeight="false" outlineLevel="0" collapsed="false">
      <c r="B212" s="191"/>
      <c r="D212" s="187" t="s">
        <v>154</v>
      </c>
      <c r="E212" s="192"/>
      <c r="F212" s="193" t="s">
        <v>225</v>
      </c>
      <c r="H212" s="194" t="n">
        <v>32</v>
      </c>
      <c r="I212" s="195"/>
      <c r="L212" s="191"/>
      <c r="M212" s="196"/>
      <c r="N212" s="197"/>
      <c r="O212" s="197"/>
      <c r="P212" s="197"/>
      <c r="Q212" s="197"/>
      <c r="R212" s="197"/>
      <c r="S212" s="197"/>
      <c r="T212" s="198"/>
      <c r="AT212" s="192" t="s">
        <v>154</v>
      </c>
      <c r="AU212" s="192" t="s">
        <v>150</v>
      </c>
      <c r="AV212" s="190" t="s">
        <v>150</v>
      </c>
      <c r="AW212" s="190" t="s">
        <v>29</v>
      </c>
      <c r="AX212" s="190" t="s">
        <v>73</v>
      </c>
      <c r="AY212" s="192" t="s">
        <v>141</v>
      </c>
    </row>
    <row r="213" s="190" customFormat="true" ht="10.2" hidden="false" customHeight="false" outlineLevel="0" collapsed="false">
      <c r="B213" s="191"/>
      <c r="D213" s="187" t="s">
        <v>154</v>
      </c>
      <c r="E213" s="192"/>
      <c r="F213" s="193" t="s">
        <v>231</v>
      </c>
      <c r="H213" s="194" t="n">
        <v>8.56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54</v>
      </c>
      <c r="AU213" s="192" t="s">
        <v>150</v>
      </c>
      <c r="AV213" s="190" t="s">
        <v>150</v>
      </c>
      <c r="AW213" s="190" t="s">
        <v>29</v>
      </c>
      <c r="AX213" s="190" t="s">
        <v>73</v>
      </c>
      <c r="AY213" s="192" t="s">
        <v>141</v>
      </c>
    </row>
    <row r="214" s="190" customFormat="true" ht="20.4" hidden="false" customHeight="false" outlineLevel="0" collapsed="false">
      <c r="B214" s="191"/>
      <c r="D214" s="187" t="s">
        <v>154</v>
      </c>
      <c r="E214" s="192"/>
      <c r="F214" s="193" t="s">
        <v>305</v>
      </c>
      <c r="H214" s="194" t="n">
        <v>22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54</v>
      </c>
      <c r="AU214" s="192" t="s">
        <v>150</v>
      </c>
      <c r="AV214" s="190" t="s">
        <v>150</v>
      </c>
      <c r="AW214" s="190" t="s">
        <v>29</v>
      </c>
      <c r="AX214" s="190" t="s">
        <v>73</v>
      </c>
      <c r="AY214" s="192" t="s">
        <v>141</v>
      </c>
    </row>
    <row r="215" s="190" customFormat="true" ht="10.2" hidden="false" customHeight="false" outlineLevel="0" collapsed="false">
      <c r="B215" s="191"/>
      <c r="D215" s="187" t="s">
        <v>154</v>
      </c>
      <c r="F215" s="193" t="s">
        <v>306</v>
      </c>
      <c r="H215" s="194" t="n">
        <v>78.2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54</v>
      </c>
      <c r="AU215" s="192" t="s">
        <v>150</v>
      </c>
      <c r="AV215" s="190" t="s">
        <v>150</v>
      </c>
      <c r="AW215" s="190" t="s">
        <v>2</v>
      </c>
      <c r="AX215" s="190" t="s">
        <v>81</v>
      </c>
      <c r="AY215" s="192" t="s">
        <v>141</v>
      </c>
    </row>
    <row r="216" s="22" customFormat="true" ht="14.4" hidden="false" customHeight="true" outlineLevel="0" collapsed="false">
      <c r="B216" s="173"/>
      <c r="C216" s="174" t="s">
        <v>307</v>
      </c>
      <c r="D216" s="174" t="s">
        <v>144</v>
      </c>
      <c r="E216" s="175" t="s">
        <v>308</v>
      </c>
      <c r="F216" s="176" t="s">
        <v>309</v>
      </c>
      <c r="G216" s="177" t="s">
        <v>160</v>
      </c>
      <c r="H216" s="178" t="n">
        <v>44</v>
      </c>
      <c r="I216" s="179"/>
      <c r="J216" s="180" t="n">
        <f aca="false">ROUND(I216*H216,2)</f>
        <v>0</v>
      </c>
      <c r="K216" s="176" t="s">
        <v>148</v>
      </c>
      <c r="L216" s="23"/>
      <c r="M216" s="181"/>
      <c r="N216" s="182" t="s">
        <v>39</v>
      </c>
      <c r="O216" s="57"/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AR216" s="185" t="s">
        <v>214</v>
      </c>
      <c r="AT216" s="185" t="s">
        <v>144</v>
      </c>
      <c r="AU216" s="185" t="s">
        <v>150</v>
      </c>
      <c r="AY216" s="3" t="s">
        <v>141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3" t="s">
        <v>150</v>
      </c>
      <c r="BK216" s="186" t="n">
        <f aca="false">ROUND(I216*H216,2)</f>
        <v>0</v>
      </c>
      <c r="BL216" s="3" t="s">
        <v>214</v>
      </c>
      <c r="BM216" s="185" t="s">
        <v>310</v>
      </c>
    </row>
    <row r="217" s="22" customFormat="true" ht="19.2" hidden="false" customHeight="false" outlineLevel="0" collapsed="false">
      <c r="B217" s="23"/>
      <c r="D217" s="187" t="s">
        <v>152</v>
      </c>
      <c r="F217" s="188" t="s">
        <v>311</v>
      </c>
      <c r="I217" s="103"/>
      <c r="L217" s="23"/>
      <c r="M217" s="189"/>
      <c r="N217" s="57"/>
      <c r="O217" s="57"/>
      <c r="P217" s="57"/>
      <c r="Q217" s="57"/>
      <c r="R217" s="57"/>
      <c r="S217" s="57"/>
      <c r="T217" s="58"/>
      <c r="AT217" s="3" t="s">
        <v>152</v>
      </c>
      <c r="AU217" s="3" t="s">
        <v>150</v>
      </c>
    </row>
    <row r="218" s="190" customFormat="true" ht="10.2" hidden="false" customHeight="false" outlineLevel="0" collapsed="false">
      <c r="B218" s="191"/>
      <c r="D218" s="187" t="s">
        <v>154</v>
      </c>
      <c r="E218" s="192"/>
      <c r="F218" s="193" t="s">
        <v>242</v>
      </c>
      <c r="H218" s="194" t="n">
        <v>44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54</v>
      </c>
      <c r="AU218" s="192" t="s">
        <v>150</v>
      </c>
      <c r="AV218" s="190" t="s">
        <v>150</v>
      </c>
      <c r="AW218" s="190" t="s">
        <v>29</v>
      </c>
      <c r="AX218" s="190" t="s">
        <v>73</v>
      </c>
      <c r="AY218" s="192" t="s">
        <v>141</v>
      </c>
    </row>
    <row r="219" s="22" customFormat="true" ht="14.4" hidden="false" customHeight="true" outlineLevel="0" collapsed="false">
      <c r="B219" s="173"/>
      <c r="C219" s="199" t="s">
        <v>312</v>
      </c>
      <c r="D219" s="199" t="s">
        <v>165</v>
      </c>
      <c r="E219" s="200" t="s">
        <v>313</v>
      </c>
      <c r="F219" s="201" t="s">
        <v>314</v>
      </c>
      <c r="G219" s="202" t="s">
        <v>160</v>
      </c>
      <c r="H219" s="203" t="n">
        <v>44.88</v>
      </c>
      <c r="I219" s="204"/>
      <c r="J219" s="205" t="n">
        <f aca="false">ROUND(I219*H219,2)</f>
        <v>0</v>
      </c>
      <c r="K219" s="201" t="s">
        <v>148</v>
      </c>
      <c r="L219" s="206"/>
      <c r="M219" s="207"/>
      <c r="N219" s="208" t="s">
        <v>39</v>
      </c>
      <c r="O219" s="57"/>
      <c r="P219" s="183" t="n">
        <f aca="false">O219*H219</f>
        <v>0</v>
      </c>
      <c r="Q219" s="183" t="n">
        <v>0.00025</v>
      </c>
      <c r="R219" s="183" t="n">
        <f aca="false">Q219*H219</f>
        <v>0.01122</v>
      </c>
      <c r="S219" s="183" t="n">
        <v>0</v>
      </c>
      <c r="T219" s="184" t="n">
        <f aca="false">S219*H219</f>
        <v>0</v>
      </c>
      <c r="AR219" s="185" t="s">
        <v>283</v>
      </c>
      <c r="AT219" s="185" t="s">
        <v>165</v>
      </c>
      <c r="AU219" s="185" t="s">
        <v>150</v>
      </c>
      <c r="AY219" s="3" t="s">
        <v>141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3" t="s">
        <v>150</v>
      </c>
      <c r="BK219" s="186" t="n">
        <f aca="false">ROUND(I219*H219,2)</f>
        <v>0</v>
      </c>
      <c r="BL219" s="3" t="s">
        <v>214</v>
      </c>
      <c r="BM219" s="185" t="s">
        <v>315</v>
      </c>
    </row>
    <row r="220" s="22" customFormat="true" ht="10.2" hidden="false" customHeight="false" outlineLevel="0" collapsed="false">
      <c r="B220" s="23"/>
      <c r="D220" s="187" t="s">
        <v>152</v>
      </c>
      <c r="F220" s="188" t="s">
        <v>314</v>
      </c>
      <c r="I220" s="103"/>
      <c r="L220" s="23"/>
      <c r="M220" s="189"/>
      <c r="N220" s="57"/>
      <c r="O220" s="57"/>
      <c r="P220" s="57"/>
      <c r="Q220" s="57"/>
      <c r="R220" s="57"/>
      <c r="S220" s="57"/>
      <c r="T220" s="58"/>
      <c r="AT220" s="3" t="s">
        <v>152</v>
      </c>
      <c r="AU220" s="3" t="s">
        <v>150</v>
      </c>
    </row>
    <row r="221" s="190" customFormat="true" ht="10.2" hidden="false" customHeight="false" outlineLevel="0" collapsed="false">
      <c r="B221" s="191"/>
      <c r="D221" s="187" t="s">
        <v>154</v>
      </c>
      <c r="F221" s="193" t="s">
        <v>316</v>
      </c>
      <c r="H221" s="194" t="n">
        <v>44.88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54</v>
      </c>
      <c r="AU221" s="192" t="s">
        <v>150</v>
      </c>
      <c r="AV221" s="190" t="s">
        <v>150</v>
      </c>
      <c r="AW221" s="190" t="s">
        <v>2</v>
      </c>
      <c r="AX221" s="190" t="s">
        <v>81</v>
      </c>
      <c r="AY221" s="192" t="s">
        <v>141</v>
      </c>
    </row>
    <row r="222" s="22" customFormat="true" ht="14.4" hidden="false" customHeight="true" outlineLevel="0" collapsed="false">
      <c r="B222" s="173"/>
      <c r="C222" s="174" t="s">
        <v>317</v>
      </c>
      <c r="D222" s="174" t="s">
        <v>144</v>
      </c>
      <c r="E222" s="175" t="s">
        <v>318</v>
      </c>
      <c r="F222" s="176" t="s">
        <v>319</v>
      </c>
      <c r="G222" s="177" t="s">
        <v>160</v>
      </c>
      <c r="H222" s="178" t="n">
        <v>32</v>
      </c>
      <c r="I222" s="179"/>
      <c r="J222" s="180" t="n">
        <f aca="false">ROUND(I222*H222,2)</f>
        <v>0</v>
      </c>
      <c r="K222" s="176" t="s">
        <v>148</v>
      </c>
      <c r="L222" s="23"/>
      <c r="M222" s="181"/>
      <c r="N222" s="182" t="s">
        <v>39</v>
      </c>
      <c r="O222" s="57"/>
      <c r="P222" s="183" t="n">
        <f aca="false">O222*H222</f>
        <v>0</v>
      </c>
      <c r="Q222" s="183" t="n">
        <v>1E-005</v>
      </c>
      <c r="R222" s="183" t="n">
        <f aca="false">Q222*H222</f>
        <v>0.00032</v>
      </c>
      <c r="S222" s="183" t="n">
        <v>0</v>
      </c>
      <c r="T222" s="184" t="n">
        <f aca="false">S222*H222</f>
        <v>0</v>
      </c>
      <c r="AR222" s="185" t="s">
        <v>214</v>
      </c>
      <c r="AT222" s="185" t="s">
        <v>144</v>
      </c>
      <c r="AU222" s="185" t="s">
        <v>150</v>
      </c>
      <c r="AY222" s="3" t="s">
        <v>141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3" t="s">
        <v>150</v>
      </c>
      <c r="BK222" s="186" t="n">
        <f aca="false">ROUND(I222*H222,2)</f>
        <v>0</v>
      </c>
      <c r="BL222" s="3" t="s">
        <v>214</v>
      </c>
      <c r="BM222" s="185" t="s">
        <v>320</v>
      </c>
    </row>
    <row r="223" s="22" customFormat="true" ht="10.2" hidden="false" customHeight="false" outlineLevel="0" collapsed="false">
      <c r="B223" s="23"/>
      <c r="D223" s="187" t="s">
        <v>152</v>
      </c>
      <c r="F223" s="188" t="s">
        <v>321</v>
      </c>
      <c r="I223" s="103"/>
      <c r="L223" s="23"/>
      <c r="M223" s="189"/>
      <c r="N223" s="57"/>
      <c r="O223" s="57"/>
      <c r="P223" s="57"/>
      <c r="Q223" s="57"/>
      <c r="R223" s="57"/>
      <c r="S223" s="57"/>
      <c r="T223" s="58"/>
      <c r="AT223" s="3" t="s">
        <v>152</v>
      </c>
      <c r="AU223" s="3" t="s">
        <v>150</v>
      </c>
    </row>
    <row r="224" s="22" customFormat="true" ht="14.4" hidden="false" customHeight="true" outlineLevel="0" collapsed="false">
      <c r="B224" s="173"/>
      <c r="C224" s="199" t="s">
        <v>322</v>
      </c>
      <c r="D224" s="199" t="s">
        <v>165</v>
      </c>
      <c r="E224" s="200" t="s">
        <v>323</v>
      </c>
      <c r="F224" s="201" t="s">
        <v>324</v>
      </c>
      <c r="G224" s="202" t="s">
        <v>160</v>
      </c>
      <c r="H224" s="203" t="n">
        <v>32.64</v>
      </c>
      <c r="I224" s="204"/>
      <c r="J224" s="205" t="n">
        <f aca="false">ROUND(I224*H224,2)</f>
        <v>0</v>
      </c>
      <c r="K224" s="201" t="s">
        <v>148</v>
      </c>
      <c r="L224" s="206"/>
      <c r="M224" s="207"/>
      <c r="N224" s="208" t="s">
        <v>39</v>
      </c>
      <c r="O224" s="57"/>
      <c r="P224" s="183" t="n">
        <f aca="false">O224*H224</f>
        <v>0</v>
      </c>
      <c r="Q224" s="183" t="n">
        <v>0.00035</v>
      </c>
      <c r="R224" s="183" t="n">
        <f aca="false">Q224*H224</f>
        <v>0.011424</v>
      </c>
      <c r="S224" s="183" t="n">
        <v>0</v>
      </c>
      <c r="T224" s="184" t="n">
        <f aca="false">S224*H224</f>
        <v>0</v>
      </c>
      <c r="AR224" s="185" t="s">
        <v>283</v>
      </c>
      <c r="AT224" s="185" t="s">
        <v>165</v>
      </c>
      <c r="AU224" s="185" t="s">
        <v>150</v>
      </c>
      <c r="AY224" s="3" t="s">
        <v>141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3" t="s">
        <v>150</v>
      </c>
      <c r="BK224" s="186" t="n">
        <f aca="false">ROUND(I224*H224,2)</f>
        <v>0</v>
      </c>
      <c r="BL224" s="3" t="s">
        <v>214</v>
      </c>
      <c r="BM224" s="185" t="s">
        <v>325</v>
      </c>
    </row>
    <row r="225" s="22" customFormat="true" ht="10.2" hidden="false" customHeight="false" outlineLevel="0" collapsed="false">
      <c r="B225" s="23"/>
      <c r="D225" s="187" t="s">
        <v>152</v>
      </c>
      <c r="F225" s="188" t="s">
        <v>324</v>
      </c>
      <c r="I225" s="103"/>
      <c r="L225" s="23"/>
      <c r="M225" s="189"/>
      <c r="N225" s="57"/>
      <c r="O225" s="57"/>
      <c r="P225" s="57"/>
      <c r="Q225" s="57"/>
      <c r="R225" s="57"/>
      <c r="S225" s="57"/>
      <c r="T225" s="58"/>
      <c r="AT225" s="3" t="s">
        <v>152</v>
      </c>
      <c r="AU225" s="3" t="s">
        <v>150</v>
      </c>
    </row>
    <row r="226" s="190" customFormat="true" ht="10.2" hidden="false" customHeight="false" outlineLevel="0" collapsed="false">
      <c r="B226" s="191"/>
      <c r="D226" s="187" t="s">
        <v>154</v>
      </c>
      <c r="F226" s="193" t="s">
        <v>326</v>
      </c>
      <c r="H226" s="194" t="n">
        <v>32.64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54</v>
      </c>
      <c r="AU226" s="192" t="s">
        <v>150</v>
      </c>
      <c r="AV226" s="190" t="s">
        <v>150</v>
      </c>
      <c r="AW226" s="190" t="s">
        <v>2</v>
      </c>
      <c r="AX226" s="190" t="s">
        <v>81</v>
      </c>
      <c r="AY226" s="192" t="s">
        <v>141</v>
      </c>
    </row>
    <row r="227" s="22" customFormat="true" ht="14.4" hidden="false" customHeight="true" outlineLevel="0" collapsed="false">
      <c r="B227" s="173"/>
      <c r="C227" s="174" t="s">
        <v>283</v>
      </c>
      <c r="D227" s="174" t="s">
        <v>144</v>
      </c>
      <c r="E227" s="175" t="s">
        <v>327</v>
      </c>
      <c r="F227" s="176" t="s">
        <v>328</v>
      </c>
      <c r="G227" s="177" t="s">
        <v>160</v>
      </c>
      <c r="H227" s="178" t="n">
        <v>4</v>
      </c>
      <c r="I227" s="179"/>
      <c r="J227" s="180" t="n">
        <f aca="false">ROUND(I227*H227,2)</f>
        <v>0</v>
      </c>
      <c r="K227" s="176" t="s">
        <v>148</v>
      </c>
      <c r="L227" s="23"/>
      <c r="M227" s="181"/>
      <c r="N227" s="182" t="s">
        <v>39</v>
      </c>
      <c r="O227" s="57"/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AR227" s="185" t="s">
        <v>214</v>
      </c>
      <c r="AT227" s="185" t="s">
        <v>144</v>
      </c>
      <c r="AU227" s="185" t="s">
        <v>150</v>
      </c>
      <c r="AY227" s="3" t="s">
        <v>141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3" t="s">
        <v>150</v>
      </c>
      <c r="BK227" s="186" t="n">
        <f aca="false">ROUND(I227*H227,2)</f>
        <v>0</v>
      </c>
      <c r="BL227" s="3" t="s">
        <v>214</v>
      </c>
      <c r="BM227" s="185" t="s">
        <v>329</v>
      </c>
    </row>
    <row r="228" s="22" customFormat="true" ht="10.2" hidden="false" customHeight="false" outlineLevel="0" collapsed="false">
      <c r="B228" s="23"/>
      <c r="D228" s="187" t="s">
        <v>152</v>
      </c>
      <c r="F228" s="188" t="s">
        <v>330</v>
      </c>
      <c r="I228" s="103"/>
      <c r="L228" s="23"/>
      <c r="M228" s="189"/>
      <c r="N228" s="57"/>
      <c r="O228" s="57"/>
      <c r="P228" s="57"/>
      <c r="Q228" s="57"/>
      <c r="R228" s="57"/>
      <c r="S228" s="57"/>
      <c r="T228" s="58"/>
      <c r="AT228" s="3" t="s">
        <v>152</v>
      </c>
      <c r="AU228" s="3" t="s">
        <v>150</v>
      </c>
    </row>
    <row r="229" s="22" customFormat="true" ht="21.6" hidden="false" customHeight="true" outlineLevel="0" collapsed="false">
      <c r="B229" s="173"/>
      <c r="C229" s="199" t="s">
        <v>331</v>
      </c>
      <c r="D229" s="199" t="s">
        <v>165</v>
      </c>
      <c r="E229" s="200" t="s">
        <v>332</v>
      </c>
      <c r="F229" s="201" t="s">
        <v>333</v>
      </c>
      <c r="G229" s="202" t="s">
        <v>160</v>
      </c>
      <c r="H229" s="203" t="n">
        <v>4.08</v>
      </c>
      <c r="I229" s="204"/>
      <c r="J229" s="205" t="n">
        <f aca="false">ROUND(I229*H229,2)</f>
        <v>0</v>
      </c>
      <c r="K229" s="201" t="s">
        <v>148</v>
      </c>
      <c r="L229" s="206"/>
      <c r="M229" s="207"/>
      <c r="N229" s="208" t="s">
        <v>39</v>
      </c>
      <c r="O229" s="57"/>
      <c r="P229" s="183" t="n">
        <f aca="false">O229*H229</f>
        <v>0</v>
      </c>
      <c r="Q229" s="183" t="n">
        <v>6E-005</v>
      </c>
      <c r="R229" s="183" t="n">
        <f aca="false">Q229*H229</f>
        <v>0.0002448</v>
      </c>
      <c r="S229" s="183" t="n">
        <v>0</v>
      </c>
      <c r="T229" s="184" t="n">
        <f aca="false">S229*H229</f>
        <v>0</v>
      </c>
      <c r="AR229" s="185" t="s">
        <v>283</v>
      </c>
      <c r="AT229" s="185" t="s">
        <v>165</v>
      </c>
      <c r="AU229" s="185" t="s">
        <v>150</v>
      </c>
      <c r="AY229" s="3" t="s">
        <v>141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3" t="s">
        <v>150</v>
      </c>
      <c r="BK229" s="186" t="n">
        <f aca="false">ROUND(I229*H229,2)</f>
        <v>0</v>
      </c>
      <c r="BL229" s="3" t="s">
        <v>214</v>
      </c>
      <c r="BM229" s="185" t="s">
        <v>334</v>
      </c>
    </row>
    <row r="230" s="22" customFormat="true" ht="19.2" hidden="false" customHeight="false" outlineLevel="0" collapsed="false">
      <c r="B230" s="23"/>
      <c r="D230" s="187" t="s">
        <v>152</v>
      </c>
      <c r="F230" s="188" t="s">
        <v>333</v>
      </c>
      <c r="I230" s="103"/>
      <c r="L230" s="23"/>
      <c r="M230" s="189"/>
      <c r="N230" s="57"/>
      <c r="O230" s="57"/>
      <c r="P230" s="57"/>
      <c r="Q230" s="57"/>
      <c r="R230" s="57"/>
      <c r="S230" s="57"/>
      <c r="T230" s="58"/>
      <c r="AT230" s="3" t="s">
        <v>152</v>
      </c>
      <c r="AU230" s="3" t="s">
        <v>150</v>
      </c>
    </row>
    <row r="231" s="190" customFormat="true" ht="10.2" hidden="false" customHeight="false" outlineLevel="0" collapsed="false">
      <c r="B231" s="191"/>
      <c r="D231" s="187" t="s">
        <v>154</v>
      </c>
      <c r="F231" s="193" t="s">
        <v>335</v>
      </c>
      <c r="H231" s="194" t="n">
        <v>4.08</v>
      </c>
      <c r="I231" s="195"/>
      <c r="L231" s="191"/>
      <c r="M231" s="196"/>
      <c r="N231" s="197"/>
      <c r="O231" s="197"/>
      <c r="P231" s="197"/>
      <c r="Q231" s="197"/>
      <c r="R231" s="197"/>
      <c r="S231" s="197"/>
      <c r="T231" s="198"/>
      <c r="AT231" s="192" t="s">
        <v>154</v>
      </c>
      <c r="AU231" s="192" t="s">
        <v>150</v>
      </c>
      <c r="AV231" s="190" t="s">
        <v>150</v>
      </c>
      <c r="AW231" s="190" t="s">
        <v>2</v>
      </c>
      <c r="AX231" s="190" t="s">
        <v>81</v>
      </c>
      <c r="AY231" s="192" t="s">
        <v>141</v>
      </c>
    </row>
    <row r="232" s="22" customFormat="true" ht="14.4" hidden="false" customHeight="true" outlineLevel="0" collapsed="false">
      <c r="B232" s="173"/>
      <c r="C232" s="174" t="s">
        <v>336</v>
      </c>
      <c r="D232" s="174" t="s">
        <v>144</v>
      </c>
      <c r="E232" s="175" t="s">
        <v>337</v>
      </c>
      <c r="F232" s="176" t="s">
        <v>338</v>
      </c>
      <c r="G232" s="177" t="s">
        <v>147</v>
      </c>
      <c r="H232" s="178" t="n">
        <v>4</v>
      </c>
      <c r="I232" s="179"/>
      <c r="J232" s="180" t="n">
        <f aca="false">ROUND(I232*H232,2)</f>
        <v>0</v>
      </c>
      <c r="K232" s="176" t="s">
        <v>148</v>
      </c>
      <c r="L232" s="23"/>
      <c r="M232" s="181"/>
      <c r="N232" s="182" t="s">
        <v>39</v>
      </c>
      <c r="O232" s="57"/>
      <c r="P232" s="183" t="n">
        <f aca="false">O232*H232</f>
        <v>0</v>
      </c>
      <c r="Q232" s="183" t="n">
        <v>0.0006</v>
      </c>
      <c r="R232" s="183" t="n">
        <f aca="false">Q232*H232</f>
        <v>0.0024</v>
      </c>
      <c r="S232" s="183" t="n">
        <v>0</v>
      </c>
      <c r="T232" s="184" t="n">
        <f aca="false">S232*H232</f>
        <v>0</v>
      </c>
      <c r="AR232" s="185" t="s">
        <v>214</v>
      </c>
      <c r="AT232" s="185" t="s">
        <v>144</v>
      </c>
      <c r="AU232" s="185" t="s">
        <v>150</v>
      </c>
      <c r="AY232" s="3" t="s">
        <v>141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3" t="s">
        <v>150</v>
      </c>
      <c r="BK232" s="186" t="n">
        <f aca="false">ROUND(I232*H232,2)</f>
        <v>0</v>
      </c>
      <c r="BL232" s="3" t="s">
        <v>214</v>
      </c>
      <c r="BM232" s="185" t="s">
        <v>339</v>
      </c>
    </row>
    <row r="233" s="22" customFormat="true" ht="19.2" hidden="false" customHeight="false" outlineLevel="0" collapsed="false">
      <c r="B233" s="23"/>
      <c r="D233" s="187" t="s">
        <v>152</v>
      </c>
      <c r="F233" s="188" t="s">
        <v>340</v>
      </c>
      <c r="I233" s="103"/>
      <c r="L233" s="23"/>
      <c r="M233" s="189"/>
      <c r="N233" s="57"/>
      <c r="O233" s="57"/>
      <c r="P233" s="57"/>
      <c r="Q233" s="57"/>
      <c r="R233" s="57"/>
      <c r="S233" s="57"/>
      <c r="T233" s="58"/>
      <c r="AT233" s="3" t="s">
        <v>152</v>
      </c>
      <c r="AU233" s="3" t="s">
        <v>150</v>
      </c>
    </row>
    <row r="234" s="190" customFormat="true" ht="10.2" hidden="false" customHeight="false" outlineLevel="0" collapsed="false">
      <c r="B234" s="191"/>
      <c r="D234" s="187" t="s">
        <v>154</v>
      </c>
      <c r="E234" s="192"/>
      <c r="F234" s="193" t="s">
        <v>341</v>
      </c>
      <c r="H234" s="194" t="n">
        <v>4</v>
      </c>
      <c r="I234" s="195"/>
      <c r="L234" s="191"/>
      <c r="M234" s="196"/>
      <c r="N234" s="197"/>
      <c r="O234" s="197"/>
      <c r="P234" s="197"/>
      <c r="Q234" s="197"/>
      <c r="R234" s="197"/>
      <c r="S234" s="197"/>
      <c r="T234" s="198"/>
      <c r="AT234" s="192" t="s">
        <v>154</v>
      </c>
      <c r="AU234" s="192" t="s">
        <v>150</v>
      </c>
      <c r="AV234" s="190" t="s">
        <v>150</v>
      </c>
      <c r="AW234" s="190" t="s">
        <v>29</v>
      </c>
      <c r="AX234" s="190" t="s">
        <v>73</v>
      </c>
      <c r="AY234" s="192" t="s">
        <v>141</v>
      </c>
    </row>
    <row r="235" s="22" customFormat="true" ht="21.6" hidden="false" customHeight="true" outlineLevel="0" collapsed="false">
      <c r="B235" s="173"/>
      <c r="C235" s="199" t="s">
        <v>342</v>
      </c>
      <c r="D235" s="199" t="s">
        <v>165</v>
      </c>
      <c r="E235" s="200" t="s">
        <v>343</v>
      </c>
      <c r="F235" s="201" t="s">
        <v>344</v>
      </c>
      <c r="G235" s="202" t="s">
        <v>147</v>
      </c>
      <c r="H235" s="203" t="n">
        <v>4.4</v>
      </c>
      <c r="I235" s="204"/>
      <c r="J235" s="205" t="n">
        <f aca="false">ROUND(I235*H235,2)</f>
        <v>0</v>
      </c>
      <c r="K235" s="201"/>
      <c r="L235" s="206"/>
      <c r="M235" s="207"/>
      <c r="N235" s="208" t="s">
        <v>39</v>
      </c>
      <c r="O235" s="57"/>
      <c r="P235" s="183" t="n">
        <f aca="false">O235*H235</f>
        <v>0</v>
      </c>
      <c r="Q235" s="183" t="n">
        <v>0.0034</v>
      </c>
      <c r="R235" s="183" t="n">
        <f aca="false">Q235*H235</f>
        <v>0.01496</v>
      </c>
      <c r="S235" s="183" t="n">
        <v>0</v>
      </c>
      <c r="T235" s="184" t="n">
        <f aca="false">S235*H235</f>
        <v>0</v>
      </c>
      <c r="AR235" s="185" t="s">
        <v>283</v>
      </c>
      <c r="AT235" s="185" t="s">
        <v>165</v>
      </c>
      <c r="AU235" s="185" t="s">
        <v>150</v>
      </c>
      <c r="AY235" s="3" t="s">
        <v>141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3" t="s">
        <v>150</v>
      </c>
      <c r="BK235" s="186" t="n">
        <f aca="false">ROUND(I235*H235,2)</f>
        <v>0</v>
      </c>
      <c r="BL235" s="3" t="s">
        <v>214</v>
      </c>
      <c r="BM235" s="185" t="s">
        <v>345</v>
      </c>
    </row>
    <row r="236" s="22" customFormat="true" ht="19.2" hidden="false" customHeight="false" outlineLevel="0" collapsed="false">
      <c r="B236" s="23"/>
      <c r="D236" s="187" t="s">
        <v>152</v>
      </c>
      <c r="F236" s="188" t="s">
        <v>344</v>
      </c>
      <c r="I236" s="103"/>
      <c r="L236" s="23"/>
      <c r="M236" s="189"/>
      <c r="N236" s="57"/>
      <c r="O236" s="57"/>
      <c r="P236" s="57"/>
      <c r="Q236" s="57"/>
      <c r="R236" s="57"/>
      <c r="S236" s="57"/>
      <c r="T236" s="58"/>
      <c r="AT236" s="3" t="s">
        <v>152</v>
      </c>
      <c r="AU236" s="3" t="s">
        <v>150</v>
      </c>
    </row>
    <row r="237" s="22" customFormat="true" ht="19.2" hidden="false" customHeight="false" outlineLevel="0" collapsed="false">
      <c r="B237" s="23"/>
      <c r="D237" s="187" t="s">
        <v>198</v>
      </c>
      <c r="F237" s="209" t="s">
        <v>346</v>
      </c>
      <c r="I237" s="103"/>
      <c r="L237" s="23"/>
      <c r="M237" s="189"/>
      <c r="N237" s="57"/>
      <c r="O237" s="57"/>
      <c r="P237" s="57"/>
      <c r="Q237" s="57"/>
      <c r="R237" s="57"/>
      <c r="S237" s="57"/>
      <c r="T237" s="58"/>
      <c r="AT237" s="3" t="s">
        <v>198</v>
      </c>
      <c r="AU237" s="3" t="s">
        <v>150</v>
      </c>
    </row>
    <row r="238" s="190" customFormat="true" ht="10.2" hidden="false" customHeight="false" outlineLevel="0" collapsed="false">
      <c r="B238" s="191"/>
      <c r="D238" s="187" t="s">
        <v>154</v>
      </c>
      <c r="F238" s="193" t="s">
        <v>347</v>
      </c>
      <c r="H238" s="194" t="n">
        <v>4.4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54</v>
      </c>
      <c r="AU238" s="192" t="s">
        <v>150</v>
      </c>
      <c r="AV238" s="190" t="s">
        <v>150</v>
      </c>
      <c r="AW238" s="190" t="s">
        <v>2</v>
      </c>
      <c r="AX238" s="190" t="s">
        <v>81</v>
      </c>
      <c r="AY238" s="192" t="s">
        <v>141</v>
      </c>
    </row>
    <row r="239" s="22" customFormat="true" ht="21.6" hidden="false" customHeight="true" outlineLevel="0" collapsed="false">
      <c r="B239" s="173"/>
      <c r="C239" s="174" t="s">
        <v>348</v>
      </c>
      <c r="D239" s="174" t="s">
        <v>144</v>
      </c>
      <c r="E239" s="175" t="s">
        <v>349</v>
      </c>
      <c r="F239" s="176" t="s">
        <v>350</v>
      </c>
      <c r="G239" s="177" t="s">
        <v>180</v>
      </c>
      <c r="H239" s="178" t="n">
        <v>0.496</v>
      </c>
      <c r="I239" s="179"/>
      <c r="J239" s="180" t="n">
        <f aca="false">ROUND(I239*H239,2)</f>
        <v>0</v>
      </c>
      <c r="K239" s="176" t="s">
        <v>148</v>
      </c>
      <c r="L239" s="23"/>
      <c r="M239" s="181"/>
      <c r="N239" s="182" t="s">
        <v>39</v>
      </c>
      <c r="O239" s="57"/>
      <c r="P239" s="183" t="n">
        <f aca="false">O239*H239</f>
        <v>0</v>
      </c>
      <c r="Q239" s="183" t="n">
        <v>0</v>
      </c>
      <c r="R239" s="183" t="n">
        <f aca="false">Q239*H239</f>
        <v>0</v>
      </c>
      <c r="S239" s="183" t="n">
        <v>0</v>
      </c>
      <c r="T239" s="184" t="n">
        <f aca="false">S239*H239</f>
        <v>0</v>
      </c>
      <c r="AR239" s="185" t="s">
        <v>214</v>
      </c>
      <c r="AT239" s="185" t="s">
        <v>144</v>
      </c>
      <c r="AU239" s="185" t="s">
        <v>150</v>
      </c>
      <c r="AY239" s="3" t="s">
        <v>141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3" t="s">
        <v>150</v>
      </c>
      <c r="BK239" s="186" t="n">
        <f aca="false">ROUND(I239*H239,2)</f>
        <v>0</v>
      </c>
      <c r="BL239" s="3" t="s">
        <v>214</v>
      </c>
      <c r="BM239" s="185" t="s">
        <v>351</v>
      </c>
    </row>
    <row r="240" s="22" customFormat="true" ht="38.4" hidden="false" customHeight="false" outlineLevel="0" collapsed="false">
      <c r="B240" s="23"/>
      <c r="D240" s="187" t="s">
        <v>152</v>
      </c>
      <c r="F240" s="188" t="s">
        <v>352</v>
      </c>
      <c r="I240" s="103"/>
      <c r="L240" s="23"/>
      <c r="M240" s="189"/>
      <c r="N240" s="57"/>
      <c r="O240" s="57"/>
      <c r="P240" s="57"/>
      <c r="Q240" s="57"/>
      <c r="R240" s="57"/>
      <c r="S240" s="57"/>
      <c r="T240" s="58"/>
      <c r="AT240" s="3" t="s">
        <v>152</v>
      </c>
      <c r="AU240" s="3" t="s">
        <v>150</v>
      </c>
    </row>
    <row r="241" s="159" customFormat="true" ht="22.8" hidden="false" customHeight="true" outlineLevel="0" collapsed="false">
      <c r="B241" s="160"/>
      <c r="D241" s="161" t="s">
        <v>72</v>
      </c>
      <c r="E241" s="171" t="s">
        <v>353</v>
      </c>
      <c r="F241" s="171" t="s">
        <v>354</v>
      </c>
      <c r="I241" s="163"/>
      <c r="J241" s="172" t="n">
        <f aca="false">BK241</f>
        <v>0</v>
      </c>
      <c r="L241" s="160"/>
      <c r="M241" s="165"/>
      <c r="N241" s="166"/>
      <c r="O241" s="166"/>
      <c r="P241" s="167" t="n">
        <f aca="false">SUM(P242:P260)</f>
        <v>0</v>
      </c>
      <c r="Q241" s="166"/>
      <c r="R241" s="167" t="n">
        <f aca="false">SUM(R242:R260)</f>
        <v>0.0795924</v>
      </c>
      <c r="S241" s="166"/>
      <c r="T241" s="168" t="n">
        <f aca="false">SUM(T242:T260)</f>
        <v>0</v>
      </c>
      <c r="AR241" s="161" t="s">
        <v>150</v>
      </c>
      <c r="AT241" s="169" t="s">
        <v>72</v>
      </c>
      <c r="AU241" s="169" t="s">
        <v>81</v>
      </c>
      <c r="AY241" s="161" t="s">
        <v>141</v>
      </c>
      <c r="BK241" s="170" t="n">
        <f aca="false">SUM(BK242:BK260)</f>
        <v>0</v>
      </c>
    </row>
    <row r="242" s="22" customFormat="true" ht="21.6" hidden="false" customHeight="true" outlineLevel="0" collapsed="false">
      <c r="B242" s="173"/>
      <c r="C242" s="174" t="s">
        <v>355</v>
      </c>
      <c r="D242" s="174" t="s">
        <v>144</v>
      </c>
      <c r="E242" s="175" t="s">
        <v>356</v>
      </c>
      <c r="F242" s="176" t="s">
        <v>357</v>
      </c>
      <c r="G242" s="177" t="s">
        <v>147</v>
      </c>
      <c r="H242" s="178" t="n">
        <v>38</v>
      </c>
      <c r="I242" s="179"/>
      <c r="J242" s="180" t="n">
        <f aca="false">ROUND(I242*H242,2)</f>
        <v>0</v>
      </c>
      <c r="K242" s="176" t="s">
        <v>148</v>
      </c>
      <c r="L242" s="23"/>
      <c r="M242" s="181"/>
      <c r="N242" s="182" t="s">
        <v>39</v>
      </c>
      <c r="O242" s="57"/>
      <c r="P242" s="183" t="n">
        <f aca="false">O242*H242</f>
        <v>0</v>
      </c>
      <c r="Q242" s="183" t="n">
        <v>7E-005</v>
      </c>
      <c r="R242" s="183" t="n">
        <f aca="false">Q242*H242</f>
        <v>0.00266</v>
      </c>
      <c r="S242" s="183" t="n">
        <v>0</v>
      </c>
      <c r="T242" s="184" t="n">
        <f aca="false">S242*H242</f>
        <v>0</v>
      </c>
      <c r="AR242" s="185" t="s">
        <v>214</v>
      </c>
      <c r="AT242" s="185" t="s">
        <v>144</v>
      </c>
      <c r="AU242" s="185" t="s">
        <v>150</v>
      </c>
      <c r="AY242" s="3" t="s">
        <v>141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3" t="s">
        <v>150</v>
      </c>
      <c r="BK242" s="186" t="n">
        <f aca="false">ROUND(I242*H242,2)</f>
        <v>0</v>
      </c>
      <c r="BL242" s="3" t="s">
        <v>214</v>
      </c>
      <c r="BM242" s="185" t="s">
        <v>358</v>
      </c>
    </row>
    <row r="243" s="22" customFormat="true" ht="28.8" hidden="false" customHeight="false" outlineLevel="0" collapsed="false">
      <c r="B243" s="23"/>
      <c r="D243" s="187" t="s">
        <v>152</v>
      </c>
      <c r="F243" s="188" t="s">
        <v>359</v>
      </c>
      <c r="I243" s="103"/>
      <c r="L243" s="23"/>
      <c r="M243" s="189"/>
      <c r="N243" s="57"/>
      <c r="O243" s="57"/>
      <c r="P243" s="57"/>
      <c r="Q243" s="57"/>
      <c r="R243" s="57"/>
      <c r="S243" s="57"/>
      <c r="T243" s="58"/>
      <c r="AT243" s="3" t="s">
        <v>152</v>
      </c>
      <c r="AU243" s="3" t="s">
        <v>150</v>
      </c>
    </row>
    <row r="244" s="190" customFormat="true" ht="10.2" hidden="false" customHeight="false" outlineLevel="0" collapsed="false">
      <c r="B244" s="191"/>
      <c r="D244" s="187" t="s">
        <v>154</v>
      </c>
      <c r="E244" s="192"/>
      <c r="F244" s="193" t="s">
        <v>360</v>
      </c>
      <c r="H244" s="194" t="n">
        <v>38</v>
      </c>
      <c r="I244" s="195"/>
      <c r="L244" s="191"/>
      <c r="M244" s="196"/>
      <c r="N244" s="197"/>
      <c r="O244" s="197"/>
      <c r="P244" s="197"/>
      <c r="Q244" s="197"/>
      <c r="R244" s="197"/>
      <c r="S244" s="197"/>
      <c r="T244" s="198"/>
      <c r="AT244" s="192" t="s">
        <v>154</v>
      </c>
      <c r="AU244" s="192" t="s">
        <v>150</v>
      </c>
      <c r="AV244" s="190" t="s">
        <v>150</v>
      </c>
      <c r="AW244" s="190" t="s">
        <v>29</v>
      </c>
      <c r="AX244" s="190" t="s">
        <v>73</v>
      </c>
      <c r="AY244" s="192" t="s">
        <v>141</v>
      </c>
    </row>
    <row r="245" s="22" customFormat="true" ht="21.6" hidden="false" customHeight="true" outlineLevel="0" collapsed="false">
      <c r="B245" s="173"/>
      <c r="C245" s="174" t="s">
        <v>361</v>
      </c>
      <c r="D245" s="174" t="s">
        <v>144</v>
      </c>
      <c r="E245" s="175" t="s">
        <v>362</v>
      </c>
      <c r="F245" s="176" t="s">
        <v>363</v>
      </c>
      <c r="G245" s="177" t="s">
        <v>147</v>
      </c>
      <c r="H245" s="178" t="n">
        <v>38</v>
      </c>
      <c r="I245" s="179"/>
      <c r="J245" s="180" t="n">
        <f aca="false">ROUND(I245*H245,2)</f>
        <v>0</v>
      </c>
      <c r="K245" s="176" t="s">
        <v>148</v>
      </c>
      <c r="L245" s="23"/>
      <c r="M245" s="181"/>
      <c r="N245" s="182" t="s">
        <v>39</v>
      </c>
      <c r="O245" s="57"/>
      <c r="P245" s="183" t="n">
        <f aca="false">O245*H245</f>
        <v>0</v>
      </c>
      <c r="Q245" s="183" t="n">
        <v>0.00017</v>
      </c>
      <c r="R245" s="183" t="n">
        <f aca="false">Q245*H245</f>
        <v>0.00646</v>
      </c>
      <c r="S245" s="183" t="n">
        <v>0</v>
      </c>
      <c r="T245" s="184" t="n">
        <f aca="false">S245*H245</f>
        <v>0</v>
      </c>
      <c r="AR245" s="185" t="s">
        <v>214</v>
      </c>
      <c r="AT245" s="185" t="s">
        <v>144</v>
      </c>
      <c r="AU245" s="185" t="s">
        <v>150</v>
      </c>
      <c r="AY245" s="3" t="s">
        <v>141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3" t="s">
        <v>150</v>
      </c>
      <c r="BK245" s="186" t="n">
        <f aca="false">ROUND(I245*H245,2)</f>
        <v>0</v>
      </c>
      <c r="BL245" s="3" t="s">
        <v>214</v>
      </c>
      <c r="BM245" s="185" t="s">
        <v>364</v>
      </c>
    </row>
    <row r="246" s="22" customFormat="true" ht="19.2" hidden="false" customHeight="false" outlineLevel="0" collapsed="false">
      <c r="B246" s="23"/>
      <c r="D246" s="187" t="s">
        <v>152</v>
      </c>
      <c r="F246" s="188" t="s">
        <v>365</v>
      </c>
      <c r="I246" s="103"/>
      <c r="L246" s="23"/>
      <c r="M246" s="189"/>
      <c r="N246" s="57"/>
      <c r="O246" s="57"/>
      <c r="P246" s="57"/>
      <c r="Q246" s="57"/>
      <c r="R246" s="57"/>
      <c r="S246" s="57"/>
      <c r="T246" s="58"/>
      <c r="AT246" s="3" t="s">
        <v>152</v>
      </c>
      <c r="AU246" s="3" t="s">
        <v>150</v>
      </c>
    </row>
    <row r="247" s="22" customFormat="true" ht="21.6" hidden="false" customHeight="true" outlineLevel="0" collapsed="false">
      <c r="B247" s="173"/>
      <c r="C247" s="174" t="s">
        <v>366</v>
      </c>
      <c r="D247" s="174" t="s">
        <v>144</v>
      </c>
      <c r="E247" s="175" t="s">
        <v>367</v>
      </c>
      <c r="F247" s="176" t="s">
        <v>368</v>
      </c>
      <c r="G247" s="177" t="s">
        <v>147</v>
      </c>
      <c r="H247" s="178" t="n">
        <v>38</v>
      </c>
      <c r="I247" s="179"/>
      <c r="J247" s="180" t="n">
        <f aca="false">ROUND(I247*H247,2)</f>
        <v>0</v>
      </c>
      <c r="K247" s="176" t="s">
        <v>148</v>
      </c>
      <c r="L247" s="23"/>
      <c r="M247" s="181"/>
      <c r="N247" s="182" t="s">
        <v>39</v>
      </c>
      <c r="O247" s="57"/>
      <c r="P247" s="183" t="n">
        <f aca="false">O247*H247</f>
        <v>0</v>
      </c>
      <c r="Q247" s="183" t="n">
        <v>0.00012</v>
      </c>
      <c r="R247" s="183" t="n">
        <f aca="false">Q247*H247</f>
        <v>0.00456</v>
      </c>
      <c r="S247" s="183" t="n">
        <v>0</v>
      </c>
      <c r="T247" s="184" t="n">
        <f aca="false">S247*H247</f>
        <v>0</v>
      </c>
      <c r="AR247" s="185" t="s">
        <v>214</v>
      </c>
      <c r="AT247" s="185" t="s">
        <v>144</v>
      </c>
      <c r="AU247" s="185" t="s">
        <v>150</v>
      </c>
      <c r="AY247" s="3" t="s">
        <v>141</v>
      </c>
      <c r="BE247" s="186" t="n">
        <f aca="false">IF(N247="základní",J247,0)</f>
        <v>0</v>
      </c>
      <c r="BF247" s="186" t="n">
        <f aca="false">IF(N247="snížená",J247,0)</f>
        <v>0</v>
      </c>
      <c r="BG247" s="186" t="n">
        <f aca="false">IF(N247="zákl. přenesená",J247,0)</f>
        <v>0</v>
      </c>
      <c r="BH247" s="186" t="n">
        <f aca="false">IF(N247="sníž. přenesená",J247,0)</f>
        <v>0</v>
      </c>
      <c r="BI247" s="186" t="n">
        <f aca="false">IF(N247="nulová",J247,0)</f>
        <v>0</v>
      </c>
      <c r="BJ247" s="3" t="s">
        <v>150</v>
      </c>
      <c r="BK247" s="186" t="n">
        <f aca="false">ROUND(I247*H247,2)</f>
        <v>0</v>
      </c>
      <c r="BL247" s="3" t="s">
        <v>214</v>
      </c>
      <c r="BM247" s="185" t="s">
        <v>369</v>
      </c>
    </row>
    <row r="248" s="22" customFormat="true" ht="19.2" hidden="false" customHeight="false" outlineLevel="0" collapsed="false">
      <c r="B248" s="23"/>
      <c r="D248" s="187" t="s">
        <v>152</v>
      </c>
      <c r="F248" s="188" t="s">
        <v>370</v>
      </c>
      <c r="I248" s="103"/>
      <c r="L248" s="23"/>
      <c r="M248" s="189"/>
      <c r="N248" s="57"/>
      <c r="O248" s="57"/>
      <c r="P248" s="57"/>
      <c r="Q248" s="57"/>
      <c r="R248" s="57"/>
      <c r="S248" s="57"/>
      <c r="T248" s="58"/>
      <c r="AT248" s="3" t="s">
        <v>152</v>
      </c>
      <c r="AU248" s="3" t="s">
        <v>150</v>
      </c>
    </row>
    <row r="249" s="22" customFormat="true" ht="21.6" hidden="false" customHeight="true" outlineLevel="0" collapsed="false">
      <c r="B249" s="173"/>
      <c r="C249" s="174" t="s">
        <v>371</v>
      </c>
      <c r="D249" s="174" t="s">
        <v>144</v>
      </c>
      <c r="E249" s="175" t="s">
        <v>372</v>
      </c>
      <c r="F249" s="176" t="s">
        <v>373</v>
      </c>
      <c r="G249" s="177" t="s">
        <v>147</v>
      </c>
      <c r="H249" s="178" t="n">
        <v>38</v>
      </c>
      <c r="I249" s="179"/>
      <c r="J249" s="180" t="n">
        <f aca="false">ROUND(I249*H249,2)</f>
        <v>0</v>
      </c>
      <c r="K249" s="176" t="s">
        <v>148</v>
      </c>
      <c r="L249" s="23"/>
      <c r="M249" s="181"/>
      <c r="N249" s="182" t="s">
        <v>39</v>
      </c>
      <c r="O249" s="57"/>
      <c r="P249" s="183" t="n">
        <f aca="false">O249*H249</f>
        <v>0</v>
      </c>
      <c r="Q249" s="183" t="n">
        <v>0.00012</v>
      </c>
      <c r="R249" s="183" t="n">
        <f aca="false">Q249*H249</f>
        <v>0.00456</v>
      </c>
      <c r="S249" s="183" t="n">
        <v>0</v>
      </c>
      <c r="T249" s="184" t="n">
        <f aca="false">S249*H249</f>
        <v>0</v>
      </c>
      <c r="AR249" s="185" t="s">
        <v>214</v>
      </c>
      <c r="AT249" s="185" t="s">
        <v>144</v>
      </c>
      <c r="AU249" s="185" t="s">
        <v>150</v>
      </c>
      <c r="AY249" s="3" t="s">
        <v>141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3" t="s">
        <v>150</v>
      </c>
      <c r="BK249" s="186" t="n">
        <f aca="false">ROUND(I249*H249,2)</f>
        <v>0</v>
      </c>
      <c r="BL249" s="3" t="s">
        <v>214</v>
      </c>
      <c r="BM249" s="185" t="s">
        <v>374</v>
      </c>
    </row>
    <row r="250" s="22" customFormat="true" ht="19.2" hidden="false" customHeight="false" outlineLevel="0" collapsed="false">
      <c r="B250" s="23"/>
      <c r="D250" s="187" t="s">
        <v>152</v>
      </c>
      <c r="F250" s="188" t="s">
        <v>375</v>
      </c>
      <c r="I250" s="103"/>
      <c r="L250" s="23"/>
      <c r="M250" s="189"/>
      <c r="N250" s="57"/>
      <c r="O250" s="57"/>
      <c r="P250" s="57"/>
      <c r="Q250" s="57"/>
      <c r="R250" s="57"/>
      <c r="S250" s="57"/>
      <c r="T250" s="58"/>
      <c r="AT250" s="3" t="s">
        <v>152</v>
      </c>
      <c r="AU250" s="3" t="s">
        <v>150</v>
      </c>
    </row>
    <row r="251" s="22" customFormat="true" ht="14.4" hidden="false" customHeight="true" outlineLevel="0" collapsed="false">
      <c r="B251" s="173"/>
      <c r="C251" s="174" t="s">
        <v>376</v>
      </c>
      <c r="D251" s="174" t="s">
        <v>144</v>
      </c>
      <c r="E251" s="175" t="s">
        <v>377</v>
      </c>
      <c r="F251" s="176" t="s">
        <v>378</v>
      </c>
      <c r="G251" s="177" t="s">
        <v>147</v>
      </c>
      <c r="H251" s="178" t="n">
        <v>149.64</v>
      </c>
      <c r="I251" s="179"/>
      <c r="J251" s="180" t="n">
        <f aca="false">ROUND(I251*H251,2)</f>
        <v>0</v>
      </c>
      <c r="K251" s="176" t="s">
        <v>148</v>
      </c>
      <c r="L251" s="23"/>
      <c r="M251" s="181"/>
      <c r="N251" s="182" t="s">
        <v>39</v>
      </c>
      <c r="O251" s="57"/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AR251" s="185" t="s">
        <v>214</v>
      </c>
      <c r="AT251" s="185" t="s">
        <v>144</v>
      </c>
      <c r="AU251" s="185" t="s">
        <v>150</v>
      </c>
      <c r="AY251" s="3" t="s">
        <v>141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3" t="s">
        <v>150</v>
      </c>
      <c r="BK251" s="186" t="n">
        <f aca="false">ROUND(I251*H251,2)</f>
        <v>0</v>
      </c>
      <c r="BL251" s="3" t="s">
        <v>214</v>
      </c>
      <c r="BM251" s="185" t="s">
        <v>379</v>
      </c>
    </row>
    <row r="252" s="22" customFormat="true" ht="19.2" hidden="false" customHeight="false" outlineLevel="0" collapsed="false">
      <c r="B252" s="23"/>
      <c r="D252" s="187" t="s">
        <v>152</v>
      </c>
      <c r="F252" s="188" t="s">
        <v>380</v>
      </c>
      <c r="I252" s="103"/>
      <c r="L252" s="23"/>
      <c r="M252" s="189"/>
      <c r="N252" s="57"/>
      <c r="O252" s="57"/>
      <c r="P252" s="57"/>
      <c r="Q252" s="57"/>
      <c r="R252" s="57"/>
      <c r="S252" s="57"/>
      <c r="T252" s="58"/>
      <c r="AT252" s="3" t="s">
        <v>152</v>
      </c>
      <c r="AU252" s="3" t="s">
        <v>150</v>
      </c>
    </row>
    <row r="253" s="22" customFormat="true" ht="14.4" hidden="false" customHeight="true" outlineLevel="0" collapsed="false">
      <c r="B253" s="173"/>
      <c r="C253" s="174" t="s">
        <v>381</v>
      </c>
      <c r="D253" s="174" t="s">
        <v>144</v>
      </c>
      <c r="E253" s="175" t="s">
        <v>382</v>
      </c>
      <c r="F253" s="176" t="s">
        <v>383</v>
      </c>
      <c r="G253" s="177" t="s">
        <v>147</v>
      </c>
      <c r="H253" s="178" t="n">
        <v>149.64</v>
      </c>
      <c r="I253" s="179"/>
      <c r="J253" s="180" t="n">
        <f aca="false">ROUND(I253*H253,2)</f>
        <v>0</v>
      </c>
      <c r="K253" s="176" t="s">
        <v>148</v>
      </c>
      <c r="L253" s="23"/>
      <c r="M253" s="181"/>
      <c r="N253" s="182" t="s">
        <v>39</v>
      </c>
      <c r="O253" s="57"/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AR253" s="185" t="s">
        <v>214</v>
      </c>
      <c r="AT253" s="185" t="s">
        <v>144</v>
      </c>
      <c r="AU253" s="185" t="s">
        <v>150</v>
      </c>
      <c r="AY253" s="3" t="s">
        <v>141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3" t="s">
        <v>150</v>
      </c>
      <c r="BK253" s="186" t="n">
        <f aca="false">ROUND(I253*H253,2)</f>
        <v>0</v>
      </c>
      <c r="BL253" s="3" t="s">
        <v>214</v>
      </c>
      <c r="BM253" s="185" t="s">
        <v>384</v>
      </c>
    </row>
    <row r="254" s="22" customFormat="true" ht="19.2" hidden="false" customHeight="false" outlineLevel="0" collapsed="false">
      <c r="B254" s="23"/>
      <c r="D254" s="187" t="s">
        <v>152</v>
      </c>
      <c r="F254" s="188" t="s">
        <v>385</v>
      </c>
      <c r="I254" s="103"/>
      <c r="L254" s="23"/>
      <c r="M254" s="189"/>
      <c r="N254" s="57"/>
      <c r="O254" s="57"/>
      <c r="P254" s="57"/>
      <c r="Q254" s="57"/>
      <c r="R254" s="57"/>
      <c r="S254" s="57"/>
      <c r="T254" s="58"/>
      <c r="AT254" s="3" t="s">
        <v>152</v>
      </c>
      <c r="AU254" s="3" t="s">
        <v>150</v>
      </c>
    </row>
    <row r="255" s="22" customFormat="true" ht="21.6" hidden="false" customHeight="true" outlineLevel="0" collapsed="false">
      <c r="B255" s="173"/>
      <c r="C255" s="174" t="s">
        <v>386</v>
      </c>
      <c r="D255" s="174" t="s">
        <v>144</v>
      </c>
      <c r="E255" s="175" t="s">
        <v>387</v>
      </c>
      <c r="F255" s="176" t="s">
        <v>388</v>
      </c>
      <c r="G255" s="177" t="s">
        <v>147</v>
      </c>
      <c r="H255" s="178" t="n">
        <v>149.64</v>
      </c>
      <c r="I255" s="179"/>
      <c r="J255" s="180" t="n">
        <f aca="false">ROUND(I255*H255,2)</f>
        <v>0</v>
      </c>
      <c r="K255" s="176" t="s">
        <v>148</v>
      </c>
      <c r="L255" s="23"/>
      <c r="M255" s="181"/>
      <c r="N255" s="182" t="s">
        <v>39</v>
      </c>
      <c r="O255" s="57"/>
      <c r="P255" s="183" t="n">
        <f aca="false">O255*H255</f>
        <v>0</v>
      </c>
      <c r="Q255" s="183" t="n">
        <v>0.0002</v>
      </c>
      <c r="R255" s="183" t="n">
        <f aca="false">Q255*H255</f>
        <v>0.029928</v>
      </c>
      <c r="S255" s="183" t="n">
        <v>0</v>
      </c>
      <c r="T255" s="184" t="n">
        <f aca="false">S255*H255</f>
        <v>0</v>
      </c>
      <c r="AR255" s="185" t="s">
        <v>214</v>
      </c>
      <c r="AT255" s="185" t="s">
        <v>144</v>
      </c>
      <c r="AU255" s="185" t="s">
        <v>150</v>
      </c>
      <c r="AY255" s="3" t="s">
        <v>141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3" t="s">
        <v>150</v>
      </c>
      <c r="BK255" s="186" t="n">
        <f aca="false">ROUND(I255*H255,2)</f>
        <v>0</v>
      </c>
      <c r="BL255" s="3" t="s">
        <v>214</v>
      </c>
      <c r="BM255" s="185" t="s">
        <v>389</v>
      </c>
    </row>
    <row r="256" s="22" customFormat="true" ht="28.8" hidden="false" customHeight="false" outlineLevel="0" collapsed="false">
      <c r="B256" s="23"/>
      <c r="D256" s="187" t="s">
        <v>152</v>
      </c>
      <c r="F256" s="188" t="s">
        <v>390</v>
      </c>
      <c r="I256" s="103"/>
      <c r="L256" s="23"/>
      <c r="M256" s="189"/>
      <c r="N256" s="57"/>
      <c r="O256" s="57"/>
      <c r="P256" s="57"/>
      <c r="Q256" s="57"/>
      <c r="R256" s="57"/>
      <c r="S256" s="57"/>
      <c r="T256" s="58"/>
      <c r="AT256" s="3" t="s">
        <v>152</v>
      </c>
      <c r="AU256" s="3" t="s">
        <v>150</v>
      </c>
    </row>
    <row r="257" s="22" customFormat="true" ht="21.6" hidden="false" customHeight="true" outlineLevel="0" collapsed="false">
      <c r="B257" s="173"/>
      <c r="C257" s="174" t="s">
        <v>391</v>
      </c>
      <c r="D257" s="174" t="s">
        <v>144</v>
      </c>
      <c r="E257" s="175" t="s">
        <v>392</v>
      </c>
      <c r="F257" s="176" t="s">
        <v>393</v>
      </c>
      <c r="G257" s="177" t="s">
        <v>147</v>
      </c>
      <c r="H257" s="178" t="n">
        <v>149.64</v>
      </c>
      <c r="I257" s="179"/>
      <c r="J257" s="180" t="n">
        <f aca="false">ROUND(I257*H257,2)</f>
        <v>0</v>
      </c>
      <c r="K257" s="176" t="s">
        <v>148</v>
      </c>
      <c r="L257" s="23"/>
      <c r="M257" s="181"/>
      <c r="N257" s="182" t="s">
        <v>39</v>
      </c>
      <c r="O257" s="57"/>
      <c r="P257" s="183" t="n">
        <f aca="false">O257*H257</f>
        <v>0</v>
      </c>
      <c r="Q257" s="183" t="n">
        <v>0.00021</v>
      </c>
      <c r="R257" s="183" t="n">
        <f aca="false">Q257*H257</f>
        <v>0.0314244</v>
      </c>
      <c r="S257" s="183" t="n">
        <v>0</v>
      </c>
      <c r="T257" s="184" t="n">
        <f aca="false">S257*H257</f>
        <v>0</v>
      </c>
      <c r="AR257" s="185" t="s">
        <v>214</v>
      </c>
      <c r="AT257" s="185" t="s">
        <v>144</v>
      </c>
      <c r="AU257" s="185" t="s">
        <v>150</v>
      </c>
      <c r="AY257" s="3" t="s">
        <v>141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3" t="s">
        <v>150</v>
      </c>
      <c r="BK257" s="186" t="n">
        <f aca="false">ROUND(I257*H257,2)</f>
        <v>0</v>
      </c>
      <c r="BL257" s="3" t="s">
        <v>214</v>
      </c>
      <c r="BM257" s="185" t="s">
        <v>394</v>
      </c>
    </row>
    <row r="258" s="22" customFormat="true" ht="28.8" hidden="false" customHeight="false" outlineLevel="0" collapsed="false">
      <c r="B258" s="23"/>
      <c r="D258" s="187" t="s">
        <v>152</v>
      </c>
      <c r="F258" s="188" t="s">
        <v>395</v>
      </c>
      <c r="I258" s="103"/>
      <c r="L258" s="23"/>
      <c r="M258" s="189"/>
      <c r="N258" s="57"/>
      <c r="O258" s="57"/>
      <c r="P258" s="57"/>
      <c r="Q258" s="57"/>
      <c r="R258" s="57"/>
      <c r="S258" s="57"/>
      <c r="T258" s="58"/>
      <c r="AT258" s="3" t="s">
        <v>152</v>
      </c>
      <c r="AU258" s="3" t="s">
        <v>150</v>
      </c>
    </row>
    <row r="259" s="210" customFormat="true" ht="10.2" hidden="false" customHeight="false" outlineLevel="0" collapsed="false">
      <c r="B259" s="211"/>
      <c r="D259" s="187" t="s">
        <v>154</v>
      </c>
      <c r="E259" s="212"/>
      <c r="F259" s="213" t="s">
        <v>396</v>
      </c>
      <c r="H259" s="212"/>
      <c r="I259" s="214"/>
      <c r="L259" s="211"/>
      <c r="M259" s="215"/>
      <c r="N259" s="216"/>
      <c r="O259" s="216"/>
      <c r="P259" s="216"/>
      <c r="Q259" s="216"/>
      <c r="R259" s="216"/>
      <c r="S259" s="216"/>
      <c r="T259" s="217"/>
      <c r="AT259" s="212" t="s">
        <v>154</v>
      </c>
      <c r="AU259" s="212" t="s">
        <v>150</v>
      </c>
      <c r="AV259" s="210" t="s">
        <v>81</v>
      </c>
      <c r="AW259" s="210" t="s">
        <v>29</v>
      </c>
      <c r="AX259" s="210" t="s">
        <v>73</v>
      </c>
      <c r="AY259" s="212" t="s">
        <v>141</v>
      </c>
    </row>
    <row r="260" s="190" customFormat="true" ht="20.4" hidden="false" customHeight="false" outlineLevel="0" collapsed="false">
      <c r="B260" s="191"/>
      <c r="D260" s="187" t="s">
        <v>154</v>
      </c>
      <c r="E260" s="192"/>
      <c r="F260" s="193" t="s">
        <v>397</v>
      </c>
      <c r="H260" s="194" t="n">
        <v>149.64</v>
      </c>
      <c r="I260" s="195"/>
      <c r="L260" s="191"/>
      <c r="M260" s="196"/>
      <c r="N260" s="197"/>
      <c r="O260" s="197"/>
      <c r="P260" s="197"/>
      <c r="Q260" s="197"/>
      <c r="R260" s="197"/>
      <c r="S260" s="197"/>
      <c r="T260" s="198"/>
      <c r="AT260" s="192" t="s">
        <v>154</v>
      </c>
      <c r="AU260" s="192" t="s">
        <v>150</v>
      </c>
      <c r="AV260" s="190" t="s">
        <v>150</v>
      </c>
      <c r="AW260" s="190" t="s">
        <v>29</v>
      </c>
      <c r="AX260" s="190" t="s">
        <v>73</v>
      </c>
      <c r="AY260" s="192" t="s">
        <v>141</v>
      </c>
    </row>
    <row r="261" s="159" customFormat="true" ht="22.8" hidden="false" customHeight="true" outlineLevel="0" collapsed="false">
      <c r="B261" s="160"/>
      <c r="D261" s="161" t="s">
        <v>72</v>
      </c>
      <c r="E261" s="171" t="s">
        <v>398</v>
      </c>
      <c r="F261" s="171" t="s">
        <v>399</v>
      </c>
      <c r="I261" s="163"/>
      <c r="J261" s="172" t="n">
        <f aca="false">BK261</f>
        <v>0</v>
      </c>
      <c r="L261" s="160"/>
      <c r="M261" s="165"/>
      <c r="N261" s="166"/>
      <c r="O261" s="166"/>
      <c r="P261" s="167" t="n">
        <f aca="false">SUM(P262:P275)</f>
        <v>0</v>
      </c>
      <c r="Q261" s="166"/>
      <c r="R261" s="167" t="n">
        <f aca="false">SUM(R262:R275)</f>
        <v>0.6891</v>
      </c>
      <c r="S261" s="166"/>
      <c r="T261" s="168" t="n">
        <f aca="false">SUM(T262:T275)</f>
        <v>0.1209</v>
      </c>
      <c r="AR261" s="161" t="s">
        <v>150</v>
      </c>
      <c r="AT261" s="169" t="s">
        <v>72</v>
      </c>
      <c r="AU261" s="169" t="s">
        <v>81</v>
      </c>
      <c r="AY261" s="161" t="s">
        <v>141</v>
      </c>
      <c r="BK261" s="170" t="n">
        <f aca="false">SUM(BK262:BK275)</f>
        <v>0</v>
      </c>
    </row>
    <row r="262" s="22" customFormat="true" ht="21.6" hidden="false" customHeight="true" outlineLevel="0" collapsed="false">
      <c r="B262" s="173"/>
      <c r="C262" s="174" t="s">
        <v>400</v>
      </c>
      <c r="D262" s="174" t="s">
        <v>144</v>
      </c>
      <c r="E262" s="175" t="s">
        <v>401</v>
      </c>
      <c r="F262" s="176" t="s">
        <v>402</v>
      </c>
      <c r="G262" s="177" t="s">
        <v>147</v>
      </c>
      <c r="H262" s="178" t="n">
        <v>390</v>
      </c>
      <c r="I262" s="179"/>
      <c r="J262" s="180" t="n">
        <f aca="false">ROUND(I262*H262,2)</f>
        <v>0</v>
      </c>
      <c r="K262" s="176" t="s">
        <v>148</v>
      </c>
      <c r="L262" s="23"/>
      <c r="M262" s="181"/>
      <c r="N262" s="182" t="s">
        <v>39</v>
      </c>
      <c r="O262" s="57"/>
      <c r="P262" s="183" t="n">
        <f aca="false">O262*H262</f>
        <v>0</v>
      </c>
      <c r="Q262" s="183" t="n">
        <v>0.001</v>
      </c>
      <c r="R262" s="183" t="n">
        <f aca="false">Q262*H262</f>
        <v>0.39</v>
      </c>
      <c r="S262" s="183" t="n">
        <v>0.00031</v>
      </c>
      <c r="T262" s="184" t="n">
        <f aca="false">S262*H262</f>
        <v>0.1209</v>
      </c>
      <c r="AR262" s="185" t="s">
        <v>214</v>
      </c>
      <c r="AT262" s="185" t="s">
        <v>144</v>
      </c>
      <c r="AU262" s="185" t="s">
        <v>150</v>
      </c>
      <c r="AY262" s="3" t="s">
        <v>141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3" t="s">
        <v>150</v>
      </c>
      <c r="BK262" s="186" t="n">
        <f aca="false">ROUND(I262*H262,2)</f>
        <v>0</v>
      </c>
      <c r="BL262" s="3" t="s">
        <v>214</v>
      </c>
      <c r="BM262" s="185" t="s">
        <v>403</v>
      </c>
    </row>
    <row r="263" s="22" customFormat="true" ht="10.2" hidden="false" customHeight="false" outlineLevel="0" collapsed="false">
      <c r="B263" s="23"/>
      <c r="D263" s="187" t="s">
        <v>152</v>
      </c>
      <c r="F263" s="188" t="s">
        <v>404</v>
      </c>
      <c r="I263" s="103"/>
      <c r="L263" s="23"/>
      <c r="M263" s="189"/>
      <c r="N263" s="57"/>
      <c r="O263" s="57"/>
      <c r="P263" s="57"/>
      <c r="Q263" s="57"/>
      <c r="R263" s="57"/>
      <c r="S263" s="57"/>
      <c r="T263" s="58"/>
      <c r="AT263" s="3" t="s">
        <v>152</v>
      </c>
      <c r="AU263" s="3" t="s">
        <v>150</v>
      </c>
    </row>
    <row r="264" s="190" customFormat="true" ht="10.2" hidden="false" customHeight="false" outlineLevel="0" collapsed="false">
      <c r="B264" s="191"/>
      <c r="D264" s="187" t="s">
        <v>154</v>
      </c>
      <c r="E264" s="192"/>
      <c r="F264" s="193" t="s">
        <v>405</v>
      </c>
      <c r="H264" s="194" t="n">
        <v>107</v>
      </c>
      <c r="I264" s="195"/>
      <c r="L264" s="191"/>
      <c r="M264" s="196"/>
      <c r="N264" s="197"/>
      <c r="O264" s="197"/>
      <c r="P264" s="197"/>
      <c r="Q264" s="197"/>
      <c r="R264" s="197"/>
      <c r="S264" s="197"/>
      <c r="T264" s="198"/>
      <c r="AT264" s="192" t="s">
        <v>154</v>
      </c>
      <c r="AU264" s="192" t="s">
        <v>150</v>
      </c>
      <c r="AV264" s="190" t="s">
        <v>150</v>
      </c>
      <c r="AW264" s="190" t="s">
        <v>29</v>
      </c>
      <c r="AX264" s="190" t="s">
        <v>73</v>
      </c>
      <c r="AY264" s="192" t="s">
        <v>141</v>
      </c>
    </row>
    <row r="265" s="190" customFormat="true" ht="10.2" hidden="false" customHeight="false" outlineLevel="0" collapsed="false">
      <c r="B265" s="191"/>
      <c r="D265" s="187" t="s">
        <v>154</v>
      </c>
      <c r="E265" s="192"/>
      <c r="F265" s="193" t="s">
        <v>406</v>
      </c>
      <c r="H265" s="194" t="n">
        <v>283</v>
      </c>
      <c r="I265" s="195"/>
      <c r="L265" s="191"/>
      <c r="M265" s="196"/>
      <c r="N265" s="197"/>
      <c r="O265" s="197"/>
      <c r="P265" s="197"/>
      <c r="Q265" s="197"/>
      <c r="R265" s="197"/>
      <c r="S265" s="197"/>
      <c r="T265" s="198"/>
      <c r="AT265" s="192" t="s">
        <v>154</v>
      </c>
      <c r="AU265" s="192" t="s">
        <v>150</v>
      </c>
      <c r="AV265" s="190" t="s">
        <v>150</v>
      </c>
      <c r="AW265" s="190" t="s">
        <v>29</v>
      </c>
      <c r="AX265" s="190" t="s">
        <v>73</v>
      </c>
      <c r="AY265" s="192" t="s">
        <v>141</v>
      </c>
    </row>
    <row r="266" s="22" customFormat="true" ht="21.6" hidden="false" customHeight="true" outlineLevel="0" collapsed="false">
      <c r="B266" s="173"/>
      <c r="C266" s="174" t="s">
        <v>407</v>
      </c>
      <c r="D266" s="174" t="s">
        <v>144</v>
      </c>
      <c r="E266" s="175" t="s">
        <v>408</v>
      </c>
      <c r="F266" s="176" t="s">
        <v>409</v>
      </c>
      <c r="G266" s="177" t="s">
        <v>147</v>
      </c>
      <c r="H266" s="178" t="n">
        <v>390</v>
      </c>
      <c r="I266" s="179"/>
      <c r="J266" s="180" t="n">
        <f aca="false">ROUND(I266*H266,2)</f>
        <v>0</v>
      </c>
      <c r="K266" s="176" t="s">
        <v>148</v>
      </c>
      <c r="L266" s="23"/>
      <c r="M266" s="181"/>
      <c r="N266" s="182" t="s">
        <v>39</v>
      </c>
      <c r="O266" s="57"/>
      <c r="P266" s="183" t="n">
        <f aca="false">O266*H266</f>
        <v>0</v>
      </c>
      <c r="Q266" s="183" t="n">
        <v>0</v>
      </c>
      <c r="R266" s="183" t="n">
        <f aca="false">Q266*H266</f>
        <v>0</v>
      </c>
      <c r="S266" s="183" t="n">
        <v>0</v>
      </c>
      <c r="T266" s="184" t="n">
        <f aca="false">S266*H266</f>
        <v>0</v>
      </c>
      <c r="AR266" s="185" t="s">
        <v>214</v>
      </c>
      <c r="AT266" s="185" t="s">
        <v>144</v>
      </c>
      <c r="AU266" s="185" t="s">
        <v>150</v>
      </c>
      <c r="AY266" s="3" t="s">
        <v>141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3" t="s">
        <v>150</v>
      </c>
      <c r="BK266" s="186" t="n">
        <f aca="false">ROUND(I266*H266,2)</f>
        <v>0</v>
      </c>
      <c r="BL266" s="3" t="s">
        <v>214</v>
      </c>
      <c r="BM266" s="185" t="s">
        <v>410</v>
      </c>
    </row>
    <row r="267" s="22" customFormat="true" ht="19.2" hidden="false" customHeight="false" outlineLevel="0" collapsed="false">
      <c r="B267" s="23"/>
      <c r="D267" s="187" t="s">
        <v>152</v>
      </c>
      <c r="F267" s="188" t="s">
        <v>409</v>
      </c>
      <c r="I267" s="103"/>
      <c r="L267" s="23"/>
      <c r="M267" s="189"/>
      <c r="N267" s="57"/>
      <c r="O267" s="57"/>
      <c r="P267" s="57"/>
      <c r="Q267" s="57"/>
      <c r="R267" s="57"/>
      <c r="S267" s="57"/>
      <c r="T267" s="58"/>
      <c r="AT267" s="3" t="s">
        <v>152</v>
      </c>
      <c r="AU267" s="3" t="s">
        <v>150</v>
      </c>
    </row>
    <row r="268" s="22" customFormat="true" ht="32.4" hidden="false" customHeight="true" outlineLevel="0" collapsed="false">
      <c r="B268" s="173"/>
      <c r="C268" s="174" t="s">
        <v>411</v>
      </c>
      <c r="D268" s="174" t="s">
        <v>144</v>
      </c>
      <c r="E268" s="175" t="s">
        <v>412</v>
      </c>
      <c r="F268" s="176" t="s">
        <v>413</v>
      </c>
      <c r="G268" s="177" t="s">
        <v>414</v>
      </c>
      <c r="H268" s="178" t="n">
        <v>25</v>
      </c>
      <c r="I268" s="179"/>
      <c r="J268" s="180" t="n">
        <f aca="false">ROUND(I268*H268,2)</f>
        <v>0</v>
      </c>
      <c r="K268" s="176" t="s">
        <v>148</v>
      </c>
      <c r="L268" s="23"/>
      <c r="M268" s="181"/>
      <c r="N268" s="182" t="s">
        <v>39</v>
      </c>
      <c r="O268" s="57"/>
      <c r="P268" s="183" t="n">
        <f aca="false">O268*H268</f>
        <v>0</v>
      </c>
      <c r="Q268" s="183" t="n">
        <v>0.0024</v>
      </c>
      <c r="R268" s="183" t="n">
        <f aca="false">Q268*H268</f>
        <v>0.06</v>
      </c>
      <c r="S268" s="183" t="n">
        <v>0</v>
      </c>
      <c r="T268" s="184" t="n">
        <f aca="false">S268*H268</f>
        <v>0</v>
      </c>
      <c r="AR268" s="185" t="s">
        <v>214</v>
      </c>
      <c r="AT268" s="185" t="s">
        <v>144</v>
      </c>
      <c r="AU268" s="185" t="s">
        <v>150</v>
      </c>
      <c r="AY268" s="3" t="s">
        <v>141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3" t="s">
        <v>150</v>
      </c>
      <c r="BK268" s="186" t="n">
        <f aca="false">ROUND(I268*H268,2)</f>
        <v>0</v>
      </c>
      <c r="BL268" s="3" t="s">
        <v>214</v>
      </c>
      <c r="BM268" s="185" t="s">
        <v>415</v>
      </c>
    </row>
    <row r="269" s="22" customFormat="true" ht="28.8" hidden="false" customHeight="false" outlineLevel="0" collapsed="false">
      <c r="B269" s="23"/>
      <c r="D269" s="187" t="s">
        <v>152</v>
      </c>
      <c r="F269" s="188" t="s">
        <v>416</v>
      </c>
      <c r="I269" s="103"/>
      <c r="L269" s="23"/>
      <c r="M269" s="189"/>
      <c r="N269" s="57"/>
      <c r="O269" s="57"/>
      <c r="P269" s="57"/>
      <c r="Q269" s="57"/>
      <c r="R269" s="57"/>
      <c r="S269" s="57"/>
      <c r="T269" s="58"/>
      <c r="AT269" s="3" t="s">
        <v>152</v>
      </c>
      <c r="AU269" s="3" t="s">
        <v>150</v>
      </c>
    </row>
    <row r="270" s="22" customFormat="true" ht="32.4" hidden="false" customHeight="true" outlineLevel="0" collapsed="false">
      <c r="B270" s="173"/>
      <c r="C270" s="174" t="s">
        <v>417</v>
      </c>
      <c r="D270" s="174" t="s">
        <v>144</v>
      </c>
      <c r="E270" s="175" t="s">
        <v>418</v>
      </c>
      <c r="F270" s="176" t="s">
        <v>419</v>
      </c>
      <c r="G270" s="177" t="s">
        <v>414</v>
      </c>
      <c r="H270" s="178" t="n">
        <v>10</v>
      </c>
      <c r="I270" s="179"/>
      <c r="J270" s="180" t="n">
        <f aca="false">ROUND(I270*H270,2)</f>
        <v>0</v>
      </c>
      <c r="K270" s="176" t="s">
        <v>148</v>
      </c>
      <c r="L270" s="23"/>
      <c r="M270" s="181"/>
      <c r="N270" s="182" t="s">
        <v>39</v>
      </c>
      <c r="O270" s="57"/>
      <c r="P270" s="183" t="n">
        <f aca="false">O270*H270</f>
        <v>0</v>
      </c>
      <c r="Q270" s="183" t="n">
        <v>0.0048</v>
      </c>
      <c r="R270" s="183" t="n">
        <f aca="false">Q270*H270</f>
        <v>0.048</v>
      </c>
      <c r="S270" s="183" t="n">
        <v>0</v>
      </c>
      <c r="T270" s="184" t="n">
        <f aca="false">S270*H270</f>
        <v>0</v>
      </c>
      <c r="AR270" s="185" t="s">
        <v>214</v>
      </c>
      <c r="AT270" s="185" t="s">
        <v>144</v>
      </c>
      <c r="AU270" s="185" t="s">
        <v>150</v>
      </c>
      <c r="AY270" s="3" t="s">
        <v>141</v>
      </c>
      <c r="BE270" s="186" t="n">
        <f aca="false">IF(N270="základní",J270,0)</f>
        <v>0</v>
      </c>
      <c r="BF270" s="186" t="n">
        <f aca="false">IF(N270="snížená",J270,0)</f>
        <v>0</v>
      </c>
      <c r="BG270" s="186" t="n">
        <f aca="false">IF(N270="zákl. přenesená",J270,0)</f>
        <v>0</v>
      </c>
      <c r="BH270" s="186" t="n">
        <f aca="false">IF(N270="sníž. přenesená",J270,0)</f>
        <v>0</v>
      </c>
      <c r="BI270" s="186" t="n">
        <f aca="false">IF(N270="nulová",J270,0)</f>
        <v>0</v>
      </c>
      <c r="BJ270" s="3" t="s">
        <v>150</v>
      </c>
      <c r="BK270" s="186" t="n">
        <f aca="false">ROUND(I270*H270,2)</f>
        <v>0</v>
      </c>
      <c r="BL270" s="3" t="s">
        <v>214</v>
      </c>
      <c r="BM270" s="185" t="s">
        <v>420</v>
      </c>
    </row>
    <row r="271" s="22" customFormat="true" ht="28.8" hidden="false" customHeight="false" outlineLevel="0" collapsed="false">
      <c r="B271" s="23"/>
      <c r="D271" s="187" t="s">
        <v>152</v>
      </c>
      <c r="F271" s="188" t="s">
        <v>421</v>
      </c>
      <c r="I271" s="103"/>
      <c r="L271" s="23"/>
      <c r="M271" s="189"/>
      <c r="N271" s="57"/>
      <c r="O271" s="57"/>
      <c r="P271" s="57"/>
      <c r="Q271" s="57"/>
      <c r="R271" s="57"/>
      <c r="S271" s="57"/>
      <c r="T271" s="58"/>
      <c r="AT271" s="3" t="s">
        <v>152</v>
      </c>
      <c r="AU271" s="3" t="s">
        <v>150</v>
      </c>
    </row>
    <row r="272" s="22" customFormat="true" ht="21.6" hidden="false" customHeight="true" outlineLevel="0" collapsed="false">
      <c r="B272" s="173"/>
      <c r="C272" s="174" t="s">
        <v>422</v>
      </c>
      <c r="D272" s="174" t="s">
        <v>144</v>
      </c>
      <c r="E272" s="175" t="s">
        <v>423</v>
      </c>
      <c r="F272" s="176" t="s">
        <v>424</v>
      </c>
      <c r="G272" s="177" t="s">
        <v>147</v>
      </c>
      <c r="H272" s="178" t="n">
        <v>390</v>
      </c>
      <c r="I272" s="179"/>
      <c r="J272" s="180" t="n">
        <f aca="false">ROUND(I272*H272,2)</f>
        <v>0</v>
      </c>
      <c r="K272" s="176" t="s">
        <v>148</v>
      </c>
      <c r="L272" s="23"/>
      <c r="M272" s="181"/>
      <c r="N272" s="182" t="s">
        <v>39</v>
      </c>
      <c r="O272" s="57"/>
      <c r="P272" s="183" t="n">
        <f aca="false">O272*H272</f>
        <v>0</v>
      </c>
      <c r="Q272" s="183" t="n">
        <v>0.0002</v>
      </c>
      <c r="R272" s="183" t="n">
        <f aca="false">Q272*H272</f>
        <v>0.078</v>
      </c>
      <c r="S272" s="183" t="n">
        <v>0</v>
      </c>
      <c r="T272" s="184" t="n">
        <f aca="false">S272*H272</f>
        <v>0</v>
      </c>
      <c r="AR272" s="185" t="s">
        <v>214</v>
      </c>
      <c r="AT272" s="185" t="s">
        <v>144</v>
      </c>
      <c r="AU272" s="185" t="s">
        <v>150</v>
      </c>
      <c r="AY272" s="3" t="s">
        <v>141</v>
      </c>
      <c r="BE272" s="186" t="n">
        <f aca="false">IF(N272="základní",J272,0)</f>
        <v>0</v>
      </c>
      <c r="BF272" s="186" t="n">
        <f aca="false">IF(N272="snížená",J272,0)</f>
        <v>0</v>
      </c>
      <c r="BG272" s="186" t="n">
        <f aca="false">IF(N272="zákl. přenesená",J272,0)</f>
        <v>0</v>
      </c>
      <c r="BH272" s="186" t="n">
        <f aca="false">IF(N272="sníž. přenesená",J272,0)</f>
        <v>0</v>
      </c>
      <c r="BI272" s="186" t="n">
        <f aca="false">IF(N272="nulová",J272,0)</f>
        <v>0</v>
      </c>
      <c r="BJ272" s="3" t="s">
        <v>150</v>
      </c>
      <c r="BK272" s="186" t="n">
        <f aca="false">ROUND(I272*H272,2)</f>
        <v>0</v>
      </c>
      <c r="BL272" s="3" t="s">
        <v>214</v>
      </c>
      <c r="BM272" s="185" t="s">
        <v>425</v>
      </c>
    </row>
    <row r="273" s="22" customFormat="true" ht="19.2" hidden="false" customHeight="false" outlineLevel="0" collapsed="false">
      <c r="B273" s="23"/>
      <c r="D273" s="187" t="s">
        <v>152</v>
      </c>
      <c r="F273" s="188" t="s">
        <v>426</v>
      </c>
      <c r="I273" s="103"/>
      <c r="L273" s="23"/>
      <c r="M273" s="189"/>
      <c r="N273" s="57"/>
      <c r="O273" s="57"/>
      <c r="P273" s="57"/>
      <c r="Q273" s="57"/>
      <c r="R273" s="57"/>
      <c r="S273" s="57"/>
      <c r="T273" s="58"/>
      <c r="AT273" s="3" t="s">
        <v>152</v>
      </c>
      <c r="AU273" s="3" t="s">
        <v>150</v>
      </c>
    </row>
    <row r="274" s="22" customFormat="true" ht="32.4" hidden="false" customHeight="true" outlineLevel="0" collapsed="false">
      <c r="B274" s="173"/>
      <c r="C274" s="174" t="s">
        <v>427</v>
      </c>
      <c r="D274" s="174" t="s">
        <v>144</v>
      </c>
      <c r="E274" s="175" t="s">
        <v>428</v>
      </c>
      <c r="F274" s="176" t="s">
        <v>429</v>
      </c>
      <c r="G274" s="177" t="s">
        <v>147</v>
      </c>
      <c r="H274" s="178" t="n">
        <v>390</v>
      </c>
      <c r="I274" s="179"/>
      <c r="J274" s="180" t="n">
        <f aca="false">ROUND(I274*H274,2)</f>
        <v>0</v>
      </c>
      <c r="K274" s="176" t="s">
        <v>148</v>
      </c>
      <c r="L274" s="23"/>
      <c r="M274" s="181"/>
      <c r="N274" s="182" t="s">
        <v>39</v>
      </c>
      <c r="O274" s="57"/>
      <c r="P274" s="183" t="n">
        <f aca="false">O274*H274</f>
        <v>0</v>
      </c>
      <c r="Q274" s="183" t="n">
        <v>0.00029</v>
      </c>
      <c r="R274" s="183" t="n">
        <f aca="false">Q274*H274</f>
        <v>0.1131</v>
      </c>
      <c r="S274" s="183" t="n">
        <v>0</v>
      </c>
      <c r="T274" s="184" t="n">
        <f aca="false">S274*H274</f>
        <v>0</v>
      </c>
      <c r="AR274" s="185" t="s">
        <v>214</v>
      </c>
      <c r="AT274" s="185" t="s">
        <v>144</v>
      </c>
      <c r="AU274" s="185" t="s">
        <v>150</v>
      </c>
      <c r="AY274" s="3" t="s">
        <v>141</v>
      </c>
      <c r="BE274" s="186" t="n">
        <f aca="false">IF(N274="základní",J274,0)</f>
        <v>0</v>
      </c>
      <c r="BF274" s="186" t="n">
        <f aca="false">IF(N274="snížená",J274,0)</f>
        <v>0</v>
      </c>
      <c r="BG274" s="186" t="n">
        <f aca="false">IF(N274="zákl. přenesená",J274,0)</f>
        <v>0</v>
      </c>
      <c r="BH274" s="186" t="n">
        <f aca="false">IF(N274="sníž. přenesená",J274,0)</f>
        <v>0</v>
      </c>
      <c r="BI274" s="186" t="n">
        <f aca="false">IF(N274="nulová",J274,0)</f>
        <v>0</v>
      </c>
      <c r="BJ274" s="3" t="s">
        <v>150</v>
      </c>
      <c r="BK274" s="186" t="n">
        <f aca="false">ROUND(I274*H274,2)</f>
        <v>0</v>
      </c>
      <c r="BL274" s="3" t="s">
        <v>214</v>
      </c>
      <c r="BM274" s="185" t="s">
        <v>430</v>
      </c>
    </row>
    <row r="275" s="22" customFormat="true" ht="28.8" hidden="false" customHeight="false" outlineLevel="0" collapsed="false">
      <c r="B275" s="23"/>
      <c r="D275" s="187" t="s">
        <v>152</v>
      </c>
      <c r="F275" s="188" t="s">
        <v>431</v>
      </c>
      <c r="I275" s="103"/>
      <c r="L275" s="23"/>
      <c r="M275" s="189"/>
      <c r="N275" s="57"/>
      <c r="O275" s="57"/>
      <c r="P275" s="57"/>
      <c r="Q275" s="57"/>
      <c r="R275" s="57"/>
      <c r="S275" s="57"/>
      <c r="T275" s="58"/>
      <c r="AT275" s="3" t="s">
        <v>152</v>
      </c>
      <c r="AU275" s="3" t="s">
        <v>150</v>
      </c>
    </row>
    <row r="276" s="159" customFormat="true" ht="25.95" hidden="false" customHeight="true" outlineLevel="0" collapsed="false">
      <c r="B276" s="160"/>
      <c r="D276" s="161" t="s">
        <v>72</v>
      </c>
      <c r="E276" s="162" t="s">
        <v>432</v>
      </c>
      <c r="F276" s="162" t="s">
        <v>433</v>
      </c>
      <c r="I276" s="163"/>
      <c r="J276" s="164" t="n">
        <f aca="false">BK276</f>
        <v>0</v>
      </c>
      <c r="L276" s="160"/>
      <c r="M276" s="165"/>
      <c r="N276" s="166"/>
      <c r="O276" s="166"/>
      <c r="P276" s="167" t="n">
        <f aca="false">SUM(P277:P304)</f>
        <v>0</v>
      </c>
      <c r="Q276" s="166"/>
      <c r="R276" s="167" t="n">
        <f aca="false">SUM(R277:R304)</f>
        <v>0</v>
      </c>
      <c r="S276" s="166"/>
      <c r="T276" s="168" t="n">
        <f aca="false">SUM(T277:T304)</f>
        <v>0</v>
      </c>
      <c r="AR276" s="161" t="s">
        <v>149</v>
      </c>
      <c r="AT276" s="169" t="s">
        <v>72</v>
      </c>
      <c r="AU276" s="169" t="s">
        <v>73</v>
      </c>
      <c r="AY276" s="161" t="s">
        <v>141</v>
      </c>
      <c r="BK276" s="170" t="n">
        <f aca="false">SUM(BK277:BK304)</f>
        <v>0</v>
      </c>
    </row>
    <row r="277" s="22" customFormat="true" ht="14.4" hidden="false" customHeight="true" outlineLevel="0" collapsed="false">
      <c r="B277" s="173"/>
      <c r="C277" s="174" t="s">
        <v>434</v>
      </c>
      <c r="D277" s="174" t="s">
        <v>144</v>
      </c>
      <c r="E277" s="175" t="s">
        <v>435</v>
      </c>
      <c r="F277" s="176" t="s">
        <v>436</v>
      </c>
      <c r="G277" s="177" t="s">
        <v>213</v>
      </c>
      <c r="H277" s="178" t="n">
        <v>35</v>
      </c>
      <c r="I277" s="179"/>
      <c r="J277" s="180" t="n">
        <f aca="false">ROUND(I277*H277,2)</f>
        <v>0</v>
      </c>
      <c r="K277" s="176"/>
      <c r="L277" s="23"/>
      <c r="M277" s="181"/>
      <c r="N277" s="182" t="s">
        <v>39</v>
      </c>
      <c r="O277" s="57"/>
      <c r="P277" s="183" t="n">
        <f aca="false">O277*H277</f>
        <v>0</v>
      </c>
      <c r="Q277" s="183" t="n">
        <v>0</v>
      </c>
      <c r="R277" s="183" t="n">
        <f aca="false">Q277*H277</f>
        <v>0</v>
      </c>
      <c r="S277" s="183" t="n">
        <v>0</v>
      </c>
      <c r="T277" s="184" t="n">
        <f aca="false">S277*H277</f>
        <v>0</v>
      </c>
      <c r="AR277" s="185" t="s">
        <v>437</v>
      </c>
      <c r="AT277" s="185" t="s">
        <v>144</v>
      </c>
      <c r="AU277" s="185" t="s">
        <v>81</v>
      </c>
      <c r="AY277" s="3" t="s">
        <v>141</v>
      </c>
      <c r="BE277" s="186" t="n">
        <f aca="false">IF(N277="základní",J277,0)</f>
        <v>0</v>
      </c>
      <c r="BF277" s="186" t="n">
        <f aca="false">IF(N277="snížená",J277,0)</f>
        <v>0</v>
      </c>
      <c r="BG277" s="186" t="n">
        <f aca="false">IF(N277="zákl. přenesená",J277,0)</f>
        <v>0</v>
      </c>
      <c r="BH277" s="186" t="n">
        <f aca="false">IF(N277="sníž. přenesená",J277,0)</f>
        <v>0</v>
      </c>
      <c r="BI277" s="186" t="n">
        <f aca="false">IF(N277="nulová",J277,0)</f>
        <v>0</v>
      </c>
      <c r="BJ277" s="3" t="s">
        <v>150</v>
      </c>
      <c r="BK277" s="186" t="n">
        <f aca="false">ROUND(I277*H277,2)</f>
        <v>0</v>
      </c>
      <c r="BL277" s="3" t="s">
        <v>437</v>
      </c>
      <c r="BM277" s="185" t="s">
        <v>438</v>
      </c>
    </row>
    <row r="278" s="22" customFormat="true" ht="10.2" hidden="false" customHeight="false" outlineLevel="0" collapsed="false">
      <c r="B278" s="23"/>
      <c r="D278" s="187" t="s">
        <v>152</v>
      </c>
      <c r="F278" s="188" t="s">
        <v>436</v>
      </c>
      <c r="I278" s="103"/>
      <c r="L278" s="23"/>
      <c r="M278" s="189"/>
      <c r="N278" s="57"/>
      <c r="O278" s="57"/>
      <c r="P278" s="57"/>
      <c r="Q278" s="57"/>
      <c r="R278" s="57"/>
      <c r="S278" s="57"/>
      <c r="T278" s="58"/>
      <c r="AT278" s="3" t="s">
        <v>152</v>
      </c>
      <c r="AU278" s="3" t="s">
        <v>81</v>
      </c>
    </row>
    <row r="279" s="22" customFormat="true" ht="19.2" hidden="false" customHeight="false" outlineLevel="0" collapsed="false">
      <c r="B279" s="23"/>
      <c r="D279" s="187" t="s">
        <v>198</v>
      </c>
      <c r="F279" s="209" t="s">
        <v>346</v>
      </c>
      <c r="I279" s="103"/>
      <c r="L279" s="23"/>
      <c r="M279" s="189"/>
      <c r="N279" s="57"/>
      <c r="O279" s="57"/>
      <c r="P279" s="57"/>
      <c r="Q279" s="57"/>
      <c r="R279" s="57"/>
      <c r="S279" s="57"/>
      <c r="T279" s="58"/>
      <c r="AT279" s="3" t="s">
        <v>198</v>
      </c>
      <c r="AU279" s="3" t="s">
        <v>81</v>
      </c>
    </row>
    <row r="280" s="190" customFormat="true" ht="10.2" hidden="false" customHeight="false" outlineLevel="0" collapsed="false">
      <c r="B280" s="191"/>
      <c r="D280" s="187" t="s">
        <v>154</v>
      </c>
      <c r="E280" s="192"/>
      <c r="F280" s="193" t="s">
        <v>439</v>
      </c>
      <c r="H280" s="194" t="n">
        <v>35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154</v>
      </c>
      <c r="AU280" s="192" t="s">
        <v>81</v>
      </c>
      <c r="AV280" s="190" t="s">
        <v>150</v>
      </c>
      <c r="AW280" s="190" t="s">
        <v>29</v>
      </c>
      <c r="AX280" s="190" t="s">
        <v>73</v>
      </c>
      <c r="AY280" s="192" t="s">
        <v>141</v>
      </c>
    </row>
    <row r="281" s="22" customFormat="true" ht="14.4" hidden="false" customHeight="true" outlineLevel="0" collapsed="false">
      <c r="B281" s="173"/>
      <c r="C281" s="174" t="s">
        <v>440</v>
      </c>
      <c r="D281" s="174" t="s">
        <v>144</v>
      </c>
      <c r="E281" s="175" t="s">
        <v>441</v>
      </c>
      <c r="F281" s="176" t="s">
        <v>442</v>
      </c>
      <c r="G281" s="177" t="s">
        <v>213</v>
      </c>
      <c r="H281" s="178" t="n">
        <v>8</v>
      </c>
      <c r="I281" s="179"/>
      <c r="J281" s="180" t="n">
        <f aca="false">ROUND(I281*H281,2)</f>
        <v>0</v>
      </c>
      <c r="K281" s="176"/>
      <c r="L281" s="23"/>
      <c r="M281" s="181"/>
      <c r="N281" s="182" t="s">
        <v>39</v>
      </c>
      <c r="O281" s="57"/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</v>
      </c>
      <c r="T281" s="184" t="n">
        <f aca="false">S281*H281</f>
        <v>0</v>
      </c>
      <c r="AR281" s="185" t="s">
        <v>437</v>
      </c>
      <c r="AT281" s="185" t="s">
        <v>144</v>
      </c>
      <c r="AU281" s="185" t="s">
        <v>81</v>
      </c>
      <c r="AY281" s="3" t="s">
        <v>141</v>
      </c>
      <c r="BE281" s="186" t="n">
        <f aca="false">IF(N281="základní",J281,0)</f>
        <v>0</v>
      </c>
      <c r="BF281" s="186" t="n">
        <f aca="false">IF(N281="snížená",J281,0)</f>
        <v>0</v>
      </c>
      <c r="BG281" s="186" t="n">
        <f aca="false">IF(N281="zákl. přenesená",J281,0)</f>
        <v>0</v>
      </c>
      <c r="BH281" s="186" t="n">
        <f aca="false">IF(N281="sníž. přenesená",J281,0)</f>
        <v>0</v>
      </c>
      <c r="BI281" s="186" t="n">
        <f aca="false">IF(N281="nulová",J281,0)</f>
        <v>0</v>
      </c>
      <c r="BJ281" s="3" t="s">
        <v>150</v>
      </c>
      <c r="BK281" s="186" t="n">
        <f aca="false">ROUND(I281*H281,2)</f>
        <v>0</v>
      </c>
      <c r="BL281" s="3" t="s">
        <v>437</v>
      </c>
      <c r="BM281" s="185" t="s">
        <v>443</v>
      </c>
    </row>
    <row r="282" s="22" customFormat="true" ht="10.2" hidden="false" customHeight="false" outlineLevel="0" collapsed="false">
      <c r="B282" s="23"/>
      <c r="D282" s="187" t="s">
        <v>152</v>
      </c>
      <c r="F282" s="188" t="s">
        <v>442</v>
      </c>
      <c r="I282" s="103"/>
      <c r="L282" s="23"/>
      <c r="M282" s="189"/>
      <c r="N282" s="57"/>
      <c r="O282" s="57"/>
      <c r="P282" s="57"/>
      <c r="Q282" s="57"/>
      <c r="R282" s="57"/>
      <c r="S282" s="57"/>
      <c r="T282" s="58"/>
      <c r="AT282" s="3" t="s">
        <v>152</v>
      </c>
      <c r="AU282" s="3" t="s">
        <v>81</v>
      </c>
    </row>
    <row r="283" s="22" customFormat="true" ht="19.2" hidden="false" customHeight="false" outlineLevel="0" collapsed="false">
      <c r="B283" s="23"/>
      <c r="D283" s="187" t="s">
        <v>198</v>
      </c>
      <c r="F283" s="209" t="s">
        <v>346</v>
      </c>
      <c r="I283" s="103"/>
      <c r="L283" s="23"/>
      <c r="M283" s="189"/>
      <c r="N283" s="57"/>
      <c r="O283" s="57"/>
      <c r="P283" s="57"/>
      <c r="Q283" s="57"/>
      <c r="R283" s="57"/>
      <c r="S283" s="57"/>
      <c r="T283" s="58"/>
      <c r="AT283" s="3" t="s">
        <v>198</v>
      </c>
      <c r="AU283" s="3" t="s">
        <v>81</v>
      </c>
    </row>
    <row r="284" s="190" customFormat="true" ht="10.2" hidden="false" customHeight="false" outlineLevel="0" collapsed="false">
      <c r="B284" s="191"/>
      <c r="D284" s="187" t="s">
        <v>154</v>
      </c>
      <c r="E284" s="192"/>
      <c r="F284" s="193" t="s">
        <v>444</v>
      </c>
      <c r="H284" s="194" t="n">
        <v>8</v>
      </c>
      <c r="I284" s="195"/>
      <c r="L284" s="191"/>
      <c r="M284" s="196"/>
      <c r="N284" s="197"/>
      <c r="O284" s="197"/>
      <c r="P284" s="197"/>
      <c r="Q284" s="197"/>
      <c r="R284" s="197"/>
      <c r="S284" s="197"/>
      <c r="T284" s="198"/>
      <c r="AT284" s="192" t="s">
        <v>154</v>
      </c>
      <c r="AU284" s="192" t="s">
        <v>81</v>
      </c>
      <c r="AV284" s="190" t="s">
        <v>150</v>
      </c>
      <c r="AW284" s="190" t="s">
        <v>29</v>
      </c>
      <c r="AX284" s="190" t="s">
        <v>73</v>
      </c>
      <c r="AY284" s="192" t="s">
        <v>141</v>
      </c>
    </row>
    <row r="285" s="22" customFormat="true" ht="14.4" hidden="false" customHeight="true" outlineLevel="0" collapsed="false">
      <c r="B285" s="173"/>
      <c r="C285" s="174" t="s">
        <v>445</v>
      </c>
      <c r="D285" s="174" t="s">
        <v>144</v>
      </c>
      <c r="E285" s="175" t="s">
        <v>446</v>
      </c>
      <c r="F285" s="176" t="s">
        <v>447</v>
      </c>
      <c r="G285" s="177" t="s">
        <v>213</v>
      </c>
      <c r="H285" s="178" t="n">
        <v>6</v>
      </c>
      <c r="I285" s="179"/>
      <c r="J285" s="180" t="n">
        <f aca="false">ROUND(I285*H285,2)</f>
        <v>0</v>
      </c>
      <c r="K285" s="176"/>
      <c r="L285" s="23"/>
      <c r="M285" s="181"/>
      <c r="N285" s="182" t="s">
        <v>39</v>
      </c>
      <c r="O285" s="57"/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</v>
      </c>
      <c r="T285" s="184" t="n">
        <f aca="false">S285*H285</f>
        <v>0</v>
      </c>
      <c r="AR285" s="185" t="s">
        <v>437</v>
      </c>
      <c r="AT285" s="185" t="s">
        <v>144</v>
      </c>
      <c r="AU285" s="185" t="s">
        <v>81</v>
      </c>
      <c r="AY285" s="3" t="s">
        <v>141</v>
      </c>
      <c r="BE285" s="186" t="n">
        <f aca="false">IF(N285="základní",J285,0)</f>
        <v>0</v>
      </c>
      <c r="BF285" s="186" t="n">
        <f aca="false">IF(N285="snížená",J285,0)</f>
        <v>0</v>
      </c>
      <c r="BG285" s="186" t="n">
        <f aca="false">IF(N285="zákl. přenesená",J285,0)</f>
        <v>0</v>
      </c>
      <c r="BH285" s="186" t="n">
        <f aca="false">IF(N285="sníž. přenesená",J285,0)</f>
        <v>0</v>
      </c>
      <c r="BI285" s="186" t="n">
        <f aca="false">IF(N285="nulová",J285,0)</f>
        <v>0</v>
      </c>
      <c r="BJ285" s="3" t="s">
        <v>150</v>
      </c>
      <c r="BK285" s="186" t="n">
        <f aca="false">ROUND(I285*H285,2)</f>
        <v>0</v>
      </c>
      <c r="BL285" s="3" t="s">
        <v>437</v>
      </c>
      <c r="BM285" s="185" t="s">
        <v>448</v>
      </c>
    </row>
    <row r="286" s="22" customFormat="true" ht="10.2" hidden="false" customHeight="false" outlineLevel="0" collapsed="false">
      <c r="B286" s="23"/>
      <c r="D286" s="187" t="s">
        <v>152</v>
      </c>
      <c r="F286" s="188" t="s">
        <v>447</v>
      </c>
      <c r="I286" s="103"/>
      <c r="L286" s="23"/>
      <c r="M286" s="189"/>
      <c r="N286" s="57"/>
      <c r="O286" s="57"/>
      <c r="P286" s="57"/>
      <c r="Q286" s="57"/>
      <c r="R286" s="57"/>
      <c r="S286" s="57"/>
      <c r="T286" s="58"/>
      <c r="AT286" s="3" t="s">
        <v>152</v>
      </c>
      <c r="AU286" s="3" t="s">
        <v>81</v>
      </c>
    </row>
    <row r="287" s="22" customFormat="true" ht="19.2" hidden="false" customHeight="false" outlineLevel="0" collapsed="false">
      <c r="B287" s="23"/>
      <c r="D287" s="187" t="s">
        <v>198</v>
      </c>
      <c r="F287" s="209" t="s">
        <v>346</v>
      </c>
      <c r="I287" s="103"/>
      <c r="L287" s="23"/>
      <c r="M287" s="189"/>
      <c r="N287" s="57"/>
      <c r="O287" s="57"/>
      <c r="P287" s="57"/>
      <c r="Q287" s="57"/>
      <c r="R287" s="57"/>
      <c r="S287" s="57"/>
      <c r="T287" s="58"/>
      <c r="AT287" s="3" t="s">
        <v>198</v>
      </c>
      <c r="AU287" s="3" t="s">
        <v>81</v>
      </c>
    </row>
    <row r="288" s="190" customFormat="true" ht="10.2" hidden="false" customHeight="false" outlineLevel="0" collapsed="false">
      <c r="B288" s="191"/>
      <c r="D288" s="187" t="s">
        <v>154</v>
      </c>
      <c r="E288" s="192"/>
      <c r="F288" s="193" t="s">
        <v>449</v>
      </c>
      <c r="H288" s="194" t="n">
        <v>6</v>
      </c>
      <c r="I288" s="195"/>
      <c r="L288" s="191"/>
      <c r="M288" s="196"/>
      <c r="N288" s="197"/>
      <c r="O288" s="197"/>
      <c r="P288" s="197"/>
      <c r="Q288" s="197"/>
      <c r="R288" s="197"/>
      <c r="S288" s="197"/>
      <c r="T288" s="198"/>
      <c r="AT288" s="192" t="s">
        <v>154</v>
      </c>
      <c r="AU288" s="192" t="s">
        <v>81</v>
      </c>
      <c r="AV288" s="190" t="s">
        <v>150</v>
      </c>
      <c r="AW288" s="190" t="s">
        <v>29</v>
      </c>
      <c r="AX288" s="190" t="s">
        <v>73</v>
      </c>
      <c r="AY288" s="192" t="s">
        <v>141</v>
      </c>
    </row>
    <row r="289" s="22" customFormat="true" ht="14.4" hidden="false" customHeight="true" outlineLevel="0" collapsed="false">
      <c r="B289" s="173"/>
      <c r="C289" s="174" t="s">
        <v>450</v>
      </c>
      <c r="D289" s="174" t="s">
        <v>144</v>
      </c>
      <c r="E289" s="175" t="s">
        <v>451</v>
      </c>
      <c r="F289" s="176" t="s">
        <v>452</v>
      </c>
      <c r="G289" s="177" t="s">
        <v>213</v>
      </c>
      <c r="H289" s="178" t="n">
        <v>14</v>
      </c>
      <c r="I289" s="179"/>
      <c r="J289" s="180" t="n">
        <f aca="false">ROUND(I289*H289,2)</f>
        <v>0</v>
      </c>
      <c r="K289" s="176"/>
      <c r="L289" s="23"/>
      <c r="M289" s="181"/>
      <c r="N289" s="182" t="s">
        <v>39</v>
      </c>
      <c r="O289" s="57"/>
      <c r="P289" s="183" t="n">
        <f aca="false">O289*H289</f>
        <v>0</v>
      </c>
      <c r="Q289" s="183" t="n">
        <v>0</v>
      </c>
      <c r="R289" s="183" t="n">
        <f aca="false">Q289*H289</f>
        <v>0</v>
      </c>
      <c r="S289" s="183" t="n">
        <v>0</v>
      </c>
      <c r="T289" s="184" t="n">
        <f aca="false">S289*H289</f>
        <v>0</v>
      </c>
      <c r="AR289" s="185" t="s">
        <v>437</v>
      </c>
      <c r="AT289" s="185" t="s">
        <v>144</v>
      </c>
      <c r="AU289" s="185" t="s">
        <v>81</v>
      </c>
      <c r="AY289" s="3" t="s">
        <v>141</v>
      </c>
      <c r="BE289" s="186" t="n">
        <f aca="false">IF(N289="základní",J289,0)</f>
        <v>0</v>
      </c>
      <c r="BF289" s="186" t="n">
        <f aca="false">IF(N289="snížená",J289,0)</f>
        <v>0</v>
      </c>
      <c r="BG289" s="186" t="n">
        <f aca="false">IF(N289="zákl. přenesená",J289,0)</f>
        <v>0</v>
      </c>
      <c r="BH289" s="186" t="n">
        <f aca="false">IF(N289="sníž. přenesená",J289,0)</f>
        <v>0</v>
      </c>
      <c r="BI289" s="186" t="n">
        <f aca="false">IF(N289="nulová",J289,0)</f>
        <v>0</v>
      </c>
      <c r="BJ289" s="3" t="s">
        <v>150</v>
      </c>
      <c r="BK289" s="186" t="n">
        <f aca="false">ROUND(I289*H289,2)</f>
        <v>0</v>
      </c>
      <c r="BL289" s="3" t="s">
        <v>437</v>
      </c>
      <c r="BM289" s="185" t="s">
        <v>453</v>
      </c>
    </row>
    <row r="290" s="22" customFormat="true" ht="10.2" hidden="false" customHeight="false" outlineLevel="0" collapsed="false">
      <c r="B290" s="23"/>
      <c r="D290" s="187" t="s">
        <v>152</v>
      </c>
      <c r="F290" s="188" t="s">
        <v>452</v>
      </c>
      <c r="I290" s="103"/>
      <c r="L290" s="23"/>
      <c r="M290" s="189"/>
      <c r="N290" s="57"/>
      <c r="O290" s="57"/>
      <c r="P290" s="57"/>
      <c r="Q290" s="57"/>
      <c r="R290" s="57"/>
      <c r="S290" s="57"/>
      <c r="T290" s="58"/>
      <c r="AT290" s="3" t="s">
        <v>152</v>
      </c>
      <c r="AU290" s="3" t="s">
        <v>81</v>
      </c>
    </row>
    <row r="291" s="22" customFormat="true" ht="19.2" hidden="false" customHeight="false" outlineLevel="0" collapsed="false">
      <c r="B291" s="23"/>
      <c r="D291" s="187" t="s">
        <v>198</v>
      </c>
      <c r="F291" s="209" t="s">
        <v>346</v>
      </c>
      <c r="I291" s="103"/>
      <c r="L291" s="23"/>
      <c r="M291" s="189"/>
      <c r="N291" s="57"/>
      <c r="O291" s="57"/>
      <c r="P291" s="57"/>
      <c r="Q291" s="57"/>
      <c r="R291" s="57"/>
      <c r="S291" s="57"/>
      <c r="T291" s="58"/>
      <c r="AT291" s="3" t="s">
        <v>198</v>
      </c>
      <c r="AU291" s="3" t="s">
        <v>81</v>
      </c>
    </row>
    <row r="292" s="190" customFormat="true" ht="10.2" hidden="false" customHeight="false" outlineLevel="0" collapsed="false">
      <c r="B292" s="191"/>
      <c r="D292" s="187" t="s">
        <v>154</v>
      </c>
      <c r="E292" s="192"/>
      <c r="F292" s="193" t="s">
        <v>454</v>
      </c>
      <c r="H292" s="194" t="n">
        <v>14</v>
      </c>
      <c r="I292" s="195"/>
      <c r="L292" s="191"/>
      <c r="M292" s="196"/>
      <c r="N292" s="197"/>
      <c r="O292" s="197"/>
      <c r="P292" s="197"/>
      <c r="Q292" s="197"/>
      <c r="R292" s="197"/>
      <c r="S292" s="197"/>
      <c r="T292" s="198"/>
      <c r="AT292" s="192" t="s">
        <v>154</v>
      </c>
      <c r="AU292" s="192" t="s">
        <v>81</v>
      </c>
      <c r="AV292" s="190" t="s">
        <v>150</v>
      </c>
      <c r="AW292" s="190" t="s">
        <v>29</v>
      </c>
      <c r="AX292" s="190" t="s">
        <v>73</v>
      </c>
      <c r="AY292" s="192" t="s">
        <v>141</v>
      </c>
    </row>
    <row r="293" s="22" customFormat="true" ht="14.4" hidden="false" customHeight="true" outlineLevel="0" collapsed="false">
      <c r="B293" s="173"/>
      <c r="C293" s="174" t="s">
        <v>455</v>
      </c>
      <c r="D293" s="174" t="s">
        <v>144</v>
      </c>
      <c r="E293" s="175" t="s">
        <v>456</v>
      </c>
      <c r="F293" s="176" t="s">
        <v>457</v>
      </c>
      <c r="G293" s="177" t="s">
        <v>213</v>
      </c>
      <c r="H293" s="178" t="n">
        <v>2</v>
      </c>
      <c r="I293" s="179"/>
      <c r="J293" s="180" t="n">
        <f aca="false">ROUND(I293*H293,2)</f>
        <v>0</v>
      </c>
      <c r="K293" s="176"/>
      <c r="L293" s="23"/>
      <c r="M293" s="181"/>
      <c r="N293" s="182" t="s">
        <v>39</v>
      </c>
      <c r="O293" s="57"/>
      <c r="P293" s="183" t="n">
        <f aca="false">O293*H293</f>
        <v>0</v>
      </c>
      <c r="Q293" s="183" t="n">
        <v>0</v>
      </c>
      <c r="R293" s="183" t="n">
        <f aca="false">Q293*H293</f>
        <v>0</v>
      </c>
      <c r="S293" s="183" t="n">
        <v>0</v>
      </c>
      <c r="T293" s="184" t="n">
        <f aca="false">S293*H293</f>
        <v>0</v>
      </c>
      <c r="AR293" s="185" t="s">
        <v>437</v>
      </c>
      <c r="AT293" s="185" t="s">
        <v>144</v>
      </c>
      <c r="AU293" s="185" t="s">
        <v>81</v>
      </c>
      <c r="AY293" s="3" t="s">
        <v>141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3" t="s">
        <v>150</v>
      </c>
      <c r="BK293" s="186" t="n">
        <f aca="false">ROUND(I293*H293,2)</f>
        <v>0</v>
      </c>
      <c r="BL293" s="3" t="s">
        <v>437</v>
      </c>
      <c r="BM293" s="185" t="s">
        <v>458</v>
      </c>
    </row>
    <row r="294" s="22" customFormat="true" ht="10.2" hidden="false" customHeight="false" outlineLevel="0" collapsed="false">
      <c r="B294" s="23"/>
      <c r="D294" s="187" t="s">
        <v>152</v>
      </c>
      <c r="F294" s="188" t="s">
        <v>457</v>
      </c>
      <c r="I294" s="103"/>
      <c r="L294" s="23"/>
      <c r="M294" s="189"/>
      <c r="N294" s="57"/>
      <c r="O294" s="57"/>
      <c r="P294" s="57"/>
      <c r="Q294" s="57"/>
      <c r="R294" s="57"/>
      <c r="S294" s="57"/>
      <c r="T294" s="58"/>
      <c r="AT294" s="3" t="s">
        <v>152</v>
      </c>
      <c r="AU294" s="3" t="s">
        <v>81</v>
      </c>
    </row>
    <row r="295" s="22" customFormat="true" ht="19.2" hidden="false" customHeight="false" outlineLevel="0" collapsed="false">
      <c r="B295" s="23"/>
      <c r="D295" s="187" t="s">
        <v>198</v>
      </c>
      <c r="F295" s="209" t="s">
        <v>346</v>
      </c>
      <c r="I295" s="103"/>
      <c r="L295" s="23"/>
      <c r="M295" s="189"/>
      <c r="N295" s="57"/>
      <c r="O295" s="57"/>
      <c r="P295" s="57"/>
      <c r="Q295" s="57"/>
      <c r="R295" s="57"/>
      <c r="S295" s="57"/>
      <c r="T295" s="58"/>
      <c r="AT295" s="3" t="s">
        <v>198</v>
      </c>
      <c r="AU295" s="3" t="s">
        <v>81</v>
      </c>
    </row>
    <row r="296" s="190" customFormat="true" ht="10.2" hidden="false" customHeight="false" outlineLevel="0" collapsed="false">
      <c r="B296" s="191"/>
      <c r="D296" s="187" t="s">
        <v>154</v>
      </c>
      <c r="E296" s="192"/>
      <c r="F296" s="193" t="s">
        <v>459</v>
      </c>
      <c r="H296" s="194" t="n">
        <v>2</v>
      </c>
      <c r="I296" s="195"/>
      <c r="L296" s="191"/>
      <c r="M296" s="196"/>
      <c r="N296" s="197"/>
      <c r="O296" s="197"/>
      <c r="P296" s="197"/>
      <c r="Q296" s="197"/>
      <c r="R296" s="197"/>
      <c r="S296" s="197"/>
      <c r="T296" s="198"/>
      <c r="AT296" s="192" t="s">
        <v>154</v>
      </c>
      <c r="AU296" s="192" t="s">
        <v>81</v>
      </c>
      <c r="AV296" s="190" t="s">
        <v>150</v>
      </c>
      <c r="AW296" s="190" t="s">
        <v>29</v>
      </c>
      <c r="AX296" s="190" t="s">
        <v>73</v>
      </c>
      <c r="AY296" s="192" t="s">
        <v>141</v>
      </c>
    </row>
    <row r="297" s="22" customFormat="true" ht="14.4" hidden="false" customHeight="true" outlineLevel="0" collapsed="false">
      <c r="B297" s="173"/>
      <c r="C297" s="174" t="s">
        <v>460</v>
      </c>
      <c r="D297" s="174" t="s">
        <v>144</v>
      </c>
      <c r="E297" s="175" t="s">
        <v>461</v>
      </c>
      <c r="F297" s="176" t="s">
        <v>462</v>
      </c>
      <c r="G297" s="177" t="s">
        <v>213</v>
      </c>
      <c r="H297" s="178" t="n">
        <v>2</v>
      </c>
      <c r="I297" s="179"/>
      <c r="J297" s="180" t="n">
        <f aca="false">ROUND(I297*H297,2)</f>
        <v>0</v>
      </c>
      <c r="K297" s="176"/>
      <c r="L297" s="23"/>
      <c r="M297" s="181"/>
      <c r="N297" s="182" t="s">
        <v>39</v>
      </c>
      <c r="O297" s="57"/>
      <c r="P297" s="183" t="n">
        <f aca="false">O297*H297</f>
        <v>0</v>
      </c>
      <c r="Q297" s="183" t="n">
        <v>0</v>
      </c>
      <c r="R297" s="183" t="n">
        <f aca="false">Q297*H297</f>
        <v>0</v>
      </c>
      <c r="S297" s="183" t="n">
        <v>0</v>
      </c>
      <c r="T297" s="184" t="n">
        <f aca="false">S297*H297</f>
        <v>0</v>
      </c>
      <c r="AR297" s="185" t="s">
        <v>437</v>
      </c>
      <c r="AT297" s="185" t="s">
        <v>144</v>
      </c>
      <c r="AU297" s="185" t="s">
        <v>81</v>
      </c>
      <c r="AY297" s="3" t="s">
        <v>141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3" t="s">
        <v>150</v>
      </c>
      <c r="BK297" s="186" t="n">
        <f aca="false">ROUND(I297*H297,2)</f>
        <v>0</v>
      </c>
      <c r="BL297" s="3" t="s">
        <v>437</v>
      </c>
      <c r="BM297" s="185" t="s">
        <v>463</v>
      </c>
    </row>
    <row r="298" s="22" customFormat="true" ht="10.2" hidden="false" customHeight="false" outlineLevel="0" collapsed="false">
      <c r="B298" s="23"/>
      <c r="D298" s="187" t="s">
        <v>152</v>
      </c>
      <c r="F298" s="188" t="s">
        <v>462</v>
      </c>
      <c r="I298" s="103"/>
      <c r="L298" s="23"/>
      <c r="M298" s="189"/>
      <c r="N298" s="57"/>
      <c r="O298" s="57"/>
      <c r="P298" s="57"/>
      <c r="Q298" s="57"/>
      <c r="R298" s="57"/>
      <c r="S298" s="57"/>
      <c r="T298" s="58"/>
      <c r="AT298" s="3" t="s">
        <v>152</v>
      </c>
      <c r="AU298" s="3" t="s">
        <v>81</v>
      </c>
    </row>
    <row r="299" s="22" customFormat="true" ht="19.2" hidden="false" customHeight="false" outlineLevel="0" collapsed="false">
      <c r="B299" s="23"/>
      <c r="D299" s="187" t="s">
        <v>198</v>
      </c>
      <c r="F299" s="209" t="s">
        <v>346</v>
      </c>
      <c r="I299" s="103"/>
      <c r="L299" s="23"/>
      <c r="M299" s="189"/>
      <c r="N299" s="57"/>
      <c r="O299" s="57"/>
      <c r="P299" s="57"/>
      <c r="Q299" s="57"/>
      <c r="R299" s="57"/>
      <c r="S299" s="57"/>
      <c r="T299" s="58"/>
      <c r="AT299" s="3" t="s">
        <v>198</v>
      </c>
      <c r="AU299" s="3" t="s">
        <v>81</v>
      </c>
    </row>
    <row r="300" s="190" customFormat="true" ht="10.2" hidden="false" customHeight="false" outlineLevel="0" collapsed="false">
      <c r="B300" s="191"/>
      <c r="D300" s="187" t="s">
        <v>154</v>
      </c>
      <c r="E300" s="192"/>
      <c r="F300" s="193" t="s">
        <v>459</v>
      </c>
      <c r="H300" s="194" t="n">
        <v>2</v>
      </c>
      <c r="I300" s="195"/>
      <c r="L300" s="191"/>
      <c r="M300" s="196"/>
      <c r="N300" s="197"/>
      <c r="O300" s="197"/>
      <c r="P300" s="197"/>
      <c r="Q300" s="197"/>
      <c r="R300" s="197"/>
      <c r="S300" s="197"/>
      <c r="T300" s="198"/>
      <c r="AT300" s="192" t="s">
        <v>154</v>
      </c>
      <c r="AU300" s="192" t="s">
        <v>81</v>
      </c>
      <c r="AV300" s="190" t="s">
        <v>150</v>
      </c>
      <c r="AW300" s="190" t="s">
        <v>29</v>
      </c>
      <c r="AX300" s="190" t="s">
        <v>73</v>
      </c>
      <c r="AY300" s="192" t="s">
        <v>141</v>
      </c>
    </row>
    <row r="301" s="22" customFormat="true" ht="14.4" hidden="false" customHeight="true" outlineLevel="0" collapsed="false">
      <c r="B301" s="173"/>
      <c r="C301" s="174" t="s">
        <v>464</v>
      </c>
      <c r="D301" s="174" t="s">
        <v>144</v>
      </c>
      <c r="E301" s="175" t="s">
        <v>465</v>
      </c>
      <c r="F301" s="176" t="s">
        <v>466</v>
      </c>
      <c r="G301" s="177" t="s">
        <v>213</v>
      </c>
      <c r="H301" s="178" t="n">
        <v>2</v>
      </c>
      <c r="I301" s="179"/>
      <c r="J301" s="180" t="n">
        <f aca="false">ROUND(I301*H301,2)</f>
        <v>0</v>
      </c>
      <c r="K301" s="176"/>
      <c r="L301" s="23"/>
      <c r="M301" s="181"/>
      <c r="N301" s="182" t="s">
        <v>39</v>
      </c>
      <c r="O301" s="57"/>
      <c r="P301" s="183" t="n">
        <f aca="false">O301*H301</f>
        <v>0</v>
      </c>
      <c r="Q301" s="183" t="n">
        <v>0</v>
      </c>
      <c r="R301" s="183" t="n">
        <f aca="false">Q301*H301</f>
        <v>0</v>
      </c>
      <c r="S301" s="183" t="n">
        <v>0</v>
      </c>
      <c r="T301" s="184" t="n">
        <f aca="false">S301*H301</f>
        <v>0</v>
      </c>
      <c r="AR301" s="185" t="s">
        <v>437</v>
      </c>
      <c r="AT301" s="185" t="s">
        <v>144</v>
      </c>
      <c r="AU301" s="185" t="s">
        <v>81</v>
      </c>
      <c r="AY301" s="3" t="s">
        <v>141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3" t="s">
        <v>150</v>
      </c>
      <c r="BK301" s="186" t="n">
        <f aca="false">ROUND(I301*H301,2)</f>
        <v>0</v>
      </c>
      <c r="BL301" s="3" t="s">
        <v>437</v>
      </c>
      <c r="BM301" s="185" t="s">
        <v>467</v>
      </c>
    </row>
    <row r="302" s="22" customFormat="true" ht="10.2" hidden="false" customHeight="false" outlineLevel="0" collapsed="false">
      <c r="B302" s="23"/>
      <c r="D302" s="187" t="s">
        <v>152</v>
      </c>
      <c r="F302" s="188" t="s">
        <v>466</v>
      </c>
      <c r="I302" s="103"/>
      <c r="L302" s="23"/>
      <c r="M302" s="189"/>
      <c r="N302" s="57"/>
      <c r="O302" s="57"/>
      <c r="P302" s="57"/>
      <c r="Q302" s="57"/>
      <c r="R302" s="57"/>
      <c r="S302" s="57"/>
      <c r="T302" s="58"/>
      <c r="AT302" s="3" t="s">
        <v>152</v>
      </c>
      <c r="AU302" s="3" t="s">
        <v>81</v>
      </c>
    </row>
    <row r="303" s="22" customFormat="true" ht="19.2" hidden="false" customHeight="false" outlineLevel="0" collapsed="false">
      <c r="B303" s="23"/>
      <c r="D303" s="187" t="s">
        <v>198</v>
      </c>
      <c r="F303" s="209" t="s">
        <v>346</v>
      </c>
      <c r="I303" s="103"/>
      <c r="L303" s="23"/>
      <c r="M303" s="189"/>
      <c r="N303" s="57"/>
      <c r="O303" s="57"/>
      <c r="P303" s="57"/>
      <c r="Q303" s="57"/>
      <c r="R303" s="57"/>
      <c r="S303" s="57"/>
      <c r="T303" s="58"/>
      <c r="AT303" s="3" t="s">
        <v>198</v>
      </c>
      <c r="AU303" s="3" t="s">
        <v>81</v>
      </c>
    </row>
    <row r="304" s="190" customFormat="true" ht="10.2" hidden="false" customHeight="false" outlineLevel="0" collapsed="false">
      <c r="B304" s="191"/>
      <c r="D304" s="187" t="s">
        <v>154</v>
      </c>
      <c r="E304" s="192"/>
      <c r="F304" s="193" t="s">
        <v>468</v>
      </c>
      <c r="H304" s="194" t="n">
        <v>2</v>
      </c>
      <c r="I304" s="195"/>
      <c r="L304" s="191"/>
      <c r="M304" s="218"/>
      <c r="N304" s="219"/>
      <c r="O304" s="219"/>
      <c r="P304" s="219"/>
      <c r="Q304" s="219"/>
      <c r="R304" s="219"/>
      <c r="S304" s="219"/>
      <c r="T304" s="220"/>
      <c r="AT304" s="192" t="s">
        <v>154</v>
      </c>
      <c r="AU304" s="192" t="s">
        <v>81</v>
      </c>
      <c r="AV304" s="190" t="s">
        <v>150</v>
      </c>
      <c r="AW304" s="190" t="s">
        <v>29</v>
      </c>
      <c r="AX304" s="190" t="s">
        <v>73</v>
      </c>
      <c r="AY304" s="192" t="s">
        <v>141</v>
      </c>
    </row>
    <row r="305" s="22" customFormat="true" ht="6.9" hidden="false" customHeight="true" outlineLevel="0" collapsed="false">
      <c r="B305" s="41"/>
      <c r="C305" s="42"/>
      <c r="D305" s="42"/>
      <c r="E305" s="42"/>
      <c r="F305" s="42"/>
      <c r="G305" s="42"/>
      <c r="H305" s="42"/>
      <c r="I305" s="130"/>
      <c r="J305" s="42"/>
      <c r="K305" s="42"/>
      <c r="L305" s="23"/>
    </row>
  </sheetData>
  <autoFilter ref="C126:K30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1</v>
      </c>
    </row>
    <row r="4" customFormat="false" ht="24.9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2" t="str">
        <f aca="false">'Rekapitulace stavby'!K6</f>
        <v>Domov pro seniory Skalka v Chebu, Americká 2176/52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8</v>
      </c>
      <c r="I8" s="103"/>
      <c r="L8" s="23"/>
    </row>
    <row r="9" s="22" customFormat="true" ht="36.9" hidden="false" customHeight="true" outlineLevel="0" collapsed="false">
      <c r="B9" s="23"/>
      <c r="E9" s="104" t="s">
        <v>469</v>
      </c>
      <c r="F9" s="104"/>
      <c r="G9" s="104"/>
      <c r="H9" s="104"/>
      <c r="I9" s="103"/>
      <c r="L9" s="23"/>
    </row>
    <row r="10" s="22" customFormat="true" ht="10.2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/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5</v>
      </c>
      <c r="J15" s="16" t="str">
        <f aca="false">IF('Rekapitulace stavby'!AN11="","",'Rekapitulace stavby'!AN11)</f>
        <v/>
      </c>
      <c r="L15" s="23"/>
    </row>
    <row r="16" s="22" customFormat="true" ht="6.9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9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5</v>
      </c>
      <c r="J21" s="16" t="str">
        <f aca="false">IF('Rekapitulace stavby'!AN17="","",'Rekapitulace stavby'!AN17)</f>
        <v/>
      </c>
      <c r="L21" s="23"/>
    </row>
    <row r="22" s="22" customFormat="true" ht="6.9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0</v>
      </c>
      <c r="I23" s="10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5</v>
      </c>
      <c r="J24" s="16" t="str">
        <f aca="false">IF('Rekapitulace stavby'!AN20="","",'Rekapitulace stavby'!AN20)</f>
        <v/>
      </c>
      <c r="L24" s="23"/>
    </row>
    <row r="25" s="22" customFormat="true" ht="6.9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1</v>
      </c>
      <c r="I26" s="103"/>
      <c r="L26" s="23"/>
    </row>
    <row r="27" s="108" customFormat="true" ht="14.4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" hidden="false" customHeight="true" outlineLevel="0" collapsed="false">
      <c r="B28" s="23"/>
      <c r="I28" s="103"/>
      <c r="L28" s="23"/>
    </row>
    <row r="29" s="22" customFormat="true" ht="6.9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33</v>
      </c>
      <c r="I30" s="103"/>
      <c r="J30" s="113" t="n">
        <f aca="false">ROUND(J121, 2)</f>
        <v>0</v>
      </c>
      <c r="L30" s="23"/>
    </row>
    <row r="31" s="22" customFormat="true" ht="6.9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5</v>
      </c>
      <c r="I32" s="115" t="s">
        <v>34</v>
      </c>
      <c r="J32" s="114" t="s">
        <v>36</v>
      </c>
      <c r="L32" s="23"/>
    </row>
    <row r="33" s="22" customFormat="true" ht="14.4" hidden="false" customHeight="true" outlineLevel="0" collapsed="false">
      <c r="B33" s="23"/>
      <c r="D33" s="116" t="s">
        <v>37</v>
      </c>
      <c r="E33" s="15" t="s">
        <v>38</v>
      </c>
      <c r="F33" s="117" t="n">
        <f aca="false">ROUND((SUM(BE121:BE169)),  2)</f>
        <v>0</v>
      </c>
      <c r="I33" s="118" t="n">
        <v>0.21</v>
      </c>
      <c r="J33" s="117" t="n">
        <f aca="false">ROUND(((SUM(BE121:BE169))*I33),  2)</f>
        <v>0</v>
      </c>
      <c r="L33" s="23"/>
    </row>
    <row r="34" s="22" customFormat="true" ht="14.4" hidden="false" customHeight="true" outlineLevel="0" collapsed="false">
      <c r="B34" s="23"/>
      <c r="E34" s="15" t="s">
        <v>39</v>
      </c>
      <c r="F34" s="117" t="n">
        <f aca="false">ROUND((SUM(BF121:BF169)),  2)</f>
        <v>0</v>
      </c>
      <c r="I34" s="118" t="n">
        <v>0.15</v>
      </c>
      <c r="J34" s="117" t="n">
        <f aca="false">ROUND(((SUM(BF121:BF169))*I34),  2)</f>
        <v>0</v>
      </c>
      <c r="L34" s="23"/>
    </row>
    <row r="35" s="22" customFormat="true" ht="14.4" hidden="true" customHeight="true" outlineLevel="0" collapsed="false">
      <c r="B35" s="23"/>
      <c r="E35" s="15" t="s">
        <v>40</v>
      </c>
      <c r="F35" s="117" t="n">
        <f aca="false">ROUND((SUM(BG121:BG16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1</v>
      </c>
      <c r="F36" s="117" t="n">
        <f aca="false">ROUND((SUM(BH121:BH16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2</v>
      </c>
      <c r="F37" s="117" t="n">
        <f aca="false">ROUND((SUM(BI121:BI169)),  2)</f>
        <v>0</v>
      </c>
      <c r="I37" s="118" t="n">
        <v>0</v>
      </c>
      <c r="J37" s="117" t="n">
        <f aca="false">0</f>
        <v>0</v>
      </c>
      <c r="L37" s="23"/>
    </row>
    <row r="38" s="22" customFormat="true" ht="6.9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26"/>
      <c r="J50" s="39"/>
      <c r="K50" s="39"/>
      <c r="L50" s="23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B61" s="23"/>
      <c r="D61" s="40" t="s">
        <v>48</v>
      </c>
      <c r="E61" s="25"/>
      <c r="F61" s="127" t="s">
        <v>49</v>
      </c>
      <c r="G61" s="40" t="s">
        <v>48</v>
      </c>
      <c r="H61" s="25"/>
      <c r="I61" s="128"/>
      <c r="J61" s="129" t="s">
        <v>49</v>
      </c>
      <c r="K61" s="25"/>
      <c r="L61" s="23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26"/>
      <c r="J65" s="39"/>
      <c r="K65" s="39"/>
      <c r="L65" s="23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B76" s="23"/>
      <c r="D76" s="40" t="s">
        <v>48</v>
      </c>
      <c r="E76" s="25"/>
      <c r="F76" s="127" t="s">
        <v>49</v>
      </c>
      <c r="G76" s="40" t="s">
        <v>48</v>
      </c>
      <c r="H76" s="25"/>
      <c r="I76" s="128"/>
      <c r="J76" s="129" t="s">
        <v>49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" hidden="false" customHeight="true" outlineLevel="0" collapsed="false">
      <c r="B82" s="23"/>
      <c r="C82" s="7" t="s">
        <v>110</v>
      </c>
      <c r="I82" s="103"/>
      <c r="L82" s="23"/>
    </row>
    <row r="83" s="22" customFormat="true" ht="6.9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4" hidden="false" customHeight="true" outlineLevel="0" collapsed="false">
      <c r="B85" s="23"/>
      <c r="E85" s="102" t="str">
        <f aca="false">E7</f>
        <v>Domov pro seniory Skalka v Chebu, Americká 2176/52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8</v>
      </c>
      <c r="I86" s="103"/>
      <c r="L86" s="23"/>
    </row>
    <row r="87" s="22" customFormat="true" ht="14.4" hidden="false" customHeight="true" outlineLevel="0" collapsed="false">
      <c r="B87" s="23"/>
      <c r="E87" s="104" t="str">
        <f aca="false">E9</f>
        <v>SO 02 - Revitalizace chodeb ve 2.np</v>
      </c>
      <c r="F87" s="104"/>
      <c r="G87" s="104"/>
      <c r="H87" s="104"/>
      <c r="I87" s="103"/>
      <c r="L87" s="23"/>
    </row>
    <row r="88" s="22" customFormat="true" ht="6.9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b </v>
      </c>
      <c r="I89" s="105" t="s">
        <v>21</v>
      </c>
      <c r="J89" s="106" t="str">
        <f aca="false">IF(J12="","",J12)</f>
        <v/>
      </c>
      <c r="L89" s="23"/>
    </row>
    <row r="90" s="22" customFormat="true" ht="6.9" hidden="false" customHeight="true" outlineLevel="0" collapsed="false">
      <c r="B90" s="23"/>
      <c r="I90" s="103"/>
      <c r="L90" s="23"/>
    </row>
    <row r="91" s="22" customFormat="true" ht="15.6" hidden="false" customHeight="true" outlineLevel="0" collapsed="false">
      <c r="B91" s="23"/>
      <c r="C91" s="15" t="s">
        <v>22</v>
      </c>
      <c r="F91" s="16" t="str">
        <f aca="false">E15</f>
        <v> </v>
      </c>
      <c r="I91" s="105" t="s">
        <v>28</v>
      </c>
      <c r="J91" s="132" t="str">
        <f aca="false">E21</f>
        <v> </v>
      </c>
      <c r="L91" s="23"/>
    </row>
    <row r="92" s="22" customFormat="true" ht="15.6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0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1</v>
      </c>
      <c r="D94" s="119"/>
      <c r="E94" s="119"/>
      <c r="F94" s="119"/>
      <c r="G94" s="119"/>
      <c r="H94" s="119"/>
      <c r="I94" s="134"/>
      <c r="J94" s="135" t="s">
        <v>112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113</v>
      </c>
      <c r="I96" s="103"/>
      <c r="J96" s="113" t="n">
        <f aca="false">J121</f>
        <v>0</v>
      </c>
      <c r="L96" s="23"/>
      <c r="AU96" s="3" t="s">
        <v>114</v>
      </c>
    </row>
    <row r="97" s="137" customFormat="true" ht="24.9" hidden="false" customHeight="true" outlineLevel="0" collapsed="false">
      <c r="B97" s="138"/>
      <c r="D97" s="139" t="s">
        <v>115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95" hidden="false" customHeight="true" outlineLevel="0" collapsed="false">
      <c r="B98" s="144"/>
      <c r="D98" s="145" t="s">
        <v>117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37" customFormat="true" ht="24.9" hidden="false" customHeight="true" outlineLevel="0" collapsed="false">
      <c r="B99" s="138"/>
      <c r="D99" s="139" t="s">
        <v>120</v>
      </c>
      <c r="E99" s="140"/>
      <c r="F99" s="140"/>
      <c r="G99" s="140"/>
      <c r="H99" s="140"/>
      <c r="I99" s="141"/>
      <c r="J99" s="142" t="n">
        <f aca="false">J129</f>
        <v>0</v>
      </c>
      <c r="L99" s="138"/>
    </row>
    <row r="100" s="143" customFormat="true" ht="19.95" hidden="false" customHeight="true" outlineLevel="0" collapsed="false">
      <c r="B100" s="144"/>
      <c r="D100" s="145" t="s">
        <v>123</v>
      </c>
      <c r="E100" s="146"/>
      <c r="F100" s="146"/>
      <c r="G100" s="146"/>
      <c r="H100" s="146"/>
      <c r="I100" s="147"/>
      <c r="J100" s="148" t="n">
        <f aca="false">J130</f>
        <v>0</v>
      </c>
      <c r="L100" s="144"/>
    </row>
    <row r="101" s="137" customFormat="true" ht="24.9" hidden="false" customHeight="true" outlineLevel="0" collapsed="false">
      <c r="B101" s="138"/>
      <c r="D101" s="139" t="s">
        <v>125</v>
      </c>
      <c r="E101" s="140"/>
      <c r="F101" s="140"/>
      <c r="G101" s="140"/>
      <c r="H101" s="140"/>
      <c r="I101" s="141"/>
      <c r="J101" s="142" t="n">
        <f aca="false">J141</f>
        <v>0</v>
      </c>
      <c r="L101" s="138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9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9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9" hidden="false" customHeight="true" outlineLevel="0" collapsed="false">
      <c r="B108" s="23"/>
      <c r="C108" s="7" t="s">
        <v>126</v>
      </c>
      <c r="I108" s="103"/>
      <c r="L108" s="23"/>
    </row>
    <row r="109" s="22" customFormat="true" ht="6.9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4.4" hidden="false" customHeight="true" outlineLevel="0" collapsed="false">
      <c r="B111" s="23"/>
      <c r="E111" s="102" t="str">
        <f aca="false">E7</f>
        <v>Domov pro seniory Skalka v Chebu, Americká 2176/52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08</v>
      </c>
      <c r="I112" s="103"/>
      <c r="L112" s="23"/>
    </row>
    <row r="113" s="22" customFormat="true" ht="14.4" hidden="false" customHeight="true" outlineLevel="0" collapsed="false">
      <c r="B113" s="23"/>
      <c r="E113" s="104" t="str">
        <f aca="false">E9</f>
        <v>SO 02 - Revitalizace chodeb ve 2.np</v>
      </c>
      <c r="F113" s="104"/>
      <c r="G113" s="104"/>
      <c r="H113" s="104"/>
      <c r="I113" s="103"/>
      <c r="L113" s="23"/>
    </row>
    <row r="114" s="22" customFormat="true" ht="6.9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Cheb </v>
      </c>
      <c r="I115" s="105" t="s">
        <v>21</v>
      </c>
      <c r="J115" s="106" t="str">
        <f aca="false">IF(J12="","",J12)</f>
        <v/>
      </c>
      <c r="L115" s="23"/>
    </row>
    <row r="116" s="22" customFormat="true" ht="6.9" hidden="false" customHeight="true" outlineLevel="0" collapsed="false">
      <c r="B116" s="23"/>
      <c r="I116" s="103"/>
      <c r="L116" s="23"/>
    </row>
    <row r="117" s="22" customFormat="true" ht="15.6" hidden="false" customHeight="true" outlineLevel="0" collapsed="false">
      <c r="B117" s="23"/>
      <c r="C117" s="15" t="s">
        <v>22</v>
      </c>
      <c r="F117" s="16" t="str">
        <f aca="false">E15</f>
        <v> </v>
      </c>
      <c r="I117" s="105" t="s">
        <v>28</v>
      </c>
      <c r="J117" s="132" t="str">
        <f aca="false">E21</f>
        <v> </v>
      </c>
      <c r="L117" s="23"/>
    </row>
    <row r="118" s="22" customFormat="true" ht="15.6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05" t="s">
        <v>30</v>
      </c>
      <c r="J118" s="132" t="str">
        <f aca="false">E24</f>
        <v> </v>
      </c>
      <c r="L118" s="23"/>
    </row>
    <row r="119" s="22" customFormat="true" ht="10.3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27</v>
      </c>
      <c r="D120" s="152" t="s">
        <v>58</v>
      </c>
      <c r="E120" s="152" t="s">
        <v>54</v>
      </c>
      <c r="F120" s="152" t="s">
        <v>55</v>
      </c>
      <c r="G120" s="152" t="s">
        <v>128</v>
      </c>
      <c r="H120" s="152" t="s">
        <v>129</v>
      </c>
      <c r="I120" s="153" t="s">
        <v>130</v>
      </c>
      <c r="J120" s="152" t="s">
        <v>112</v>
      </c>
      <c r="K120" s="154" t="s">
        <v>131</v>
      </c>
      <c r="L120" s="150"/>
      <c r="M120" s="65"/>
      <c r="N120" s="66" t="s">
        <v>37</v>
      </c>
      <c r="O120" s="66" t="s">
        <v>132</v>
      </c>
      <c r="P120" s="66" t="s">
        <v>133</v>
      </c>
      <c r="Q120" s="66" t="s">
        <v>134</v>
      </c>
      <c r="R120" s="66" t="s">
        <v>135</v>
      </c>
      <c r="S120" s="66" t="s">
        <v>136</v>
      </c>
      <c r="T120" s="67" t="s">
        <v>137</v>
      </c>
    </row>
    <row r="121" s="22" customFormat="true" ht="22.8" hidden="false" customHeight="true" outlineLevel="0" collapsed="false">
      <c r="B121" s="23"/>
      <c r="C121" s="71" t="s">
        <v>138</v>
      </c>
      <c r="I121" s="103"/>
      <c r="J121" s="155" t="n">
        <f aca="false">BK121</f>
        <v>0</v>
      </c>
      <c r="L121" s="23"/>
      <c r="M121" s="68"/>
      <c r="N121" s="55"/>
      <c r="O121" s="55"/>
      <c r="P121" s="156" t="n">
        <f aca="false">P122+P129+P141</f>
        <v>0</v>
      </c>
      <c r="Q121" s="55"/>
      <c r="R121" s="156" t="n">
        <f aca="false">R122+R129+R141</f>
        <v>0.0560893</v>
      </c>
      <c r="S121" s="55"/>
      <c r="T121" s="157" t="n">
        <f aca="false">T122+T129+T141</f>
        <v>0</v>
      </c>
      <c r="AT121" s="3" t="s">
        <v>72</v>
      </c>
      <c r="AU121" s="3" t="s">
        <v>114</v>
      </c>
      <c r="BK121" s="158" t="n">
        <f aca="false">BK122+BK129+BK141</f>
        <v>0</v>
      </c>
    </row>
    <row r="122" s="159" customFormat="true" ht="25.95" hidden="false" customHeight="true" outlineLevel="0" collapsed="false">
      <c r="B122" s="160"/>
      <c r="D122" s="161" t="s">
        <v>72</v>
      </c>
      <c r="E122" s="162" t="s">
        <v>139</v>
      </c>
      <c r="F122" s="162" t="s">
        <v>140</v>
      </c>
      <c r="I122" s="163"/>
      <c r="J122" s="164" t="n">
        <f aca="false">BK122</f>
        <v>0</v>
      </c>
      <c r="L122" s="160"/>
      <c r="M122" s="165"/>
      <c r="N122" s="166"/>
      <c r="O122" s="166"/>
      <c r="P122" s="167" t="n">
        <f aca="false">P123</f>
        <v>0</v>
      </c>
      <c r="Q122" s="166"/>
      <c r="R122" s="167" t="n">
        <f aca="false">R123</f>
        <v>0.00044</v>
      </c>
      <c r="S122" s="166"/>
      <c r="T122" s="168" t="n">
        <f aca="false">T123</f>
        <v>0</v>
      </c>
      <c r="AR122" s="161" t="s">
        <v>81</v>
      </c>
      <c r="AT122" s="169" t="s">
        <v>72</v>
      </c>
      <c r="AU122" s="169" t="s">
        <v>73</v>
      </c>
      <c r="AY122" s="161" t="s">
        <v>141</v>
      </c>
      <c r="BK122" s="170" t="n">
        <f aca="false">BK123</f>
        <v>0</v>
      </c>
    </row>
    <row r="123" s="159" customFormat="true" ht="22.8" hidden="false" customHeight="true" outlineLevel="0" collapsed="false">
      <c r="B123" s="160"/>
      <c r="D123" s="161" t="s">
        <v>72</v>
      </c>
      <c r="E123" s="171" t="s">
        <v>156</v>
      </c>
      <c r="F123" s="171" t="s">
        <v>157</v>
      </c>
      <c r="I123" s="163"/>
      <c r="J123" s="172" t="n">
        <f aca="false">BK123</f>
        <v>0</v>
      </c>
      <c r="L123" s="160"/>
      <c r="M123" s="165"/>
      <c r="N123" s="166"/>
      <c r="O123" s="166"/>
      <c r="P123" s="167" t="n">
        <f aca="false">SUM(P124:P128)</f>
        <v>0</v>
      </c>
      <c r="Q123" s="166"/>
      <c r="R123" s="167" t="n">
        <f aca="false">SUM(R124:R128)</f>
        <v>0.00044</v>
      </c>
      <c r="S123" s="166"/>
      <c r="T123" s="168" t="n">
        <f aca="false">SUM(T124:T128)</f>
        <v>0</v>
      </c>
      <c r="AR123" s="161" t="s">
        <v>81</v>
      </c>
      <c r="AT123" s="169" t="s">
        <v>72</v>
      </c>
      <c r="AU123" s="169" t="s">
        <v>81</v>
      </c>
      <c r="AY123" s="161" t="s">
        <v>141</v>
      </c>
      <c r="BK123" s="170" t="n">
        <f aca="false">SUM(BK124:BK128)</f>
        <v>0</v>
      </c>
    </row>
    <row r="124" s="22" customFormat="true" ht="43.2" hidden="false" customHeight="true" outlineLevel="0" collapsed="false">
      <c r="B124" s="173"/>
      <c r="C124" s="174" t="s">
        <v>81</v>
      </c>
      <c r="D124" s="174" t="s">
        <v>144</v>
      </c>
      <c r="E124" s="175" t="s">
        <v>158</v>
      </c>
      <c r="F124" s="176" t="s">
        <v>159</v>
      </c>
      <c r="G124" s="177" t="s">
        <v>160</v>
      </c>
      <c r="H124" s="178" t="n">
        <v>20</v>
      </c>
      <c r="I124" s="179"/>
      <c r="J124" s="180" t="n">
        <f aca="false">ROUND(I124*H124,2)</f>
        <v>0</v>
      </c>
      <c r="K124" s="176" t="s">
        <v>470</v>
      </c>
      <c r="L124" s="23"/>
      <c r="M124" s="181"/>
      <c r="N124" s="182" t="s">
        <v>39</v>
      </c>
      <c r="O124" s="57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49</v>
      </c>
      <c r="AT124" s="185" t="s">
        <v>144</v>
      </c>
      <c r="AU124" s="185" t="s">
        <v>150</v>
      </c>
      <c r="AY124" s="3" t="s">
        <v>141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150</v>
      </c>
      <c r="BK124" s="186" t="n">
        <f aca="false">ROUND(I124*H124,2)</f>
        <v>0</v>
      </c>
      <c r="BL124" s="3" t="s">
        <v>149</v>
      </c>
      <c r="BM124" s="185" t="s">
        <v>471</v>
      </c>
    </row>
    <row r="125" s="22" customFormat="true" ht="19.2" hidden="false" customHeight="false" outlineLevel="0" collapsed="false">
      <c r="B125" s="23"/>
      <c r="D125" s="187" t="s">
        <v>152</v>
      </c>
      <c r="F125" s="188" t="s">
        <v>162</v>
      </c>
      <c r="I125" s="103"/>
      <c r="L125" s="23"/>
      <c r="M125" s="189"/>
      <c r="N125" s="57"/>
      <c r="O125" s="57"/>
      <c r="P125" s="57"/>
      <c r="Q125" s="57"/>
      <c r="R125" s="57"/>
      <c r="S125" s="57"/>
      <c r="T125" s="58"/>
      <c r="AT125" s="3" t="s">
        <v>152</v>
      </c>
      <c r="AU125" s="3" t="s">
        <v>150</v>
      </c>
    </row>
    <row r="126" s="22" customFormat="true" ht="14.4" hidden="false" customHeight="true" outlineLevel="0" collapsed="false">
      <c r="B126" s="173"/>
      <c r="C126" s="199" t="s">
        <v>150</v>
      </c>
      <c r="D126" s="199" t="s">
        <v>165</v>
      </c>
      <c r="E126" s="200" t="s">
        <v>166</v>
      </c>
      <c r="F126" s="201" t="s">
        <v>167</v>
      </c>
      <c r="G126" s="202" t="s">
        <v>160</v>
      </c>
      <c r="H126" s="203" t="n">
        <v>22</v>
      </c>
      <c r="I126" s="204"/>
      <c r="J126" s="205" t="n">
        <f aca="false">ROUND(I126*H126,2)</f>
        <v>0</v>
      </c>
      <c r="K126" s="201"/>
      <c r="L126" s="206"/>
      <c r="M126" s="207"/>
      <c r="N126" s="208" t="s">
        <v>39</v>
      </c>
      <c r="O126" s="57"/>
      <c r="P126" s="183" t="n">
        <f aca="false">O126*H126</f>
        <v>0</v>
      </c>
      <c r="Q126" s="183" t="n">
        <v>2E-005</v>
      </c>
      <c r="R126" s="183" t="n">
        <f aca="false">Q126*H126</f>
        <v>0.00044</v>
      </c>
      <c r="S126" s="183" t="n">
        <v>0</v>
      </c>
      <c r="T126" s="184" t="n">
        <f aca="false">S126*H126</f>
        <v>0</v>
      </c>
      <c r="AR126" s="185" t="s">
        <v>168</v>
      </c>
      <c r="AT126" s="185" t="s">
        <v>165</v>
      </c>
      <c r="AU126" s="185" t="s">
        <v>150</v>
      </c>
      <c r="AY126" s="3" t="s">
        <v>141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150</v>
      </c>
      <c r="BK126" s="186" t="n">
        <f aca="false">ROUND(I126*H126,2)</f>
        <v>0</v>
      </c>
      <c r="BL126" s="3" t="s">
        <v>149</v>
      </c>
      <c r="BM126" s="185" t="s">
        <v>472</v>
      </c>
    </row>
    <row r="127" s="22" customFormat="true" ht="10.2" hidden="false" customHeight="false" outlineLevel="0" collapsed="false">
      <c r="B127" s="23"/>
      <c r="D127" s="187" t="s">
        <v>152</v>
      </c>
      <c r="F127" s="188" t="s">
        <v>167</v>
      </c>
      <c r="I127" s="103"/>
      <c r="L127" s="23"/>
      <c r="M127" s="189"/>
      <c r="N127" s="57"/>
      <c r="O127" s="57"/>
      <c r="P127" s="57"/>
      <c r="Q127" s="57"/>
      <c r="R127" s="57"/>
      <c r="S127" s="57"/>
      <c r="T127" s="58"/>
      <c r="AT127" s="3" t="s">
        <v>152</v>
      </c>
      <c r="AU127" s="3" t="s">
        <v>150</v>
      </c>
    </row>
    <row r="128" s="190" customFormat="true" ht="10.2" hidden="false" customHeight="false" outlineLevel="0" collapsed="false">
      <c r="B128" s="191"/>
      <c r="D128" s="187" t="s">
        <v>154</v>
      </c>
      <c r="F128" s="193" t="s">
        <v>473</v>
      </c>
      <c r="H128" s="194" t="n">
        <v>22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54</v>
      </c>
      <c r="AU128" s="192" t="s">
        <v>150</v>
      </c>
      <c r="AV128" s="190" t="s">
        <v>150</v>
      </c>
      <c r="AW128" s="190" t="s">
        <v>2</v>
      </c>
      <c r="AX128" s="190" t="s">
        <v>81</v>
      </c>
      <c r="AY128" s="192" t="s">
        <v>141</v>
      </c>
    </row>
    <row r="129" s="159" customFormat="true" ht="25.95" hidden="false" customHeight="true" outlineLevel="0" collapsed="false">
      <c r="B129" s="160"/>
      <c r="D129" s="161" t="s">
        <v>72</v>
      </c>
      <c r="E129" s="162" t="s">
        <v>206</v>
      </c>
      <c r="F129" s="162" t="s">
        <v>207</v>
      </c>
      <c r="I129" s="163"/>
      <c r="J129" s="164" t="n">
        <f aca="false">BK129</f>
        <v>0</v>
      </c>
      <c r="L129" s="160"/>
      <c r="M129" s="165"/>
      <c r="N129" s="166"/>
      <c r="O129" s="166"/>
      <c r="P129" s="167" t="n">
        <f aca="false">P130</f>
        <v>0</v>
      </c>
      <c r="Q129" s="166"/>
      <c r="R129" s="167" t="n">
        <f aca="false">R130</f>
        <v>0.0556493</v>
      </c>
      <c r="S129" s="166"/>
      <c r="T129" s="168" t="n">
        <f aca="false">T130</f>
        <v>0</v>
      </c>
      <c r="AR129" s="161" t="s">
        <v>150</v>
      </c>
      <c r="AT129" s="169" t="s">
        <v>72</v>
      </c>
      <c r="AU129" s="169" t="s">
        <v>73</v>
      </c>
      <c r="AY129" s="161" t="s">
        <v>141</v>
      </c>
      <c r="BK129" s="170" t="n">
        <f aca="false">BK130</f>
        <v>0</v>
      </c>
    </row>
    <row r="130" s="159" customFormat="true" ht="22.8" hidden="false" customHeight="true" outlineLevel="0" collapsed="false">
      <c r="B130" s="160"/>
      <c r="D130" s="161" t="s">
        <v>72</v>
      </c>
      <c r="E130" s="171" t="s">
        <v>353</v>
      </c>
      <c r="F130" s="171" t="s">
        <v>354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40)</f>
        <v>0</v>
      </c>
      <c r="Q130" s="166"/>
      <c r="R130" s="167" t="n">
        <f aca="false">SUM(R131:R140)</f>
        <v>0.0556493</v>
      </c>
      <c r="S130" s="166"/>
      <c r="T130" s="168" t="n">
        <f aca="false">SUM(T131:T140)</f>
        <v>0</v>
      </c>
      <c r="AR130" s="161" t="s">
        <v>150</v>
      </c>
      <c r="AT130" s="169" t="s">
        <v>72</v>
      </c>
      <c r="AU130" s="169" t="s">
        <v>81</v>
      </c>
      <c r="AY130" s="161" t="s">
        <v>141</v>
      </c>
      <c r="BK130" s="170" t="n">
        <f aca="false">SUM(BK131:BK140)</f>
        <v>0</v>
      </c>
    </row>
    <row r="131" s="22" customFormat="true" ht="14.4" hidden="false" customHeight="true" outlineLevel="0" collapsed="false">
      <c r="B131" s="173"/>
      <c r="C131" s="174" t="s">
        <v>142</v>
      </c>
      <c r="D131" s="174" t="s">
        <v>144</v>
      </c>
      <c r="E131" s="175" t="s">
        <v>377</v>
      </c>
      <c r="F131" s="176" t="s">
        <v>378</v>
      </c>
      <c r="G131" s="177" t="s">
        <v>147</v>
      </c>
      <c r="H131" s="178" t="n">
        <v>135.73</v>
      </c>
      <c r="I131" s="179"/>
      <c r="J131" s="180" t="n">
        <f aca="false">ROUND(I131*H131,2)</f>
        <v>0</v>
      </c>
      <c r="K131" s="176" t="s">
        <v>148</v>
      </c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214</v>
      </c>
      <c r="AT131" s="185" t="s">
        <v>144</v>
      </c>
      <c r="AU131" s="185" t="s">
        <v>150</v>
      </c>
      <c r="AY131" s="3" t="s">
        <v>141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150</v>
      </c>
      <c r="BK131" s="186" t="n">
        <f aca="false">ROUND(I131*H131,2)</f>
        <v>0</v>
      </c>
      <c r="BL131" s="3" t="s">
        <v>214</v>
      </c>
      <c r="BM131" s="185" t="s">
        <v>379</v>
      </c>
    </row>
    <row r="132" s="22" customFormat="true" ht="19.2" hidden="false" customHeight="false" outlineLevel="0" collapsed="false">
      <c r="B132" s="23"/>
      <c r="D132" s="187" t="s">
        <v>152</v>
      </c>
      <c r="F132" s="188" t="s">
        <v>380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52</v>
      </c>
      <c r="AU132" s="3" t="s">
        <v>150</v>
      </c>
    </row>
    <row r="133" s="22" customFormat="true" ht="14.4" hidden="false" customHeight="true" outlineLevel="0" collapsed="false">
      <c r="B133" s="173"/>
      <c r="C133" s="174" t="s">
        <v>149</v>
      </c>
      <c r="D133" s="174" t="s">
        <v>144</v>
      </c>
      <c r="E133" s="175" t="s">
        <v>382</v>
      </c>
      <c r="F133" s="176" t="s">
        <v>383</v>
      </c>
      <c r="G133" s="177" t="s">
        <v>147</v>
      </c>
      <c r="H133" s="178" t="n">
        <v>135.73</v>
      </c>
      <c r="I133" s="179"/>
      <c r="J133" s="180" t="n">
        <f aca="false">ROUND(I133*H133,2)</f>
        <v>0</v>
      </c>
      <c r="K133" s="176" t="s">
        <v>148</v>
      </c>
      <c r="L133" s="23"/>
      <c r="M133" s="181"/>
      <c r="N133" s="182" t="s">
        <v>39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214</v>
      </c>
      <c r="AT133" s="185" t="s">
        <v>144</v>
      </c>
      <c r="AU133" s="185" t="s">
        <v>150</v>
      </c>
      <c r="AY133" s="3" t="s">
        <v>141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150</v>
      </c>
      <c r="BK133" s="186" t="n">
        <f aca="false">ROUND(I133*H133,2)</f>
        <v>0</v>
      </c>
      <c r="BL133" s="3" t="s">
        <v>214</v>
      </c>
      <c r="BM133" s="185" t="s">
        <v>384</v>
      </c>
    </row>
    <row r="134" s="22" customFormat="true" ht="19.2" hidden="false" customHeight="false" outlineLevel="0" collapsed="false">
      <c r="B134" s="23"/>
      <c r="D134" s="187" t="s">
        <v>152</v>
      </c>
      <c r="F134" s="188" t="s">
        <v>385</v>
      </c>
      <c r="I134" s="103"/>
      <c r="L134" s="23"/>
      <c r="M134" s="189"/>
      <c r="N134" s="57"/>
      <c r="O134" s="57"/>
      <c r="P134" s="57"/>
      <c r="Q134" s="57"/>
      <c r="R134" s="57"/>
      <c r="S134" s="57"/>
      <c r="T134" s="58"/>
      <c r="AT134" s="3" t="s">
        <v>152</v>
      </c>
      <c r="AU134" s="3" t="s">
        <v>150</v>
      </c>
    </row>
    <row r="135" s="22" customFormat="true" ht="21.6" hidden="false" customHeight="true" outlineLevel="0" collapsed="false">
      <c r="B135" s="173"/>
      <c r="C135" s="174" t="s">
        <v>177</v>
      </c>
      <c r="D135" s="174" t="s">
        <v>144</v>
      </c>
      <c r="E135" s="175" t="s">
        <v>387</v>
      </c>
      <c r="F135" s="176" t="s">
        <v>388</v>
      </c>
      <c r="G135" s="177" t="s">
        <v>147</v>
      </c>
      <c r="H135" s="178" t="n">
        <v>135.73</v>
      </c>
      <c r="I135" s="179"/>
      <c r="J135" s="180" t="n">
        <f aca="false">ROUND(I135*H135,2)</f>
        <v>0</v>
      </c>
      <c r="K135" s="176" t="s">
        <v>148</v>
      </c>
      <c r="L135" s="23"/>
      <c r="M135" s="181"/>
      <c r="N135" s="182" t="s">
        <v>39</v>
      </c>
      <c r="O135" s="57"/>
      <c r="P135" s="183" t="n">
        <f aca="false">O135*H135</f>
        <v>0</v>
      </c>
      <c r="Q135" s="183" t="n">
        <v>0.0002</v>
      </c>
      <c r="R135" s="183" t="n">
        <f aca="false">Q135*H135</f>
        <v>0.027146</v>
      </c>
      <c r="S135" s="183" t="n">
        <v>0</v>
      </c>
      <c r="T135" s="184" t="n">
        <f aca="false">S135*H135</f>
        <v>0</v>
      </c>
      <c r="AR135" s="185" t="s">
        <v>214</v>
      </c>
      <c r="AT135" s="185" t="s">
        <v>144</v>
      </c>
      <c r="AU135" s="185" t="s">
        <v>150</v>
      </c>
      <c r="AY135" s="3" t="s">
        <v>141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150</v>
      </c>
      <c r="BK135" s="186" t="n">
        <f aca="false">ROUND(I135*H135,2)</f>
        <v>0</v>
      </c>
      <c r="BL135" s="3" t="s">
        <v>214</v>
      </c>
      <c r="BM135" s="185" t="s">
        <v>389</v>
      </c>
    </row>
    <row r="136" s="22" customFormat="true" ht="28.8" hidden="false" customHeight="false" outlineLevel="0" collapsed="false">
      <c r="B136" s="23"/>
      <c r="D136" s="187" t="s">
        <v>152</v>
      </c>
      <c r="F136" s="188" t="s">
        <v>390</v>
      </c>
      <c r="I136" s="103"/>
      <c r="L136" s="23"/>
      <c r="M136" s="189"/>
      <c r="N136" s="57"/>
      <c r="O136" s="57"/>
      <c r="P136" s="57"/>
      <c r="Q136" s="57"/>
      <c r="R136" s="57"/>
      <c r="S136" s="57"/>
      <c r="T136" s="58"/>
      <c r="AT136" s="3" t="s">
        <v>152</v>
      </c>
      <c r="AU136" s="3" t="s">
        <v>150</v>
      </c>
    </row>
    <row r="137" s="22" customFormat="true" ht="21.6" hidden="false" customHeight="true" outlineLevel="0" collapsed="false">
      <c r="B137" s="173"/>
      <c r="C137" s="174" t="s">
        <v>183</v>
      </c>
      <c r="D137" s="174" t="s">
        <v>144</v>
      </c>
      <c r="E137" s="175" t="s">
        <v>392</v>
      </c>
      <c r="F137" s="176" t="s">
        <v>393</v>
      </c>
      <c r="G137" s="177" t="s">
        <v>147</v>
      </c>
      <c r="H137" s="178" t="n">
        <v>135.73</v>
      </c>
      <c r="I137" s="179"/>
      <c r="J137" s="180" t="n">
        <f aca="false">ROUND(I137*H137,2)</f>
        <v>0</v>
      </c>
      <c r="K137" s="176" t="s">
        <v>148</v>
      </c>
      <c r="L137" s="23"/>
      <c r="M137" s="181"/>
      <c r="N137" s="182" t="s">
        <v>39</v>
      </c>
      <c r="O137" s="57"/>
      <c r="P137" s="183" t="n">
        <f aca="false">O137*H137</f>
        <v>0</v>
      </c>
      <c r="Q137" s="183" t="n">
        <v>0.00021</v>
      </c>
      <c r="R137" s="183" t="n">
        <f aca="false">Q137*H137</f>
        <v>0.0285033</v>
      </c>
      <c r="S137" s="183" t="n">
        <v>0</v>
      </c>
      <c r="T137" s="184" t="n">
        <f aca="false">S137*H137</f>
        <v>0</v>
      </c>
      <c r="AR137" s="185" t="s">
        <v>214</v>
      </c>
      <c r="AT137" s="185" t="s">
        <v>144</v>
      </c>
      <c r="AU137" s="185" t="s">
        <v>150</v>
      </c>
      <c r="AY137" s="3" t="s">
        <v>141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150</v>
      </c>
      <c r="BK137" s="186" t="n">
        <f aca="false">ROUND(I137*H137,2)</f>
        <v>0</v>
      </c>
      <c r="BL137" s="3" t="s">
        <v>214</v>
      </c>
      <c r="BM137" s="185" t="s">
        <v>394</v>
      </c>
    </row>
    <row r="138" s="22" customFormat="true" ht="28.8" hidden="false" customHeight="false" outlineLevel="0" collapsed="false">
      <c r="B138" s="23"/>
      <c r="D138" s="187" t="s">
        <v>152</v>
      </c>
      <c r="F138" s="188" t="s">
        <v>395</v>
      </c>
      <c r="I138" s="103"/>
      <c r="L138" s="23"/>
      <c r="M138" s="189"/>
      <c r="N138" s="57"/>
      <c r="O138" s="57"/>
      <c r="P138" s="57"/>
      <c r="Q138" s="57"/>
      <c r="R138" s="57"/>
      <c r="S138" s="57"/>
      <c r="T138" s="58"/>
      <c r="AT138" s="3" t="s">
        <v>152</v>
      </c>
      <c r="AU138" s="3" t="s">
        <v>150</v>
      </c>
    </row>
    <row r="139" s="210" customFormat="true" ht="10.2" hidden="false" customHeight="false" outlineLevel="0" collapsed="false">
      <c r="B139" s="211"/>
      <c r="D139" s="187" t="s">
        <v>154</v>
      </c>
      <c r="E139" s="212"/>
      <c r="F139" s="213" t="s">
        <v>474</v>
      </c>
      <c r="H139" s="212"/>
      <c r="I139" s="214"/>
      <c r="L139" s="211"/>
      <c r="M139" s="215"/>
      <c r="N139" s="216"/>
      <c r="O139" s="216"/>
      <c r="P139" s="216"/>
      <c r="Q139" s="216"/>
      <c r="R139" s="216"/>
      <c r="S139" s="216"/>
      <c r="T139" s="217"/>
      <c r="AT139" s="212" t="s">
        <v>154</v>
      </c>
      <c r="AU139" s="212" t="s">
        <v>150</v>
      </c>
      <c r="AV139" s="210" t="s">
        <v>81</v>
      </c>
      <c r="AW139" s="210" t="s">
        <v>29</v>
      </c>
      <c r="AX139" s="210" t="s">
        <v>73</v>
      </c>
      <c r="AY139" s="212" t="s">
        <v>141</v>
      </c>
    </row>
    <row r="140" s="190" customFormat="true" ht="20.4" hidden="false" customHeight="false" outlineLevel="0" collapsed="false">
      <c r="B140" s="191"/>
      <c r="D140" s="187" t="s">
        <v>154</v>
      </c>
      <c r="E140" s="192"/>
      <c r="F140" s="193" t="s">
        <v>475</v>
      </c>
      <c r="H140" s="194" t="n">
        <v>135.73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4</v>
      </c>
      <c r="AU140" s="192" t="s">
        <v>150</v>
      </c>
      <c r="AV140" s="190" t="s">
        <v>150</v>
      </c>
      <c r="AW140" s="190" t="s">
        <v>29</v>
      </c>
      <c r="AX140" s="190" t="s">
        <v>73</v>
      </c>
      <c r="AY140" s="192" t="s">
        <v>141</v>
      </c>
    </row>
    <row r="141" s="159" customFormat="true" ht="25.95" hidden="false" customHeight="true" outlineLevel="0" collapsed="false">
      <c r="B141" s="160"/>
      <c r="D141" s="161" t="s">
        <v>72</v>
      </c>
      <c r="E141" s="162" t="s">
        <v>432</v>
      </c>
      <c r="F141" s="162" t="s">
        <v>433</v>
      </c>
      <c r="I141" s="163"/>
      <c r="J141" s="164" t="n">
        <f aca="false">BK141</f>
        <v>0</v>
      </c>
      <c r="L141" s="160"/>
      <c r="M141" s="165"/>
      <c r="N141" s="166"/>
      <c r="O141" s="166"/>
      <c r="P141" s="167" t="n">
        <f aca="false">SUM(P142:P169)</f>
        <v>0</v>
      </c>
      <c r="Q141" s="166"/>
      <c r="R141" s="167" t="n">
        <f aca="false">SUM(R142:R169)</f>
        <v>0</v>
      </c>
      <c r="S141" s="166"/>
      <c r="T141" s="168" t="n">
        <f aca="false">SUM(T142:T169)</f>
        <v>0</v>
      </c>
      <c r="AR141" s="161" t="s">
        <v>149</v>
      </c>
      <c r="AT141" s="169" t="s">
        <v>72</v>
      </c>
      <c r="AU141" s="169" t="s">
        <v>73</v>
      </c>
      <c r="AY141" s="161" t="s">
        <v>141</v>
      </c>
      <c r="BK141" s="170" t="n">
        <f aca="false">SUM(BK142:BK169)</f>
        <v>0</v>
      </c>
    </row>
    <row r="142" s="22" customFormat="true" ht="14.4" hidden="false" customHeight="true" outlineLevel="0" collapsed="false">
      <c r="B142" s="173"/>
      <c r="C142" s="174" t="s">
        <v>188</v>
      </c>
      <c r="D142" s="174" t="s">
        <v>144</v>
      </c>
      <c r="E142" s="175" t="s">
        <v>435</v>
      </c>
      <c r="F142" s="176" t="s">
        <v>436</v>
      </c>
      <c r="G142" s="177" t="s">
        <v>213</v>
      </c>
      <c r="H142" s="178" t="n">
        <v>35</v>
      </c>
      <c r="I142" s="179"/>
      <c r="J142" s="180" t="n">
        <f aca="false">ROUND(I142*H142,2)</f>
        <v>0</v>
      </c>
      <c r="K142" s="176"/>
      <c r="L142" s="23"/>
      <c r="M142" s="181"/>
      <c r="N142" s="182" t="s">
        <v>39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437</v>
      </c>
      <c r="AT142" s="185" t="s">
        <v>144</v>
      </c>
      <c r="AU142" s="185" t="s">
        <v>81</v>
      </c>
      <c r="AY142" s="3" t="s">
        <v>141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150</v>
      </c>
      <c r="BK142" s="186" t="n">
        <f aca="false">ROUND(I142*H142,2)</f>
        <v>0</v>
      </c>
      <c r="BL142" s="3" t="s">
        <v>437</v>
      </c>
      <c r="BM142" s="185" t="s">
        <v>438</v>
      </c>
    </row>
    <row r="143" s="22" customFormat="true" ht="10.2" hidden="false" customHeight="false" outlineLevel="0" collapsed="false">
      <c r="B143" s="23"/>
      <c r="D143" s="187" t="s">
        <v>152</v>
      </c>
      <c r="F143" s="188" t="s">
        <v>436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52</v>
      </c>
      <c r="AU143" s="3" t="s">
        <v>81</v>
      </c>
    </row>
    <row r="144" s="22" customFormat="true" ht="19.2" hidden="false" customHeight="false" outlineLevel="0" collapsed="false">
      <c r="B144" s="23"/>
      <c r="D144" s="187" t="s">
        <v>198</v>
      </c>
      <c r="F144" s="209" t="s">
        <v>346</v>
      </c>
      <c r="I144" s="103"/>
      <c r="L144" s="23"/>
      <c r="M144" s="189"/>
      <c r="N144" s="57"/>
      <c r="O144" s="57"/>
      <c r="P144" s="57"/>
      <c r="Q144" s="57"/>
      <c r="R144" s="57"/>
      <c r="S144" s="57"/>
      <c r="T144" s="58"/>
      <c r="AT144" s="3" t="s">
        <v>198</v>
      </c>
      <c r="AU144" s="3" t="s">
        <v>81</v>
      </c>
    </row>
    <row r="145" s="190" customFormat="true" ht="10.2" hidden="false" customHeight="false" outlineLevel="0" collapsed="false">
      <c r="B145" s="191"/>
      <c r="D145" s="187" t="s">
        <v>154</v>
      </c>
      <c r="E145" s="192"/>
      <c r="F145" s="193" t="s">
        <v>476</v>
      </c>
      <c r="H145" s="194" t="n">
        <v>35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4</v>
      </c>
      <c r="AU145" s="192" t="s">
        <v>81</v>
      </c>
      <c r="AV145" s="190" t="s">
        <v>150</v>
      </c>
      <c r="AW145" s="190" t="s">
        <v>29</v>
      </c>
      <c r="AX145" s="190" t="s">
        <v>73</v>
      </c>
      <c r="AY145" s="192" t="s">
        <v>141</v>
      </c>
    </row>
    <row r="146" s="22" customFormat="true" ht="14.4" hidden="false" customHeight="true" outlineLevel="0" collapsed="false">
      <c r="B146" s="173"/>
      <c r="C146" s="174" t="s">
        <v>168</v>
      </c>
      <c r="D146" s="174" t="s">
        <v>144</v>
      </c>
      <c r="E146" s="175" t="s">
        <v>477</v>
      </c>
      <c r="F146" s="176" t="s">
        <v>478</v>
      </c>
      <c r="G146" s="177" t="s">
        <v>213</v>
      </c>
      <c r="H146" s="178" t="n">
        <v>35</v>
      </c>
      <c r="I146" s="179"/>
      <c r="J146" s="180" t="n">
        <f aca="false">ROUND(I146*H146,2)</f>
        <v>0</v>
      </c>
      <c r="K146" s="176"/>
      <c r="L146" s="23"/>
      <c r="M146" s="181"/>
      <c r="N146" s="182" t="s">
        <v>39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437</v>
      </c>
      <c r="AT146" s="185" t="s">
        <v>144</v>
      </c>
      <c r="AU146" s="185" t="s">
        <v>81</v>
      </c>
      <c r="AY146" s="3" t="s">
        <v>141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150</v>
      </c>
      <c r="BK146" s="186" t="n">
        <f aca="false">ROUND(I146*H146,2)</f>
        <v>0</v>
      </c>
      <c r="BL146" s="3" t="s">
        <v>437</v>
      </c>
      <c r="BM146" s="185" t="s">
        <v>443</v>
      </c>
    </row>
    <row r="147" s="22" customFormat="true" ht="10.2" hidden="false" customHeight="false" outlineLevel="0" collapsed="false">
      <c r="B147" s="23"/>
      <c r="D147" s="187" t="s">
        <v>152</v>
      </c>
      <c r="F147" s="188" t="s">
        <v>478</v>
      </c>
      <c r="I147" s="103"/>
      <c r="L147" s="23"/>
      <c r="M147" s="189"/>
      <c r="N147" s="57"/>
      <c r="O147" s="57"/>
      <c r="P147" s="57"/>
      <c r="Q147" s="57"/>
      <c r="R147" s="57"/>
      <c r="S147" s="57"/>
      <c r="T147" s="58"/>
      <c r="AT147" s="3" t="s">
        <v>152</v>
      </c>
      <c r="AU147" s="3" t="s">
        <v>81</v>
      </c>
    </row>
    <row r="148" s="22" customFormat="true" ht="19.2" hidden="false" customHeight="false" outlineLevel="0" collapsed="false">
      <c r="B148" s="23"/>
      <c r="D148" s="187" t="s">
        <v>198</v>
      </c>
      <c r="F148" s="209" t="s">
        <v>346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98</v>
      </c>
      <c r="AU148" s="3" t="s">
        <v>81</v>
      </c>
    </row>
    <row r="149" s="190" customFormat="true" ht="10.2" hidden="false" customHeight="false" outlineLevel="0" collapsed="false">
      <c r="B149" s="191"/>
      <c r="D149" s="187" t="s">
        <v>154</v>
      </c>
      <c r="E149" s="192"/>
      <c r="F149" s="193" t="s">
        <v>476</v>
      </c>
      <c r="H149" s="194" t="n">
        <v>35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4</v>
      </c>
      <c r="AU149" s="192" t="s">
        <v>81</v>
      </c>
      <c r="AV149" s="190" t="s">
        <v>150</v>
      </c>
      <c r="AW149" s="190" t="s">
        <v>29</v>
      </c>
      <c r="AX149" s="190" t="s">
        <v>73</v>
      </c>
      <c r="AY149" s="192" t="s">
        <v>141</v>
      </c>
    </row>
    <row r="150" s="22" customFormat="true" ht="14.4" hidden="false" customHeight="true" outlineLevel="0" collapsed="false">
      <c r="B150" s="173"/>
      <c r="C150" s="174" t="s">
        <v>156</v>
      </c>
      <c r="D150" s="174" t="s">
        <v>144</v>
      </c>
      <c r="E150" s="175" t="s">
        <v>479</v>
      </c>
      <c r="F150" s="176" t="s">
        <v>442</v>
      </c>
      <c r="G150" s="177" t="s">
        <v>213</v>
      </c>
      <c r="H150" s="178" t="n">
        <v>6</v>
      </c>
      <c r="I150" s="179"/>
      <c r="J150" s="180" t="n">
        <f aca="false">ROUND(I150*H150,2)</f>
        <v>0</v>
      </c>
      <c r="K150" s="176"/>
      <c r="L150" s="23"/>
      <c r="M150" s="181"/>
      <c r="N150" s="182" t="s">
        <v>39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214</v>
      </c>
      <c r="AT150" s="185" t="s">
        <v>144</v>
      </c>
      <c r="AU150" s="185" t="s">
        <v>81</v>
      </c>
      <c r="AY150" s="3" t="s">
        <v>141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150</v>
      </c>
      <c r="BK150" s="186" t="n">
        <f aca="false">ROUND(I150*H150,2)</f>
        <v>0</v>
      </c>
      <c r="BL150" s="3" t="s">
        <v>214</v>
      </c>
      <c r="BM150" s="185" t="s">
        <v>480</v>
      </c>
    </row>
    <row r="151" s="22" customFormat="true" ht="10.2" hidden="false" customHeight="false" outlineLevel="0" collapsed="false">
      <c r="B151" s="23"/>
      <c r="D151" s="187" t="s">
        <v>152</v>
      </c>
      <c r="F151" s="188" t="s">
        <v>442</v>
      </c>
      <c r="I151" s="103"/>
      <c r="L151" s="23"/>
      <c r="M151" s="189"/>
      <c r="N151" s="57"/>
      <c r="O151" s="57"/>
      <c r="P151" s="57"/>
      <c r="Q151" s="57"/>
      <c r="R151" s="57"/>
      <c r="S151" s="57"/>
      <c r="T151" s="58"/>
      <c r="AT151" s="3" t="s">
        <v>152</v>
      </c>
      <c r="AU151" s="3" t="s">
        <v>81</v>
      </c>
    </row>
    <row r="152" s="22" customFormat="true" ht="19.2" hidden="false" customHeight="false" outlineLevel="0" collapsed="false">
      <c r="B152" s="23"/>
      <c r="D152" s="187" t="s">
        <v>198</v>
      </c>
      <c r="F152" s="209" t="s">
        <v>346</v>
      </c>
      <c r="I152" s="103"/>
      <c r="L152" s="23"/>
      <c r="M152" s="189"/>
      <c r="N152" s="57"/>
      <c r="O152" s="57"/>
      <c r="P152" s="57"/>
      <c r="Q152" s="57"/>
      <c r="R152" s="57"/>
      <c r="S152" s="57"/>
      <c r="T152" s="58"/>
      <c r="AT152" s="3" t="s">
        <v>198</v>
      </c>
      <c r="AU152" s="3" t="s">
        <v>81</v>
      </c>
    </row>
    <row r="153" s="190" customFormat="true" ht="10.2" hidden="false" customHeight="false" outlineLevel="0" collapsed="false">
      <c r="B153" s="191"/>
      <c r="D153" s="187" t="s">
        <v>154</v>
      </c>
      <c r="E153" s="192"/>
      <c r="F153" s="193" t="s">
        <v>481</v>
      </c>
      <c r="H153" s="194" t="n">
        <v>6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54</v>
      </c>
      <c r="AU153" s="192" t="s">
        <v>81</v>
      </c>
      <c r="AV153" s="190" t="s">
        <v>150</v>
      </c>
      <c r="AW153" s="190" t="s">
        <v>29</v>
      </c>
      <c r="AX153" s="190" t="s">
        <v>73</v>
      </c>
      <c r="AY153" s="192" t="s">
        <v>141</v>
      </c>
    </row>
    <row r="154" s="22" customFormat="true" ht="14.4" hidden="false" customHeight="true" outlineLevel="0" collapsed="false">
      <c r="B154" s="173"/>
      <c r="C154" s="174" t="s">
        <v>210</v>
      </c>
      <c r="D154" s="174" t="s">
        <v>144</v>
      </c>
      <c r="E154" s="175" t="s">
        <v>446</v>
      </c>
      <c r="F154" s="176" t="s">
        <v>447</v>
      </c>
      <c r="G154" s="177" t="s">
        <v>213</v>
      </c>
      <c r="H154" s="178" t="n">
        <v>2</v>
      </c>
      <c r="I154" s="179"/>
      <c r="J154" s="180" t="n">
        <f aca="false">ROUND(I154*H154,2)</f>
        <v>0</v>
      </c>
      <c r="K154" s="176"/>
      <c r="L154" s="23"/>
      <c r="M154" s="181"/>
      <c r="N154" s="182" t="s">
        <v>39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437</v>
      </c>
      <c r="AT154" s="185" t="s">
        <v>144</v>
      </c>
      <c r="AU154" s="185" t="s">
        <v>81</v>
      </c>
      <c r="AY154" s="3" t="s">
        <v>141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150</v>
      </c>
      <c r="BK154" s="186" t="n">
        <f aca="false">ROUND(I154*H154,2)</f>
        <v>0</v>
      </c>
      <c r="BL154" s="3" t="s">
        <v>437</v>
      </c>
      <c r="BM154" s="185" t="s">
        <v>448</v>
      </c>
    </row>
    <row r="155" s="22" customFormat="true" ht="10.2" hidden="false" customHeight="false" outlineLevel="0" collapsed="false">
      <c r="B155" s="23"/>
      <c r="D155" s="187" t="s">
        <v>152</v>
      </c>
      <c r="F155" s="188" t="s">
        <v>447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52</v>
      </c>
      <c r="AU155" s="3" t="s">
        <v>81</v>
      </c>
    </row>
    <row r="156" s="22" customFormat="true" ht="19.2" hidden="false" customHeight="false" outlineLevel="0" collapsed="false">
      <c r="B156" s="23"/>
      <c r="D156" s="187" t="s">
        <v>198</v>
      </c>
      <c r="F156" s="209" t="s">
        <v>346</v>
      </c>
      <c r="I156" s="103"/>
      <c r="L156" s="23"/>
      <c r="M156" s="189"/>
      <c r="N156" s="57"/>
      <c r="O156" s="57"/>
      <c r="P156" s="57"/>
      <c r="Q156" s="57"/>
      <c r="R156" s="57"/>
      <c r="S156" s="57"/>
      <c r="T156" s="58"/>
      <c r="AT156" s="3" t="s">
        <v>198</v>
      </c>
      <c r="AU156" s="3" t="s">
        <v>81</v>
      </c>
    </row>
    <row r="157" s="190" customFormat="true" ht="10.2" hidden="false" customHeight="false" outlineLevel="0" collapsed="false">
      <c r="B157" s="191"/>
      <c r="D157" s="187" t="s">
        <v>154</v>
      </c>
      <c r="E157" s="192"/>
      <c r="F157" s="193" t="s">
        <v>482</v>
      </c>
      <c r="H157" s="194" t="n">
        <v>2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54</v>
      </c>
      <c r="AU157" s="192" t="s">
        <v>81</v>
      </c>
      <c r="AV157" s="190" t="s">
        <v>150</v>
      </c>
      <c r="AW157" s="190" t="s">
        <v>29</v>
      </c>
      <c r="AX157" s="190" t="s">
        <v>73</v>
      </c>
      <c r="AY157" s="192" t="s">
        <v>141</v>
      </c>
    </row>
    <row r="158" s="22" customFormat="true" ht="14.4" hidden="false" customHeight="true" outlineLevel="0" collapsed="false">
      <c r="B158" s="173"/>
      <c r="C158" s="174" t="s">
        <v>220</v>
      </c>
      <c r="D158" s="174" t="s">
        <v>144</v>
      </c>
      <c r="E158" s="175" t="s">
        <v>451</v>
      </c>
      <c r="F158" s="176" t="s">
        <v>452</v>
      </c>
      <c r="G158" s="177" t="s">
        <v>213</v>
      </c>
      <c r="H158" s="178" t="n">
        <v>14</v>
      </c>
      <c r="I158" s="179"/>
      <c r="J158" s="180" t="n">
        <f aca="false">ROUND(I158*H158,2)</f>
        <v>0</v>
      </c>
      <c r="K158" s="176"/>
      <c r="L158" s="23"/>
      <c r="M158" s="181"/>
      <c r="N158" s="182" t="s">
        <v>39</v>
      </c>
      <c r="O158" s="57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437</v>
      </c>
      <c r="AT158" s="185" t="s">
        <v>144</v>
      </c>
      <c r="AU158" s="185" t="s">
        <v>81</v>
      </c>
      <c r="AY158" s="3" t="s">
        <v>141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150</v>
      </c>
      <c r="BK158" s="186" t="n">
        <f aca="false">ROUND(I158*H158,2)</f>
        <v>0</v>
      </c>
      <c r="BL158" s="3" t="s">
        <v>437</v>
      </c>
      <c r="BM158" s="185" t="s">
        <v>453</v>
      </c>
    </row>
    <row r="159" s="22" customFormat="true" ht="10.2" hidden="false" customHeight="false" outlineLevel="0" collapsed="false">
      <c r="B159" s="23"/>
      <c r="D159" s="187" t="s">
        <v>152</v>
      </c>
      <c r="F159" s="188" t="s">
        <v>452</v>
      </c>
      <c r="I159" s="103"/>
      <c r="L159" s="23"/>
      <c r="M159" s="189"/>
      <c r="N159" s="57"/>
      <c r="O159" s="57"/>
      <c r="P159" s="57"/>
      <c r="Q159" s="57"/>
      <c r="R159" s="57"/>
      <c r="S159" s="57"/>
      <c r="T159" s="58"/>
      <c r="AT159" s="3" t="s">
        <v>152</v>
      </c>
      <c r="AU159" s="3" t="s">
        <v>81</v>
      </c>
    </row>
    <row r="160" s="22" customFormat="true" ht="19.2" hidden="false" customHeight="false" outlineLevel="0" collapsed="false">
      <c r="B160" s="23"/>
      <c r="D160" s="187" t="s">
        <v>198</v>
      </c>
      <c r="F160" s="209" t="s">
        <v>346</v>
      </c>
      <c r="I160" s="103"/>
      <c r="L160" s="23"/>
      <c r="M160" s="189"/>
      <c r="N160" s="57"/>
      <c r="O160" s="57"/>
      <c r="P160" s="57"/>
      <c r="Q160" s="57"/>
      <c r="R160" s="57"/>
      <c r="S160" s="57"/>
      <c r="T160" s="58"/>
      <c r="AT160" s="3" t="s">
        <v>198</v>
      </c>
      <c r="AU160" s="3" t="s">
        <v>81</v>
      </c>
    </row>
    <row r="161" s="190" customFormat="true" ht="10.2" hidden="false" customHeight="false" outlineLevel="0" collapsed="false">
      <c r="B161" s="191"/>
      <c r="D161" s="187" t="s">
        <v>154</v>
      </c>
      <c r="E161" s="192"/>
      <c r="F161" s="193" t="s">
        <v>483</v>
      </c>
      <c r="H161" s="194" t="n">
        <v>14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54</v>
      </c>
      <c r="AU161" s="192" t="s">
        <v>81</v>
      </c>
      <c r="AV161" s="190" t="s">
        <v>150</v>
      </c>
      <c r="AW161" s="190" t="s">
        <v>29</v>
      </c>
      <c r="AX161" s="190" t="s">
        <v>73</v>
      </c>
      <c r="AY161" s="192" t="s">
        <v>141</v>
      </c>
    </row>
    <row r="162" s="22" customFormat="true" ht="14.4" hidden="false" customHeight="true" outlineLevel="0" collapsed="false">
      <c r="B162" s="173"/>
      <c r="C162" s="174" t="s">
        <v>226</v>
      </c>
      <c r="D162" s="174" t="s">
        <v>144</v>
      </c>
      <c r="E162" s="175" t="s">
        <v>456</v>
      </c>
      <c r="F162" s="176" t="s">
        <v>457</v>
      </c>
      <c r="G162" s="177" t="s">
        <v>213</v>
      </c>
      <c r="H162" s="178" t="n">
        <v>2</v>
      </c>
      <c r="I162" s="179"/>
      <c r="J162" s="180" t="n">
        <f aca="false">ROUND(I162*H162,2)</f>
        <v>0</v>
      </c>
      <c r="K162" s="176"/>
      <c r="L162" s="23"/>
      <c r="M162" s="181"/>
      <c r="N162" s="182" t="s">
        <v>39</v>
      </c>
      <c r="O162" s="57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437</v>
      </c>
      <c r="AT162" s="185" t="s">
        <v>144</v>
      </c>
      <c r="AU162" s="185" t="s">
        <v>81</v>
      </c>
      <c r="AY162" s="3" t="s">
        <v>141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150</v>
      </c>
      <c r="BK162" s="186" t="n">
        <f aca="false">ROUND(I162*H162,2)</f>
        <v>0</v>
      </c>
      <c r="BL162" s="3" t="s">
        <v>437</v>
      </c>
      <c r="BM162" s="185" t="s">
        <v>458</v>
      </c>
    </row>
    <row r="163" s="22" customFormat="true" ht="10.2" hidden="false" customHeight="false" outlineLevel="0" collapsed="false">
      <c r="B163" s="23"/>
      <c r="D163" s="187" t="s">
        <v>152</v>
      </c>
      <c r="F163" s="188" t="s">
        <v>457</v>
      </c>
      <c r="I163" s="103"/>
      <c r="L163" s="23"/>
      <c r="M163" s="189"/>
      <c r="N163" s="57"/>
      <c r="O163" s="57"/>
      <c r="P163" s="57"/>
      <c r="Q163" s="57"/>
      <c r="R163" s="57"/>
      <c r="S163" s="57"/>
      <c r="T163" s="58"/>
      <c r="AT163" s="3" t="s">
        <v>152</v>
      </c>
      <c r="AU163" s="3" t="s">
        <v>81</v>
      </c>
    </row>
    <row r="164" s="22" customFormat="true" ht="19.2" hidden="false" customHeight="false" outlineLevel="0" collapsed="false">
      <c r="B164" s="23"/>
      <c r="D164" s="187" t="s">
        <v>198</v>
      </c>
      <c r="F164" s="209" t="s">
        <v>484</v>
      </c>
      <c r="I164" s="103"/>
      <c r="L164" s="23"/>
      <c r="M164" s="189"/>
      <c r="N164" s="57"/>
      <c r="O164" s="57"/>
      <c r="P164" s="57"/>
      <c r="Q164" s="57"/>
      <c r="R164" s="57"/>
      <c r="S164" s="57"/>
      <c r="T164" s="58"/>
      <c r="AT164" s="3" t="s">
        <v>198</v>
      </c>
      <c r="AU164" s="3" t="s">
        <v>81</v>
      </c>
    </row>
    <row r="165" s="190" customFormat="true" ht="10.2" hidden="false" customHeight="false" outlineLevel="0" collapsed="false">
      <c r="B165" s="191"/>
      <c r="D165" s="187" t="s">
        <v>154</v>
      </c>
      <c r="E165" s="192"/>
      <c r="F165" s="193" t="s">
        <v>482</v>
      </c>
      <c r="H165" s="194" t="n">
        <v>2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4</v>
      </c>
      <c r="AU165" s="192" t="s">
        <v>81</v>
      </c>
      <c r="AV165" s="190" t="s">
        <v>150</v>
      </c>
      <c r="AW165" s="190" t="s">
        <v>29</v>
      </c>
      <c r="AX165" s="190" t="s">
        <v>73</v>
      </c>
      <c r="AY165" s="192" t="s">
        <v>141</v>
      </c>
    </row>
    <row r="166" s="22" customFormat="true" ht="14.4" hidden="false" customHeight="true" outlineLevel="0" collapsed="false">
      <c r="B166" s="173"/>
      <c r="C166" s="174" t="s">
        <v>232</v>
      </c>
      <c r="D166" s="174" t="s">
        <v>144</v>
      </c>
      <c r="E166" s="175" t="s">
        <v>465</v>
      </c>
      <c r="F166" s="176" t="s">
        <v>466</v>
      </c>
      <c r="G166" s="177" t="s">
        <v>213</v>
      </c>
      <c r="H166" s="178" t="n">
        <v>2</v>
      </c>
      <c r="I166" s="179"/>
      <c r="J166" s="180" t="n">
        <f aca="false">ROUND(I166*H166,2)</f>
        <v>0</v>
      </c>
      <c r="K166" s="176"/>
      <c r="L166" s="23"/>
      <c r="M166" s="181"/>
      <c r="N166" s="182" t="s">
        <v>39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437</v>
      </c>
      <c r="AT166" s="185" t="s">
        <v>144</v>
      </c>
      <c r="AU166" s="185" t="s">
        <v>81</v>
      </c>
      <c r="AY166" s="3" t="s">
        <v>141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150</v>
      </c>
      <c r="BK166" s="186" t="n">
        <f aca="false">ROUND(I166*H166,2)</f>
        <v>0</v>
      </c>
      <c r="BL166" s="3" t="s">
        <v>437</v>
      </c>
      <c r="BM166" s="185" t="s">
        <v>485</v>
      </c>
    </row>
    <row r="167" s="22" customFormat="true" ht="10.2" hidden="false" customHeight="false" outlineLevel="0" collapsed="false">
      <c r="B167" s="23"/>
      <c r="D167" s="187" t="s">
        <v>152</v>
      </c>
      <c r="F167" s="188" t="s">
        <v>466</v>
      </c>
      <c r="I167" s="103"/>
      <c r="L167" s="23"/>
      <c r="M167" s="189"/>
      <c r="N167" s="57"/>
      <c r="O167" s="57"/>
      <c r="P167" s="57"/>
      <c r="Q167" s="57"/>
      <c r="R167" s="57"/>
      <c r="S167" s="57"/>
      <c r="T167" s="58"/>
      <c r="AT167" s="3" t="s">
        <v>152</v>
      </c>
      <c r="AU167" s="3" t="s">
        <v>81</v>
      </c>
    </row>
    <row r="168" s="22" customFormat="true" ht="19.2" hidden="false" customHeight="false" outlineLevel="0" collapsed="false">
      <c r="B168" s="23"/>
      <c r="D168" s="187" t="s">
        <v>198</v>
      </c>
      <c r="F168" s="209" t="s">
        <v>346</v>
      </c>
      <c r="I168" s="103"/>
      <c r="L168" s="23"/>
      <c r="M168" s="189"/>
      <c r="N168" s="57"/>
      <c r="O168" s="57"/>
      <c r="P168" s="57"/>
      <c r="Q168" s="57"/>
      <c r="R168" s="57"/>
      <c r="S168" s="57"/>
      <c r="T168" s="58"/>
      <c r="AT168" s="3" t="s">
        <v>198</v>
      </c>
      <c r="AU168" s="3" t="s">
        <v>81</v>
      </c>
    </row>
    <row r="169" s="190" customFormat="true" ht="10.2" hidden="false" customHeight="false" outlineLevel="0" collapsed="false">
      <c r="B169" s="191"/>
      <c r="D169" s="187" t="s">
        <v>154</v>
      </c>
      <c r="E169" s="192"/>
      <c r="F169" s="193" t="s">
        <v>486</v>
      </c>
      <c r="H169" s="194" t="n">
        <v>2</v>
      </c>
      <c r="I169" s="195"/>
      <c r="L169" s="191"/>
      <c r="M169" s="218"/>
      <c r="N169" s="219"/>
      <c r="O169" s="219"/>
      <c r="P169" s="219"/>
      <c r="Q169" s="219"/>
      <c r="R169" s="219"/>
      <c r="S169" s="219"/>
      <c r="T169" s="220"/>
      <c r="AT169" s="192" t="s">
        <v>154</v>
      </c>
      <c r="AU169" s="192" t="s">
        <v>81</v>
      </c>
      <c r="AV169" s="190" t="s">
        <v>150</v>
      </c>
      <c r="AW169" s="190" t="s">
        <v>29</v>
      </c>
      <c r="AX169" s="190" t="s">
        <v>73</v>
      </c>
      <c r="AY169" s="192" t="s">
        <v>141</v>
      </c>
    </row>
    <row r="170" s="22" customFormat="true" ht="6.9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130"/>
      <c r="J170" s="42"/>
      <c r="K170" s="42"/>
      <c r="L170" s="23"/>
    </row>
  </sheetData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1</v>
      </c>
    </row>
    <row r="4" customFormat="false" ht="24.9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2" t="str">
        <f aca="false">'Rekapitulace stavby'!K6</f>
        <v>Domov pro seniory Skalka v Chebu, Americká 2176/52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8</v>
      </c>
      <c r="I8" s="103"/>
      <c r="L8" s="23"/>
    </row>
    <row r="9" s="22" customFormat="true" ht="36.9" hidden="false" customHeight="true" outlineLevel="0" collapsed="false">
      <c r="B9" s="23"/>
      <c r="E9" s="104" t="s">
        <v>487</v>
      </c>
      <c r="F9" s="104"/>
      <c r="G9" s="104"/>
      <c r="H9" s="104"/>
      <c r="I9" s="103"/>
      <c r="L9" s="23"/>
    </row>
    <row r="10" s="22" customFormat="true" ht="10.2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/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5</v>
      </c>
      <c r="J15" s="16" t="str">
        <f aca="false">IF('Rekapitulace stavby'!AN11="","",'Rekapitulace stavby'!AN11)</f>
        <v/>
      </c>
      <c r="L15" s="23"/>
    </row>
    <row r="16" s="22" customFormat="true" ht="6.9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9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5</v>
      </c>
      <c r="J21" s="16" t="str">
        <f aca="false">IF('Rekapitulace stavby'!AN17="","",'Rekapitulace stavby'!AN17)</f>
        <v/>
      </c>
      <c r="L21" s="23"/>
    </row>
    <row r="22" s="22" customFormat="true" ht="6.9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0</v>
      </c>
      <c r="I23" s="10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5</v>
      </c>
      <c r="J24" s="16" t="str">
        <f aca="false">IF('Rekapitulace stavby'!AN20="","",'Rekapitulace stavby'!AN20)</f>
        <v/>
      </c>
      <c r="L24" s="23"/>
    </row>
    <row r="25" s="22" customFormat="true" ht="6.9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1</v>
      </c>
      <c r="I26" s="103"/>
      <c r="L26" s="23"/>
    </row>
    <row r="27" s="108" customFormat="true" ht="14.4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" hidden="false" customHeight="true" outlineLevel="0" collapsed="false">
      <c r="B28" s="23"/>
      <c r="I28" s="103"/>
      <c r="L28" s="23"/>
    </row>
    <row r="29" s="22" customFormat="true" ht="6.9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33</v>
      </c>
      <c r="I30" s="103"/>
      <c r="J30" s="113" t="n">
        <f aca="false">ROUND(J121, 2)</f>
        <v>0</v>
      </c>
      <c r="L30" s="23"/>
    </row>
    <row r="31" s="22" customFormat="true" ht="6.9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5</v>
      </c>
      <c r="I32" s="115" t="s">
        <v>34</v>
      </c>
      <c r="J32" s="114" t="s">
        <v>36</v>
      </c>
      <c r="L32" s="23"/>
    </row>
    <row r="33" s="22" customFormat="true" ht="14.4" hidden="false" customHeight="true" outlineLevel="0" collapsed="false">
      <c r="B33" s="23"/>
      <c r="D33" s="116" t="s">
        <v>37</v>
      </c>
      <c r="E33" s="15" t="s">
        <v>38</v>
      </c>
      <c r="F33" s="117" t="n">
        <f aca="false">ROUND((SUM(BE121:BE169)),  2)</f>
        <v>0</v>
      </c>
      <c r="I33" s="118" t="n">
        <v>0.21</v>
      </c>
      <c r="J33" s="117" t="n">
        <f aca="false">ROUND(((SUM(BE121:BE169))*I33),  2)</f>
        <v>0</v>
      </c>
      <c r="L33" s="23"/>
    </row>
    <row r="34" s="22" customFormat="true" ht="14.4" hidden="false" customHeight="true" outlineLevel="0" collapsed="false">
      <c r="B34" s="23"/>
      <c r="E34" s="15" t="s">
        <v>39</v>
      </c>
      <c r="F34" s="117" t="n">
        <f aca="false">ROUND((SUM(BF121:BF169)),  2)</f>
        <v>0</v>
      </c>
      <c r="I34" s="118" t="n">
        <v>0.15</v>
      </c>
      <c r="J34" s="117" t="n">
        <f aca="false">ROUND(((SUM(BF121:BF169))*I34),  2)</f>
        <v>0</v>
      </c>
      <c r="L34" s="23"/>
    </row>
    <row r="35" s="22" customFormat="true" ht="14.4" hidden="true" customHeight="true" outlineLevel="0" collapsed="false">
      <c r="B35" s="23"/>
      <c r="E35" s="15" t="s">
        <v>40</v>
      </c>
      <c r="F35" s="117" t="n">
        <f aca="false">ROUND((SUM(BG121:BG16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1</v>
      </c>
      <c r="F36" s="117" t="n">
        <f aca="false">ROUND((SUM(BH121:BH16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2</v>
      </c>
      <c r="F37" s="117" t="n">
        <f aca="false">ROUND((SUM(BI121:BI169)),  2)</f>
        <v>0</v>
      </c>
      <c r="I37" s="118" t="n">
        <v>0</v>
      </c>
      <c r="J37" s="117" t="n">
        <f aca="false">0</f>
        <v>0</v>
      </c>
      <c r="L37" s="23"/>
    </row>
    <row r="38" s="22" customFormat="true" ht="6.9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26"/>
      <c r="J50" s="39"/>
      <c r="K50" s="39"/>
      <c r="L50" s="23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B61" s="23"/>
      <c r="D61" s="40" t="s">
        <v>48</v>
      </c>
      <c r="E61" s="25"/>
      <c r="F61" s="127" t="s">
        <v>49</v>
      </c>
      <c r="G61" s="40" t="s">
        <v>48</v>
      </c>
      <c r="H61" s="25"/>
      <c r="I61" s="128"/>
      <c r="J61" s="129" t="s">
        <v>49</v>
      </c>
      <c r="K61" s="25"/>
      <c r="L61" s="23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26"/>
      <c r="J65" s="39"/>
      <c r="K65" s="39"/>
      <c r="L65" s="23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B76" s="23"/>
      <c r="D76" s="40" t="s">
        <v>48</v>
      </c>
      <c r="E76" s="25"/>
      <c r="F76" s="127" t="s">
        <v>49</v>
      </c>
      <c r="G76" s="40" t="s">
        <v>48</v>
      </c>
      <c r="H76" s="25"/>
      <c r="I76" s="128"/>
      <c r="J76" s="129" t="s">
        <v>49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" hidden="false" customHeight="true" outlineLevel="0" collapsed="false">
      <c r="B82" s="23"/>
      <c r="C82" s="7" t="s">
        <v>110</v>
      </c>
      <c r="I82" s="103"/>
      <c r="L82" s="23"/>
    </row>
    <row r="83" s="22" customFormat="true" ht="6.9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4" hidden="false" customHeight="true" outlineLevel="0" collapsed="false">
      <c r="B85" s="23"/>
      <c r="E85" s="102" t="str">
        <f aca="false">E7</f>
        <v>Domov pro seniory Skalka v Chebu, Americká 2176/52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8</v>
      </c>
      <c r="I86" s="103"/>
      <c r="L86" s="23"/>
    </row>
    <row r="87" s="22" customFormat="true" ht="14.4" hidden="false" customHeight="true" outlineLevel="0" collapsed="false">
      <c r="B87" s="23"/>
      <c r="E87" s="104" t="str">
        <f aca="false">E9</f>
        <v>SO 03 - Revitalizace chodeb ve 3.np</v>
      </c>
      <c r="F87" s="104"/>
      <c r="G87" s="104"/>
      <c r="H87" s="104"/>
      <c r="I87" s="103"/>
      <c r="L87" s="23"/>
    </row>
    <row r="88" s="22" customFormat="true" ht="6.9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b </v>
      </c>
      <c r="I89" s="105" t="s">
        <v>21</v>
      </c>
      <c r="J89" s="106" t="str">
        <f aca="false">IF(J12="","",J12)</f>
        <v/>
      </c>
      <c r="L89" s="23"/>
    </row>
    <row r="90" s="22" customFormat="true" ht="6.9" hidden="false" customHeight="true" outlineLevel="0" collapsed="false">
      <c r="B90" s="23"/>
      <c r="I90" s="103"/>
      <c r="L90" s="23"/>
    </row>
    <row r="91" s="22" customFormat="true" ht="15.6" hidden="false" customHeight="true" outlineLevel="0" collapsed="false">
      <c r="B91" s="23"/>
      <c r="C91" s="15" t="s">
        <v>22</v>
      </c>
      <c r="F91" s="16" t="str">
        <f aca="false">E15</f>
        <v> </v>
      </c>
      <c r="I91" s="105" t="s">
        <v>28</v>
      </c>
      <c r="J91" s="132" t="str">
        <f aca="false">E21</f>
        <v> </v>
      </c>
      <c r="L91" s="23"/>
    </row>
    <row r="92" s="22" customFormat="true" ht="15.6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0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1</v>
      </c>
      <c r="D94" s="119"/>
      <c r="E94" s="119"/>
      <c r="F94" s="119"/>
      <c r="G94" s="119"/>
      <c r="H94" s="119"/>
      <c r="I94" s="134"/>
      <c r="J94" s="135" t="s">
        <v>112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113</v>
      </c>
      <c r="I96" s="103"/>
      <c r="J96" s="113" t="n">
        <f aca="false">J121</f>
        <v>0</v>
      </c>
      <c r="L96" s="23"/>
      <c r="AU96" s="3" t="s">
        <v>114</v>
      </c>
    </row>
    <row r="97" s="137" customFormat="true" ht="24.9" hidden="false" customHeight="true" outlineLevel="0" collapsed="false">
      <c r="B97" s="138"/>
      <c r="D97" s="139" t="s">
        <v>115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95" hidden="false" customHeight="true" outlineLevel="0" collapsed="false">
      <c r="B98" s="144"/>
      <c r="D98" s="145" t="s">
        <v>117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37" customFormat="true" ht="24.9" hidden="false" customHeight="true" outlineLevel="0" collapsed="false">
      <c r="B99" s="138"/>
      <c r="D99" s="139" t="s">
        <v>120</v>
      </c>
      <c r="E99" s="140"/>
      <c r="F99" s="140"/>
      <c r="G99" s="140"/>
      <c r="H99" s="140"/>
      <c r="I99" s="141"/>
      <c r="J99" s="142" t="n">
        <f aca="false">J129</f>
        <v>0</v>
      </c>
      <c r="L99" s="138"/>
    </row>
    <row r="100" s="143" customFormat="true" ht="19.95" hidden="false" customHeight="true" outlineLevel="0" collapsed="false">
      <c r="B100" s="144"/>
      <c r="D100" s="145" t="s">
        <v>123</v>
      </c>
      <c r="E100" s="146"/>
      <c r="F100" s="146"/>
      <c r="G100" s="146"/>
      <c r="H100" s="146"/>
      <c r="I100" s="147"/>
      <c r="J100" s="148" t="n">
        <f aca="false">J130</f>
        <v>0</v>
      </c>
      <c r="L100" s="144"/>
    </row>
    <row r="101" s="137" customFormat="true" ht="24.9" hidden="false" customHeight="true" outlineLevel="0" collapsed="false">
      <c r="B101" s="138"/>
      <c r="D101" s="139" t="s">
        <v>125</v>
      </c>
      <c r="E101" s="140"/>
      <c r="F101" s="140"/>
      <c r="G101" s="140"/>
      <c r="H101" s="140"/>
      <c r="I101" s="141"/>
      <c r="J101" s="142" t="n">
        <f aca="false">J141</f>
        <v>0</v>
      </c>
      <c r="L101" s="138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9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9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9" hidden="false" customHeight="true" outlineLevel="0" collapsed="false">
      <c r="B108" s="23"/>
      <c r="C108" s="7" t="s">
        <v>126</v>
      </c>
      <c r="I108" s="103"/>
      <c r="L108" s="23"/>
    </row>
    <row r="109" s="22" customFormat="true" ht="6.9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4.4" hidden="false" customHeight="true" outlineLevel="0" collapsed="false">
      <c r="B111" s="23"/>
      <c r="E111" s="102" t="str">
        <f aca="false">E7</f>
        <v>Domov pro seniory Skalka v Chebu, Americká 2176/52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08</v>
      </c>
      <c r="I112" s="103"/>
      <c r="L112" s="23"/>
    </row>
    <row r="113" s="22" customFormat="true" ht="14.4" hidden="false" customHeight="true" outlineLevel="0" collapsed="false">
      <c r="B113" s="23"/>
      <c r="E113" s="104" t="str">
        <f aca="false">E9</f>
        <v>SO 03 - Revitalizace chodeb ve 3.np</v>
      </c>
      <c r="F113" s="104"/>
      <c r="G113" s="104"/>
      <c r="H113" s="104"/>
      <c r="I113" s="103"/>
      <c r="L113" s="23"/>
    </row>
    <row r="114" s="22" customFormat="true" ht="6.9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Cheb </v>
      </c>
      <c r="I115" s="105" t="s">
        <v>21</v>
      </c>
      <c r="J115" s="106" t="str">
        <f aca="false">IF(J12="","",J12)</f>
        <v/>
      </c>
      <c r="L115" s="23"/>
    </row>
    <row r="116" s="22" customFormat="true" ht="6.9" hidden="false" customHeight="true" outlineLevel="0" collapsed="false">
      <c r="B116" s="23"/>
      <c r="I116" s="103"/>
      <c r="L116" s="23"/>
    </row>
    <row r="117" s="22" customFormat="true" ht="15.6" hidden="false" customHeight="true" outlineLevel="0" collapsed="false">
      <c r="B117" s="23"/>
      <c r="C117" s="15" t="s">
        <v>22</v>
      </c>
      <c r="F117" s="16" t="str">
        <f aca="false">E15</f>
        <v> </v>
      </c>
      <c r="I117" s="105" t="s">
        <v>28</v>
      </c>
      <c r="J117" s="132" t="str">
        <f aca="false">E21</f>
        <v> </v>
      </c>
      <c r="L117" s="23"/>
    </row>
    <row r="118" s="22" customFormat="true" ht="15.6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05" t="s">
        <v>30</v>
      </c>
      <c r="J118" s="132" t="str">
        <f aca="false">E24</f>
        <v> </v>
      </c>
      <c r="L118" s="23"/>
    </row>
    <row r="119" s="22" customFormat="true" ht="10.3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27</v>
      </c>
      <c r="D120" s="152" t="s">
        <v>58</v>
      </c>
      <c r="E120" s="152" t="s">
        <v>54</v>
      </c>
      <c r="F120" s="152" t="s">
        <v>55</v>
      </c>
      <c r="G120" s="152" t="s">
        <v>128</v>
      </c>
      <c r="H120" s="152" t="s">
        <v>129</v>
      </c>
      <c r="I120" s="153" t="s">
        <v>130</v>
      </c>
      <c r="J120" s="152" t="s">
        <v>112</v>
      </c>
      <c r="K120" s="154" t="s">
        <v>131</v>
      </c>
      <c r="L120" s="150"/>
      <c r="M120" s="65"/>
      <c r="N120" s="66" t="s">
        <v>37</v>
      </c>
      <c r="O120" s="66" t="s">
        <v>132</v>
      </c>
      <c r="P120" s="66" t="s">
        <v>133</v>
      </c>
      <c r="Q120" s="66" t="s">
        <v>134</v>
      </c>
      <c r="R120" s="66" t="s">
        <v>135</v>
      </c>
      <c r="S120" s="66" t="s">
        <v>136</v>
      </c>
      <c r="T120" s="67" t="s">
        <v>137</v>
      </c>
    </row>
    <row r="121" s="22" customFormat="true" ht="22.8" hidden="false" customHeight="true" outlineLevel="0" collapsed="false">
      <c r="B121" s="23"/>
      <c r="C121" s="71" t="s">
        <v>138</v>
      </c>
      <c r="I121" s="103"/>
      <c r="J121" s="155" t="n">
        <f aca="false">BK121</f>
        <v>0</v>
      </c>
      <c r="L121" s="23"/>
      <c r="M121" s="68"/>
      <c r="N121" s="55"/>
      <c r="O121" s="55"/>
      <c r="P121" s="156" t="n">
        <f aca="false">P122+P129+P141</f>
        <v>0</v>
      </c>
      <c r="Q121" s="55"/>
      <c r="R121" s="156" t="n">
        <f aca="false">R122+R129+R141</f>
        <v>0.0329981</v>
      </c>
      <c r="S121" s="55"/>
      <c r="T121" s="157" t="n">
        <f aca="false">T122+T129+T141</f>
        <v>0</v>
      </c>
      <c r="AT121" s="3" t="s">
        <v>72</v>
      </c>
      <c r="AU121" s="3" t="s">
        <v>114</v>
      </c>
      <c r="BK121" s="158" t="n">
        <f aca="false">BK122+BK129+BK141</f>
        <v>0</v>
      </c>
    </row>
    <row r="122" s="159" customFormat="true" ht="25.95" hidden="false" customHeight="true" outlineLevel="0" collapsed="false">
      <c r="B122" s="160"/>
      <c r="D122" s="161" t="s">
        <v>72</v>
      </c>
      <c r="E122" s="162" t="s">
        <v>139</v>
      </c>
      <c r="F122" s="162" t="s">
        <v>140</v>
      </c>
      <c r="I122" s="163"/>
      <c r="J122" s="164" t="n">
        <f aca="false">BK122</f>
        <v>0</v>
      </c>
      <c r="L122" s="160"/>
      <c r="M122" s="165"/>
      <c r="N122" s="166"/>
      <c r="O122" s="166"/>
      <c r="P122" s="167" t="n">
        <f aca="false">P123</f>
        <v>0</v>
      </c>
      <c r="Q122" s="166"/>
      <c r="R122" s="167" t="n">
        <f aca="false">R123</f>
        <v>0.00044</v>
      </c>
      <c r="S122" s="166"/>
      <c r="T122" s="168" t="n">
        <f aca="false">T123</f>
        <v>0</v>
      </c>
      <c r="AR122" s="161" t="s">
        <v>81</v>
      </c>
      <c r="AT122" s="169" t="s">
        <v>72</v>
      </c>
      <c r="AU122" s="169" t="s">
        <v>73</v>
      </c>
      <c r="AY122" s="161" t="s">
        <v>141</v>
      </c>
      <c r="BK122" s="170" t="n">
        <f aca="false">BK123</f>
        <v>0</v>
      </c>
    </row>
    <row r="123" s="159" customFormat="true" ht="22.8" hidden="false" customHeight="true" outlineLevel="0" collapsed="false">
      <c r="B123" s="160"/>
      <c r="D123" s="161" t="s">
        <v>72</v>
      </c>
      <c r="E123" s="171" t="s">
        <v>156</v>
      </c>
      <c r="F123" s="171" t="s">
        <v>157</v>
      </c>
      <c r="I123" s="163"/>
      <c r="J123" s="172" t="n">
        <f aca="false">BK123</f>
        <v>0</v>
      </c>
      <c r="L123" s="160"/>
      <c r="M123" s="165"/>
      <c r="N123" s="166"/>
      <c r="O123" s="166"/>
      <c r="P123" s="167" t="n">
        <f aca="false">SUM(P124:P128)</f>
        <v>0</v>
      </c>
      <c r="Q123" s="166"/>
      <c r="R123" s="167" t="n">
        <f aca="false">SUM(R124:R128)</f>
        <v>0.00044</v>
      </c>
      <c r="S123" s="166"/>
      <c r="T123" s="168" t="n">
        <f aca="false">SUM(T124:T128)</f>
        <v>0</v>
      </c>
      <c r="AR123" s="161" t="s">
        <v>81</v>
      </c>
      <c r="AT123" s="169" t="s">
        <v>72</v>
      </c>
      <c r="AU123" s="169" t="s">
        <v>81</v>
      </c>
      <c r="AY123" s="161" t="s">
        <v>141</v>
      </c>
      <c r="BK123" s="170" t="n">
        <f aca="false">SUM(BK124:BK128)</f>
        <v>0</v>
      </c>
    </row>
    <row r="124" s="22" customFormat="true" ht="43.2" hidden="false" customHeight="true" outlineLevel="0" collapsed="false">
      <c r="B124" s="173"/>
      <c r="C124" s="174" t="s">
        <v>81</v>
      </c>
      <c r="D124" s="174" t="s">
        <v>144</v>
      </c>
      <c r="E124" s="175" t="s">
        <v>158</v>
      </c>
      <c r="F124" s="176" t="s">
        <v>159</v>
      </c>
      <c r="G124" s="177" t="s">
        <v>160</v>
      </c>
      <c r="H124" s="178" t="n">
        <v>20</v>
      </c>
      <c r="I124" s="179"/>
      <c r="J124" s="180" t="n">
        <f aca="false">ROUND(I124*H124,2)</f>
        <v>0</v>
      </c>
      <c r="K124" s="176" t="s">
        <v>470</v>
      </c>
      <c r="L124" s="23"/>
      <c r="M124" s="181"/>
      <c r="N124" s="182" t="s">
        <v>39</v>
      </c>
      <c r="O124" s="57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49</v>
      </c>
      <c r="AT124" s="185" t="s">
        <v>144</v>
      </c>
      <c r="AU124" s="185" t="s">
        <v>150</v>
      </c>
      <c r="AY124" s="3" t="s">
        <v>141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150</v>
      </c>
      <c r="BK124" s="186" t="n">
        <f aca="false">ROUND(I124*H124,2)</f>
        <v>0</v>
      </c>
      <c r="BL124" s="3" t="s">
        <v>149</v>
      </c>
      <c r="BM124" s="185" t="s">
        <v>488</v>
      </c>
    </row>
    <row r="125" s="22" customFormat="true" ht="19.2" hidden="false" customHeight="false" outlineLevel="0" collapsed="false">
      <c r="B125" s="23"/>
      <c r="D125" s="187" t="s">
        <v>152</v>
      </c>
      <c r="F125" s="188" t="s">
        <v>162</v>
      </c>
      <c r="I125" s="103"/>
      <c r="L125" s="23"/>
      <c r="M125" s="189"/>
      <c r="N125" s="57"/>
      <c r="O125" s="57"/>
      <c r="P125" s="57"/>
      <c r="Q125" s="57"/>
      <c r="R125" s="57"/>
      <c r="S125" s="57"/>
      <c r="T125" s="58"/>
      <c r="AT125" s="3" t="s">
        <v>152</v>
      </c>
      <c r="AU125" s="3" t="s">
        <v>150</v>
      </c>
    </row>
    <row r="126" s="22" customFormat="true" ht="14.4" hidden="false" customHeight="true" outlineLevel="0" collapsed="false">
      <c r="B126" s="173"/>
      <c r="C126" s="199" t="s">
        <v>150</v>
      </c>
      <c r="D126" s="199" t="s">
        <v>165</v>
      </c>
      <c r="E126" s="200" t="s">
        <v>166</v>
      </c>
      <c r="F126" s="201" t="s">
        <v>167</v>
      </c>
      <c r="G126" s="202" t="s">
        <v>160</v>
      </c>
      <c r="H126" s="203" t="n">
        <v>22</v>
      </c>
      <c r="I126" s="204"/>
      <c r="J126" s="205" t="n">
        <f aca="false">ROUND(I126*H126,2)</f>
        <v>0</v>
      </c>
      <c r="K126" s="201"/>
      <c r="L126" s="206"/>
      <c r="M126" s="207"/>
      <c r="N126" s="208" t="s">
        <v>39</v>
      </c>
      <c r="O126" s="57"/>
      <c r="P126" s="183" t="n">
        <f aca="false">O126*H126</f>
        <v>0</v>
      </c>
      <c r="Q126" s="183" t="n">
        <v>2E-005</v>
      </c>
      <c r="R126" s="183" t="n">
        <f aca="false">Q126*H126</f>
        <v>0.00044</v>
      </c>
      <c r="S126" s="183" t="n">
        <v>0</v>
      </c>
      <c r="T126" s="184" t="n">
        <f aca="false">S126*H126</f>
        <v>0</v>
      </c>
      <c r="AR126" s="185" t="s">
        <v>168</v>
      </c>
      <c r="AT126" s="185" t="s">
        <v>165</v>
      </c>
      <c r="AU126" s="185" t="s">
        <v>150</v>
      </c>
      <c r="AY126" s="3" t="s">
        <v>141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150</v>
      </c>
      <c r="BK126" s="186" t="n">
        <f aca="false">ROUND(I126*H126,2)</f>
        <v>0</v>
      </c>
      <c r="BL126" s="3" t="s">
        <v>149</v>
      </c>
      <c r="BM126" s="185" t="s">
        <v>489</v>
      </c>
    </row>
    <row r="127" s="22" customFormat="true" ht="10.2" hidden="false" customHeight="false" outlineLevel="0" collapsed="false">
      <c r="B127" s="23"/>
      <c r="D127" s="187" t="s">
        <v>152</v>
      </c>
      <c r="F127" s="188" t="s">
        <v>167</v>
      </c>
      <c r="I127" s="103"/>
      <c r="L127" s="23"/>
      <c r="M127" s="189"/>
      <c r="N127" s="57"/>
      <c r="O127" s="57"/>
      <c r="P127" s="57"/>
      <c r="Q127" s="57"/>
      <c r="R127" s="57"/>
      <c r="S127" s="57"/>
      <c r="T127" s="58"/>
      <c r="AT127" s="3" t="s">
        <v>152</v>
      </c>
      <c r="AU127" s="3" t="s">
        <v>150</v>
      </c>
    </row>
    <row r="128" s="190" customFormat="true" ht="10.2" hidden="false" customHeight="false" outlineLevel="0" collapsed="false">
      <c r="B128" s="191"/>
      <c r="D128" s="187" t="s">
        <v>154</v>
      </c>
      <c r="F128" s="193" t="s">
        <v>473</v>
      </c>
      <c r="H128" s="194" t="n">
        <v>22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54</v>
      </c>
      <c r="AU128" s="192" t="s">
        <v>150</v>
      </c>
      <c r="AV128" s="190" t="s">
        <v>150</v>
      </c>
      <c r="AW128" s="190" t="s">
        <v>2</v>
      </c>
      <c r="AX128" s="190" t="s">
        <v>81</v>
      </c>
      <c r="AY128" s="192" t="s">
        <v>141</v>
      </c>
    </row>
    <row r="129" s="159" customFormat="true" ht="25.95" hidden="false" customHeight="true" outlineLevel="0" collapsed="false">
      <c r="B129" s="160"/>
      <c r="D129" s="161" t="s">
        <v>72</v>
      </c>
      <c r="E129" s="162" t="s">
        <v>206</v>
      </c>
      <c r="F129" s="162" t="s">
        <v>207</v>
      </c>
      <c r="I129" s="163"/>
      <c r="J129" s="164" t="n">
        <f aca="false">BK129</f>
        <v>0</v>
      </c>
      <c r="L129" s="160"/>
      <c r="M129" s="165"/>
      <c r="N129" s="166"/>
      <c r="O129" s="166"/>
      <c r="P129" s="167" t="n">
        <f aca="false">P130</f>
        <v>0</v>
      </c>
      <c r="Q129" s="166"/>
      <c r="R129" s="167" t="n">
        <f aca="false">R130</f>
        <v>0.0325581</v>
      </c>
      <c r="S129" s="166"/>
      <c r="T129" s="168" t="n">
        <f aca="false">T130</f>
        <v>0</v>
      </c>
      <c r="AR129" s="161" t="s">
        <v>150</v>
      </c>
      <c r="AT129" s="169" t="s">
        <v>72</v>
      </c>
      <c r="AU129" s="169" t="s">
        <v>73</v>
      </c>
      <c r="AY129" s="161" t="s">
        <v>141</v>
      </c>
      <c r="BK129" s="170" t="n">
        <f aca="false">BK130</f>
        <v>0</v>
      </c>
    </row>
    <row r="130" s="159" customFormat="true" ht="22.8" hidden="false" customHeight="true" outlineLevel="0" collapsed="false">
      <c r="B130" s="160"/>
      <c r="D130" s="161" t="s">
        <v>72</v>
      </c>
      <c r="E130" s="171" t="s">
        <v>353</v>
      </c>
      <c r="F130" s="171" t="s">
        <v>354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40)</f>
        <v>0</v>
      </c>
      <c r="Q130" s="166"/>
      <c r="R130" s="167" t="n">
        <f aca="false">SUM(R131:R140)</f>
        <v>0.0325581</v>
      </c>
      <c r="S130" s="166"/>
      <c r="T130" s="168" t="n">
        <f aca="false">SUM(T131:T140)</f>
        <v>0</v>
      </c>
      <c r="AR130" s="161" t="s">
        <v>150</v>
      </c>
      <c r="AT130" s="169" t="s">
        <v>72</v>
      </c>
      <c r="AU130" s="169" t="s">
        <v>81</v>
      </c>
      <c r="AY130" s="161" t="s">
        <v>141</v>
      </c>
      <c r="BK130" s="170" t="n">
        <f aca="false">SUM(BK131:BK140)</f>
        <v>0</v>
      </c>
    </row>
    <row r="131" s="22" customFormat="true" ht="14.4" hidden="false" customHeight="true" outlineLevel="0" collapsed="false">
      <c r="B131" s="173"/>
      <c r="C131" s="174" t="s">
        <v>142</v>
      </c>
      <c r="D131" s="174" t="s">
        <v>144</v>
      </c>
      <c r="E131" s="175" t="s">
        <v>377</v>
      </c>
      <c r="F131" s="176" t="s">
        <v>378</v>
      </c>
      <c r="G131" s="177" t="s">
        <v>147</v>
      </c>
      <c r="H131" s="178" t="n">
        <v>79.41</v>
      </c>
      <c r="I131" s="179"/>
      <c r="J131" s="180" t="n">
        <f aca="false">ROUND(I131*H131,2)</f>
        <v>0</v>
      </c>
      <c r="K131" s="176" t="s">
        <v>148</v>
      </c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214</v>
      </c>
      <c r="AT131" s="185" t="s">
        <v>144</v>
      </c>
      <c r="AU131" s="185" t="s">
        <v>150</v>
      </c>
      <c r="AY131" s="3" t="s">
        <v>141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150</v>
      </c>
      <c r="BK131" s="186" t="n">
        <f aca="false">ROUND(I131*H131,2)</f>
        <v>0</v>
      </c>
      <c r="BL131" s="3" t="s">
        <v>214</v>
      </c>
      <c r="BM131" s="185" t="s">
        <v>379</v>
      </c>
    </row>
    <row r="132" s="22" customFormat="true" ht="19.2" hidden="false" customHeight="false" outlineLevel="0" collapsed="false">
      <c r="B132" s="23"/>
      <c r="D132" s="187" t="s">
        <v>152</v>
      </c>
      <c r="F132" s="188" t="s">
        <v>380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52</v>
      </c>
      <c r="AU132" s="3" t="s">
        <v>150</v>
      </c>
    </row>
    <row r="133" s="22" customFormat="true" ht="14.4" hidden="false" customHeight="true" outlineLevel="0" collapsed="false">
      <c r="B133" s="173"/>
      <c r="C133" s="174" t="s">
        <v>149</v>
      </c>
      <c r="D133" s="174" t="s">
        <v>144</v>
      </c>
      <c r="E133" s="175" t="s">
        <v>382</v>
      </c>
      <c r="F133" s="176" t="s">
        <v>383</v>
      </c>
      <c r="G133" s="177" t="s">
        <v>147</v>
      </c>
      <c r="H133" s="178" t="n">
        <v>79.41</v>
      </c>
      <c r="I133" s="179"/>
      <c r="J133" s="180" t="n">
        <f aca="false">ROUND(I133*H133,2)</f>
        <v>0</v>
      </c>
      <c r="K133" s="176" t="s">
        <v>148</v>
      </c>
      <c r="L133" s="23"/>
      <c r="M133" s="181"/>
      <c r="N133" s="182" t="s">
        <v>39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214</v>
      </c>
      <c r="AT133" s="185" t="s">
        <v>144</v>
      </c>
      <c r="AU133" s="185" t="s">
        <v>150</v>
      </c>
      <c r="AY133" s="3" t="s">
        <v>141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150</v>
      </c>
      <c r="BK133" s="186" t="n">
        <f aca="false">ROUND(I133*H133,2)</f>
        <v>0</v>
      </c>
      <c r="BL133" s="3" t="s">
        <v>214</v>
      </c>
      <c r="BM133" s="185" t="s">
        <v>384</v>
      </c>
    </row>
    <row r="134" s="22" customFormat="true" ht="19.2" hidden="false" customHeight="false" outlineLevel="0" collapsed="false">
      <c r="B134" s="23"/>
      <c r="D134" s="187" t="s">
        <v>152</v>
      </c>
      <c r="F134" s="188" t="s">
        <v>385</v>
      </c>
      <c r="I134" s="103"/>
      <c r="L134" s="23"/>
      <c r="M134" s="189"/>
      <c r="N134" s="57"/>
      <c r="O134" s="57"/>
      <c r="P134" s="57"/>
      <c r="Q134" s="57"/>
      <c r="R134" s="57"/>
      <c r="S134" s="57"/>
      <c r="T134" s="58"/>
      <c r="AT134" s="3" t="s">
        <v>152</v>
      </c>
      <c r="AU134" s="3" t="s">
        <v>150</v>
      </c>
    </row>
    <row r="135" s="22" customFormat="true" ht="21.6" hidden="false" customHeight="true" outlineLevel="0" collapsed="false">
      <c r="B135" s="173"/>
      <c r="C135" s="174" t="s">
        <v>177</v>
      </c>
      <c r="D135" s="174" t="s">
        <v>144</v>
      </c>
      <c r="E135" s="175" t="s">
        <v>387</v>
      </c>
      <c r="F135" s="176" t="s">
        <v>388</v>
      </c>
      <c r="G135" s="177" t="s">
        <v>147</v>
      </c>
      <c r="H135" s="178" t="n">
        <v>79.41</v>
      </c>
      <c r="I135" s="179"/>
      <c r="J135" s="180" t="n">
        <f aca="false">ROUND(I135*H135,2)</f>
        <v>0</v>
      </c>
      <c r="K135" s="176" t="s">
        <v>148</v>
      </c>
      <c r="L135" s="23"/>
      <c r="M135" s="181"/>
      <c r="N135" s="182" t="s">
        <v>39</v>
      </c>
      <c r="O135" s="57"/>
      <c r="P135" s="183" t="n">
        <f aca="false">O135*H135</f>
        <v>0</v>
      </c>
      <c r="Q135" s="183" t="n">
        <v>0.0002</v>
      </c>
      <c r="R135" s="183" t="n">
        <f aca="false">Q135*H135</f>
        <v>0.015882</v>
      </c>
      <c r="S135" s="183" t="n">
        <v>0</v>
      </c>
      <c r="T135" s="184" t="n">
        <f aca="false">S135*H135</f>
        <v>0</v>
      </c>
      <c r="AR135" s="185" t="s">
        <v>214</v>
      </c>
      <c r="AT135" s="185" t="s">
        <v>144</v>
      </c>
      <c r="AU135" s="185" t="s">
        <v>150</v>
      </c>
      <c r="AY135" s="3" t="s">
        <v>141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150</v>
      </c>
      <c r="BK135" s="186" t="n">
        <f aca="false">ROUND(I135*H135,2)</f>
        <v>0</v>
      </c>
      <c r="BL135" s="3" t="s">
        <v>214</v>
      </c>
      <c r="BM135" s="185" t="s">
        <v>389</v>
      </c>
    </row>
    <row r="136" s="22" customFormat="true" ht="28.8" hidden="false" customHeight="false" outlineLevel="0" collapsed="false">
      <c r="B136" s="23"/>
      <c r="D136" s="187" t="s">
        <v>152</v>
      </c>
      <c r="F136" s="188" t="s">
        <v>390</v>
      </c>
      <c r="I136" s="103"/>
      <c r="L136" s="23"/>
      <c r="M136" s="189"/>
      <c r="N136" s="57"/>
      <c r="O136" s="57"/>
      <c r="P136" s="57"/>
      <c r="Q136" s="57"/>
      <c r="R136" s="57"/>
      <c r="S136" s="57"/>
      <c r="T136" s="58"/>
      <c r="AT136" s="3" t="s">
        <v>152</v>
      </c>
      <c r="AU136" s="3" t="s">
        <v>150</v>
      </c>
    </row>
    <row r="137" s="22" customFormat="true" ht="21.6" hidden="false" customHeight="true" outlineLevel="0" collapsed="false">
      <c r="B137" s="173"/>
      <c r="C137" s="174" t="s">
        <v>183</v>
      </c>
      <c r="D137" s="174" t="s">
        <v>144</v>
      </c>
      <c r="E137" s="175" t="s">
        <v>392</v>
      </c>
      <c r="F137" s="176" t="s">
        <v>393</v>
      </c>
      <c r="G137" s="177" t="s">
        <v>147</v>
      </c>
      <c r="H137" s="178" t="n">
        <v>79.41</v>
      </c>
      <c r="I137" s="179"/>
      <c r="J137" s="180" t="n">
        <f aca="false">ROUND(I137*H137,2)</f>
        <v>0</v>
      </c>
      <c r="K137" s="176" t="s">
        <v>148</v>
      </c>
      <c r="L137" s="23"/>
      <c r="M137" s="181"/>
      <c r="N137" s="182" t="s">
        <v>39</v>
      </c>
      <c r="O137" s="57"/>
      <c r="P137" s="183" t="n">
        <f aca="false">O137*H137</f>
        <v>0</v>
      </c>
      <c r="Q137" s="183" t="n">
        <v>0.00021</v>
      </c>
      <c r="R137" s="183" t="n">
        <f aca="false">Q137*H137</f>
        <v>0.0166761</v>
      </c>
      <c r="S137" s="183" t="n">
        <v>0</v>
      </c>
      <c r="T137" s="184" t="n">
        <f aca="false">S137*H137</f>
        <v>0</v>
      </c>
      <c r="AR137" s="185" t="s">
        <v>214</v>
      </c>
      <c r="AT137" s="185" t="s">
        <v>144</v>
      </c>
      <c r="AU137" s="185" t="s">
        <v>150</v>
      </c>
      <c r="AY137" s="3" t="s">
        <v>141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150</v>
      </c>
      <c r="BK137" s="186" t="n">
        <f aca="false">ROUND(I137*H137,2)</f>
        <v>0</v>
      </c>
      <c r="BL137" s="3" t="s">
        <v>214</v>
      </c>
      <c r="BM137" s="185" t="s">
        <v>394</v>
      </c>
    </row>
    <row r="138" s="22" customFormat="true" ht="28.8" hidden="false" customHeight="false" outlineLevel="0" collapsed="false">
      <c r="B138" s="23"/>
      <c r="D138" s="187" t="s">
        <v>152</v>
      </c>
      <c r="F138" s="188" t="s">
        <v>395</v>
      </c>
      <c r="I138" s="103"/>
      <c r="L138" s="23"/>
      <c r="M138" s="189"/>
      <c r="N138" s="57"/>
      <c r="O138" s="57"/>
      <c r="P138" s="57"/>
      <c r="Q138" s="57"/>
      <c r="R138" s="57"/>
      <c r="S138" s="57"/>
      <c r="T138" s="58"/>
      <c r="AT138" s="3" t="s">
        <v>152</v>
      </c>
      <c r="AU138" s="3" t="s">
        <v>150</v>
      </c>
    </row>
    <row r="139" s="210" customFormat="true" ht="10.2" hidden="false" customHeight="false" outlineLevel="0" collapsed="false">
      <c r="B139" s="211"/>
      <c r="D139" s="187" t="s">
        <v>154</v>
      </c>
      <c r="E139" s="212"/>
      <c r="F139" s="213" t="s">
        <v>490</v>
      </c>
      <c r="H139" s="212"/>
      <c r="I139" s="214"/>
      <c r="L139" s="211"/>
      <c r="M139" s="215"/>
      <c r="N139" s="216"/>
      <c r="O139" s="216"/>
      <c r="P139" s="216"/>
      <c r="Q139" s="216"/>
      <c r="R139" s="216"/>
      <c r="S139" s="216"/>
      <c r="T139" s="217"/>
      <c r="AT139" s="212" t="s">
        <v>154</v>
      </c>
      <c r="AU139" s="212" t="s">
        <v>150</v>
      </c>
      <c r="AV139" s="210" t="s">
        <v>81</v>
      </c>
      <c r="AW139" s="210" t="s">
        <v>29</v>
      </c>
      <c r="AX139" s="210" t="s">
        <v>73</v>
      </c>
      <c r="AY139" s="212" t="s">
        <v>141</v>
      </c>
    </row>
    <row r="140" s="190" customFormat="true" ht="20.4" hidden="false" customHeight="false" outlineLevel="0" collapsed="false">
      <c r="B140" s="191"/>
      <c r="D140" s="187" t="s">
        <v>154</v>
      </c>
      <c r="E140" s="192"/>
      <c r="F140" s="193" t="s">
        <v>491</v>
      </c>
      <c r="H140" s="194" t="n">
        <v>79.41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4</v>
      </c>
      <c r="AU140" s="192" t="s">
        <v>150</v>
      </c>
      <c r="AV140" s="190" t="s">
        <v>150</v>
      </c>
      <c r="AW140" s="190" t="s">
        <v>29</v>
      </c>
      <c r="AX140" s="190" t="s">
        <v>73</v>
      </c>
      <c r="AY140" s="192" t="s">
        <v>141</v>
      </c>
    </row>
    <row r="141" s="159" customFormat="true" ht="25.95" hidden="false" customHeight="true" outlineLevel="0" collapsed="false">
      <c r="B141" s="160"/>
      <c r="D141" s="161" t="s">
        <v>72</v>
      </c>
      <c r="E141" s="162" t="s">
        <v>432</v>
      </c>
      <c r="F141" s="162" t="s">
        <v>433</v>
      </c>
      <c r="I141" s="163"/>
      <c r="J141" s="164" t="n">
        <f aca="false">BK141</f>
        <v>0</v>
      </c>
      <c r="L141" s="160"/>
      <c r="M141" s="165"/>
      <c r="N141" s="166"/>
      <c r="O141" s="166"/>
      <c r="P141" s="167" t="n">
        <f aca="false">SUM(P142:P169)</f>
        <v>0</v>
      </c>
      <c r="Q141" s="166"/>
      <c r="R141" s="167" t="n">
        <f aca="false">SUM(R142:R169)</f>
        <v>0</v>
      </c>
      <c r="S141" s="166"/>
      <c r="T141" s="168" t="n">
        <f aca="false">SUM(T142:T169)</f>
        <v>0</v>
      </c>
      <c r="AR141" s="161" t="s">
        <v>149</v>
      </c>
      <c r="AT141" s="169" t="s">
        <v>72</v>
      </c>
      <c r="AU141" s="169" t="s">
        <v>73</v>
      </c>
      <c r="AY141" s="161" t="s">
        <v>141</v>
      </c>
      <c r="BK141" s="170" t="n">
        <f aca="false">SUM(BK142:BK169)</f>
        <v>0</v>
      </c>
    </row>
    <row r="142" s="22" customFormat="true" ht="14.4" hidden="false" customHeight="true" outlineLevel="0" collapsed="false">
      <c r="B142" s="173"/>
      <c r="C142" s="174" t="s">
        <v>188</v>
      </c>
      <c r="D142" s="174" t="s">
        <v>144</v>
      </c>
      <c r="E142" s="175" t="s">
        <v>435</v>
      </c>
      <c r="F142" s="176" t="s">
        <v>436</v>
      </c>
      <c r="G142" s="177" t="s">
        <v>213</v>
      </c>
      <c r="H142" s="178" t="n">
        <v>35</v>
      </c>
      <c r="I142" s="179"/>
      <c r="J142" s="180" t="n">
        <f aca="false">ROUND(I142*H142,2)</f>
        <v>0</v>
      </c>
      <c r="K142" s="176"/>
      <c r="L142" s="23"/>
      <c r="M142" s="181"/>
      <c r="N142" s="182" t="s">
        <v>39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437</v>
      </c>
      <c r="AT142" s="185" t="s">
        <v>144</v>
      </c>
      <c r="AU142" s="185" t="s">
        <v>81</v>
      </c>
      <c r="AY142" s="3" t="s">
        <v>141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150</v>
      </c>
      <c r="BK142" s="186" t="n">
        <f aca="false">ROUND(I142*H142,2)</f>
        <v>0</v>
      </c>
      <c r="BL142" s="3" t="s">
        <v>437</v>
      </c>
      <c r="BM142" s="185" t="s">
        <v>438</v>
      </c>
    </row>
    <row r="143" s="22" customFormat="true" ht="10.2" hidden="false" customHeight="false" outlineLevel="0" collapsed="false">
      <c r="B143" s="23"/>
      <c r="D143" s="187" t="s">
        <v>152</v>
      </c>
      <c r="F143" s="188" t="s">
        <v>436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52</v>
      </c>
      <c r="AU143" s="3" t="s">
        <v>81</v>
      </c>
    </row>
    <row r="144" s="22" customFormat="true" ht="19.2" hidden="false" customHeight="false" outlineLevel="0" collapsed="false">
      <c r="B144" s="23"/>
      <c r="D144" s="187" t="s">
        <v>198</v>
      </c>
      <c r="F144" s="209" t="s">
        <v>346</v>
      </c>
      <c r="I144" s="103"/>
      <c r="L144" s="23"/>
      <c r="M144" s="189"/>
      <c r="N144" s="57"/>
      <c r="O144" s="57"/>
      <c r="P144" s="57"/>
      <c r="Q144" s="57"/>
      <c r="R144" s="57"/>
      <c r="S144" s="57"/>
      <c r="T144" s="58"/>
      <c r="AT144" s="3" t="s">
        <v>198</v>
      </c>
      <c r="AU144" s="3" t="s">
        <v>81</v>
      </c>
    </row>
    <row r="145" s="190" customFormat="true" ht="10.2" hidden="false" customHeight="false" outlineLevel="0" collapsed="false">
      <c r="B145" s="191"/>
      <c r="D145" s="187" t="s">
        <v>154</v>
      </c>
      <c r="E145" s="192"/>
      <c r="F145" s="193" t="s">
        <v>492</v>
      </c>
      <c r="H145" s="194" t="n">
        <v>35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4</v>
      </c>
      <c r="AU145" s="192" t="s">
        <v>81</v>
      </c>
      <c r="AV145" s="190" t="s">
        <v>150</v>
      </c>
      <c r="AW145" s="190" t="s">
        <v>29</v>
      </c>
      <c r="AX145" s="190" t="s">
        <v>73</v>
      </c>
      <c r="AY145" s="192" t="s">
        <v>141</v>
      </c>
    </row>
    <row r="146" s="22" customFormat="true" ht="14.4" hidden="false" customHeight="true" outlineLevel="0" collapsed="false">
      <c r="B146" s="173"/>
      <c r="C146" s="174" t="s">
        <v>168</v>
      </c>
      <c r="D146" s="174" t="s">
        <v>144</v>
      </c>
      <c r="E146" s="175" t="s">
        <v>477</v>
      </c>
      <c r="F146" s="176" t="s">
        <v>478</v>
      </c>
      <c r="G146" s="177" t="s">
        <v>213</v>
      </c>
      <c r="H146" s="178" t="n">
        <v>35</v>
      </c>
      <c r="I146" s="179"/>
      <c r="J146" s="180" t="n">
        <f aca="false">ROUND(I146*H146,2)</f>
        <v>0</v>
      </c>
      <c r="K146" s="176"/>
      <c r="L146" s="23"/>
      <c r="M146" s="181"/>
      <c r="N146" s="182" t="s">
        <v>39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437</v>
      </c>
      <c r="AT146" s="185" t="s">
        <v>144</v>
      </c>
      <c r="AU146" s="185" t="s">
        <v>81</v>
      </c>
      <c r="AY146" s="3" t="s">
        <v>141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150</v>
      </c>
      <c r="BK146" s="186" t="n">
        <f aca="false">ROUND(I146*H146,2)</f>
        <v>0</v>
      </c>
      <c r="BL146" s="3" t="s">
        <v>437</v>
      </c>
      <c r="BM146" s="185" t="s">
        <v>443</v>
      </c>
    </row>
    <row r="147" s="22" customFormat="true" ht="10.2" hidden="false" customHeight="false" outlineLevel="0" collapsed="false">
      <c r="B147" s="23"/>
      <c r="D147" s="187" t="s">
        <v>152</v>
      </c>
      <c r="F147" s="188" t="s">
        <v>478</v>
      </c>
      <c r="I147" s="103"/>
      <c r="L147" s="23"/>
      <c r="M147" s="189"/>
      <c r="N147" s="57"/>
      <c r="O147" s="57"/>
      <c r="P147" s="57"/>
      <c r="Q147" s="57"/>
      <c r="R147" s="57"/>
      <c r="S147" s="57"/>
      <c r="T147" s="58"/>
      <c r="AT147" s="3" t="s">
        <v>152</v>
      </c>
      <c r="AU147" s="3" t="s">
        <v>81</v>
      </c>
    </row>
    <row r="148" s="22" customFormat="true" ht="19.2" hidden="false" customHeight="false" outlineLevel="0" collapsed="false">
      <c r="B148" s="23"/>
      <c r="D148" s="187" t="s">
        <v>198</v>
      </c>
      <c r="F148" s="209" t="s">
        <v>346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98</v>
      </c>
      <c r="AU148" s="3" t="s">
        <v>81</v>
      </c>
    </row>
    <row r="149" s="190" customFormat="true" ht="10.2" hidden="false" customHeight="false" outlineLevel="0" collapsed="false">
      <c r="B149" s="191"/>
      <c r="D149" s="187" t="s">
        <v>154</v>
      </c>
      <c r="E149" s="192"/>
      <c r="F149" s="193" t="s">
        <v>493</v>
      </c>
      <c r="H149" s="194" t="n">
        <v>35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4</v>
      </c>
      <c r="AU149" s="192" t="s">
        <v>81</v>
      </c>
      <c r="AV149" s="190" t="s">
        <v>150</v>
      </c>
      <c r="AW149" s="190" t="s">
        <v>29</v>
      </c>
      <c r="AX149" s="190" t="s">
        <v>73</v>
      </c>
      <c r="AY149" s="192" t="s">
        <v>141</v>
      </c>
    </row>
    <row r="150" s="22" customFormat="true" ht="14.4" hidden="false" customHeight="true" outlineLevel="0" collapsed="false">
      <c r="B150" s="173"/>
      <c r="C150" s="174" t="s">
        <v>156</v>
      </c>
      <c r="D150" s="174" t="s">
        <v>144</v>
      </c>
      <c r="E150" s="175" t="s">
        <v>479</v>
      </c>
      <c r="F150" s="176" t="s">
        <v>442</v>
      </c>
      <c r="G150" s="177" t="s">
        <v>213</v>
      </c>
      <c r="H150" s="178" t="n">
        <v>6</v>
      </c>
      <c r="I150" s="179"/>
      <c r="J150" s="180" t="n">
        <f aca="false">ROUND(I150*H150,2)</f>
        <v>0</v>
      </c>
      <c r="K150" s="176"/>
      <c r="L150" s="23"/>
      <c r="M150" s="181"/>
      <c r="N150" s="182" t="s">
        <v>39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214</v>
      </c>
      <c r="AT150" s="185" t="s">
        <v>144</v>
      </c>
      <c r="AU150" s="185" t="s">
        <v>81</v>
      </c>
      <c r="AY150" s="3" t="s">
        <v>141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150</v>
      </c>
      <c r="BK150" s="186" t="n">
        <f aca="false">ROUND(I150*H150,2)</f>
        <v>0</v>
      </c>
      <c r="BL150" s="3" t="s">
        <v>214</v>
      </c>
      <c r="BM150" s="185" t="s">
        <v>480</v>
      </c>
    </row>
    <row r="151" s="22" customFormat="true" ht="10.2" hidden="false" customHeight="false" outlineLevel="0" collapsed="false">
      <c r="B151" s="23"/>
      <c r="D151" s="187" t="s">
        <v>152</v>
      </c>
      <c r="F151" s="188" t="s">
        <v>442</v>
      </c>
      <c r="I151" s="103"/>
      <c r="L151" s="23"/>
      <c r="M151" s="189"/>
      <c r="N151" s="57"/>
      <c r="O151" s="57"/>
      <c r="P151" s="57"/>
      <c r="Q151" s="57"/>
      <c r="R151" s="57"/>
      <c r="S151" s="57"/>
      <c r="T151" s="58"/>
      <c r="AT151" s="3" t="s">
        <v>152</v>
      </c>
      <c r="AU151" s="3" t="s">
        <v>81</v>
      </c>
    </row>
    <row r="152" s="22" customFormat="true" ht="19.2" hidden="false" customHeight="false" outlineLevel="0" collapsed="false">
      <c r="B152" s="23"/>
      <c r="D152" s="187" t="s">
        <v>198</v>
      </c>
      <c r="F152" s="209" t="s">
        <v>346</v>
      </c>
      <c r="I152" s="103"/>
      <c r="L152" s="23"/>
      <c r="M152" s="189"/>
      <c r="N152" s="57"/>
      <c r="O152" s="57"/>
      <c r="P152" s="57"/>
      <c r="Q152" s="57"/>
      <c r="R152" s="57"/>
      <c r="S152" s="57"/>
      <c r="T152" s="58"/>
      <c r="AT152" s="3" t="s">
        <v>198</v>
      </c>
      <c r="AU152" s="3" t="s">
        <v>81</v>
      </c>
    </row>
    <row r="153" s="190" customFormat="true" ht="10.2" hidden="false" customHeight="false" outlineLevel="0" collapsed="false">
      <c r="B153" s="191"/>
      <c r="D153" s="187" t="s">
        <v>154</v>
      </c>
      <c r="E153" s="192"/>
      <c r="F153" s="193" t="s">
        <v>494</v>
      </c>
      <c r="H153" s="194" t="n">
        <v>6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54</v>
      </c>
      <c r="AU153" s="192" t="s">
        <v>81</v>
      </c>
      <c r="AV153" s="190" t="s">
        <v>150</v>
      </c>
      <c r="AW153" s="190" t="s">
        <v>29</v>
      </c>
      <c r="AX153" s="190" t="s">
        <v>73</v>
      </c>
      <c r="AY153" s="192" t="s">
        <v>141</v>
      </c>
    </row>
    <row r="154" s="22" customFormat="true" ht="14.4" hidden="false" customHeight="true" outlineLevel="0" collapsed="false">
      <c r="B154" s="173"/>
      <c r="C154" s="174" t="s">
        <v>210</v>
      </c>
      <c r="D154" s="174" t="s">
        <v>144</v>
      </c>
      <c r="E154" s="175" t="s">
        <v>446</v>
      </c>
      <c r="F154" s="176" t="s">
        <v>447</v>
      </c>
      <c r="G154" s="177" t="s">
        <v>213</v>
      </c>
      <c r="H154" s="178" t="n">
        <v>2</v>
      </c>
      <c r="I154" s="179"/>
      <c r="J154" s="180" t="n">
        <f aca="false">ROUND(I154*H154,2)</f>
        <v>0</v>
      </c>
      <c r="K154" s="176"/>
      <c r="L154" s="23"/>
      <c r="M154" s="181"/>
      <c r="N154" s="182" t="s">
        <v>39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437</v>
      </c>
      <c r="AT154" s="185" t="s">
        <v>144</v>
      </c>
      <c r="AU154" s="185" t="s">
        <v>81</v>
      </c>
      <c r="AY154" s="3" t="s">
        <v>141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150</v>
      </c>
      <c r="BK154" s="186" t="n">
        <f aca="false">ROUND(I154*H154,2)</f>
        <v>0</v>
      </c>
      <c r="BL154" s="3" t="s">
        <v>437</v>
      </c>
      <c r="BM154" s="185" t="s">
        <v>448</v>
      </c>
    </row>
    <row r="155" s="22" customFormat="true" ht="10.2" hidden="false" customHeight="false" outlineLevel="0" collapsed="false">
      <c r="B155" s="23"/>
      <c r="D155" s="187" t="s">
        <v>152</v>
      </c>
      <c r="F155" s="188" t="s">
        <v>447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52</v>
      </c>
      <c r="AU155" s="3" t="s">
        <v>81</v>
      </c>
    </row>
    <row r="156" s="22" customFormat="true" ht="19.2" hidden="false" customHeight="false" outlineLevel="0" collapsed="false">
      <c r="B156" s="23"/>
      <c r="D156" s="187" t="s">
        <v>198</v>
      </c>
      <c r="F156" s="209" t="s">
        <v>346</v>
      </c>
      <c r="I156" s="103"/>
      <c r="L156" s="23"/>
      <c r="M156" s="189"/>
      <c r="N156" s="57"/>
      <c r="O156" s="57"/>
      <c r="P156" s="57"/>
      <c r="Q156" s="57"/>
      <c r="R156" s="57"/>
      <c r="S156" s="57"/>
      <c r="T156" s="58"/>
      <c r="AT156" s="3" t="s">
        <v>198</v>
      </c>
      <c r="AU156" s="3" t="s">
        <v>81</v>
      </c>
    </row>
    <row r="157" s="190" customFormat="true" ht="10.2" hidden="false" customHeight="false" outlineLevel="0" collapsed="false">
      <c r="B157" s="191"/>
      <c r="D157" s="187" t="s">
        <v>154</v>
      </c>
      <c r="E157" s="192"/>
      <c r="F157" s="193" t="s">
        <v>495</v>
      </c>
      <c r="H157" s="194" t="n">
        <v>2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54</v>
      </c>
      <c r="AU157" s="192" t="s">
        <v>81</v>
      </c>
      <c r="AV157" s="190" t="s">
        <v>150</v>
      </c>
      <c r="AW157" s="190" t="s">
        <v>29</v>
      </c>
      <c r="AX157" s="190" t="s">
        <v>73</v>
      </c>
      <c r="AY157" s="192" t="s">
        <v>141</v>
      </c>
    </row>
    <row r="158" s="22" customFormat="true" ht="14.4" hidden="false" customHeight="true" outlineLevel="0" collapsed="false">
      <c r="B158" s="173"/>
      <c r="C158" s="174" t="s">
        <v>220</v>
      </c>
      <c r="D158" s="174" t="s">
        <v>144</v>
      </c>
      <c r="E158" s="175" t="s">
        <v>451</v>
      </c>
      <c r="F158" s="176" t="s">
        <v>452</v>
      </c>
      <c r="G158" s="177" t="s">
        <v>213</v>
      </c>
      <c r="H158" s="178" t="n">
        <v>10</v>
      </c>
      <c r="I158" s="179"/>
      <c r="J158" s="180" t="n">
        <f aca="false">ROUND(I158*H158,2)</f>
        <v>0</v>
      </c>
      <c r="K158" s="176"/>
      <c r="L158" s="23"/>
      <c r="M158" s="181"/>
      <c r="N158" s="182" t="s">
        <v>39</v>
      </c>
      <c r="O158" s="57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437</v>
      </c>
      <c r="AT158" s="185" t="s">
        <v>144</v>
      </c>
      <c r="AU158" s="185" t="s">
        <v>81</v>
      </c>
      <c r="AY158" s="3" t="s">
        <v>141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150</v>
      </c>
      <c r="BK158" s="186" t="n">
        <f aca="false">ROUND(I158*H158,2)</f>
        <v>0</v>
      </c>
      <c r="BL158" s="3" t="s">
        <v>437</v>
      </c>
      <c r="BM158" s="185" t="s">
        <v>453</v>
      </c>
    </row>
    <row r="159" s="22" customFormat="true" ht="10.2" hidden="false" customHeight="false" outlineLevel="0" collapsed="false">
      <c r="B159" s="23"/>
      <c r="D159" s="187" t="s">
        <v>152</v>
      </c>
      <c r="F159" s="188" t="s">
        <v>452</v>
      </c>
      <c r="I159" s="103"/>
      <c r="L159" s="23"/>
      <c r="M159" s="189"/>
      <c r="N159" s="57"/>
      <c r="O159" s="57"/>
      <c r="P159" s="57"/>
      <c r="Q159" s="57"/>
      <c r="R159" s="57"/>
      <c r="S159" s="57"/>
      <c r="T159" s="58"/>
      <c r="AT159" s="3" t="s">
        <v>152</v>
      </c>
      <c r="AU159" s="3" t="s">
        <v>81</v>
      </c>
    </row>
    <row r="160" s="22" customFormat="true" ht="19.2" hidden="false" customHeight="false" outlineLevel="0" collapsed="false">
      <c r="B160" s="23"/>
      <c r="D160" s="187" t="s">
        <v>198</v>
      </c>
      <c r="F160" s="209" t="s">
        <v>346</v>
      </c>
      <c r="I160" s="103"/>
      <c r="L160" s="23"/>
      <c r="M160" s="189"/>
      <c r="N160" s="57"/>
      <c r="O160" s="57"/>
      <c r="P160" s="57"/>
      <c r="Q160" s="57"/>
      <c r="R160" s="57"/>
      <c r="S160" s="57"/>
      <c r="T160" s="58"/>
      <c r="AT160" s="3" t="s">
        <v>198</v>
      </c>
      <c r="AU160" s="3" t="s">
        <v>81</v>
      </c>
    </row>
    <row r="161" s="190" customFormat="true" ht="10.2" hidden="false" customHeight="false" outlineLevel="0" collapsed="false">
      <c r="B161" s="191"/>
      <c r="D161" s="187" t="s">
        <v>154</v>
      </c>
      <c r="E161" s="192"/>
      <c r="F161" s="193" t="s">
        <v>496</v>
      </c>
      <c r="H161" s="194" t="n">
        <v>10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54</v>
      </c>
      <c r="AU161" s="192" t="s">
        <v>81</v>
      </c>
      <c r="AV161" s="190" t="s">
        <v>150</v>
      </c>
      <c r="AW161" s="190" t="s">
        <v>29</v>
      </c>
      <c r="AX161" s="190" t="s">
        <v>73</v>
      </c>
      <c r="AY161" s="192" t="s">
        <v>141</v>
      </c>
    </row>
    <row r="162" s="22" customFormat="true" ht="14.4" hidden="false" customHeight="true" outlineLevel="0" collapsed="false">
      <c r="B162" s="173"/>
      <c r="C162" s="174" t="s">
        <v>226</v>
      </c>
      <c r="D162" s="174" t="s">
        <v>144</v>
      </c>
      <c r="E162" s="175" t="s">
        <v>456</v>
      </c>
      <c r="F162" s="176" t="s">
        <v>457</v>
      </c>
      <c r="G162" s="177" t="s">
        <v>213</v>
      </c>
      <c r="H162" s="178" t="n">
        <v>2</v>
      </c>
      <c r="I162" s="179"/>
      <c r="J162" s="180" t="n">
        <f aca="false">ROUND(I162*H162,2)</f>
        <v>0</v>
      </c>
      <c r="K162" s="176"/>
      <c r="L162" s="23"/>
      <c r="M162" s="181"/>
      <c r="N162" s="182" t="s">
        <v>39</v>
      </c>
      <c r="O162" s="57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437</v>
      </c>
      <c r="AT162" s="185" t="s">
        <v>144</v>
      </c>
      <c r="AU162" s="185" t="s">
        <v>81</v>
      </c>
      <c r="AY162" s="3" t="s">
        <v>141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150</v>
      </c>
      <c r="BK162" s="186" t="n">
        <f aca="false">ROUND(I162*H162,2)</f>
        <v>0</v>
      </c>
      <c r="BL162" s="3" t="s">
        <v>437</v>
      </c>
      <c r="BM162" s="185" t="s">
        <v>458</v>
      </c>
    </row>
    <row r="163" s="22" customFormat="true" ht="10.2" hidden="false" customHeight="false" outlineLevel="0" collapsed="false">
      <c r="B163" s="23"/>
      <c r="D163" s="187" t="s">
        <v>152</v>
      </c>
      <c r="F163" s="188" t="s">
        <v>457</v>
      </c>
      <c r="I163" s="103"/>
      <c r="L163" s="23"/>
      <c r="M163" s="189"/>
      <c r="N163" s="57"/>
      <c r="O163" s="57"/>
      <c r="P163" s="57"/>
      <c r="Q163" s="57"/>
      <c r="R163" s="57"/>
      <c r="S163" s="57"/>
      <c r="T163" s="58"/>
      <c r="AT163" s="3" t="s">
        <v>152</v>
      </c>
      <c r="AU163" s="3" t="s">
        <v>81</v>
      </c>
    </row>
    <row r="164" s="22" customFormat="true" ht="19.2" hidden="false" customHeight="false" outlineLevel="0" collapsed="false">
      <c r="B164" s="23"/>
      <c r="D164" s="187" t="s">
        <v>198</v>
      </c>
      <c r="F164" s="209" t="s">
        <v>346</v>
      </c>
      <c r="I164" s="103"/>
      <c r="L164" s="23"/>
      <c r="M164" s="189"/>
      <c r="N164" s="57"/>
      <c r="O164" s="57"/>
      <c r="P164" s="57"/>
      <c r="Q164" s="57"/>
      <c r="R164" s="57"/>
      <c r="S164" s="57"/>
      <c r="T164" s="58"/>
      <c r="AT164" s="3" t="s">
        <v>198</v>
      </c>
      <c r="AU164" s="3" t="s">
        <v>81</v>
      </c>
    </row>
    <row r="165" s="190" customFormat="true" ht="10.2" hidden="false" customHeight="false" outlineLevel="0" collapsed="false">
      <c r="B165" s="191"/>
      <c r="D165" s="187" t="s">
        <v>154</v>
      </c>
      <c r="E165" s="192"/>
      <c r="F165" s="193" t="s">
        <v>497</v>
      </c>
      <c r="H165" s="194" t="n">
        <v>2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4</v>
      </c>
      <c r="AU165" s="192" t="s">
        <v>81</v>
      </c>
      <c r="AV165" s="190" t="s">
        <v>150</v>
      </c>
      <c r="AW165" s="190" t="s">
        <v>29</v>
      </c>
      <c r="AX165" s="190" t="s">
        <v>73</v>
      </c>
      <c r="AY165" s="192" t="s">
        <v>141</v>
      </c>
    </row>
    <row r="166" s="22" customFormat="true" ht="14.4" hidden="false" customHeight="true" outlineLevel="0" collapsed="false">
      <c r="B166" s="173"/>
      <c r="C166" s="174" t="s">
        <v>232</v>
      </c>
      <c r="D166" s="174" t="s">
        <v>144</v>
      </c>
      <c r="E166" s="175" t="s">
        <v>465</v>
      </c>
      <c r="F166" s="176" t="s">
        <v>466</v>
      </c>
      <c r="G166" s="177" t="s">
        <v>213</v>
      </c>
      <c r="H166" s="178" t="n">
        <v>2</v>
      </c>
      <c r="I166" s="179"/>
      <c r="J166" s="180" t="n">
        <f aca="false">ROUND(I166*H166,2)</f>
        <v>0</v>
      </c>
      <c r="K166" s="176"/>
      <c r="L166" s="23"/>
      <c r="M166" s="181"/>
      <c r="N166" s="182" t="s">
        <v>39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437</v>
      </c>
      <c r="AT166" s="185" t="s">
        <v>144</v>
      </c>
      <c r="AU166" s="185" t="s">
        <v>81</v>
      </c>
      <c r="AY166" s="3" t="s">
        <v>141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150</v>
      </c>
      <c r="BK166" s="186" t="n">
        <f aca="false">ROUND(I166*H166,2)</f>
        <v>0</v>
      </c>
      <c r="BL166" s="3" t="s">
        <v>437</v>
      </c>
      <c r="BM166" s="185" t="s">
        <v>485</v>
      </c>
    </row>
    <row r="167" s="22" customFormat="true" ht="10.2" hidden="false" customHeight="false" outlineLevel="0" collapsed="false">
      <c r="B167" s="23"/>
      <c r="D167" s="187" t="s">
        <v>152</v>
      </c>
      <c r="F167" s="188" t="s">
        <v>466</v>
      </c>
      <c r="I167" s="103"/>
      <c r="L167" s="23"/>
      <c r="M167" s="189"/>
      <c r="N167" s="57"/>
      <c r="O167" s="57"/>
      <c r="P167" s="57"/>
      <c r="Q167" s="57"/>
      <c r="R167" s="57"/>
      <c r="S167" s="57"/>
      <c r="T167" s="58"/>
      <c r="AT167" s="3" t="s">
        <v>152</v>
      </c>
      <c r="AU167" s="3" t="s">
        <v>81</v>
      </c>
    </row>
    <row r="168" s="22" customFormat="true" ht="19.2" hidden="false" customHeight="false" outlineLevel="0" collapsed="false">
      <c r="B168" s="23"/>
      <c r="D168" s="187" t="s">
        <v>198</v>
      </c>
      <c r="F168" s="209" t="s">
        <v>346</v>
      </c>
      <c r="I168" s="103"/>
      <c r="L168" s="23"/>
      <c r="M168" s="189"/>
      <c r="N168" s="57"/>
      <c r="O168" s="57"/>
      <c r="P168" s="57"/>
      <c r="Q168" s="57"/>
      <c r="R168" s="57"/>
      <c r="S168" s="57"/>
      <c r="T168" s="58"/>
      <c r="AT168" s="3" t="s">
        <v>198</v>
      </c>
      <c r="AU168" s="3" t="s">
        <v>81</v>
      </c>
    </row>
    <row r="169" s="190" customFormat="true" ht="10.2" hidden="false" customHeight="false" outlineLevel="0" collapsed="false">
      <c r="B169" s="191"/>
      <c r="D169" s="187" t="s">
        <v>154</v>
      </c>
      <c r="E169" s="192"/>
      <c r="F169" s="193" t="s">
        <v>498</v>
      </c>
      <c r="H169" s="194" t="n">
        <v>2</v>
      </c>
      <c r="I169" s="195"/>
      <c r="L169" s="191"/>
      <c r="M169" s="218"/>
      <c r="N169" s="219"/>
      <c r="O169" s="219"/>
      <c r="P169" s="219"/>
      <c r="Q169" s="219"/>
      <c r="R169" s="219"/>
      <c r="S169" s="219"/>
      <c r="T169" s="220"/>
      <c r="AT169" s="192" t="s">
        <v>154</v>
      </c>
      <c r="AU169" s="192" t="s">
        <v>81</v>
      </c>
      <c r="AV169" s="190" t="s">
        <v>150</v>
      </c>
      <c r="AW169" s="190" t="s">
        <v>29</v>
      </c>
      <c r="AX169" s="190" t="s">
        <v>73</v>
      </c>
      <c r="AY169" s="192" t="s">
        <v>141</v>
      </c>
    </row>
    <row r="170" s="22" customFormat="true" ht="6.9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130"/>
      <c r="J170" s="42"/>
      <c r="K170" s="42"/>
      <c r="L170" s="23"/>
    </row>
  </sheetData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1</v>
      </c>
    </row>
    <row r="4" customFormat="false" ht="24.9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2" t="str">
        <f aca="false">'Rekapitulace stavby'!K6</f>
        <v>Domov pro seniory Skalka v Chebu, Americká 2176/52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8</v>
      </c>
      <c r="I8" s="103"/>
      <c r="L8" s="23"/>
    </row>
    <row r="9" s="22" customFormat="true" ht="36.9" hidden="false" customHeight="true" outlineLevel="0" collapsed="false">
      <c r="B9" s="23"/>
      <c r="E9" s="104" t="s">
        <v>499</v>
      </c>
      <c r="F9" s="104"/>
      <c r="G9" s="104"/>
      <c r="H9" s="104"/>
      <c r="I9" s="103"/>
      <c r="L9" s="23"/>
    </row>
    <row r="10" s="22" customFormat="true" ht="10.2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/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5</v>
      </c>
      <c r="J15" s="16" t="str">
        <f aca="false">IF('Rekapitulace stavby'!AN11="","",'Rekapitulace stavby'!AN11)</f>
        <v/>
      </c>
      <c r="L15" s="23"/>
    </row>
    <row r="16" s="22" customFormat="true" ht="6.9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9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5</v>
      </c>
      <c r="J21" s="16" t="str">
        <f aca="false">IF('Rekapitulace stavby'!AN17="","",'Rekapitulace stavby'!AN17)</f>
        <v/>
      </c>
      <c r="L21" s="23"/>
    </row>
    <row r="22" s="22" customFormat="true" ht="6.9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0</v>
      </c>
      <c r="I23" s="10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5</v>
      </c>
      <c r="J24" s="16" t="str">
        <f aca="false">IF('Rekapitulace stavby'!AN20="","",'Rekapitulace stavby'!AN20)</f>
        <v/>
      </c>
      <c r="L24" s="23"/>
    </row>
    <row r="25" s="22" customFormat="true" ht="6.9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1</v>
      </c>
      <c r="I26" s="103"/>
      <c r="L26" s="23"/>
    </row>
    <row r="27" s="108" customFormat="true" ht="14.4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" hidden="false" customHeight="true" outlineLevel="0" collapsed="false">
      <c r="B28" s="23"/>
      <c r="I28" s="103"/>
      <c r="L28" s="23"/>
    </row>
    <row r="29" s="22" customFormat="true" ht="6.9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33</v>
      </c>
      <c r="I30" s="103"/>
      <c r="J30" s="113" t="n">
        <f aca="false">ROUND(J121, 2)</f>
        <v>0</v>
      </c>
      <c r="L30" s="23"/>
    </row>
    <row r="31" s="22" customFormat="true" ht="6.9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5</v>
      </c>
      <c r="I32" s="115" t="s">
        <v>34</v>
      </c>
      <c r="J32" s="114" t="s">
        <v>36</v>
      </c>
      <c r="L32" s="23"/>
    </row>
    <row r="33" s="22" customFormat="true" ht="14.4" hidden="false" customHeight="true" outlineLevel="0" collapsed="false">
      <c r="B33" s="23"/>
      <c r="D33" s="116" t="s">
        <v>37</v>
      </c>
      <c r="E33" s="15" t="s">
        <v>38</v>
      </c>
      <c r="F33" s="117" t="n">
        <f aca="false">ROUND((SUM(BE121:BE169)),  2)</f>
        <v>0</v>
      </c>
      <c r="I33" s="118" t="n">
        <v>0.21</v>
      </c>
      <c r="J33" s="117" t="n">
        <f aca="false">ROUND(((SUM(BE121:BE169))*I33),  2)</f>
        <v>0</v>
      </c>
      <c r="L33" s="23"/>
    </row>
    <row r="34" s="22" customFormat="true" ht="14.4" hidden="false" customHeight="true" outlineLevel="0" collapsed="false">
      <c r="B34" s="23"/>
      <c r="E34" s="15" t="s">
        <v>39</v>
      </c>
      <c r="F34" s="117" t="n">
        <f aca="false">ROUND((SUM(BF121:BF169)),  2)</f>
        <v>0</v>
      </c>
      <c r="I34" s="118" t="n">
        <v>0.15</v>
      </c>
      <c r="J34" s="117" t="n">
        <f aca="false">ROUND(((SUM(BF121:BF169))*I34),  2)</f>
        <v>0</v>
      </c>
      <c r="L34" s="23"/>
    </row>
    <row r="35" s="22" customFormat="true" ht="14.4" hidden="true" customHeight="true" outlineLevel="0" collapsed="false">
      <c r="B35" s="23"/>
      <c r="E35" s="15" t="s">
        <v>40</v>
      </c>
      <c r="F35" s="117" t="n">
        <f aca="false">ROUND((SUM(BG121:BG16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1</v>
      </c>
      <c r="F36" s="117" t="n">
        <f aca="false">ROUND((SUM(BH121:BH16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2</v>
      </c>
      <c r="F37" s="117" t="n">
        <f aca="false">ROUND((SUM(BI121:BI169)),  2)</f>
        <v>0</v>
      </c>
      <c r="I37" s="118" t="n">
        <v>0</v>
      </c>
      <c r="J37" s="117" t="n">
        <f aca="false">0</f>
        <v>0</v>
      </c>
      <c r="L37" s="23"/>
    </row>
    <row r="38" s="22" customFormat="true" ht="6.9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26"/>
      <c r="J50" s="39"/>
      <c r="K50" s="39"/>
      <c r="L50" s="23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B61" s="23"/>
      <c r="D61" s="40" t="s">
        <v>48</v>
      </c>
      <c r="E61" s="25"/>
      <c r="F61" s="127" t="s">
        <v>49</v>
      </c>
      <c r="G61" s="40" t="s">
        <v>48</v>
      </c>
      <c r="H61" s="25"/>
      <c r="I61" s="128"/>
      <c r="J61" s="129" t="s">
        <v>49</v>
      </c>
      <c r="K61" s="25"/>
      <c r="L61" s="23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26"/>
      <c r="J65" s="39"/>
      <c r="K65" s="39"/>
      <c r="L65" s="23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B76" s="23"/>
      <c r="D76" s="40" t="s">
        <v>48</v>
      </c>
      <c r="E76" s="25"/>
      <c r="F76" s="127" t="s">
        <v>49</v>
      </c>
      <c r="G76" s="40" t="s">
        <v>48</v>
      </c>
      <c r="H76" s="25"/>
      <c r="I76" s="128"/>
      <c r="J76" s="129" t="s">
        <v>49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" hidden="false" customHeight="true" outlineLevel="0" collapsed="false">
      <c r="B82" s="23"/>
      <c r="C82" s="7" t="s">
        <v>110</v>
      </c>
      <c r="I82" s="103"/>
      <c r="L82" s="23"/>
    </row>
    <row r="83" s="22" customFormat="true" ht="6.9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4" hidden="false" customHeight="true" outlineLevel="0" collapsed="false">
      <c r="B85" s="23"/>
      <c r="E85" s="102" t="str">
        <f aca="false">E7</f>
        <v>Domov pro seniory Skalka v Chebu, Americká 2176/52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8</v>
      </c>
      <c r="I86" s="103"/>
      <c r="L86" s="23"/>
    </row>
    <row r="87" s="22" customFormat="true" ht="14.4" hidden="false" customHeight="true" outlineLevel="0" collapsed="false">
      <c r="B87" s="23"/>
      <c r="E87" s="104" t="str">
        <f aca="false">E9</f>
        <v>SO 04 - Revitalizace chodeb ve 4.np</v>
      </c>
      <c r="F87" s="104"/>
      <c r="G87" s="104"/>
      <c r="H87" s="104"/>
      <c r="I87" s="103"/>
      <c r="L87" s="23"/>
    </row>
    <row r="88" s="22" customFormat="true" ht="6.9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b </v>
      </c>
      <c r="I89" s="105" t="s">
        <v>21</v>
      </c>
      <c r="J89" s="106" t="str">
        <f aca="false">IF(J12="","",J12)</f>
        <v/>
      </c>
      <c r="L89" s="23"/>
    </row>
    <row r="90" s="22" customFormat="true" ht="6.9" hidden="false" customHeight="true" outlineLevel="0" collapsed="false">
      <c r="B90" s="23"/>
      <c r="I90" s="103"/>
      <c r="L90" s="23"/>
    </row>
    <row r="91" s="22" customFormat="true" ht="15.6" hidden="false" customHeight="true" outlineLevel="0" collapsed="false">
      <c r="B91" s="23"/>
      <c r="C91" s="15" t="s">
        <v>22</v>
      </c>
      <c r="F91" s="16" t="str">
        <f aca="false">E15</f>
        <v> </v>
      </c>
      <c r="I91" s="105" t="s">
        <v>28</v>
      </c>
      <c r="J91" s="132" t="str">
        <f aca="false">E21</f>
        <v> </v>
      </c>
      <c r="L91" s="23"/>
    </row>
    <row r="92" s="22" customFormat="true" ht="15.6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0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1</v>
      </c>
      <c r="D94" s="119"/>
      <c r="E94" s="119"/>
      <c r="F94" s="119"/>
      <c r="G94" s="119"/>
      <c r="H94" s="119"/>
      <c r="I94" s="134"/>
      <c r="J94" s="135" t="s">
        <v>112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113</v>
      </c>
      <c r="I96" s="103"/>
      <c r="J96" s="113" t="n">
        <f aca="false">J121</f>
        <v>0</v>
      </c>
      <c r="L96" s="23"/>
      <c r="AU96" s="3" t="s">
        <v>114</v>
      </c>
    </row>
    <row r="97" s="137" customFormat="true" ht="24.9" hidden="false" customHeight="true" outlineLevel="0" collapsed="false">
      <c r="B97" s="138"/>
      <c r="D97" s="139" t="s">
        <v>115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95" hidden="false" customHeight="true" outlineLevel="0" collapsed="false">
      <c r="B98" s="144"/>
      <c r="D98" s="145" t="s">
        <v>117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37" customFormat="true" ht="24.9" hidden="false" customHeight="true" outlineLevel="0" collapsed="false">
      <c r="B99" s="138"/>
      <c r="D99" s="139" t="s">
        <v>120</v>
      </c>
      <c r="E99" s="140"/>
      <c r="F99" s="140"/>
      <c r="G99" s="140"/>
      <c r="H99" s="140"/>
      <c r="I99" s="141"/>
      <c r="J99" s="142" t="n">
        <f aca="false">J129</f>
        <v>0</v>
      </c>
      <c r="L99" s="138"/>
    </row>
    <row r="100" s="143" customFormat="true" ht="19.95" hidden="false" customHeight="true" outlineLevel="0" collapsed="false">
      <c r="B100" s="144"/>
      <c r="D100" s="145" t="s">
        <v>123</v>
      </c>
      <c r="E100" s="146"/>
      <c r="F100" s="146"/>
      <c r="G100" s="146"/>
      <c r="H100" s="146"/>
      <c r="I100" s="147"/>
      <c r="J100" s="148" t="n">
        <f aca="false">J130</f>
        <v>0</v>
      </c>
      <c r="L100" s="144"/>
    </row>
    <row r="101" s="137" customFormat="true" ht="24.9" hidden="false" customHeight="true" outlineLevel="0" collapsed="false">
      <c r="B101" s="138"/>
      <c r="D101" s="139" t="s">
        <v>125</v>
      </c>
      <c r="E101" s="140"/>
      <c r="F101" s="140"/>
      <c r="G101" s="140"/>
      <c r="H101" s="140"/>
      <c r="I101" s="141"/>
      <c r="J101" s="142" t="n">
        <f aca="false">J141</f>
        <v>0</v>
      </c>
      <c r="L101" s="138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9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9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9" hidden="false" customHeight="true" outlineLevel="0" collapsed="false">
      <c r="B108" s="23"/>
      <c r="C108" s="7" t="s">
        <v>126</v>
      </c>
      <c r="I108" s="103"/>
      <c r="L108" s="23"/>
    </row>
    <row r="109" s="22" customFormat="true" ht="6.9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4.4" hidden="false" customHeight="true" outlineLevel="0" collapsed="false">
      <c r="B111" s="23"/>
      <c r="E111" s="102" t="str">
        <f aca="false">E7</f>
        <v>Domov pro seniory Skalka v Chebu, Americká 2176/52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08</v>
      </c>
      <c r="I112" s="103"/>
      <c r="L112" s="23"/>
    </row>
    <row r="113" s="22" customFormat="true" ht="14.4" hidden="false" customHeight="true" outlineLevel="0" collapsed="false">
      <c r="B113" s="23"/>
      <c r="E113" s="104" t="str">
        <f aca="false">E9</f>
        <v>SO 04 - Revitalizace chodeb ve 4.np</v>
      </c>
      <c r="F113" s="104"/>
      <c r="G113" s="104"/>
      <c r="H113" s="104"/>
      <c r="I113" s="103"/>
      <c r="L113" s="23"/>
    </row>
    <row r="114" s="22" customFormat="true" ht="6.9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Cheb </v>
      </c>
      <c r="I115" s="105" t="s">
        <v>21</v>
      </c>
      <c r="J115" s="106" t="str">
        <f aca="false">IF(J12="","",J12)</f>
        <v/>
      </c>
      <c r="L115" s="23"/>
    </row>
    <row r="116" s="22" customFormat="true" ht="6.9" hidden="false" customHeight="true" outlineLevel="0" collapsed="false">
      <c r="B116" s="23"/>
      <c r="I116" s="103"/>
      <c r="L116" s="23"/>
    </row>
    <row r="117" s="22" customFormat="true" ht="15.6" hidden="false" customHeight="true" outlineLevel="0" collapsed="false">
      <c r="B117" s="23"/>
      <c r="C117" s="15" t="s">
        <v>22</v>
      </c>
      <c r="F117" s="16" t="str">
        <f aca="false">E15</f>
        <v> </v>
      </c>
      <c r="I117" s="105" t="s">
        <v>28</v>
      </c>
      <c r="J117" s="132" t="str">
        <f aca="false">E21</f>
        <v> </v>
      </c>
      <c r="L117" s="23"/>
    </row>
    <row r="118" s="22" customFormat="true" ht="15.6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05" t="s">
        <v>30</v>
      </c>
      <c r="J118" s="132" t="str">
        <f aca="false">E24</f>
        <v> </v>
      </c>
      <c r="L118" s="23"/>
    </row>
    <row r="119" s="22" customFormat="true" ht="10.3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27</v>
      </c>
      <c r="D120" s="152" t="s">
        <v>58</v>
      </c>
      <c r="E120" s="152" t="s">
        <v>54</v>
      </c>
      <c r="F120" s="152" t="s">
        <v>55</v>
      </c>
      <c r="G120" s="152" t="s">
        <v>128</v>
      </c>
      <c r="H120" s="152" t="s">
        <v>129</v>
      </c>
      <c r="I120" s="153" t="s">
        <v>130</v>
      </c>
      <c r="J120" s="152" t="s">
        <v>112</v>
      </c>
      <c r="K120" s="154" t="s">
        <v>131</v>
      </c>
      <c r="L120" s="150"/>
      <c r="M120" s="65"/>
      <c r="N120" s="66" t="s">
        <v>37</v>
      </c>
      <c r="O120" s="66" t="s">
        <v>132</v>
      </c>
      <c r="P120" s="66" t="s">
        <v>133</v>
      </c>
      <c r="Q120" s="66" t="s">
        <v>134</v>
      </c>
      <c r="R120" s="66" t="s">
        <v>135</v>
      </c>
      <c r="S120" s="66" t="s">
        <v>136</v>
      </c>
      <c r="T120" s="67" t="s">
        <v>137</v>
      </c>
    </row>
    <row r="121" s="22" customFormat="true" ht="22.8" hidden="false" customHeight="true" outlineLevel="0" collapsed="false">
      <c r="B121" s="23"/>
      <c r="C121" s="71" t="s">
        <v>138</v>
      </c>
      <c r="I121" s="103"/>
      <c r="J121" s="155" t="n">
        <f aca="false">BK121</f>
        <v>0</v>
      </c>
      <c r="L121" s="23"/>
      <c r="M121" s="68"/>
      <c r="N121" s="55"/>
      <c r="O121" s="55"/>
      <c r="P121" s="156" t="n">
        <f aca="false">P122+P129+P141</f>
        <v>0</v>
      </c>
      <c r="Q121" s="55"/>
      <c r="R121" s="156" t="n">
        <f aca="false">R122+R129+R141</f>
        <v>0.0329981</v>
      </c>
      <c r="S121" s="55"/>
      <c r="T121" s="157" t="n">
        <f aca="false">T122+T129+T141</f>
        <v>0</v>
      </c>
      <c r="AT121" s="3" t="s">
        <v>72</v>
      </c>
      <c r="AU121" s="3" t="s">
        <v>114</v>
      </c>
      <c r="BK121" s="158" t="n">
        <f aca="false">BK122+BK129+BK141</f>
        <v>0</v>
      </c>
    </row>
    <row r="122" s="159" customFormat="true" ht="25.95" hidden="false" customHeight="true" outlineLevel="0" collapsed="false">
      <c r="B122" s="160"/>
      <c r="D122" s="161" t="s">
        <v>72</v>
      </c>
      <c r="E122" s="162" t="s">
        <v>139</v>
      </c>
      <c r="F122" s="162" t="s">
        <v>140</v>
      </c>
      <c r="I122" s="163"/>
      <c r="J122" s="164" t="n">
        <f aca="false">BK122</f>
        <v>0</v>
      </c>
      <c r="L122" s="160"/>
      <c r="M122" s="165"/>
      <c r="N122" s="166"/>
      <c r="O122" s="166"/>
      <c r="P122" s="167" t="n">
        <f aca="false">P123</f>
        <v>0</v>
      </c>
      <c r="Q122" s="166"/>
      <c r="R122" s="167" t="n">
        <f aca="false">R123</f>
        <v>0.00044</v>
      </c>
      <c r="S122" s="166"/>
      <c r="T122" s="168" t="n">
        <f aca="false">T123</f>
        <v>0</v>
      </c>
      <c r="AR122" s="161" t="s">
        <v>81</v>
      </c>
      <c r="AT122" s="169" t="s">
        <v>72</v>
      </c>
      <c r="AU122" s="169" t="s">
        <v>73</v>
      </c>
      <c r="AY122" s="161" t="s">
        <v>141</v>
      </c>
      <c r="BK122" s="170" t="n">
        <f aca="false">BK123</f>
        <v>0</v>
      </c>
    </row>
    <row r="123" s="159" customFormat="true" ht="22.8" hidden="false" customHeight="true" outlineLevel="0" collapsed="false">
      <c r="B123" s="160"/>
      <c r="D123" s="161" t="s">
        <v>72</v>
      </c>
      <c r="E123" s="171" t="s">
        <v>156</v>
      </c>
      <c r="F123" s="171" t="s">
        <v>157</v>
      </c>
      <c r="I123" s="163"/>
      <c r="J123" s="172" t="n">
        <f aca="false">BK123</f>
        <v>0</v>
      </c>
      <c r="L123" s="160"/>
      <c r="M123" s="165"/>
      <c r="N123" s="166"/>
      <c r="O123" s="166"/>
      <c r="P123" s="167" t="n">
        <f aca="false">SUM(P124:P128)</f>
        <v>0</v>
      </c>
      <c r="Q123" s="166"/>
      <c r="R123" s="167" t="n">
        <f aca="false">SUM(R124:R128)</f>
        <v>0.00044</v>
      </c>
      <c r="S123" s="166"/>
      <c r="T123" s="168" t="n">
        <f aca="false">SUM(T124:T128)</f>
        <v>0</v>
      </c>
      <c r="AR123" s="161" t="s">
        <v>81</v>
      </c>
      <c r="AT123" s="169" t="s">
        <v>72</v>
      </c>
      <c r="AU123" s="169" t="s">
        <v>81</v>
      </c>
      <c r="AY123" s="161" t="s">
        <v>141</v>
      </c>
      <c r="BK123" s="170" t="n">
        <f aca="false">SUM(BK124:BK128)</f>
        <v>0</v>
      </c>
    </row>
    <row r="124" s="22" customFormat="true" ht="43.2" hidden="false" customHeight="true" outlineLevel="0" collapsed="false">
      <c r="B124" s="173"/>
      <c r="C124" s="174" t="s">
        <v>81</v>
      </c>
      <c r="D124" s="174" t="s">
        <v>144</v>
      </c>
      <c r="E124" s="175" t="s">
        <v>158</v>
      </c>
      <c r="F124" s="176" t="s">
        <v>159</v>
      </c>
      <c r="G124" s="177" t="s">
        <v>160</v>
      </c>
      <c r="H124" s="178" t="n">
        <v>20</v>
      </c>
      <c r="I124" s="179"/>
      <c r="J124" s="180" t="n">
        <f aca="false">ROUND(I124*H124,2)</f>
        <v>0</v>
      </c>
      <c r="K124" s="176" t="s">
        <v>148</v>
      </c>
      <c r="L124" s="23"/>
      <c r="M124" s="181"/>
      <c r="N124" s="182" t="s">
        <v>39</v>
      </c>
      <c r="O124" s="57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49</v>
      </c>
      <c r="AT124" s="185" t="s">
        <v>144</v>
      </c>
      <c r="AU124" s="185" t="s">
        <v>150</v>
      </c>
      <c r="AY124" s="3" t="s">
        <v>141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150</v>
      </c>
      <c r="BK124" s="186" t="n">
        <f aca="false">ROUND(I124*H124,2)</f>
        <v>0</v>
      </c>
      <c r="BL124" s="3" t="s">
        <v>149</v>
      </c>
      <c r="BM124" s="185" t="s">
        <v>500</v>
      </c>
    </row>
    <row r="125" s="22" customFormat="true" ht="19.2" hidden="false" customHeight="false" outlineLevel="0" collapsed="false">
      <c r="B125" s="23"/>
      <c r="D125" s="187" t="s">
        <v>152</v>
      </c>
      <c r="F125" s="188" t="s">
        <v>162</v>
      </c>
      <c r="I125" s="103"/>
      <c r="L125" s="23"/>
      <c r="M125" s="189"/>
      <c r="N125" s="57"/>
      <c r="O125" s="57"/>
      <c r="P125" s="57"/>
      <c r="Q125" s="57"/>
      <c r="R125" s="57"/>
      <c r="S125" s="57"/>
      <c r="T125" s="58"/>
      <c r="AT125" s="3" t="s">
        <v>152</v>
      </c>
      <c r="AU125" s="3" t="s">
        <v>150</v>
      </c>
    </row>
    <row r="126" s="22" customFormat="true" ht="14.4" hidden="false" customHeight="true" outlineLevel="0" collapsed="false">
      <c r="B126" s="173"/>
      <c r="C126" s="199" t="s">
        <v>150</v>
      </c>
      <c r="D126" s="199" t="s">
        <v>165</v>
      </c>
      <c r="E126" s="200" t="s">
        <v>166</v>
      </c>
      <c r="F126" s="201" t="s">
        <v>167</v>
      </c>
      <c r="G126" s="202" t="s">
        <v>160</v>
      </c>
      <c r="H126" s="203" t="n">
        <v>22</v>
      </c>
      <c r="I126" s="204"/>
      <c r="J126" s="205" t="n">
        <f aca="false">ROUND(I126*H126,2)</f>
        <v>0</v>
      </c>
      <c r="K126" s="201"/>
      <c r="L126" s="206"/>
      <c r="M126" s="207"/>
      <c r="N126" s="208" t="s">
        <v>39</v>
      </c>
      <c r="O126" s="57"/>
      <c r="P126" s="183" t="n">
        <f aca="false">O126*H126</f>
        <v>0</v>
      </c>
      <c r="Q126" s="183" t="n">
        <v>2E-005</v>
      </c>
      <c r="R126" s="183" t="n">
        <f aca="false">Q126*H126</f>
        <v>0.00044</v>
      </c>
      <c r="S126" s="183" t="n">
        <v>0</v>
      </c>
      <c r="T126" s="184" t="n">
        <f aca="false">S126*H126</f>
        <v>0</v>
      </c>
      <c r="AR126" s="185" t="s">
        <v>168</v>
      </c>
      <c r="AT126" s="185" t="s">
        <v>165</v>
      </c>
      <c r="AU126" s="185" t="s">
        <v>150</v>
      </c>
      <c r="AY126" s="3" t="s">
        <v>141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150</v>
      </c>
      <c r="BK126" s="186" t="n">
        <f aca="false">ROUND(I126*H126,2)</f>
        <v>0</v>
      </c>
      <c r="BL126" s="3" t="s">
        <v>149</v>
      </c>
      <c r="BM126" s="185" t="s">
        <v>501</v>
      </c>
    </row>
    <row r="127" s="22" customFormat="true" ht="10.2" hidden="false" customHeight="false" outlineLevel="0" collapsed="false">
      <c r="B127" s="23"/>
      <c r="D127" s="187" t="s">
        <v>152</v>
      </c>
      <c r="F127" s="188" t="s">
        <v>167</v>
      </c>
      <c r="I127" s="103"/>
      <c r="L127" s="23"/>
      <c r="M127" s="189"/>
      <c r="N127" s="57"/>
      <c r="O127" s="57"/>
      <c r="P127" s="57"/>
      <c r="Q127" s="57"/>
      <c r="R127" s="57"/>
      <c r="S127" s="57"/>
      <c r="T127" s="58"/>
      <c r="AT127" s="3" t="s">
        <v>152</v>
      </c>
      <c r="AU127" s="3" t="s">
        <v>150</v>
      </c>
    </row>
    <row r="128" s="190" customFormat="true" ht="10.2" hidden="false" customHeight="false" outlineLevel="0" collapsed="false">
      <c r="B128" s="191"/>
      <c r="D128" s="187" t="s">
        <v>154</v>
      </c>
      <c r="F128" s="193" t="s">
        <v>473</v>
      </c>
      <c r="H128" s="194" t="n">
        <v>22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54</v>
      </c>
      <c r="AU128" s="192" t="s">
        <v>150</v>
      </c>
      <c r="AV128" s="190" t="s">
        <v>150</v>
      </c>
      <c r="AW128" s="190" t="s">
        <v>2</v>
      </c>
      <c r="AX128" s="190" t="s">
        <v>81</v>
      </c>
      <c r="AY128" s="192" t="s">
        <v>141</v>
      </c>
    </row>
    <row r="129" s="159" customFormat="true" ht="25.95" hidden="false" customHeight="true" outlineLevel="0" collapsed="false">
      <c r="B129" s="160"/>
      <c r="D129" s="161" t="s">
        <v>72</v>
      </c>
      <c r="E129" s="162" t="s">
        <v>206</v>
      </c>
      <c r="F129" s="162" t="s">
        <v>207</v>
      </c>
      <c r="I129" s="163"/>
      <c r="J129" s="164" t="n">
        <f aca="false">BK129</f>
        <v>0</v>
      </c>
      <c r="L129" s="160"/>
      <c r="M129" s="165"/>
      <c r="N129" s="166"/>
      <c r="O129" s="166"/>
      <c r="P129" s="167" t="n">
        <f aca="false">P130</f>
        <v>0</v>
      </c>
      <c r="Q129" s="166"/>
      <c r="R129" s="167" t="n">
        <f aca="false">R130</f>
        <v>0.0325581</v>
      </c>
      <c r="S129" s="166"/>
      <c r="T129" s="168" t="n">
        <f aca="false">T130</f>
        <v>0</v>
      </c>
      <c r="AR129" s="161" t="s">
        <v>150</v>
      </c>
      <c r="AT129" s="169" t="s">
        <v>72</v>
      </c>
      <c r="AU129" s="169" t="s">
        <v>73</v>
      </c>
      <c r="AY129" s="161" t="s">
        <v>141</v>
      </c>
      <c r="BK129" s="170" t="n">
        <f aca="false">BK130</f>
        <v>0</v>
      </c>
    </row>
    <row r="130" s="159" customFormat="true" ht="22.8" hidden="false" customHeight="true" outlineLevel="0" collapsed="false">
      <c r="B130" s="160"/>
      <c r="D130" s="161" t="s">
        <v>72</v>
      </c>
      <c r="E130" s="171" t="s">
        <v>353</v>
      </c>
      <c r="F130" s="171" t="s">
        <v>354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40)</f>
        <v>0</v>
      </c>
      <c r="Q130" s="166"/>
      <c r="R130" s="167" t="n">
        <f aca="false">SUM(R131:R140)</f>
        <v>0.0325581</v>
      </c>
      <c r="S130" s="166"/>
      <c r="T130" s="168" t="n">
        <f aca="false">SUM(T131:T140)</f>
        <v>0</v>
      </c>
      <c r="AR130" s="161" t="s">
        <v>150</v>
      </c>
      <c r="AT130" s="169" t="s">
        <v>72</v>
      </c>
      <c r="AU130" s="169" t="s">
        <v>81</v>
      </c>
      <c r="AY130" s="161" t="s">
        <v>141</v>
      </c>
      <c r="BK130" s="170" t="n">
        <f aca="false">SUM(BK131:BK140)</f>
        <v>0</v>
      </c>
    </row>
    <row r="131" s="22" customFormat="true" ht="14.4" hidden="false" customHeight="true" outlineLevel="0" collapsed="false">
      <c r="B131" s="173"/>
      <c r="C131" s="174" t="s">
        <v>142</v>
      </c>
      <c r="D131" s="174" t="s">
        <v>144</v>
      </c>
      <c r="E131" s="175" t="s">
        <v>377</v>
      </c>
      <c r="F131" s="176" t="s">
        <v>378</v>
      </c>
      <c r="G131" s="177" t="s">
        <v>147</v>
      </c>
      <c r="H131" s="178" t="n">
        <v>79.41</v>
      </c>
      <c r="I131" s="179"/>
      <c r="J131" s="180" t="n">
        <f aca="false">ROUND(I131*H131,2)</f>
        <v>0</v>
      </c>
      <c r="K131" s="176" t="s">
        <v>148</v>
      </c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214</v>
      </c>
      <c r="AT131" s="185" t="s">
        <v>144</v>
      </c>
      <c r="AU131" s="185" t="s">
        <v>150</v>
      </c>
      <c r="AY131" s="3" t="s">
        <v>141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150</v>
      </c>
      <c r="BK131" s="186" t="n">
        <f aca="false">ROUND(I131*H131,2)</f>
        <v>0</v>
      </c>
      <c r="BL131" s="3" t="s">
        <v>214</v>
      </c>
      <c r="BM131" s="185" t="s">
        <v>379</v>
      </c>
    </row>
    <row r="132" s="22" customFormat="true" ht="19.2" hidden="false" customHeight="false" outlineLevel="0" collapsed="false">
      <c r="B132" s="23"/>
      <c r="D132" s="187" t="s">
        <v>152</v>
      </c>
      <c r="F132" s="188" t="s">
        <v>380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52</v>
      </c>
      <c r="AU132" s="3" t="s">
        <v>150</v>
      </c>
    </row>
    <row r="133" s="22" customFormat="true" ht="14.4" hidden="false" customHeight="true" outlineLevel="0" collapsed="false">
      <c r="B133" s="173"/>
      <c r="C133" s="174" t="s">
        <v>149</v>
      </c>
      <c r="D133" s="174" t="s">
        <v>144</v>
      </c>
      <c r="E133" s="175" t="s">
        <v>382</v>
      </c>
      <c r="F133" s="176" t="s">
        <v>383</v>
      </c>
      <c r="G133" s="177" t="s">
        <v>147</v>
      </c>
      <c r="H133" s="178" t="n">
        <v>79.41</v>
      </c>
      <c r="I133" s="179"/>
      <c r="J133" s="180" t="n">
        <f aca="false">ROUND(I133*H133,2)</f>
        <v>0</v>
      </c>
      <c r="K133" s="176" t="s">
        <v>148</v>
      </c>
      <c r="L133" s="23"/>
      <c r="M133" s="181"/>
      <c r="N133" s="182" t="s">
        <v>39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214</v>
      </c>
      <c r="AT133" s="185" t="s">
        <v>144</v>
      </c>
      <c r="AU133" s="185" t="s">
        <v>150</v>
      </c>
      <c r="AY133" s="3" t="s">
        <v>141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150</v>
      </c>
      <c r="BK133" s="186" t="n">
        <f aca="false">ROUND(I133*H133,2)</f>
        <v>0</v>
      </c>
      <c r="BL133" s="3" t="s">
        <v>214</v>
      </c>
      <c r="BM133" s="185" t="s">
        <v>384</v>
      </c>
    </row>
    <row r="134" s="22" customFormat="true" ht="19.2" hidden="false" customHeight="false" outlineLevel="0" collapsed="false">
      <c r="B134" s="23"/>
      <c r="D134" s="187" t="s">
        <v>152</v>
      </c>
      <c r="F134" s="188" t="s">
        <v>385</v>
      </c>
      <c r="I134" s="103"/>
      <c r="L134" s="23"/>
      <c r="M134" s="189"/>
      <c r="N134" s="57"/>
      <c r="O134" s="57"/>
      <c r="P134" s="57"/>
      <c r="Q134" s="57"/>
      <c r="R134" s="57"/>
      <c r="S134" s="57"/>
      <c r="T134" s="58"/>
      <c r="AT134" s="3" t="s">
        <v>152</v>
      </c>
      <c r="AU134" s="3" t="s">
        <v>150</v>
      </c>
    </row>
    <row r="135" s="22" customFormat="true" ht="21.6" hidden="false" customHeight="true" outlineLevel="0" collapsed="false">
      <c r="B135" s="173"/>
      <c r="C135" s="174" t="s">
        <v>177</v>
      </c>
      <c r="D135" s="174" t="s">
        <v>144</v>
      </c>
      <c r="E135" s="175" t="s">
        <v>387</v>
      </c>
      <c r="F135" s="176" t="s">
        <v>388</v>
      </c>
      <c r="G135" s="177" t="s">
        <v>147</v>
      </c>
      <c r="H135" s="178" t="n">
        <v>79.41</v>
      </c>
      <c r="I135" s="179"/>
      <c r="J135" s="180" t="n">
        <f aca="false">ROUND(I135*H135,2)</f>
        <v>0</v>
      </c>
      <c r="K135" s="176" t="s">
        <v>148</v>
      </c>
      <c r="L135" s="23"/>
      <c r="M135" s="181"/>
      <c r="N135" s="182" t="s">
        <v>39</v>
      </c>
      <c r="O135" s="57"/>
      <c r="P135" s="183" t="n">
        <f aca="false">O135*H135</f>
        <v>0</v>
      </c>
      <c r="Q135" s="183" t="n">
        <v>0.0002</v>
      </c>
      <c r="R135" s="183" t="n">
        <f aca="false">Q135*H135</f>
        <v>0.015882</v>
      </c>
      <c r="S135" s="183" t="n">
        <v>0</v>
      </c>
      <c r="T135" s="184" t="n">
        <f aca="false">S135*H135</f>
        <v>0</v>
      </c>
      <c r="AR135" s="185" t="s">
        <v>214</v>
      </c>
      <c r="AT135" s="185" t="s">
        <v>144</v>
      </c>
      <c r="AU135" s="185" t="s">
        <v>150</v>
      </c>
      <c r="AY135" s="3" t="s">
        <v>141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150</v>
      </c>
      <c r="BK135" s="186" t="n">
        <f aca="false">ROUND(I135*H135,2)</f>
        <v>0</v>
      </c>
      <c r="BL135" s="3" t="s">
        <v>214</v>
      </c>
      <c r="BM135" s="185" t="s">
        <v>389</v>
      </c>
    </row>
    <row r="136" s="22" customFormat="true" ht="28.8" hidden="false" customHeight="false" outlineLevel="0" collapsed="false">
      <c r="B136" s="23"/>
      <c r="D136" s="187" t="s">
        <v>152</v>
      </c>
      <c r="F136" s="188" t="s">
        <v>390</v>
      </c>
      <c r="I136" s="103"/>
      <c r="L136" s="23"/>
      <c r="M136" s="189"/>
      <c r="N136" s="57"/>
      <c r="O136" s="57"/>
      <c r="P136" s="57"/>
      <c r="Q136" s="57"/>
      <c r="R136" s="57"/>
      <c r="S136" s="57"/>
      <c r="T136" s="58"/>
      <c r="AT136" s="3" t="s">
        <v>152</v>
      </c>
      <c r="AU136" s="3" t="s">
        <v>150</v>
      </c>
    </row>
    <row r="137" s="22" customFormat="true" ht="21.6" hidden="false" customHeight="true" outlineLevel="0" collapsed="false">
      <c r="B137" s="173"/>
      <c r="C137" s="174" t="s">
        <v>183</v>
      </c>
      <c r="D137" s="174" t="s">
        <v>144</v>
      </c>
      <c r="E137" s="175" t="s">
        <v>392</v>
      </c>
      <c r="F137" s="176" t="s">
        <v>393</v>
      </c>
      <c r="G137" s="177" t="s">
        <v>147</v>
      </c>
      <c r="H137" s="178" t="n">
        <v>79.41</v>
      </c>
      <c r="I137" s="179"/>
      <c r="J137" s="180" t="n">
        <f aca="false">ROUND(I137*H137,2)</f>
        <v>0</v>
      </c>
      <c r="K137" s="176" t="s">
        <v>148</v>
      </c>
      <c r="L137" s="23"/>
      <c r="M137" s="181"/>
      <c r="N137" s="182" t="s">
        <v>39</v>
      </c>
      <c r="O137" s="57"/>
      <c r="P137" s="183" t="n">
        <f aca="false">O137*H137</f>
        <v>0</v>
      </c>
      <c r="Q137" s="183" t="n">
        <v>0.00021</v>
      </c>
      <c r="R137" s="183" t="n">
        <f aca="false">Q137*H137</f>
        <v>0.0166761</v>
      </c>
      <c r="S137" s="183" t="n">
        <v>0</v>
      </c>
      <c r="T137" s="184" t="n">
        <f aca="false">S137*H137</f>
        <v>0</v>
      </c>
      <c r="AR137" s="185" t="s">
        <v>214</v>
      </c>
      <c r="AT137" s="185" t="s">
        <v>144</v>
      </c>
      <c r="AU137" s="185" t="s">
        <v>150</v>
      </c>
      <c r="AY137" s="3" t="s">
        <v>141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150</v>
      </c>
      <c r="BK137" s="186" t="n">
        <f aca="false">ROUND(I137*H137,2)</f>
        <v>0</v>
      </c>
      <c r="BL137" s="3" t="s">
        <v>214</v>
      </c>
      <c r="BM137" s="185" t="s">
        <v>394</v>
      </c>
    </row>
    <row r="138" s="22" customFormat="true" ht="28.8" hidden="false" customHeight="false" outlineLevel="0" collapsed="false">
      <c r="B138" s="23"/>
      <c r="D138" s="187" t="s">
        <v>152</v>
      </c>
      <c r="F138" s="188" t="s">
        <v>395</v>
      </c>
      <c r="I138" s="103"/>
      <c r="L138" s="23"/>
      <c r="M138" s="189"/>
      <c r="N138" s="57"/>
      <c r="O138" s="57"/>
      <c r="P138" s="57"/>
      <c r="Q138" s="57"/>
      <c r="R138" s="57"/>
      <c r="S138" s="57"/>
      <c r="T138" s="58"/>
      <c r="AT138" s="3" t="s">
        <v>152</v>
      </c>
      <c r="AU138" s="3" t="s">
        <v>150</v>
      </c>
    </row>
    <row r="139" s="210" customFormat="true" ht="10.2" hidden="false" customHeight="false" outlineLevel="0" collapsed="false">
      <c r="B139" s="211"/>
      <c r="D139" s="187" t="s">
        <v>154</v>
      </c>
      <c r="E139" s="212"/>
      <c r="F139" s="213" t="s">
        <v>502</v>
      </c>
      <c r="H139" s="212"/>
      <c r="I139" s="214"/>
      <c r="L139" s="211"/>
      <c r="M139" s="215"/>
      <c r="N139" s="216"/>
      <c r="O139" s="216"/>
      <c r="P139" s="216"/>
      <c r="Q139" s="216"/>
      <c r="R139" s="216"/>
      <c r="S139" s="216"/>
      <c r="T139" s="217"/>
      <c r="AT139" s="212" t="s">
        <v>154</v>
      </c>
      <c r="AU139" s="212" t="s">
        <v>150</v>
      </c>
      <c r="AV139" s="210" t="s">
        <v>81</v>
      </c>
      <c r="AW139" s="210" t="s">
        <v>29</v>
      </c>
      <c r="AX139" s="210" t="s">
        <v>73</v>
      </c>
      <c r="AY139" s="212" t="s">
        <v>141</v>
      </c>
    </row>
    <row r="140" s="190" customFormat="true" ht="20.4" hidden="false" customHeight="false" outlineLevel="0" collapsed="false">
      <c r="B140" s="191"/>
      <c r="D140" s="187" t="s">
        <v>154</v>
      </c>
      <c r="E140" s="192"/>
      <c r="F140" s="193" t="s">
        <v>491</v>
      </c>
      <c r="H140" s="194" t="n">
        <v>79.41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4</v>
      </c>
      <c r="AU140" s="192" t="s">
        <v>150</v>
      </c>
      <c r="AV140" s="190" t="s">
        <v>150</v>
      </c>
      <c r="AW140" s="190" t="s">
        <v>29</v>
      </c>
      <c r="AX140" s="190" t="s">
        <v>73</v>
      </c>
      <c r="AY140" s="192" t="s">
        <v>141</v>
      </c>
    </row>
    <row r="141" s="159" customFormat="true" ht="25.95" hidden="false" customHeight="true" outlineLevel="0" collapsed="false">
      <c r="B141" s="160"/>
      <c r="D141" s="161" t="s">
        <v>72</v>
      </c>
      <c r="E141" s="162" t="s">
        <v>432</v>
      </c>
      <c r="F141" s="162" t="s">
        <v>433</v>
      </c>
      <c r="I141" s="163"/>
      <c r="J141" s="164" t="n">
        <f aca="false">BK141</f>
        <v>0</v>
      </c>
      <c r="L141" s="160"/>
      <c r="M141" s="165"/>
      <c r="N141" s="166"/>
      <c r="O141" s="166"/>
      <c r="P141" s="167" t="n">
        <f aca="false">SUM(P142:P169)</f>
        <v>0</v>
      </c>
      <c r="Q141" s="166"/>
      <c r="R141" s="167" t="n">
        <f aca="false">SUM(R142:R169)</f>
        <v>0</v>
      </c>
      <c r="S141" s="166"/>
      <c r="T141" s="168" t="n">
        <f aca="false">SUM(T142:T169)</f>
        <v>0</v>
      </c>
      <c r="AR141" s="161" t="s">
        <v>149</v>
      </c>
      <c r="AT141" s="169" t="s">
        <v>72</v>
      </c>
      <c r="AU141" s="169" t="s">
        <v>73</v>
      </c>
      <c r="AY141" s="161" t="s">
        <v>141</v>
      </c>
      <c r="BK141" s="170" t="n">
        <f aca="false">SUM(BK142:BK169)</f>
        <v>0</v>
      </c>
    </row>
    <row r="142" s="22" customFormat="true" ht="14.4" hidden="false" customHeight="true" outlineLevel="0" collapsed="false">
      <c r="B142" s="173"/>
      <c r="C142" s="174" t="s">
        <v>188</v>
      </c>
      <c r="D142" s="174" t="s">
        <v>144</v>
      </c>
      <c r="E142" s="175" t="s">
        <v>435</v>
      </c>
      <c r="F142" s="176" t="s">
        <v>436</v>
      </c>
      <c r="G142" s="177" t="s">
        <v>213</v>
      </c>
      <c r="H142" s="178" t="n">
        <v>35</v>
      </c>
      <c r="I142" s="179"/>
      <c r="J142" s="180" t="n">
        <f aca="false">ROUND(I142*H142,2)</f>
        <v>0</v>
      </c>
      <c r="K142" s="176"/>
      <c r="L142" s="23"/>
      <c r="M142" s="181"/>
      <c r="N142" s="182" t="s">
        <v>39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437</v>
      </c>
      <c r="AT142" s="185" t="s">
        <v>144</v>
      </c>
      <c r="AU142" s="185" t="s">
        <v>81</v>
      </c>
      <c r="AY142" s="3" t="s">
        <v>141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150</v>
      </c>
      <c r="BK142" s="186" t="n">
        <f aca="false">ROUND(I142*H142,2)</f>
        <v>0</v>
      </c>
      <c r="BL142" s="3" t="s">
        <v>437</v>
      </c>
      <c r="BM142" s="185" t="s">
        <v>438</v>
      </c>
    </row>
    <row r="143" s="22" customFormat="true" ht="10.2" hidden="false" customHeight="false" outlineLevel="0" collapsed="false">
      <c r="B143" s="23"/>
      <c r="D143" s="187" t="s">
        <v>152</v>
      </c>
      <c r="F143" s="188" t="s">
        <v>436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52</v>
      </c>
      <c r="AU143" s="3" t="s">
        <v>81</v>
      </c>
    </row>
    <row r="144" s="22" customFormat="true" ht="19.2" hidden="false" customHeight="false" outlineLevel="0" collapsed="false">
      <c r="B144" s="23"/>
      <c r="D144" s="187" t="s">
        <v>198</v>
      </c>
      <c r="F144" s="209" t="s">
        <v>346</v>
      </c>
      <c r="I144" s="103"/>
      <c r="L144" s="23"/>
      <c r="M144" s="189"/>
      <c r="N144" s="57"/>
      <c r="O144" s="57"/>
      <c r="P144" s="57"/>
      <c r="Q144" s="57"/>
      <c r="R144" s="57"/>
      <c r="S144" s="57"/>
      <c r="T144" s="58"/>
      <c r="AT144" s="3" t="s">
        <v>198</v>
      </c>
      <c r="AU144" s="3" t="s">
        <v>81</v>
      </c>
    </row>
    <row r="145" s="190" customFormat="true" ht="10.2" hidden="false" customHeight="false" outlineLevel="0" collapsed="false">
      <c r="B145" s="191"/>
      <c r="D145" s="187" t="s">
        <v>154</v>
      </c>
      <c r="E145" s="192"/>
      <c r="F145" s="193" t="s">
        <v>503</v>
      </c>
      <c r="H145" s="194" t="n">
        <v>35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4</v>
      </c>
      <c r="AU145" s="192" t="s">
        <v>81</v>
      </c>
      <c r="AV145" s="190" t="s">
        <v>150</v>
      </c>
      <c r="AW145" s="190" t="s">
        <v>29</v>
      </c>
      <c r="AX145" s="190" t="s">
        <v>73</v>
      </c>
      <c r="AY145" s="192" t="s">
        <v>141</v>
      </c>
    </row>
    <row r="146" s="22" customFormat="true" ht="14.4" hidden="false" customHeight="true" outlineLevel="0" collapsed="false">
      <c r="B146" s="173"/>
      <c r="C146" s="174" t="s">
        <v>168</v>
      </c>
      <c r="D146" s="174" t="s">
        <v>144</v>
      </c>
      <c r="E146" s="175" t="s">
        <v>477</v>
      </c>
      <c r="F146" s="176" t="s">
        <v>478</v>
      </c>
      <c r="G146" s="177" t="s">
        <v>213</v>
      </c>
      <c r="H146" s="178" t="n">
        <v>35</v>
      </c>
      <c r="I146" s="179"/>
      <c r="J146" s="180" t="n">
        <f aca="false">ROUND(I146*H146,2)</f>
        <v>0</v>
      </c>
      <c r="K146" s="176"/>
      <c r="L146" s="23"/>
      <c r="M146" s="181"/>
      <c r="N146" s="182" t="s">
        <v>39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437</v>
      </c>
      <c r="AT146" s="185" t="s">
        <v>144</v>
      </c>
      <c r="AU146" s="185" t="s">
        <v>81</v>
      </c>
      <c r="AY146" s="3" t="s">
        <v>141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150</v>
      </c>
      <c r="BK146" s="186" t="n">
        <f aca="false">ROUND(I146*H146,2)</f>
        <v>0</v>
      </c>
      <c r="BL146" s="3" t="s">
        <v>437</v>
      </c>
      <c r="BM146" s="185" t="s">
        <v>443</v>
      </c>
    </row>
    <row r="147" s="22" customFormat="true" ht="10.2" hidden="false" customHeight="false" outlineLevel="0" collapsed="false">
      <c r="B147" s="23"/>
      <c r="D147" s="187" t="s">
        <v>152</v>
      </c>
      <c r="F147" s="188" t="s">
        <v>478</v>
      </c>
      <c r="I147" s="103"/>
      <c r="L147" s="23"/>
      <c r="M147" s="189"/>
      <c r="N147" s="57"/>
      <c r="O147" s="57"/>
      <c r="P147" s="57"/>
      <c r="Q147" s="57"/>
      <c r="R147" s="57"/>
      <c r="S147" s="57"/>
      <c r="T147" s="58"/>
      <c r="AT147" s="3" t="s">
        <v>152</v>
      </c>
      <c r="AU147" s="3" t="s">
        <v>81</v>
      </c>
    </row>
    <row r="148" s="22" customFormat="true" ht="19.2" hidden="false" customHeight="false" outlineLevel="0" collapsed="false">
      <c r="B148" s="23"/>
      <c r="D148" s="187" t="s">
        <v>198</v>
      </c>
      <c r="F148" s="209" t="s">
        <v>346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98</v>
      </c>
      <c r="AU148" s="3" t="s">
        <v>81</v>
      </c>
    </row>
    <row r="149" s="190" customFormat="true" ht="10.2" hidden="false" customHeight="false" outlineLevel="0" collapsed="false">
      <c r="B149" s="191"/>
      <c r="D149" s="187" t="s">
        <v>154</v>
      </c>
      <c r="E149" s="192"/>
      <c r="F149" s="193" t="s">
        <v>503</v>
      </c>
      <c r="H149" s="194" t="n">
        <v>35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4</v>
      </c>
      <c r="AU149" s="192" t="s">
        <v>81</v>
      </c>
      <c r="AV149" s="190" t="s">
        <v>150</v>
      </c>
      <c r="AW149" s="190" t="s">
        <v>29</v>
      </c>
      <c r="AX149" s="190" t="s">
        <v>73</v>
      </c>
      <c r="AY149" s="192" t="s">
        <v>141</v>
      </c>
    </row>
    <row r="150" s="22" customFormat="true" ht="14.4" hidden="false" customHeight="true" outlineLevel="0" collapsed="false">
      <c r="B150" s="173"/>
      <c r="C150" s="174" t="s">
        <v>156</v>
      </c>
      <c r="D150" s="174" t="s">
        <v>144</v>
      </c>
      <c r="E150" s="175" t="s">
        <v>479</v>
      </c>
      <c r="F150" s="176" t="s">
        <v>442</v>
      </c>
      <c r="G150" s="177" t="s">
        <v>213</v>
      </c>
      <c r="H150" s="178" t="n">
        <v>6</v>
      </c>
      <c r="I150" s="179"/>
      <c r="J150" s="180" t="n">
        <f aca="false">ROUND(I150*H150,2)</f>
        <v>0</v>
      </c>
      <c r="K150" s="176"/>
      <c r="L150" s="23"/>
      <c r="M150" s="181"/>
      <c r="N150" s="182" t="s">
        <v>39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214</v>
      </c>
      <c r="AT150" s="185" t="s">
        <v>144</v>
      </c>
      <c r="AU150" s="185" t="s">
        <v>81</v>
      </c>
      <c r="AY150" s="3" t="s">
        <v>141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150</v>
      </c>
      <c r="BK150" s="186" t="n">
        <f aca="false">ROUND(I150*H150,2)</f>
        <v>0</v>
      </c>
      <c r="BL150" s="3" t="s">
        <v>214</v>
      </c>
      <c r="BM150" s="185" t="s">
        <v>480</v>
      </c>
    </row>
    <row r="151" s="22" customFormat="true" ht="10.2" hidden="false" customHeight="false" outlineLevel="0" collapsed="false">
      <c r="B151" s="23"/>
      <c r="D151" s="187" t="s">
        <v>152</v>
      </c>
      <c r="F151" s="188" t="s">
        <v>442</v>
      </c>
      <c r="I151" s="103"/>
      <c r="L151" s="23"/>
      <c r="M151" s="189"/>
      <c r="N151" s="57"/>
      <c r="O151" s="57"/>
      <c r="P151" s="57"/>
      <c r="Q151" s="57"/>
      <c r="R151" s="57"/>
      <c r="S151" s="57"/>
      <c r="T151" s="58"/>
      <c r="AT151" s="3" t="s">
        <v>152</v>
      </c>
      <c r="AU151" s="3" t="s">
        <v>81</v>
      </c>
    </row>
    <row r="152" s="22" customFormat="true" ht="19.2" hidden="false" customHeight="false" outlineLevel="0" collapsed="false">
      <c r="B152" s="23"/>
      <c r="D152" s="187" t="s">
        <v>198</v>
      </c>
      <c r="F152" s="209" t="s">
        <v>346</v>
      </c>
      <c r="I152" s="103"/>
      <c r="L152" s="23"/>
      <c r="M152" s="189"/>
      <c r="N152" s="57"/>
      <c r="O152" s="57"/>
      <c r="P152" s="57"/>
      <c r="Q152" s="57"/>
      <c r="R152" s="57"/>
      <c r="S152" s="57"/>
      <c r="T152" s="58"/>
      <c r="AT152" s="3" t="s">
        <v>198</v>
      </c>
      <c r="AU152" s="3" t="s">
        <v>81</v>
      </c>
    </row>
    <row r="153" s="190" customFormat="true" ht="10.2" hidden="false" customHeight="false" outlineLevel="0" collapsed="false">
      <c r="B153" s="191"/>
      <c r="D153" s="187" t="s">
        <v>154</v>
      </c>
      <c r="E153" s="192"/>
      <c r="F153" s="193" t="s">
        <v>504</v>
      </c>
      <c r="H153" s="194" t="n">
        <v>6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54</v>
      </c>
      <c r="AU153" s="192" t="s">
        <v>81</v>
      </c>
      <c r="AV153" s="190" t="s">
        <v>150</v>
      </c>
      <c r="AW153" s="190" t="s">
        <v>29</v>
      </c>
      <c r="AX153" s="190" t="s">
        <v>73</v>
      </c>
      <c r="AY153" s="192" t="s">
        <v>141</v>
      </c>
    </row>
    <row r="154" s="22" customFormat="true" ht="14.4" hidden="false" customHeight="true" outlineLevel="0" collapsed="false">
      <c r="B154" s="173"/>
      <c r="C154" s="174" t="s">
        <v>210</v>
      </c>
      <c r="D154" s="174" t="s">
        <v>144</v>
      </c>
      <c r="E154" s="175" t="s">
        <v>446</v>
      </c>
      <c r="F154" s="176" t="s">
        <v>447</v>
      </c>
      <c r="G154" s="177" t="s">
        <v>213</v>
      </c>
      <c r="H154" s="178" t="n">
        <v>2</v>
      </c>
      <c r="I154" s="179"/>
      <c r="J154" s="180" t="n">
        <f aca="false">ROUND(I154*H154,2)</f>
        <v>0</v>
      </c>
      <c r="K154" s="176"/>
      <c r="L154" s="23"/>
      <c r="M154" s="181"/>
      <c r="N154" s="182" t="s">
        <v>39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437</v>
      </c>
      <c r="AT154" s="185" t="s">
        <v>144</v>
      </c>
      <c r="AU154" s="185" t="s">
        <v>81</v>
      </c>
      <c r="AY154" s="3" t="s">
        <v>141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150</v>
      </c>
      <c r="BK154" s="186" t="n">
        <f aca="false">ROUND(I154*H154,2)</f>
        <v>0</v>
      </c>
      <c r="BL154" s="3" t="s">
        <v>437</v>
      </c>
      <c r="BM154" s="185" t="s">
        <v>448</v>
      </c>
    </row>
    <row r="155" s="22" customFormat="true" ht="10.2" hidden="false" customHeight="false" outlineLevel="0" collapsed="false">
      <c r="B155" s="23"/>
      <c r="D155" s="187" t="s">
        <v>152</v>
      </c>
      <c r="F155" s="188" t="s">
        <v>447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52</v>
      </c>
      <c r="AU155" s="3" t="s">
        <v>81</v>
      </c>
    </row>
    <row r="156" s="22" customFormat="true" ht="19.2" hidden="false" customHeight="false" outlineLevel="0" collapsed="false">
      <c r="B156" s="23"/>
      <c r="D156" s="187" t="s">
        <v>198</v>
      </c>
      <c r="F156" s="209" t="s">
        <v>346</v>
      </c>
      <c r="I156" s="103"/>
      <c r="L156" s="23"/>
      <c r="M156" s="189"/>
      <c r="N156" s="57"/>
      <c r="O156" s="57"/>
      <c r="P156" s="57"/>
      <c r="Q156" s="57"/>
      <c r="R156" s="57"/>
      <c r="S156" s="57"/>
      <c r="T156" s="58"/>
      <c r="AT156" s="3" t="s">
        <v>198</v>
      </c>
      <c r="AU156" s="3" t="s">
        <v>81</v>
      </c>
    </row>
    <row r="157" s="190" customFormat="true" ht="10.2" hidden="false" customHeight="false" outlineLevel="0" collapsed="false">
      <c r="B157" s="191"/>
      <c r="D157" s="187" t="s">
        <v>154</v>
      </c>
      <c r="E157" s="192"/>
      <c r="F157" s="193" t="s">
        <v>505</v>
      </c>
      <c r="H157" s="194" t="n">
        <v>2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54</v>
      </c>
      <c r="AU157" s="192" t="s">
        <v>81</v>
      </c>
      <c r="AV157" s="190" t="s">
        <v>150</v>
      </c>
      <c r="AW157" s="190" t="s">
        <v>29</v>
      </c>
      <c r="AX157" s="190" t="s">
        <v>73</v>
      </c>
      <c r="AY157" s="192" t="s">
        <v>141</v>
      </c>
    </row>
    <row r="158" s="22" customFormat="true" ht="14.4" hidden="false" customHeight="true" outlineLevel="0" collapsed="false">
      <c r="B158" s="173"/>
      <c r="C158" s="174" t="s">
        <v>220</v>
      </c>
      <c r="D158" s="174" t="s">
        <v>144</v>
      </c>
      <c r="E158" s="175" t="s">
        <v>451</v>
      </c>
      <c r="F158" s="176" t="s">
        <v>452</v>
      </c>
      <c r="G158" s="177" t="s">
        <v>213</v>
      </c>
      <c r="H158" s="178" t="n">
        <v>10</v>
      </c>
      <c r="I158" s="179"/>
      <c r="J158" s="180" t="n">
        <f aca="false">ROUND(I158*H158,2)</f>
        <v>0</v>
      </c>
      <c r="K158" s="176"/>
      <c r="L158" s="23"/>
      <c r="M158" s="181"/>
      <c r="N158" s="182" t="s">
        <v>39</v>
      </c>
      <c r="O158" s="57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437</v>
      </c>
      <c r="AT158" s="185" t="s">
        <v>144</v>
      </c>
      <c r="AU158" s="185" t="s">
        <v>81</v>
      </c>
      <c r="AY158" s="3" t="s">
        <v>141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150</v>
      </c>
      <c r="BK158" s="186" t="n">
        <f aca="false">ROUND(I158*H158,2)</f>
        <v>0</v>
      </c>
      <c r="BL158" s="3" t="s">
        <v>437</v>
      </c>
      <c r="BM158" s="185" t="s">
        <v>453</v>
      </c>
    </row>
    <row r="159" s="22" customFormat="true" ht="10.2" hidden="false" customHeight="false" outlineLevel="0" collapsed="false">
      <c r="B159" s="23"/>
      <c r="D159" s="187" t="s">
        <v>152</v>
      </c>
      <c r="F159" s="188" t="s">
        <v>452</v>
      </c>
      <c r="I159" s="103"/>
      <c r="L159" s="23"/>
      <c r="M159" s="189"/>
      <c r="N159" s="57"/>
      <c r="O159" s="57"/>
      <c r="P159" s="57"/>
      <c r="Q159" s="57"/>
      <c r="R159" s="57"/>
      <c r="S159" s="57"/>
      <c r="T159" s="58"/>
      <c r="AT159" s="3" t="s">
        <v>152</v>
      </c>
      <c r="AU159" s="3" t="s">
        <v>81</v>
      </c>
    </row>
    <row r="160" s="22" customFormat="true" ht="19.2" hidden="false" customHeight="false" outlineLevel="0" collapsed="false">
      <c r="B160" s="23"/>
      <c r="D160" s="187" t="s">
        <v>198</v>
      </c>
      <c r="F160" s="209" t="s">
        <v>346</v>
      </c>
      <c r="I160" s="103"/>
      <c r="L160" s="23"/>
      <c r="M160" s="189"/>
      <c r="N160" s="57"/>
      <c r="O160" s="57"/>
      <c r="P160" s="57"/>
      <c r="Q160" s="57"/>
      <c r="R160" s="57"/>
      <c r="S160" s="57"/>
      <c r="T160" s="58"/>
      <c r="AT160" s="3" t="s">
        <v>198</v>
      </c>
      <c r="AU160" s="3" t="s">
        <v>81</v>
      </c>
    </row>
    <row r="161" s="190" customFormat="true" ht="10.2" hidden="false" customHeight="false" outlineLevel="0" collapsed="false">
      <c r="B161" s="191"/>
      <c r="D161" s="187" t="s">
        <v>154</v>
      </c>
      <c r="E161" s="192"/>
      <c r="F161" s="193" t="s">
        <v>506</v>
      </c>
      <c r="H161" s="194" t="n">
        <v>10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54</v>
      </c>
      <c r="AU161" s="192" t="s">
        <v>81</v>
      </c>
      <c r="AV161" s="190" t="s">
        <v>150</v>
      </c>
      <c r="AW161" s="190" t="s">
        <v>29</v>
      </c>
      <c r="AX161" s="190" t="s">
        <v>73</v>
      </c>
      <c r="AY161" s="192" t="s">
        <v>141</v>
      </c>
    </row>
    <row r="162" s="22" customFormat="true" ht="14.4" hidden="false" customHeight="true" outlineLevel="0" collapsed="false">
      <c r="B162" s="173"/>
      <c r="C162" s="174" t="s">
        <v>226</v>
      </c>
      <c r="D162" s="174" t="s">
        <v>144</v>
      </c>
      <c r="E162" s="175" t="s">
        <v>456</v>
      </c>
      <c r="F162" s="176" t="s">
        <v>457</v>
      </c>
      <c r="G162" s="177" t="s">
        <v>213</v>
      </c>
      <c r="H162" s="178" t="n">
        <v>2</v>
      </c>
      <c r="I162" s="179"/>
      <c r="J162" s="180" t="n">
        <f aca="false">ROUND(I162*H162,2)</f>
        <v>0</v>
      </c>
      <c r="K162" s="176"/>
      <c r="L162" s="23"/>
      <c r="M162" s="181"/>
      <c r="N162" s="182" t="s">
        <v>39</v>
      </c>
      <c r="O162" s="57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437</v>
      </c>
      <c r="AT162" s="185" t="s">
        <v>144</v>
      </c>
      <c r="AU162" s="185" t="s">
        <v>81</v>
      </c>
      <c r="AY162" s="3" t="s">
        <v>141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150</v>
      </c>
      <c r="BK162" s="186" t="n">
        <f aca="false">ROUND(I162*H162,2)</f>
        <v>0</v>
      </c>
      <c r="BL162" s="3" t="s">
        <v>437</v>
      </c>
      <c r="BM162" s="185" t="s">
        <v>458</v>
      </c>
    </row>
    <row r="163" s="22" customFormat="true" ht="10.2" hidden="false" customHeight="false" outlineLevel="0" collapsed="false">
      <c r="B163" s="23"/>
      <c r="D163" s="187" t="s">
        <v>152</v>
      </c>
      <c r="F163" s="188" t="s">
        <v>457</v>
      </c>
      <c r="I163" s="103"/>
      <c r="L163" s="23"/>
      <c r="M163" s="189"/>
      <c r="N163" s="57"/>
      <c r="O163" s="57"/>
      <c r="P163" s="57"/>
      <c r="Q163" s="57"/>
      <c r="R163" s="57"/>
      <c r="S163" s="57"/>
      <c r="T163" s="58"/>
      <c r="AT163" s="3" t="s">
        <v>152</v>
      </c>
      <c r="AU163" s="3" t="s">
        <v>81</v>
      </c>
    </row>
    <row r="164" s="22" customFormat="true" ht="19.2" hidden="false" customHeight="false" outlineLevel="0" collapsed="false">
      <c r="B164" s="23"/>
      <c r="D164" s="187" t="s">
        <v>198</v>
      </c>
      <c r="F164" s="209" t="s">
        <v>346</v>
      </c>
      <c r="I164" s="103"/>
      <c r="L164" s="23"/>
      <c r="M164" s="189"/>
      <c r="N164" s="57"/>
      <c r="O164" s="57"/>
      <c r="P164" s="57"/>
      <c r="Q164" s="57"/>
      <c r="R164" s="57"/>
      <c r="S164" s="57"/>
      <c r="T164" s="58"/>
      <c r="AT164" s="3" t="s">
        <v>198</v>
      </c>
      <c r="AU164" s="3" t="s">
        <v>81</v>
      </c>
    </row>
    <row r="165" s="190" customFormat="true" ht="10.2" hidden="false" customHeight="false" outlineLevel="0" collapsed="false">
      <c r="B165" s="191"/>
      <c r="D165" s="187" t="s">
        <v>154</v>
      </c>
      <c r="E165" s="192"/>
      <c r="F165" s="193" t="s">
        <v>505</v>
      </c>
      <c r="H165" s="194" t="n">
        <v>2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4</v>
      </c>
      <c r="AU165" s="192" t="s">
        <v>81</v>
      </c>
      <c r="AV165" s="190" t="s">
        <v>150</v>
      </c>
      <c r="AW165" s="190" t="s">
        <v>29</v>
      </c>
      <c r="AX165" s="190" t="s">
        <v>73</v>
      </c>
      <c r="AY165" s="192" t="s">
        <v>141</v>
      </c>
    </row>
    <row r="166" s="22" customFormat="true" ht="14.4" hidden="false" customHeight="true" outlineLevel="0" collapsed="false">
      <c r="B166" s="173"/>
      <c r="C166" s="174" t="s">
        <v>232</v>
      </c>
      <c r="D166" s="174" t="s">
        <v>144</v>
      </c>
      <c r="E166" s="175" t="s">
        <v>465</v>
      </c>
      <c r="F166" s="176" t="s">
        <v>466</v>
      </c>
      <c r="G166" s="177" t="s">
        <v>213</v>
      </c>
      <c r="H166" s="178" t="n">
        <v>2</v>
      </c>
      <c r="I166" s="179"/>
      <c r="J166" s="180" t="n">
        <f aca="false">ROUND(I166*H166,2)</f>
        <v>0</v>
      </c>
      <c r="K166" s="176"/>
      <c r="L166" s="23"/>
      <c r="M166" s="181"/>
      <c r="N166" s="182" t="s">
        <v>39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437</v>
      </c>
      <c r="AT166" s="185" t="s">
        <v>144</v>
      </c>
      <c r="AU166" s="185" t="s">
        <v>81</v>
      </c>
      <c r="AY166" s="3" t="s">
        <v>141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150</v>
      </c>
      <c r="BK166" s="186" t="n">
        <f aca="false">ROUND(I166*H166,2)</f>
        <v>0</v>
      </c>
      <c r="BL166" s="3" t="s">
        <v>437</v>
      </c>
      <c r="BM166" s="185" t="s">
        <v>485</v>
      </c>
    </row>
    <row r="167" s="22" customFormat="true" ht="10.2" hidden="false" customHeight="false" outlineLevel="0" collapsed="false">
      <c r="B167" s="23"/>
      <c r="D167" s="187" t="s">
        <v>152</v>
      </c>
      <c r="F167" s="188" t="s">
        <v>466</v>
      </c>
      <c r="I167" s="103"/>
      <c r="L167" s="23"/>
      <c r="M167" s="189"/>
      <c r="N167" s="57"/>
      <c r="O167" s="57"/>
      <c r="P167" s="57"/>
      <c r="Q167" s="57"/>
      <c r="R167" s="57"/>
      <c r="S167" s="57"/>
      <c r="T167" s="58"/>
      <c r="AT167" s="3" t="s">
        <v>152</v>
      </c>
      <c r="AU167" s="3" t="s">
        <v>81</v>
      </c>
    </row>
    <row r="168" s="22" customFormat="true" ht="19.2" hidden="false" customHeight="false" outlineLevel="0" collapsed="false">
      <c r="B168" s="23"/>
      <c r="D168" s="187" t="s">
        <v>198</v>
      </c>
      <c r="F168" s="209" t="s">
        <v>346</v>
      </c>
      <c r="I168" s="103"/>
      <c r="L168" s="23"/>
      <c r="M168" s="189"/>
      <c r="N168" s="57"/>
      <c r="O168" s="57"/>
      <c r="P168" s="57"/>
      <c r="Q168" s="57"/>
      <c r="R168" s="57"/>
      <c r="S168" s="57"/>
      <c r="T168" s="58"/>
      <c r="AT168" s="3" t="s">
        <v>198</v>
      </c>
      <c r="AU168" s="3" t="s">
        <v>81</v>
      </c>
    </row>
    <row r="169" s="190" customFormat="true" ht="10.2" hidden="false" customHeight="false" outlineLevel="0" collapsed="false">
      <c r="B169" s="191"/>
      <c r="D169" s="187" t="s">
        <v>154</v>
      </c>
      <c r="E169" s="192"/>
      <c r="F169" s="193" t="s">
        <v>507</v>
      </c>
      <c r="H169" s="194" t="n">
        <v>2</v>
      </c>
      <c r="I169" s="195"/>
      <c r="L169" s="191"/>
      <c r="M169" s="218"/>
      <c r="N169" s="219"/>
      <c r="O169" s="219"/>
      <c r="P169" s="219"/>
      <c r="Q169" s="219"/>
      <c r="R169" s="219"/>
      <c r="S169" s="219"/>
      <c r="T169" s="220"/>
      <c r="AT169" s="192" t="s">
        <v>154</v>
      </c>
      <c r="AU169" s="192" t="s">
        <v>81</v>
      </c>
      <c r="AV169" s="190" t="s">
        <v>150</v>
      </c>
      <c r="AW169" s="190" t="s">
        <v>29</v>
      </c>
      <c r="AX169" s="190" t="s">
        <v>73</v>
      </c>
      <c r="AY169" s="192" t="s">
        <v>141</v>
      </c>
    </row>
    <row r="170" s="22" customFormat="true" ht="6.9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130"/>
      <c r="J170" s="42"/>
      <c r="K170" s="42"/>
      <c r="L170" s="23"/>
    </row>
  </sheetData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1</v>
      </c>
    </row>
    <row r="4" customFormat="false" ht="24.9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2" t="str">
        <f aca="false">'Rekapitulace stavby'!K6</f>
        <v>Domov pro seniory Skalka v Chebu, Americká 2176/52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8</v>
      </c>
      <c r="I8" s="103"/>
      <c r="L8" s="23"/>
    </row>
    <row r="9" s="22" customFormat="true" ht="36.9" hidden="false" customHeight="true" outlineLevel="0" collapsed="false">
      <c r="B9" s="23"/>
      <c r="E9" s="104" t="s">
        <v>508</v>
      </c>
      <c r="F9" s="104"/>
      <c r="G9" s="104"/>
      <c r="H9" s="104"/>
      <c r="I9" s="103"/>
      <c r="L9" s="23"/>
    </row>
    <row r="10" s="22" customFormat="true" ht="10.2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/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5</v>
      </c>
      <c r="J15" s="16" t="str">
        <f aca="false">IF('Rekapitulace stavby'!AN11="","",'Rekapitulace stavby'!AN11)</f>
        <v/>
      </c>
      <c r="L15" s="23"/>
    </row>
    <row r="16" s="22" customFormat="true" ht="6.9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9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5</v>
      </c>
      <c r="J21" s="16" t="str">
        <f aca="false">IF('Rekapitulace stavby'!AN17="","",'Rekapitulace stavby'!AN17)</f>
        <v/>
      </c>
      <c r="L21" s="23"/>
    </row>
    <row r="22" s="22" customFormat="true" ht="6.9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0</v>
      </c>
      <c r="I23" s="10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5</v>
      </c>
      <c r="J24" s="16" t="str">
        <f aca="false">IF('Rekapitulace stavby'!AN20="","",'Rekapitulace stavby'!AN20)</f>
        <v/>
      </c>
      <c r="L24" s="23"/>
    </row>
    <row r="25" s="22" customFormat="true" ht="6.9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1</v>
      </c>
      <c r="I26" s="103"/>
      <c r="L26" s="23"/>
    </row>
    <row r="27" s="108" customFormat="true" ht="14.4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" hidden="false" customHeight="true" outlineLevel="0" collapsed="false">
      <c r="B28" s="23"/>
      <c r="I28" s="103"/>
      <c r="L28" s="23"/>
    </row>
    <row r="29" s="22" customFormat="true" ht="6.9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33</v>
      </c>
      <c r="I30" s="103"/>
      <c r="J30" s="113" t="n">
        <f aca="false">ROUND(J121, 2)</f>
        <v>0</v>
      </c>
      <c r="L30" s="23"/>
    </row>
    <row r="31" s="22" customFormat="true" ht="6.9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5</v>
      </c>
      <c r="I32" s="115" t="s">
        <v>34</v>
      </c>
      <c r="J32" s="114" t="s">
        <v>36</v>
      </c>
      <c r="L32" s="23"/>
    </row>
    <row r="33" s="22" customFormat="true" ht="14.4" hidden="false" customHeight="true" outlineLevel="0" collapsed="false">
      <c r="B33" s="23"/>
      <c r="D33" s="116" t="s">
        <v>37</v>
      </c>
      <c r="E33" s="15" t="s">
        <v>38</v>
      </c>
      <c r="F33" s="117" t="n">
        <f aca="false">ROUND((SUM(BE121:BE169)),  2)</f>
        <v>0</v>
      </c>
      <c r="I33" s="118" t="n">
        <v>0.21</v>
      </c>
      <c r="J33" s="117" t="n">
        <f aca="false">ROUND(((SUM(BE121:BE169))*I33),  2)</f>
        <v>0</v>
      </c>
      <c r="L33" s="23"/>
    </row>
    <row r="34" s="22" customFormat="true" ht="14.4" hidden="false" customHeight="true" outlineLevel="0" collapsed="false">
      <c r="B34" s="23"/>
      <c r="E34" s="15" t="s">
        <v>39</v>
      </c>
      <c r="F34" s="117" t="n">
        <f aca="false">ROUND((SUM(BF121:BF169)),  2)</f>
        <v>0</v>
      </c>
      <c r="I34" s="118" t="n">
        <v>0.15</v>
      </c>
      <c r="J34" s="117" t="n">
        <f aca="false">ROUND(((SUM(BF121:BF169))*I34),  2)</f>
        <v>0</v>
      </c>
      <c r="L34" s="23"/>
    </row>
    <row r="35" s="22" customFormat="true" ht="14.4" hidden="true" customHeight="true" outlineLevel="0" collapsed="false">
      <c r="B35" s="23"/>
      <c r="E35" s="15" t="s">
        <v>40</v>
      </c>
      <c r="F35" s="117" t="n">
        <f aca="false">ROUND((SUM(BG121:BG16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1</v>
      </c>
      <c r="F36" s="117" t="n">
        <f aca="false">ROUND((SUM(BH121:BH16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2</v>
      </c>
      <c r="F37" s="117" t="n">
        <f aca="false">ROUND((SUM(BI121:BI169)),  2)</f>
        <v>0</v>
      </c>
      <c r="I37" s="118" t="n">
        <v>0</v>
      </c>
      <c r="J37" s="117" t="n">
        <f aca="false">0</f>
        <v>0</v>
      </c>
      <c r="L37" s="23"/>
    </row>
    <row r="38" s="22" customFormat="true" ht="6.9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26"/>
      <c r="J50" s="39"/>
      <c r="K50" s="39"/>
      <c r="L50" s="23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B61" s="23"/>
      <c r="D61" s="40" t="s">
        <v>48</v>
      </c>
      <c r="E61" s="25"/>
      <c r="F61" s="127" t="s">
        <v>49</v>
      </c>
      <c r="G61" s="40" t="s">
        <v>48</v>
      </c>
      <c r="H61" s="25"/>
      <c r="I61" s="128"/>
      <c r="J61" s="129" t="s">
        <v>49</v>
      </c>
      <c r="K61" s="25"/>
      <c r="L61" s="23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26"/>
      <c r="J65" s="39"/>
      <c r="K65" s="39"/>
      <c r="L65" s="23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B76" s="23"/>
      <c r="D76" s="40" t="s">
        <v>48</v>
      </c>
      <c r="E76" s="25"/>
      <c r="F76" s="127" t="s">
        <v>49</v>
      </c>
      <c r="G76" s="40" t="s">
        <v>48</v>
      </c>
      <c r="H76" s="25"/>
      <c r="I76" s="128"/>
      <c r="J76" s="129" t="s">
        <v>49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" hidden="false" customHeight="true" outlineLevel="0" collapsed="false">
      <c r="B82" s="23"/>
      <c r="C82" s="7" t="s">
        <v>110</v>
      </c>
      <c r="I82" s="103"/>
      <c r="L82" s="23"/>
    </row>
    <row r="83" s="22" customFormat="true" ht="6.9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4" hidden="false" customHeight="true" outlineLevel="0" collapsed="false">
      <c r="B85" s="23"/>
      <c r="E85" s="102" t="str">
        <f aca="false">E7</f>
        <v>Domov pro seniory Skalka v Chebu, Americká 2176/52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8</v>
      </c>
      <c r="I86" s="103"/>
      <c r="L86" s="23"/>
    </row>
    <row r="87" s="22" customFormat="true" ht="14.4" hidden="false" customHeight="true" outlineLevel="0" collapsed="false">
      <c r="B87" s="23"/>
      <c r="E87" s="104" t="str">
        <f aca="false">E9</f>
        <v>SO 05 - Revitalizace chodeb v 5.np</v>
      </c>
      <c r="F87" s="104"/>
      <c r="G87" s="104"/>
      <c r="H87" s="104"/>
      <c r="I87" s="103"/>
      <c r="L87" s="23"/>
    </row>
    <row r="88" s="22" customFormat="true" ht="6.9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b </v>
      </c>
      <c r="I89" s="105" t="s">
        <v>21</v>
      </c>
      <c r="J89" s="106" t="str">
        <f aca="false">IF(J12="","",J12)</f>
        <v/>
      </c>
      <c r="L89" s="23"/>
    </row>
    <row r="90" s="22" customFormat="true" ht="6.9" hidden="false" customHeight="true" outlineLevel="0" collapsed="false">
      <c r="B90" s="23"/>
      <c r="I90" s="103"/>
      <c r="L90" s="23"/>
    </row>
    <row r="91" s="22" customFormat="true" ht="15.6" hidden="false" customHeight="true" outlineLevel="0" collapsed="false">
      <c r="B91" s="23"/>
      <c r="C91" s="15" t="s">
        <v>22</v>
      </c>
      <c r="F91" s="16" t="str">
        <f aca="false">E15</f>
        <v> </v>
      </c>
      <c r="I91" s="105" t="s">
        <v>28</v>
      </c>
      <c r="J91" s="132" t="str">
        <f aca="false">E21</f>
        <v> </v>
      </c>
      <c r="L91" s="23"/>
    </row>
    <row r="92" s="22" customFormat="true" ht="15.6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0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1</v>
      </c>
      <c r="D94" s="119"/>
      <c r="E94" s="119"/>
      <c r="F94" s="119"/>
      <c r="G94" s="119"/>
      <c r="H94" s="119"/>
      <c r="I94" s="134"/>
      <c r="J94" s="135" t="s">
        <v>112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113</v>
      </c>
      <c r="I96" s="103"/>
      <c r="J96" s="113" t="n">
        <f aca="false">J121</f>
        <v>0</v>
      </c>
      <c r="L96" s="23"/>
      <c r="AU96" s="3" t="s">
        <v>114</v>
      </c>
    </row>
    <row r="97" s="137" customFormat="true" ht="24.9" hidden="false" customHeight="true" outlineLevel="0" collapsed="false">
      <c r="B97" s="138"/>
      <c r="D97" s="139" t="s">
        <v>115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95" hidden="false" customHeight="true" outlineLevel="0" collapsed="false">
      <c r="B98" s="144"/>
      <c r="D98" s="145" t="s">
        <v>117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37" customFormat="true" ht="24.9" hidden="false" customHeight="true" outlineLevel="0" collapsed="false">
      <c r="B99" s="138"/>
      <c r="D99" s="139" t="s">
        <v>120</v>
      </c>
      <c r="E99" s="140"/>
      <c r="F99" s="140"/>
      <c r="G99" s="140"/>
      <c r="H99" s="140"/>
      <c r="I99" s="141"/>
      <c r="J99" s="142" t="n">
        <f aca="false">J129</f>
        <v>0</v>
      </c>
      <c r="L99" s="138"/>
    </row>
    <row r="100" s="143" customFormat="true" ht="19.95" hidden="false" customHeight="true" outlineLevel="0" collapsed="false">
      <c r="B100" s="144"/>
      <c r="D100" s="145" t="s">
        <v>123</v>
      </c>
      <c r="E100" s="146"/>
      <c r="F100" s="146"/>
      <c r="G100" s="146"/>
      <c r="H100" s="146"/>
      <c r="I100" s="147"/>
      <c r="J100" s="148" t="n">
        <f aca="false">J130</f>
        <v>0</v>
      </c>
      <c r="L100" s="144"/>
    </row>
    <row r="101" s="137" customFormat="true" ht="24.9" hidden="false" customHeight="true" outlineLevel="0" collapsed="false">
      <c r="B101" s="138"/>
      <c r="D101" s="139" t="s">
        <v>125</v>
      </c>
      <c r="E101" s="140"/>
      <c r="F101" s="140"/>
      <c r="G101" s="140"/>
      <c r="H101" s="140"/>
      <c r="I101" s="141"/>
      <c r="J101" s="142" t="n">
        <f aca="false">J141</f>
        <v>0</v>
      </c>
      <c r="L101" s="138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9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9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9" hidden="false" customHeight="true" outlineLevel="0" collapsed="false">
      <c r="B108" s="23"/>
      <c r="C108" s="7" t="s">
        <v>126</v>
      </c>
      <c r="I108" s="103"/>
      <c r="L108" s="23"/>
    </row>
    <row r="109" s="22" customFormat="true" ht="6.9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4.4" hidden="false" customHeight="true" outlineLevel="0" collapsed="false">
      <c r="B111" s="23"/>
      <c r="E111" s="102" t="str">
        <f aca="false">E7</f>
        <v>Domov pro seniory Skalka v Chebu, Americká 2176/52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08</v>
      </c>
      <c r="I112" s="103"/>
      <c r="L112" s="23"/>
    </row>
    <row r="113" s="22" customFormat="true" ht="14.4" hidden="false" customHeight="true" outlineLevel="0" collapsed="false">
      <c r="B113" s="23"/>
      <c r="E113" s="104" t="str">
        <f aca="false">E9</f>
        <v>SO 05 - Revitalizace chodeb v 5.np</v>
      </c>
      <c r="F113" s="104"/>
      <c r="G113" s="104"/>
      <c r="H113" s="104"/>
      <c r="I113" s="103"/>
      <c r="L113" s="23"/>
    </row>
    <row r="114" s="22" customFormat="true" ht="6.9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Cheb </v>
      </c>
      <c r="I115" s="105" t="s">
        <v>21</v>
      </c>
      <c r="J115" s="106" t="str">
        <f aca="false">IF(J12="","",J12)</f>
        <v/>
      </c>
      <c r="L115" s="23"/>
    </row>
    <row r="116" s="22" customFormat="true" ht="6.9" hidden="false" customHeight="true" outlineLevel="0" collapsed="false">
      <c r="B116" s="23"/>
      <c r="I116" s="103"/>
      <c r="L116" s="23"/>
    </row>
    <row r="117" s="22" customFormat="true" ht="15.6" hidden="false" customHeight="true" outlineLevel="0" collapsed="false">
      <c r="B117" s="23"/>
      <c r="C117" s="15" t="s">
        <v>22</v>
      </c>
      <c r="F117" s="16" t="str">
        <f aca="false">E15</f>
        <v> </v>
      </c>
      <c r="I117" s="105" t="s">
        <v>28</v>
      </c>
      <c r="J117" s="132" t="str">
        <f aca="false">E21</f>
        <v> </v>
      </c>
      <c r="L117" s="23"/>
    </row>
    <row r="118" s="22" customFormat="true" ht="15.6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05" t="s">
        <v>30</v>
      </c>
      <c r="J118" s="132" t="str">
        <f aca="false">E24</f>
        <v> </v>
      </c>
      <c r="L118" s="23"/>
    </row>
    <row r="119" s="22" customFormat="true" ht="10.3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27</v>
      </c>
      <c r="D120" s="152" t="s">
        <v>58</v>
      </c>
      <c r="E120" s="152" t="s">
        <v>54</v>
      </c>
      <c r="F120" s="152" t="s">
        <v>55</v>
      </c>
      <c r="G120" s="152" t="s">
        <v>128</v>
      </c>
      <c r="H120" s="152" t="s">
        <v>129</v>
      </c>
      <c r="I120" s="153" t="s">
        <v>130</v>
      </c>
      <c r="J120" s="152" t="s">
        <v>112</v>
      </c>
      <c r="K120" s="154" t="s">
        <v>131</v>
      </c>
      <c r="L120" s="150"/>
      <c r="M120" s="65"/>
      <c r="N120" s="66" t="s">
        <v>37</v>
      </c>
      <c r="O120" s="66" t="s">
        <v>132</v>
      </c>
      <c r="P120" s="66" t="s">
        <v>133</v>
      </c>
      <c r="Q120" s="66" t="s">
        <v>134</v>
      </c>
      <c r="R120" s="66" t="s">
        <v>135</v>
      </c>
      <c r="S120" s="66" t="s">
        <v>136</v>
      </c>
      <c r="T120" s="67" t="s">
        <v>137</v>
      </c>
    </row>
    <row r="121" s="22" customFormat="true" ht="22.8" hidden="false" customHeight="true" outlineLevel="0" collapsed="false">
      <c r="B121" s="23"/>
      <c r="C121" s="71" t="s">
        <v>138</v>
      </c>
      <c r="I121" s="103"/>
      <c r="J121" s="155" t="n">
        <f aca="false">BK121</f>
        <v>0</v>
      </c>
      <c r="L121" s="23"/>
      <c r="M121" s="68"/>
      <c r="N121" s="55"/>
      <c r="O121" s="55"/>
      <c r="P121" s="156" t="n">
        <f aca="false">P122+P129+P141</f>
        <v>0</v>
      </c>
      <c r="Q121" s="55"/>
      <c r="R121" s="156" t="n">
        <f aca="false">R122+R129+R141</f>
        <v>0.0329981</v>
      </c>
      <c r="S121" s="55"/>
      <c r="T121" s="157" t="n">
        <f aca="false">T122+T129+T141</f>
        <v>0</v>
      </c>
      <c r="AT121" s="3" t="s">
        <v>72</v>
      </c>
      <c r="AU121" s="3" t="s">
        <v>114</v>
      </c>
      <c r="BK121" s="158" t="n">
        <f aca="false">BK122+BK129+BK141</f>
        <v>0</v>
      </c>
    </row>
    <row r="122" s="159" customFormat="true" ht="25.95" hidden="false" customHeight="true" outlineLevel="0" collapsed="false">
      <c r="B122" s="160"/>
      <c r="D122" s="161" t="s">
        <v>72</v>
      </c>
      <c r="E122" s="162" t="s">
        <v>139</v>
      </c>
      <c r="F122" s="162" t="s">
        <v>140</v>
      </c>
      <c r="I122" s="163"/>
      <c r="J122" s="164" t="n">
        <f aca="false">BK122</f>
        <v>0</v>
      </c>
      <c r="L122" s="160"/>
      <c r="M122" s="165"/>
      <c r="N122" s="166"/>
      <c r="O122" s="166"/>
      <c r="P122" s="167" t="n">
        <f aca="false">P123</f>
        <v>0</v>
      </c>
      <c r="Q122" s="166"/>
      <c r="R122" s="167" t="n">
        <f aca="false">R123</f>
        <v>0.00044</v>
      </c>
      <c r="S122" s="166"/>
      <c r="T122" s="168" t="n">
        <f aca="false">T123</f>
        <v>0</v>
      </c>
      <c r="AR122" s="161" t="s">
        <v>81</v>
      </c>
      <c r="AT122" s="169" t="s">
        <v>72</v>
      </c>
      <c r="AU122" s="169" t="s">
        <v>73</v>
      </c>
      <c r="AY122" s="161" t="s">
        <v>141</v>
      </c>
      <c r="BK122" s="170" t="n">
        <f aca="false">BK123</f>
        <v>0</v>
      </c>
    </row>
    <row r="123" s="159" customFormat="true" ht="22.8" hidden="false" customHeight="true" outlineLevel="0" collapsed="false">
      <c r="B123" s="160"/>
      <c r="D123" s="161" t="s">
        <v>72</v>
      </c>
      <c r="E123" s="171" t="s">
        <v>156</v>
      </c>
      <c r="F123" s="171" t="s">
        <v>157</v>
      </c>
      <c r="I123" s="163"/>
      <c r="J123" s="172" t="n">
        <f aca="false">BK123</f>
        <v>0</v>
      </c>
      <c r="L123" s="160"/>
      <c r="M123" s="165"/>
      <c r="N123" s="166"/>
      <c r="O123" s="166"/>
      <c r="P123" s="167" t="n">
        <f aca="false">SUM(P124:P128)</f>
        <v>0</v>
      </c>
      <c r="Q123" s="166"/>
      <c r="R123" s="167" t="n">
        <f aca="false">SUM(R124:R128)</f>
        <v>0.00044</v>
      </c>
      <c r="S123" s="166"/>
      <c r="T123" s="168" t="n">
        <f aca="false">SUM(T124:T128)</f>
        <v>0</v>
      </c>
      <c r="AR123" s="161" t="s">
        <v>81</v>
      </c>
      <c r="AT123" s="169" t="s">
        <v>72</v>
      </c>
      <c r="AU123" s="169" t="s">
        <v>81</v>
      </c>
      <c r="AY123" s="161" t="s">
        <v>141</v>
      </c>
      <c r="BK123" s="170" t="n">
        <f aca="false">SUM(BK124:BK128)</f>
        <v>0</v>
      </c>
    </row>
    <row r="124" s="22" customFormat="true" ht="43.2" hidden="false" customHeight="true" outlineLevel="0" collapsed="false">
      <c r="B124" s="173"/>
      <c r="C124" s="174" t="s">
        <v>81</v>
      </c>
      <c r="D124" s="174" t="s">
        <v>144</v>
      </c>
      <c r="E124" s="175" t="s">
        <v>158</v>
      </c>
      <c r="F124" s="176" t="s">
        <v>159</v>
      </c>
      <c r="G124" s="177" t="s">
        <v>160</v>
      </c>
      <c r="H124" s="178" t="n">
        <v>20</v>
      </c>
      <c r="I124" s="179"/>
      <c r="J124" s="180" t="n">
        <f aca="false">ROUND(I124*H124,2)</f>
        <v>0</v>
      </c>
      <c r="K124" s="176" t="s">
        <v>148</v>
      </c>
      <c r="L124" s="23"/>
      <c r="M124" s="181"/>
      <c r="N124" s="182" t="s">
        <v>39</v>
      </c>
      <c r="O124" s="57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49</v>
      </c>
      <c r="AT124" s="185" t="s">
        <v>144</v>
      </c>
      <c r="AU124" s="185" t="s">
        <v>150</v>
      </c>
      <c r="AY124" s="3" t="s">
        <v>141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150</v>
      </c>
      <c r="BK124" s="186" t="n">
        <f aca="false">ROUND(I124*H124,2)</f>
        <v>0</v>
      </c>
      <c r="BL124" s="3" t="s">
        <v>149</v>
      </c>
      <c r="BM124" s="185" t="s">
        <v>509</v>
      </c>
    </row>
    <row r="125" s="22" customFormat="true" ht="19.2" hidden="false" customHeight="false" outlineLevel="0" collapsed="false">
      <c r="B125" s="23"/>
      <c r="D125" s="187" t="s">
        <v>152</v>
      </c>
      <c r="F125" s="188" t="s">
        <v>162</v>
      </c>
      <c r="I125" s="103"/>
      <c r="L125" s="23"/>
      <c r="M125" s="189"/>
      <c r="N125" s="57"/>
      <c r="O125" s="57"/>
      <c r="P125" s="57"/>
      <c r="Q125" s="57"/>
      <c r="R125" s="57"/>
      <c r="S125" s="57"/>
      <c r="T125" s="58"/>
      <c r="AT125" s="3" t="s">
        <v>152</v>
      </c>
      <c r="AU125" s="3" t="s">
        <v>150</v>
      </c>
    </row>
    <row r="126" s="22" customFormat="true" ht="14.4" hidden="false" customHeight="true" outlineLevel="0" collapsed="false">
      <c r="B126" s="173"/>
      <c r="C126" s="199" t="s">
        <v>150</v>
      </c>
      <c r="D126" s="199" t="s">
        <v>165</v>
      </c>
      <c r="E126" s="200" t="s">
        <v>166</v>
      </c>
      <c r="F126" s="201" t="s">
        <v>167</v>
      </c>
      <c r="G126" s="202" t="s">
        <v>160</v>
      </c>
      <c r="H126" s="203" t="n">
        <v>22</v>
      </c>
      <c r="I126" s="204"/>
      <c r="J126" s="205" t="n">
        <f aca="false">ROUND(I126*H126,2)</f>
        <v>0</v>
      </c>
      <c r="K126" s="201"/>
      <c r="L126" s="206"/>
      <c r="M126" s="207"/>
      <c r="N126" s="208" t="s">
        <v>39</v>
      </c>
      <c r="O126" s="57"/>
      <c r="P126" s="183" t="n">
        <f aca="false">O126*H126</f>
        <v>0</v>
      </c>
      <c r="Q126" s="183" t="n">
        <v>2E-005</v>
      </c>
      <c r="R126" s="183" t="n">
        <f aca="false">Q126*H126</f>
        <v>0.00044</v>
      </c>
      <c r="S126" s="183" t="n">
        <v>0</v>
      </c>
      <c r="T126" s="184" t="n">
        <f aca="false">S126*H126</f>
        <v>0</v>
      </c>
      <c r="AR126" s="185" t="s">
        <v>168</v>
      </c>
      <c r="AT126" s="185" t="s">
        <v>165</v>
      </c>
      <c r="AU126" s="185" t="s">
        <v>150</v>
      </c>
      <c r="AY126" s="3" t="s">
        <v>141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150</v>
      </c>
      <c r="BK126" s="186" t="n">
        <f aca="false">ROUND(I126*H126,2)</f>
        <v>0</v>
      </c>
      <c r="BL126" s="3" t="s">
        <v>149</v>
      </c>
      <c r="BM126" s="185" t="s">
        <v>510</v>
      </c>
    </row>
    <row r="127" s="22" customFormat="true" ht="10.2" hidden="false" customHeight="false" outlineLevel="0" collapsed="false">
      <c r="B127" s="23"/>
      <c r="D127" s="187" t="s">
        <v>152</v>
      </c>
      <c r="F127" s="188" t="s">
        <v>167</v>
      </c>
      <c r="I127" s="103"/>
      <c r="L127" s="23"/>
      <c r="M127" s="189"/>
      <c r="N127" s="57"/>
      <c r="O127" s="57"/>
      <c r="P127" s="57"/>
      <c r="Q127" s="57"/>
      <c r="R127" s="57"/>
      <c r="S127" s="57"/>
      <c r="T127" s="58"/>
      <c r="AT127" s="3" t="s">
        <v>152</v>
      </c>
      <c r="AU127" s="3" t="s">
        <v>150</v>
      </c>
    </row>
    <row r="128" s="190" customFormat="true" ht="10.2" hidden="false" customHeight="false" outlineLevel="0" collapsed="false">
      <c r="B128" s="191"/>
      <c r="D128" s="187" t="s">
        <v>154</v>
      </c>
      <c r="F128" s="193" t="s">
        <v>473</v>
      </c>
      <c r="H128" s="194" t="n">
        <v>22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54</v>
      </c>
      <c r="AU128" s="192" t="s">
        <v>150</v>
      </c>
      <c r="AV128" s="190" t="s">
        <v>150</v>
      </c>
      <c r="AW128" s="190" t="s">
        <v>2</v>
      </c>
      <c r="AX128" s="190" t="s">
        <v>81</v>
      </c>
      <c r="AY128" s="192" t="s">
        <v>141</v>
      </c>
    </row>
    <row r="129" s="159" customFormat="true" ht="25.95" hidden="false" customHeight="true" outlineLevel="0" collapsed="false">
      <c r="B129" s="160"/>
      <c r="D129" s="161" t="s">
        <v>72</v>
      </c>
      <c r="E129" s="162" t="s">
        <v>206</v>
      </c>
      <c r="F129" s="162" t="s">
        <v>207</v>
      </c>
      <c r="I129" s="163"/>
      <c r="J129" s="164" t="n">
        <f aca="false">BK129</f>
        <v>0</v>
      </c>
      <c r="L129" s="160"/>
      <c r="M129" s="165"/>
      <c r="N129" s="166"/>
      <c r="O129" s="166"/>
      <c r="P129" s="167" t="n">
        <f aca="false">P130</f>
        <v>0</v>
      </c>
      <c r="Q129" s="166"/>
      <c r="R129" s="167" t="n">
        <f aca="false">R130</f>
        <v>0.0325581</v>
      </c>
      <c r="S129" s="166"/>
      <c r="T129" s="168" t="n">
        <f aca="false">T130</f>
        <v>0</v>
      </c>
      <c r="AR129" s="161" t="s">
        <v>150</v>
      </c>
      <c r="AT129" s="169" t="s">
        <v>72</v>
      </c>
      <c r="AU129" s="169" t="s">
        <v>73</v>
      </c>
      <c r="AY129" s="161" t="s">
        <v>141</v>
      </c>
      <c r="BK129" s="170" t="n">
        <f aca="false">BK130</f>
        <v>0</v>
      </c>
    </row>
    <row r="130" s="159" customFormat="true" ht="22.8" hidden="false" customHeight="true" outlineLevel="0" collapsed="false">
      <c r="B130" s="160"/>
      <c r="D130" s="161" t="s">
        <v>72</v>
      </c>
      <c r="E130" s="171" t="s">
        <v>353</v>
      </c>
      <c r="F130" s="171" t="s">
        <v>354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40)</f>
        <v>0</v>
      </c>
      <c r="Q130" s="166"/>
      <c r="R130" s="167" t="n">
        <f aca="false">SUM(R131:R140)</f>
        <v>0.0325581</v>
      </c>
      <c r="S130" s="166"/>
      <c r="T130" s="168" t="n">
        <f aca="false">SUM(T131:T140)</f>
        <v>0</v>
      </c>
      <c r="AR130" s="161" t="s">
        <v>150</v>
      </c>
      <c r="AT130" s="169" t="s">
        <v>72</v>
      </c>
      <c r="AU130" s="169" t="s">
        <v>81</v>
      </c>
      <c r="AY130" s="161" t="s">
        <v>141</v>
      </c>
      <c r="BK130" s="170" t="n">
        <f aca="false">SUM(BK131:BK140)</f>
        <v>0</v>
      </c>
    </row>
    <row r="131" s="22" customFormat="true" ht="14.4" hidden="false" customHeight="true" outlineLevel="0" collapsed="false">
      <c r="B131" s="173"/>
      <c r="C131" s="174" t="s">
        <v>142</v>
      </c>
      <c r="D131" s="174" t="s">
        <v>144</v>
      </c>
      <c r="E131" s="175" t="s">
        <v>377</v>
      </c>
      <c r="F131" s="176" t="s">
        <v>378</v>
      </c>
      <c r="G131" s="177" t="s">
        <v>147</v>
      </c>
      <c r="H131" s="178" t="n">
        <v>79.41</v>
      </c>
      <c r="I131" s="179"/>
      <c r="J131" s="180" t="n">
        <f aca="false">ROUND(I131*H131,2)</f>
        <v>0</v>
      </c>
      <c r="K131" s="176" t="s">
        <v>148</v>
      </c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214</v>
      </c>
      <c r="AT131" s="185" t="s">
        <v>144</v>
      </c>
      <c r="AU131" s="185" t="s">
        <v>150</v>
      </c>
      <c r="AY131" s="3" t="s">
        <v>141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150</v>
      </c>
      <c r="BK131" s="186" t="n">
        <f aca="false">ROUND(I131*H131,2)</f>
        <v>0</v>
      </c>
      <c r="BL131" s="3" t="s">
        <v>214</v>
      </c>
      <c r="BM131" s="185" t="s">
        <v>379</v>
      </c>
    </row>
    <row r="132" s="22" customFormat="true" ht="19.2" hidden="false" customHeight="false" outlineLevel="0" collapsed="false">
      <c r="B132" s="23"/>
      <c r="D132" s="187" t="s">
        <v>152</v>
      </c>
      <c r="F132" s="188" t="s">
        <v>380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52</v>
      </c>
      <c r="AU132" s="3" t="s">
        <v>150</v>
      </c>
    </row>
    <row r="133" s="22" customFormat="true" ht="14.4" hidden="false" customHeight="true" outlineLevel="0" collapsed="false">
      <c r="B133" s="173"/>
      <c r="C133" s="174" t="s">
        <v>149</v>
      </c>
      <c r="D133" s="174" t="s">
        <v>144</v>
      </c>
      <c r="E133" s="175" t="s">
        <v>382</v>
      </c>
      <c r="F133" s="176" t="s">
        <v>383</v>
      </c>
      <c r="G133" s="177" t="s">
        <v>147</v>
      </c>
      <c r="H133" s="178" t="n">
        <v>79.41</v>
      </c>
      <c r="I133" s="179"/>
      <c r="J133" s="180" t="n">
        <f aca="false">ROUND(I133*H133,2)</f>
        <v>0</v>
      </c>
      <c r="K133" s="176" t="s">
        <v>148</v>
      </c>
      <c r="L133" s="23"/>
      <c r="M133" s="181"/>
      <c r="N133" s="182" t="s">
        <v>39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214</v>
      </c>
      <c r="AT133" s="185" t="s">
        <v>144</v>
      </c>
      <c r="AU133" s="185" t="s">
        <v>150</v>
      </c>
      <c r="AY133" s="3" t="s">
        <v>141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150</v>
      </c>
      <c r="BK133" s="186" t="n">
        <f aca="false">ROUND(I133*H133,2)</f>
        <v>0</v>
      </c>
      <c r="BL133" s="3" t="s">
        <v>214</v>
      </c>
      <c r="BM133" s="185" t="s">
        <v>384</v>
      </c>
    </row>
    <row r="134" s="22" customFormat="true" ht="19.2" hidden="false" customHeight="false" outlineLevel="0" collapsed="false">
      <c r="B134" s="23"/>
      <c r="D134" s="187" t="s">
        <v>152</v>
      </c>
      <c r="F134" s="188" t="s">
        <v>385</v>
      </c>
      <c r="I134" s="103"/>
      <c r="L134" s="23"/>
      <c r="M134" s="189"/>
      <c r="N134" s="57"/>
      <c r="O134" s="57"/>
      <c r="P134" s="57"/>
      <c r="Q134" s="57"/>
      <c r="R134" s="57"/>
      <c r="S134" s="57"/>
      <c r="T134" s="58"/>
      <c r="AT134" s="3" t="s">
        <v>152</v>
      </c>
      <c r="AU134" s="3" t="s">
        <v>150</v>
      </c>
    </row>
    <row r="135" s="22" customFormat="true" ht="21.6" hidden="false" customHeight="true" outlineLevel="0" collapsed="false">
      <c r="B135" s="173"/>
      <c r="C135" s="174" t="s">
        <v>177</v>
      </c>
      <c r="D135" s="174" t="s">
        <v>144</v>
      </c>
      <c r="E135" s="175" t="s">
        <v>387</v>
      </c>
      <c r="F135" s="176" t="s">
        <v>388</v>
      </c>
      <c r="G135" s="177" t="s">
        <v>147</v>
      </c>
      <c r="H135" s="178" t="n">
        <v>79.41</v>
      </c>
      <c r="I135" s="179"/>
      <c r="J135" s="180" t="n">
        <f aca="false">ROUND(I135*H135,2)</f>
        <v>0</v>
      </c>
      <c r="K135" s="176" t="s">
        <v>148</v>
      </c>
      <c r="L135" s="23"/>
      <c r="M135" s="181"/>
      <c r="N135" s="182" t="s">
        <v>39</v>
      </c>
      <c r="O135" s="57"/>
      <c r="P135" s="183" t="n">
        <f aca="false">O135*H135</f>
        <v>0</v>
      </c>
      <c r="Q135" s="183" t="n">
        <v>0.0002</v>
      </c>
      <c r="R135" s="183" t="n">
        <f aca="false">Q135*H135</f>
        <v>0.015882</v>
      </c>
      <c r="S135" s="183" t="n">
        <v>0</v>
      </c>
      <c r="T135" s="184" t="n">
        <f aca="false">S135*H135</f>
        <v>0</v>
      </c>
      <c r="AR135" s="185" t="s">
        <v>214</v>
      </c>
      <c r="AT135" s="185" t="s">
        <v>144</v>
      </c>
      <c r="AU135" s="185" t="s">
        <v>150</v>
      </c>
      <c r="AY135" s="3" t="s">
        <v>141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150</v>
      </c>
      <c r="BK135" s="186" t="n">
        <f aca="false">ROUND(I135*H135,2)</f>
        <v>0</v>
      </c>
      <c r="BL135" s="3" t="s">
        <v>214</v>
      </c>
      <c r="BM135" s="185" t="s">
        <v>389</v>
      </c>
    </row>
    <row r="136" s="22" customFormat="true" ht="28.8" hidden="false" customHeight="false" outlineLevel="0" collapsed="false">
      <c r="B136" s="23"/>
      <c r="D136" s="187" t="s">
        <v>152</v>
      </c>
      <c r="F136" s="188" t="s">
        <v>390</v>
      </c>
      <c r="I136" s="103"/>
      <c r="L136" s="23"/>
      <c r="M136" s="189"/>
      <c r="N136" s="57"/>
      <c r="O136" s="57"/>
      <c r="P136" s="57"/>
      <c r="Q136" s="57"/>
      <c r="R136" s="57"/>
      <c r="S136" s="57"/>
      <c r="T136" s="58"/>
      <c r="AT136" s="3" t="s">
        <v>152</v>
      </c>
      <c r="AU136" s="3" t="s">
        <v>150</v>
      </c>
    </row>
    <row r="137" s="22" customFormat="true" ht="21.6" hidden="false" customHeight="true" outlineLevel="0" collapsed="false">
      <c r="B137" s="173"/>
      <c r="C137" s="174" t="s">
        <v>183</v>
      </c>
      <c r="D137" s="174" t="s">
        <v>144</v>
      </c>
      <c r="E137" s="175" t="s">
        <v>392</v>
      </c>
      <c r="F137" s="176" t="s">
        <v>393</v>
      </c>
      <c r="G137" s="177" t="s">
        <v>147</v>
      </c>
      <c r="H137" s="178" t="n">
        <v>79.41</v>
      </c>
      <c r="I137" s="179"/>
      <c r="J137" s="180" t="n">
        <f aca="false">ROUND(I137*H137,2)</f>
        <v>0</v>
      </c>
      <c r="K137" s="176" t="s">
        <v>148</v>
      </c>
      <c r="L137" s="23"/>
      <c r="M137" s="181"/>
      <c r="N137" s="182" t="s">
        <v>39</v>
      </c>
      <c r="O137" s="57"/>
      <c r="P137" s="183" t="n">
        <f aca="false">O137*H137</f>
        <v>0</v>
      </c>
      <c r="Q137" s="183" t="n">
        <v>0.00021</v>
      </c>
      <c r="R137" s="183" t="n">
        <f aca="false">Q137*H137</f>
        <v>0.0166761</v>
      </c>
      <c r="S137" s="183" t="n">
        <v>0</v>
      </c>
      <c r="T137" s="184" t="n">
        <f aca="false">S137*H137</f>
        <v>0</v>
      </c>
      <c r="AR137" s="185" t="s">
        <v>214</v>
      </c>
      <c r="AT137" s="185" t="s">
        <v>144</v>
      </c>
      <c r="AU137" s="185" t="s">
        <v>150</v>
      </c>
      <c r="AY137" s="3" t="s">
        <v>141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150</v>
      </c>
      <c r="BK137" s="186" t="n">
        <f aca="false">ROUND(I137*H137,2)</f>
        <v>0</v>
      </c>
      <c r="BL137" s="3" t="s">
        <v>214</v>
      </c>
      <c r="BM137" s="185" t="s">
        <v>394</v>
      </c>
    </row>
    <row r="138" s="22" customFormat="true" ht="28.8" hidden="false" customHeight="false" outlineLevel="0" collapsed="false">
      <c r="B138" s="23"/>
      <c r="D138" s="187" t="s">
        <v>152</v>
      </c>
      <c r="F138" s="188" t="s">
        <v>395</v>
      </c>
      <c r="I138" s="103"/>
      <c r="L138" s="23"/>
      <c r="M138" s="189"/>
      <c r="N138" s="57"/>
      <c r="O138" s="57"/>
      <c r="P138" s="57"/>
      <c r="Q138" s="57"/>
      <c r="R138" s="57"/>
      <c r="S138" s="57"/>
      <c r="T138" s="58"/>
      <c r="AT138" s="3" t="s">
        <v>152</v>
      </c>
      <c r="AU138" s="3" t="s">
        <v>150</v>
      </c>
    </row>
    <row r="139" s="210" customFormat="true" ht="10.2" hidden="false" customHeight="false" outlineLevel="0" collapsed="false">
      <c r="B139" s="211"/>
      <c r="D139" s="187" t="s">
        <v>154</v>
      </c>
      <c r="E139" s="212"/>
      <c r="F139" s="213" t="s">
        <v>511</v>
      </c>
      <c r="H139" s="212"/>
      <c r="I139" s="214"/>
      <c r="L139" s="211"/>
      <c r="M139" s="215"/>
      <c r="N139" s="216"/>
      <c r="O139" s="216"/>
      <c r="P139" s="216"/>
      <c r="Q139" s="216"/>
      <c r="R139" s="216"/>
      <c r="S139" s="216"/>
      <c r="T139" s="217"/>
      <c r="AT139" s="212" t="s">
        <v>154</v>
      </c>
      <c r="AU139" s="212" t="s">
        <v>150</v>
      </c>
      <c r="AV139" s="210" t="s">
        <v>81</v>
      </c>
      <c r="AW139" s="210" t="s">
        <v>29</v>
      </c>
      <c r="AX139" s="210" t="s">
        <v>73</v>
      </c>
      <c r="AY139" s="212" t="s">
        <v>141</v>
      </c>
    </row>
    <row r="140" s="190" customFormat="true" ht="20.4" hidden="false" customHeight="false" outlineLevel="0" collapsed="false">
      <c r="B140" s="191"/>
      <c r="D140" s="187" t="s">
        <v>154</v>
      </c>
      <c r="E140" s="192"/>
      <c r="F140" s="193" t="s">
        <v>491</v>
      </c>
      <c r="H140" s="194" t="n">
        <v>79.41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4</v>
      </c>
      <c r="AU140" s="192" t="s">
        <v>150</v>
      </c>
      <c r="AV140" s="190" t="s">
        <v>150</v>
      </c>
      <c r="AW140" s="190" t="s">
        <v>29</v>
      </c>
      <c r="AX140" s="190" t="s">
        <v>73</v>
      </c>
      <c r="AY140" s="192" t="s">
        <v>141</v>
      </c>
    </row>
    <row r="141" s="159" customFormat="true" ht="25.95" hidden="false" customHeight="true" outlineLevel="0" collapsed="false">
      <c r="B141" s="160"/>
      <c r="D141" s="161" t="s">
        <v>72</v>
      </c>
      <c r="E141" s="162" t="s">
        <v>432</v>
      </c>
      <c r="F141" s="162" t="s">
        <v>433</v>
      </c>
      <c r="I141" s="163"/>
      <c r="J141" s="164" t="n">
        <f aca="false">BK141</f>
        <v>0</v>
      </c>
      <c r="L141" s="160"/>
      <c r="M141" s="165"/>
      <c r="N141" s="166"/>
      <c r="O141" s="166"/>
      <c r="P141" s="167" t="n">
        <f aca="false">SUM(P142:P169)</f>
        <v>0</v>
      </c>
      <c r="Q141" s="166"/>
      <c r="R141" s="167" t="n">
        <f aca="false">SUM(R142:R169)</f>
        <v>0</v>
      </c>
      <c r="S141" s="166"/>
      <c r="T141" s="168" t="n">
        <f aca="false">SUM(T142:T169)</f>
        <v>0</v>
      </c>
      <c r="AR141" s="161" t="s">
        <v>149</v>
      </c>
      <c r="AT141" s="169" t="s">
        <v>72</v>
      </c>
      <c r="AU141" s="169" t="s">
        <v>73</v>
      </c>
      <c r="AY141" s="161" t="s">
        <v>141</v>
      </c>
      <c r="BK141" s="170" t="n">
        <f aca="false">SUM(BK142:BK169)</f>
        <v>0</v>
      </c>
    </row>
    <row r="142" s="22" customFormat="true" ht="14.4" hidden="false" customHeight="true" outlineLevel="0" collapsed="false">
      <c r="B142" s="173"/>
      <c r="C142" s="174" t="s">
        <v>188</v>
      </c>
      <c r="D142" s="174" t="s">
        <v>144</v>
      </c>
      <c r="E142" s="175" t="s">
        <v>435</v>
      </c>
      <c r="F142" s="176" t="s">
        <v>436</v>
      </c>
      <c r="G142" s="177" t="s">
        <v>213</v>
      </c>
      <c r="H142" s="178" t="n">
        <v>35</v>
      </c>
      <c r="I142" s="179"/>
      <c r="J142" s="180" t="n">
        <f aca="false">ROUND(I142*H142,2)</f>
        <v>0</v>
      </c>
      <c r="K142" s="176"/>
      <c r="L142" s="23"/>
      <c r="M142" s="181"/>
      <c r="N142" s="182" t="s">
        <v>39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437</v>
      </c>
      <c r="AT142" s="185" t="s">
        <v>144</v>
      </c>
      <c r="AU142" s="185" t="s">
        <v>81</v>
      </c>
      <c r="AY142" s="3" t="s">
        <v>141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150</v>
      </c>
      <c r="BK142" s="186" t="n">
        <f aca="false">ROUND(I142*H142,2)</f>
        <v>0</v>
      </c>
      <c r="BL142" s="3" t="s">
        <v>437</v>
      </c>
      <c r="BM142" s="185" t="s">
        <v>438</v>
      </c>
    </row>
    <row r="143" s="22" customFormat="true" ht="10.2" hidden="false" customHeight="false" outlineLevel="0" collapsed="false">
      <c r="B143" s="23"/>
      <c r="D143" s="187" t="s">
        <v>152</v>
      </c>
      <c r="F143" s="188" t="s">
        <v>436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52</v>
      </c>
      <c r="AU143" s="3" t="s">
        <v>81</v>
      </c>
    </row>
    <row r="144" s="22" customFormat="true" ht="19.2" hidden="false" customHeight="false" outlineLevel="0" collapsed="false">
      <c r="B144" s="23"/>
      <c r="D144" s="187" t="s">
        <v>198</v>
      </c>
      <c r="F144" s="209" t="s">
        <v>346</v>
      </c>
      <c r="I144" s="103"/>
      <c r="L144" s="23"/>
      <c r="M144" s="189"/>
      <c r="N144" s="57"/>
      <c r="O144" s="57"/>
      <c r="P144" s="57"/>
      <c r="Q144" s="57"/>
      <c r="R144" s="57"/>
      <c r="S144" s="57"/>
      <c r="T144" s="58"/>
      <c r="AT144" s="3" t="s">
        <v>198</v>
      </c>
      <c r="AU144" s="3" t="s">
        <v>81</v>
      </c>
    </row>
    <row r="145" s="190" customFormat="true" ht="10.2" hidden="false" customHeight="false" outlineLevel="0" collapsed="false">
      <c r="B145" s="191"/>
      <c r="D145" s="187" t="s">
        <v>154</v>
      </c>
      <c r="E145" s="192"/>
      <c r="F145" s="193" t="s">
        <v>512</v>
      </c>
      <c r="H145" s="194" t="n">
        <v>35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4</v>
      </c>
      <c r="AU145" s="192" t="s">
        <v>81</v>
      </c>
      <c r="AV145" s="190" t="s">
        <v>150</v>
      </c>
      <c r="AW145" s="190" t="s">
        <v>29</v>
      </c>
      <c r="AX145" s="190" t="s">
        <v>73</v>
      </c>
      <c r="AY145" s="192" t="s">
        <v>141</v>
      </c>
    </row>
    <row r="146" s="22" customFormat="true" ht="14.4" hidden="false" customHeight="true" outlineLevel="0" collapsed="false">
      <c r="B146" s="173"/>
      <c r="C146" s="174" t="s">
        <v>168</v>
      </c>
      <c r="D146" s="174" t="s">
        <v>144</v>
      </c>
      <c r="E146" s="175" t="s">
        <v>477</v>
      </c>
      <c r="F146" s="176" t="s">
        <v>478</v>
      </c>
      <c r="G146" s="177" t="s">
        <v>213</v>
      </c>
      <c r="H146" s="178" t="n">
        <v>35</v>
      </c>
      <c r="I146" s="179"/>
      <c r="J146" s="180" t="n">
        <f aca="false">ROUND(I146*H146,2)</f>
        <v>0</v>
      </c>
      <c r="K146" s="176"/>
      <c r="L146" s="23"/>
      <c r="M146" s="181"/>
      <c r="N146" s="182" t="s">
        <v>39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437</v>
      </c>
      <c r="AT146" s="185" t="s">
        <v>144</v>
      </c>
      <c r="AU146" s="185" t="s">
        <v>81</v>
      </c>
      <c r="AY146" s="3" t="s">
        <v>141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150</v>
      </c>
      <c r="BK146" s="186" t="n">
        <f aca="false">ROUND(I146*H146,2)</f>
        <v>0</v>
      </c>
      <c r="BL146" s="3" t="s">
        <v>437</v>
      </c>
      <c r="BM146" s="185" t="s">
        <v>443</v>
      </c>
    </row>
    <row r="147" s="22" customFormat="true" ht="10.2" hidden="false" customHeight="false" outlineLevel="0" collapsed="false">
      <c r="B147" s="23"/>
      <c r="D147" s="187" t="s">
        <v>152</v>
      </c>
      <c r="F147" s="188" t="s">
        <v>478</v>
      </c>
      <c r="I147" s="103"/>
      <c r="L147" s="23"/>
      <c r="M147" s="189"/>
      <c r="N147" s="57"/>
      <c r="O147" s="57"/>
      <c r="P147" s="57"/>
      <c r="Q147" s="57"/>
      <c r="R147" s="57"/>
      <c r="S147" s="57"/>
      <c r="T147" s="58"/>
      <c r="AT147" s="3" t="s">
        <v>152</v>
      </c>
      <c r="AU147" s="3" t="s">
        <v>81</v>
      </c>
    </row>
    <row r="148" s="22" customFormat="true" ht="19.2" hidden="false" customHeight="false" outlineLevel="0" collapsed="false">
      <c r="B148" s="23"/>
      <c r="D148" s="187" t="s">
        <v>198</v>
      </c>
      <c r="F148" s="209" t="s">
        <v>346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98</v>
      </c>
      <c r="AU148" s="3" t="s">
        <v>81</v>
      </c>
    </row>
    <row r="149" s="190" customFormat="true" ht="10.2" hidden="false" customHeight="false" outlineLevel="0" collapsed="false">
      <c r="B149" s="191"/>
      <c r="D149" s="187" t="s">
        <v>154</v>
      </c>
      <c r="E149" s="192"/>
      <c r="F149" s="193" t="s">
        <v>512</v>
      </c>
      <c r="H149" s="194" t="n">
        <v>35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4</v>
      </c>
      <c r="AU149" s="192" t="s">
        <v>81</v>
      </c>
      <c r="AV149" s="190" t="s">
        <v>150</v>
      </c>
      <c r="AW149" s="190" t="s">
        <v>29</v>
      </c>
      <c r="AX149" s="190" t="s">
        <v>73</v>
      </c>
      <c r="AY149" s="192" t="s">
        <v>141</v>
      </c>
    </row>
    <row r="150" s="22" customFormat="true" ht="14.4" hidden="false" customHeight="true" outlineLevel="0" collapsed="false">
      <c r="B150" s="173"/>
      <c r="C150" s="174" t="s">
        <v>156</v>
      </c>
      <c r="D150" s="174" t="s">
        <v>144</v>
      </c>
      <c r="E150" s="175" t="s">
        <v>479</v>
      </c>
      <c r="F150" s="176" t="s">
        <v>442</v>
      </c>
      <c r="G150" s="177" t="s">
        <v>213</v>
      </c>
      <c r="H150" s="178" t="n">
        <v>6</v>
      </c>
      <c r="I150" s="179"/>
      <c r="J150" s="180" t="n">
        <f aca="false">ROUND(I150*H150,2)</f>
        <v>0</v>
      </c>
      <c r="K150" s="176"/>
      <c r="L150" s="23"/>
      <c r="M150" s="181"/>
      <c r="N150" s="182" t="s">
        <v>39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214</v>
      </c>
      <c r="AT150" s="185" t="s">
        <v>144</v>
      </c>
      <c r="AU150" s="185" t="s">
        <v>81</v>
      </c>
      <c r="AY150" s="3" t="s">
        <v>141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150</v>
      </c>
      <c r="BK150" s="186" t="n">
        <f aca="false">ROUND(I150*H150,2)</f>
        <v>0</v>
      </c>
      <c r="BL150" s="3" t="s">
        <v>214</v>
      </c>
      <c r="BM150" s="185" t="s">
        <v>480</v>
      </c>
    </row>
    <row r="151" s="22" customFormat="true" ht="10.2" hidden="false" customHeight="false" outlineLevel="0" collapsed="false">
      <c r="B151" s="23"/>
      <c r="D151" s="187" t="s">
        <v>152</v>
      </c>
      <c r="F151" s="188" t="s">
        <v>442</v>
      </c>
      <c r="I151" s="103"/>
      <c r="L151" s="23"/>
      <c r="M151" s="189"/>
      <c r="N151" s="57"/>
      <c r="O151" s="57"/>
      <c r="P151" s="57"/>
      <c r="Q151" s="57"/>
      <c r="R151" s="57"/>
      <c r="S151" s="57"/>
      <c r="T151" s="58"/>
      <c r="AT151" s="3" t="s">
        <v>152</v>
      </c>
      <c r="AU151" s="3" t="s">
        <v>81</v>
      </c>
    </row>
    <row r="152" s="22" customFormat="true" ht="19.2" hidden="false" customHeight="false" outlineLevel="0" collapsed="false">
      <c r="B152" s="23"/>
      <c r="D152" s="187" t="s">
        <v>198</v>
      </c>
      <c r="F152" s="209" t="s">
        <v>346</v>
      </c>
      <c r="I152" s="103"/>
      <c r="L152" s="23"/>
      <c r="M152" s="189"/>
      <c r="N152" s="57"/>
      <c r="O152" s="57"/>
      <c r="P152" s="57"/>
      <c r="Q152" s="57"/>
      <c r="R152" s="57"/>
      <c r="S152" s="57"/>
      <c r="T152" s="58"/>
      <c r="AT152" s="3" t="s">
        <v>198</v>
      </c>
      <c r="AU152" s="3" t="s">
        <v>81</v>
      </c>
    </row>
    <row r="153" s="190" customFormat="true" ht="10.2" hidden="false" customHeight="false" outlineLevel="0" collapsed="false">
      <c r="B153" s="191"/>
      <c r="D153" s="187" t="s">
        <v>154</v>
      </c>
      <c r="E153" s="192"/>
      <c r="F153" s="193" t="s">
        <v>513</v>
      </c>
      <c r="H153" s="194" t="n">
        <v>6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54</v>
      </c>
      <c r="AU153" s="192" t="s">
        <v>81</v>
      </c>
      <c r="AV153" s="190" t="s">
        <v>150</v>
      </c>
      <c r="AW153" s="190" t="s">
        <v>29</v>
      </c>
      <c r="AX153" s="190" t="s">
        <v>73</v>
      </c>
      <c r="AY153" s="192" t="s">
        <v>141</v>
      </c>
    </row>
    <row r="154" s="22" customFormat="true" ht="14.4" hidden="false" customHeight="true" outlineLevel="0" collapsed="false">
      <c r="B154" s="173"/>
      <c r="C154" s="174" t="s">
        <v>210</v>
      </c>
      <c r="D154" s="174" t="s">
        <v>144</v>
      </c>
      <c r="E154" s="175" t="s">
        <v>446</v>
      </c>
      <c r="F154" s="176" t="s">
        <v>447</v>
      </c>
      <c r="G154" s="177" t="s">
        <v>213</v>
      </c>
      <c r="H154" s="178" t="n">
        <v>2</v>
      </c>
      <c r="I154" s="179"/>
      <c r="J154" s="180" t="n">
        <f aca="false">ROUND(I154*H154,2)</f>
        <v>0</v>
      </c>
      <c r="K154" s="176"/>
      <c r="L154" s="23"/>
      <c r="M154" s="181"/>
      <c r="N154" s="182" t="s">
        <v>39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437</v>
      </c>
      <c r="AT154" s="185" t="s">
        <v>144</v>
      </c>
      <c r="AU154" s="185" t="s">
        <v>81</v>
      </c>
      <c r="AY154" s="3" t="s">
        <v>141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150</v>
      </c>
      <c r="BK154" s="186" t="n">
        <f aca="false">ROUND(I154*H154,2)</f>
        <v>0</v>
      </c>
      <c r="BL154" s="3" t="s">
        <v>437</v>
      </c>
      <c r="BM154" s="185" t="s">
        <v>448</v>
      </c>
    </row>
    <row r="155" s="22" customFormat="true" ht="10.2" hidden="false" customHeight="false" outlineLevel="0" collapsed="false">
      <c r="B155" s="23"/>
      <c r="D155" s="187" t="s">
        <v>152</v>
      </c>
      <c r="F155" s="188" t="s">
        <v>447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52</v>
      </c>
      <c r="AU155" s="3" t="s">
        <v>81</v>
      </c>
    </row>
    <row r="156" s="22" customFormat="true" ht="19.2" hidden="false" customHeight="false" outlineLevel="0" collapsed="false">
      <c r="B156" s="23"/>
      <c r="D156" s="187" t="s">
        <v>198</v>
      </c>
      <c r="F156" s="209" t="s">
        <v>346</v>
      </c>
      <c r="I156" s="103"/>
      <c r="L156" s="23"/>
      <c r="M156" s="189"/>
      <c r="N156" s="57"/>
      <c r="O156" s="57"/>
      <c r="P156" s="57"/>
      <c r="Q156" s="57"/>
      <c r="R156" s="57"/>
      <c r="S156" s="57"/>
      <c r="T156" s="58"/>
      <c r="AT156" s="3" t="s">
        <v>198</v>
      </c>
      <c r="AU156" s="3" t="s">
        <v>81</v>
      </c>
    </row>
    <row r="157" s="190" customFormat="true" ht="10.2" hidden="false" customHeight="false" outlineLevel="0" collapsed="false">
      <c r="B157" s="191"/>
      <c r="D157" s="187" t="s">
        <v>154</v>
      </c>
      <c r="E157" s="192"/>
      <c r="F157" s="193" t="s">
        <v>514</v>
      </c>
      <c r="H157" s="194" t="n">
        <v>2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54</v>
      </c>
      <c r="AU157" s="192" t="s">
        <v>81</v>
      </c>
      <c r="AV157" s="190" t="s">
        <v>150</v>
      </c>
      <c r="AW157" s="190" t="s">
        <v>29</v>
      </c>
      <c r="AX157" s="190" t="s">
        <v>73</v>
      </c>
      <c r="AY157" s="192" t="s">
        <v>141</v>
      </c>
    </row>
    <row r="158" s="22" customFormat="true" ht="14.4" hidden="false" customHeight="true" outlineLevel="0" collapsed="false">
      <c r="B158" s="173"/>
      <c r="C158" s="174" t="s">
        <v>220</v>
      </c>
      <c r="D158" s="174" t="s">
        <v>144</v>
      </c>
      <c r="E158" s="175" t="s">
        <v>451</v>
      </c>
      <c r="F158" s="176" t="s">
        <v>452</v>
      </c>
      <c r="G158" s="177" t="s">
        <v>213</v>
      </c>
      <c r="H158" s="178" t="n">
        <v>10</v>
      </c>
      <c r="I158" s="179"/>
      <c r="J158" s="180" t="n">
        <f aca="false">ROUND(I158*H158,2)</f>
        <v>0</v>
      </c>
      <c r="K158" s="176"/>
      <c r="L158" s="23"/>
      <c r="M158" s="181"/>
      <c r="N158" s="182" t="s">
        <v>39</v>
      </c>
      <c r="O158" s="57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437</v>
      </c>
      <c r="AT158" s="185" t="s">
        <v>144</v>
      </c>
      <c r="AU158" s="185" t="s">
        <v>81</v>
      </c>
      <c r="AY158" s="3" t="s">
        <v>141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150</v>
      </c>
      <c r="BK158" s="186" t="n">
        <f aca="false">ROUND(I158*H158,2)</f>
        <v>0</v>
      </c>
      <c r="BL158" s="3" t="s">
        <v>437</v>
      </c>
      <c r="BM158" s="185" t="s">
        <v>453</v>
      </c>
    </row>
    <row r="159" s="22" customFormat="true" ht="10.2" hidden="false" customHeight="false" outlineLevel="0" collapsed="false">
      <c r="B159" s="23"/>
      <c r="D159" s="187" t="s">
        <v>152</v>
      </c>
      <c r="F159" s="188" t="s">
        <v>452</v>
      </c>
      <c r="I159" s="103"/>
      <c r="L159" s="23"/>
      <c r="M159" s="189"/>
      <c r="N159" s="57"/>
      <c r="O159" s="57"/>
      <c r="P159" s="57"/>
      <c r="Q159" s="57"/>
      <c r="R159" s="57"/>
      <c r="S159" s="57"/>
      <c r="T159" s="58"/>
      <c r="AT159" s="3" t="s">
        <v>152</v>
      </c>
      <c r="AU159" s="3" t="s">
        <v>81</v>
      </c>
    </row>
    <row r="160" s="22" customFormat="true" ht="19.2" hidden="false" customHeight="false" outlineLevel="0" collapsed="false">
      <c r="B160" s="23"/>
      <c r="D160" s="187" t="s">
        <v>198</v>
      </c>
      <c r="F160" s="209" t="s">
        <v>346</v>
      </c>
      <c r="I160" s="103"/>
      <c r="L160" s="23"/>
      <c r="M160" s="189"/>
      <c r="N160" s="57"/>
      <c r="O160" s="57"/>
      <c r="P160" s="57"/>
      <c r="Q160" s="57"/>
      <c r="R160" s="57"/>
      <c r="S160" s="57"/>
      <c r="T160" s="58"/>
      <c r="AT160" s="3" t="s">
        <v>198</v>
      </c>
      <c r="AU160" s="3" t="s">
        <v>81</v>
      </c>
    </row>
    <row r="161" s="190" customFormat="true" ht="10.2" hidden="false" customHeight="false" outlineLevel="0" collapsed="false">
      <c r="B161" s="191"/>
      <c r="D161" s="187" t="s">
        <v>154</v>
      </c>
      <c r="E161" s="192"/>
      <c r="F161" s="193" t="s">
        <v>515</v>
      </c>
      <c r="H161" s="194" t="n">
        <v>10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54</v>
      </c>
      <c r="AU161" s="192" t="s">
        <v>81</v>
      </c>
      <c r="AV161" s="190" t="s">
        <v>150</v>
      </c>
      <c r="AW161" s="190" t="s">
        <v>29</v>
      </c>
      <c r="AX161" s="190" t="s">
        <v>73</v>
      </c>
      <c r="AY161" s="192" t="s">
        <v>141</v>
      </c>
    </row>
    <row r="162" s="22" customFormat="true" ht="14.4" hidden="false" customHeight="true" outlineLevel="0" collapsed="false">
      <c r="B162" s="173"/>
      <c r="C162" s="174" t="s">
        <v>226</v>
      </c>
      <c r="D162" s="174" t="s">
        <v>144</v>
      </c>
      <c r="E162" s="175" t="s">
        <v>456</v>
      </c>
      <c r="F162" s="176" t="s">
        <v>457</v>
      </c>
      <c r="G162" s="177" t="s">
        <v>213</v>
      </c>
      <c r="H162" s="178" t="n">
        <v>2</v>
      </c>
      <c r="I162" s="179"/>
      <c r="J162" s="180" t="n">
        <f aca="false">ROUND(I162*H162,2)</f>
        <v>0</v>
      </c>
      <c r="K162" s="176"/>
      <c r="L162" s="23"/>
      <c r="M162" s="181"/>
      <c r="N162" s="182" t="s">
        <v>39</v>
      </c>
      <c r="O162" s="57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437</v>
      </c>
      <c r="AT162" s="185" t="s">
        <v>144</v>
      </c>
      <c r="AU162" s="185" t="s">
        <v>81</v>
      </c>
      <c r="AY162" s="3" t="s">
        <v>141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150</v>
      </c>
      <c r="BK162" s="186" t="n">
        <f aca="false">ROUND(I162*H162,2)</f>
        <v>0</v>
      </c>
      <c r="BL162" s="3" t="s">
        <v>437</v>
      </c>
      <c r="BM162" s="185" t="s">
        <v>458</v>
      </c>
    </row>
    <row r="163" s="22" customFormat="true" ht="10.2" hidden="false" customHeight="false" outlineLevel="0" collapsed="false">
      <c r="B163" s="23"/>
      <c r="D163" s="187" t="s">
        <v>152</v>
      </c>
      <c r="F163" s="188" t="s">
        <v>457</v>
      </c>
      <c r="I163" s="103"/>
      <c r="L163" s="23"/>
      <c r="M163" s="189"/>
      <c r="N163" s="57"/>
      <c r="O163" s="57"/>
      <c r="P163" s="57"/>
      <c r="Q163" s="57"/>
      <c r="R163" s="57"/>
      <c r="S163" s="57"/>
      <c r="T163" s="58"/>
      <c r="AT163" s="3" t="s">
        <v>152</v>
      </c>
      <c r="AU163" s="3" t="s">
        <v>81</v>
      </c>
    </row>
    <row r="164" s="22" customFormat="true" ht="19.2" hidden="false" customHeight="false" outlineLevel="0" collapsed="false">
      <c r="B164" s="23"/>
      <c r="D164" s="187" t="s">
        <v>198</v>
      </c>
      <c r="F164" s="209" t="s">
        <v>346</v>
      </c>
      <c r="I164" s="103"/>
      <c r="L164" s="23"/>
      <c r="M164" s="189"/>
      <c r="N164" s="57"/>
      <c r="O164" s="57"/>
      <c r="P164" s="57"/>
      <c r="Q164" s="57"/>
      <c r="R164" s="57"/>
      <c r="S164" s="57"/>
      <c r="T164" s="58"/>
      <c r="AT164" s="3" t="s">
        <v>198</v>
      </c>
      <c r="AU164" s="3" t="s">
        <v>81</v>
      </c>
    </row>
    <row r="165" s="190" customFormat="true" ht="10.2" hidden="false" customHeight="false" outlineLevel="0" collapsed="false">
      <c r="B165" s="191"/>
      <c r="D165" s="187" t="s">
        <v>154</v>
      </c>
      <c r="E165" s="192"/>
      <c r="F165" s="193" t="s">
        <v>514</v>
      </c>
      <c r="H165" s="194" t="n">
        <v>2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4</v>
      </c>
      <c r="AU165" s="192" t="s">
        <v>81</v>
      </c>
      <c r="AV165" s="190" t="s">
        <v>150</v>
      </c>
      <c r="AW165" s="190" t="s">
        <v>29</v>
      </c>
      <c r="AX165" s="190" t="s">
        <v>73</v>
      </c>
      <c r="AY165" s="192" t="s">
        <v>141</v>
      </c>
    </row>
    <row r="166" s="22" customFormat="true" ht="14.4" hidden="false" customHeight="true" outlineLevel="0" collapsed="false">
      <c r="B166" s="173"/>
      <c r="C166" s="174" t="s">
        <v>232</v>
      </c>
      <c r="D166" s="174" t="s">
        <v>144</v>
      </c>
      <c r="E166" s="175" t="s">
        <v>465</v>
      </c>
      <c r="F166" s="176" t="s">
        <v>466</v>
      </c>
      <c r="G166" s="177" t="s">
        <v>213</v>
      </c>
      <c r="H166" s="178" t="n">
        <v>2</v>
      </c>
      <c r="I166" s="179"/>
      <c r="J166" s="180" t="n">
        <f aca="false">ROUND(I166*H166,2)</f>
        <v>0</v>
      </c>
      <c r="K166" s="176"/>
      <c r="L166" s="23"/>
      <c r="M166" s="181"/>
      <c r="N166" s="182" t="s">
        <v>39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437</v>
      </c>
      <c r="AT166" s="185" t="s">
        <v>144</v>
      </c>
      <c r="AU166" s="185" t="s">
        <v>81</v>
      </c>
      <c r="AY166" s="3" t="s">
        <v>141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150</v>
      </c>
      <c r="BK166" s="186" t="n">
        <f aca="false">ROUND(I166*H166,2)</f>
        <v>0</v>
      </c>
      <c r="BL166" s="3" t="s">
        <v>437</v>
      </c>
      <c r="BM166" s="185" t="s">
        <v>485</v>
      </c>
    </row>
    <row r="167" s="22" customFormat="true" ht="10.2" hidden="false" customHeight="false" outlineLevel="0" collapsed="false">
      <c r="B167" s="23"/>
      <c r="D167" s="187" t="s">
        <v>152</v>
      </c>
      <c r="F167" s="188" t="s">
        <v>466</v>
      </c>
      <c r="I167" s="103"/>
      <c r="L167" s="23"/>
      <c r="M167" s="189"/>
      <c r="N167" s="57"/>
      <c r="O167" s="57"/>
      <c r="P167" s="57"/>
      <c r="Q167" s="57"/>
      <c r="R167" s="57"/>
      <c r="S167" s="57"/>
      <c r="T167" s="58"/>
      <c r="AT167" s="3" t="s">
        <v>152</v>
      </c>
      <c r="AU167" s="3" t="s">
        <v>81</v>
      </c>
    </row>
    <row r="168" s="22" customFormat="true" ht="19.2" hidden="false" customHeight="false" outlineLevel="0" collapsed="false">
      <c r="B168" s="23"/>
      <c r="D168" s="187" t="s">
        <v>198</v>
      </c>
      <c r="F168" s="209" t="s">
        <v>346</v>
      </c>
      <c r="I168" s="103"/>
      <c r="L168" s="23"/>
      <c r="M168" s="189"/>
      <c r="N168" s="57"/>
      <c r="O168" s="57"/>
      <c r="P168" s="57"/>
      <c r="Q168" s="57"/>
      <c r="R168" s="57"/>
      <c r="S168" s="57"/>
      <c r="T168" s="58"/>
      <c r="AT168" s="3" t="s">
        <v>198</v>
      </c>
      <c r="AU168" s="3" t="s">
        <v>81</v>
      </c>
    </row>
    <row r="169" s="190" customFormat="true" ht="10.2" hidden="false" customHeight="false" outlineLevel="0" collapsed="false">
      <c r="B169" s="191"/>
      <c r="D169" s="187" t="s">
        <v>154</v>
      </c>
      <c r="E169" s="192"/>
      <c r="F169" s="193" t="s">
        <v>514</v>
      </c>
      <c r="H169" s="194" t="n">
        <v>2</v>
      </c>
      <c r="I169" s="195"/>
      <c r="L169" s="191"/>
      <c r="M169" s="218"/>
      <c r="N169" s="219"/>
      <c r="O169" s="219"/>
      <c r="P169" s="219"/>
      <c r="Q169" s="219"/>
      <c r="R169" s="219"/>
      <c r="S169" s="219"/>
      <c r="T169" s="220"/>
      <c r="AT169" s="192" t="s">
        <v>154</v>
      </c>
      <c r="AU169" s="192" t="s">
        <v>81</v>
      </c>
      <c r="AV169" s="190" t="s">
        <v>150</v>
      </c>
      <c r="AW169" s="190" t="s">
        <v>29</v>
      </c>
      <c r="AX169" s="190" t="s">
        <v>73</v>
      </c>
      <c r="AY169" s="192" t="s">
        <v>141</v>
      </c>
    </row>
    <row r="170" s="22" customFormat="true" ht="6.9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130"/>
      <c r="J170" s="42"/>
      <c r="K170" s="42"/>
      <c r="L170" s="23"/>
    </row>
  </sheetData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1</v>
      </c>
    </row>
    <row r="4" customFormat="false" ht="24.9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2" t="str">
        <f aca="false">'Rekapitulace stavby'!K6</f>
        <v>Domov pro seniory Skalka v Chebu, Americká 2176/52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8</v>
      </c>
      <c r="I8" s="103"/>
      <c r="L8" s="23"/>
    </row>
    <row r="9" s="22" customFormat="true" ht="36.9" hidden="false" customHeight="true" outlineLevel="0" collapsed="false">
      <c r="B9" s="23"/>
      <c r="E9" s="104" t="s">
        <v>516</v>
      </c>
      <c r="F9" s="104"/>
      <c r="G9" s="104"/>
      <c r="H9" s="104"/>
      <c r="I9" s="103"/>
      <c r="L9" s="23"/>
    </row>
    <row r="10" s="22" customFormat="true" ht="10.2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/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5</v>
      </c>
      <c r="J15" s="16" t="str">
        <f aca="false">IF('Rekapitulace stavby'!AN11="","",'Rekapitulace stavby'!AN11)</f>
        <v/>
      </c>
      <c r="L15" s="23"/>
    </row>
    <row r="16" s="22" customFormat="true" ht="6.9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9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5</v>
      </c>
      <c r="J21" s="16" t="str">
        <f aca="false">IF('Rekapitulace stavby'!AN17="","",'Rekapitulace stavby'!AN17)</f>
        <v/>
      </c>
      <c r="L21" s="23"/>
    </row>
    <row r="22" s="22" customFormat="true" ht="6.9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0</v>
      </c>
      <c r="I23" s="10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5</v>
      </c>
      <c r="J24" s="16" t="str">
        <f aca="false">IF('Rekapitulace stavby'!AN20="","",'Rekapitulace stavby'!AN20)</f>
        <v/>
      </c>
      <c r="L24" s="23"/>
    </row>
    <row r="25" s="22" customFormat="true" ht="6.9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1</v>
      </c>
      <c r="I26" s="103"/>
      <c r="L26" s="23"/>
    </row>
    <row r="27" s="108" customFormat="true" ht="14.4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" hidden="false" customHeight="true" outlineLevel="0" collapsed="false">
      <c r="B28" s="23"/>
      <c r="I28" s="103"/>
      <c r="L28" s="23"/>
    </row>
    <row r="29" s="22" customFormat="true" ht="6.9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33</v>
      </c>
      <c r="I30" s="103"/>
      <c r="J30" s="113" t="n">
        <f aca="false">ROUND(J121, 2)</f>
        <v>0</v>
      </c>
      <c r="L30" s="23"/>
    </row>
    <row r="31" s="22" customFormat="true" ht="6.9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5</v>
      </c>
      <c r="I32" s="115" t="s">
        <v>34</v>
      </c>
      <c r="J32" s="114" t="s">
        <v>36</v>
      </c>
      <c r="L32" s="23"/>
    </row>
    <row r="33" s="22" customFormat="true" ht="14.4" hidden="false" customHeight="true" outlineLevel="0" collapsed="false">
      <c r="B33" s="23"/>
      <c r="D33" s="116" t="s">
        <v>37</v>
      </c>
      <c r="E33" s="15" t="s">
        <v>38</v>
      </c>
      <c r="F33" s="117" t="n">
        <f aca="false">ROUND((SUM(BE121:BE169)),  2)</f>
        <v>0</v>
      </c>
      <c r="I33" s="118" t="n">
        <v>0.21</v>
      </c>
      <c r="J33" s="117" t="n">
        <f aca="false">ROUND(((SUM(BE121:BE169))*I33),  2)</f>
        <v>0</v>
      </c>
      <c r="L33" s="23"/>
    </row>
    <row r="34" s="22" customFormat="true" ht="14.4" hidden="false" customHeight="true" outlineLevel="0" collapsed="false">
      <c r="B34" s="23"/>
      <c r="E34" s="15" t="s">
        <v>39</v>
      </c>
      <c r="F34" s="117" t="n">
        <f aca="false">ROUND((SUM(BF121:BF169)),  2)</f>
        <v>0</v>
      </c>
      <c r="I34" s="118" t="n">
        <v>0.15</v>
      </c>
      <c r="J34" s="117" t="n">
        <f aca="false">ROUND(((SUM(BF121:BF169))*I34),  2)</f>
        <v>0</v>
      </c>
      <c r="L34" s="23"/>
    </row>
    <row r="35" s="22" customFormat="true" ht="14.4" hidden="true" customHeight="true" outlineLevel="0" collapsed="false">
      <c r="B35" s="23"/>
      <c r="E35" s="15" t="s">
        <v>40</v>
      </c>
      <c r="F35" s="117" t="n">
        <f aca="false">ROUND((SUM(BG121:BG16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1</v>
      </c>
      <c r="F36" s="117" t="n">
        <f aca="false">ROUND((SUM(BH121:BH16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2</v>
      </c>
      <c r="F37" s="117" t="n">
        <f aca="false">ROUND((SUM(BI121:BI169)),  2)</f>
        <v>0</v>
      </c>
      <c r="I37" s="118" t="n">
        <v>0</v>
      </c>
      <c r="J37" s="117" t="n">
        <f aca="false">0</f>
        <v>0</v>
      </c>
      <c r="L37" s="23"/>
    </row>
    <row r="38" s="22" customFormat="true" ht="6.9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26"/>
      <c r="J50" s="39"/>
      <c r="K50" s="39"/>
      <c r="L50" s="23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B61" s="23"/>
      <c r="D61" s="40" t="s">
        <v>48</v>
      </c>
      <c r="E61" s="25"/>
      <c r="F61" s="127" t="s">
        <v>49</v>
      </c>
      <c r="G61" s="40" t="s">
        <v>48</v>
      </c>
      <c r="H61" s="25"/>
      <c r="I61" s="128"/>
      <c r="J61" s="129" t="s">
        <v>49</v>
      </c>
      <c r="K61" s="25"/>
      <c r="L61" s="23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26"/>
      <c r="J65" s="39"/>
      <c r="K65" s="39"/>
      <c r="L65" s="23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B76" s="23"/>
      <c r="D76" s="40" t="s">
        <v>48</v>
      </c>
      <c r="E76" s="25"/>
      <c r="F76" s="127" t="s">
        <v>49</v>
      </c>
      <c r="G76" s="40" t="s">
        <v>48</v>
      </c>
      <c r="H76" s="25"/>
      <c r="I76" s="128"/>
      <c r="J76" s="129" t="s">
        <v>49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" hidden="false" customHeight="true" outlineLevel="0" collapsed="false">
      <c r="B82" s="23"/>
      <c r="C82" s="7" t="s">
        <v>110</v>
      </c>
      <c r="I82" s="103"/>
      <c r="L82" s="23"/>
    </row>
    <row r="83" s="22" customFormat="true" ht="6.9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4" hidden="false" customHeight="true" outlineLevel="0" collapsed="false">
      <c r="B85" s="23"/>
      <c r="E85" s="102" t="str">
        <f aca="false">E7</f>
        <v>Domov pro seniory Skalka v Chebu, Americká 2176/52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8</v>
      </c>
      <c r="I86" s="103"/>
      <c r="L86" s="23"/>
    </row>
    <row r="87" s="22" customFormat="true" ht="14.4" hidden="false" customHeight="true" outlineLevel="0" collapsed="false">
      <c r="B87" s="23"/>
      <c r="E87" s="104" t="str">
        <f aca="false">E9</f>
        <v>SO 06 - Revitalizace chodeb v 6.np</v>
      </c>
      <c r="F87" s="104"/>
      <c r="G87" s="104"/>
      <c r="H87" s="104"/>
      <c r="I87" s="103"/>
      <c r="L87" s="23"/>
    </row>
    <row r="88" s="22" customFormat="true" ht="6.9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b </v>
      </c>
      <c r="I89" s="105" t="s">
        <v>21</v>
      </c>
      <c r="J89" s="106" t="str">
        <f aca="false">IF(J12="","",J12)</f>
        <v/>
      </c>
      <c r="L89" s="23"/>
    </row>
    <row r="90" s="22" customFormat="true" ht="6.9" hidden="false" customHeight="true" outlineLevel="0" collapsed="false">
      <c r="B90" s="23"/>
      <c r="I90" s="103"/>
      <c r="L90" s="23"/>
    </row>
    <row r="91" s="22" customFormat="true" ht="15.6" hidden="false" customHeight="true" outlineLevel="0" collapsed="false">
      <c r="B91" s="23"/>
      <c r="C91" s="15" t="s">
        <v>22</v>
      </c>
      <c r="F91" s="16" t="str">
        <f aca="false">E15</f>
        <v> </v>
      </c>
      <c r="I91" s="105" t="s">
        <v>28</v>
      </c>
      <c r="J91" s="132" t="str">
        <f aca="false">E21</f>
        <v> </v>
      </c>
      <c r="L91" s="23"/>
    </row>
    <row r="92" s="22" customFormat="true" ht="15.6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0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1</v>
      </c>
      <c r="D94" s="119"/>
      <c r="E94" s="119"/>
      <c r="F94" s="119"/>
      <c r="G94" s="119"/>
      <c r="H94" s="119"/>
      <c r="I94" s="134"/>
      <c r="J94" s="135" t="s">
        <v>112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113</v>
      </c>
      <c r="I96" s="103"/>
      <c r="J96" s="113" t="n">
        <f aca="false">J121</f>
        <v>0</v>
      </c>
      <c r="L96" s="23"/>
      <c r="AU96" s="3" t="s">
        <v>114</v>
      </c>
    </row>
    <row r="97" s="137" customFormat="true" ht="24.9" hidden="false" customHeight="true" outlineLevel="0" collapsed="false">
      <c r="B97" s="138"/>
      <c r="D97" s="139" t="s">
        <v>115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95" hidden="false" customHeight="true" outlineLevel="0" collapsed="false">
      <c r="B98" s="144"/>
      <c r="D98" s="145" t="s">
        <v>117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37" customFormat="true" ht="24.9" hidden="false" customHeight="true" outlineLevel="0" collapsed="false">
      <c r="B99" s="138"/>
      <c r="D99" s="139" t="s">
        <v>120</v>
      </c>
      <c r="E99" s="140"/>
      <c r="F99" s="140"/>
      <c r="G99" s="140"/>
      <c r="H99" s="140"/>
      <c r="I99" s="141"/>
      <c r="J99" s="142" t="n">
        <f aca="false">J129</f>
        <v>0</v>
      </c>
      <c r="L99" s="138"/>
    </row>
    <row r="100" s="143" customFormat="true" ht="19.95" hidden="false" customHeight="true" outlineLevel="0" collapsed="false">
      <c r="B100" s="144"/>
      <c r="D100" s="145" t="s">
        <v>123</v>
      </c>
      <c r="E100" s="146"/>
      <c r="F100" s="146"/>
      <c r="G100" s="146"/>
      <c r="H100" s="146"/>
      <c r="I100" s="147"/>
      <c r="J100" s="148" t="n">
        <f aca="false">J130</f>
        <v>0</v>
      </c>
      <c r="L100" s="144"/>
    </row>
    <row r="101" s="137" customFormat="true" ht="24.9" hidden="false" customHeight="true" outlineLevel="0" collapsed="false">
      <c r="B101" s="138"/>
      <c r="D101" s="139" t="s">
        <v>125</v>
      </c>
      <c r="E101" s="140"/>
      <c r="F101" s="140"/>
      <c r="G101" s="140"/>
      <c r="H101" s="140"/>
      <c r="I101" s="141"/>
      <c r="J101" s="142" t="n">
        <f aca="false">J141</f>
        <v>0</v>
      </c>
      <c r="L101" s="138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9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9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9" hidden="false" customHeight="true" outlineLevel="0" collapsed="false">
      <c r="B108" s="23"/>
      <c r="C108" s="7" t="s">
        <v>126</v>
      </c>
      <c r="I108" s="103"/>
      <c r="L108" s="23"/>
    </row>
    <row r="109" s="22" customFormat="true" ht="6.9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4.4" hidden="false" customHeight="true" outlineLevel="0" collapsed="false">
      <c r="B111" s="23"/>
      <c r="E111" s="102" t="str">
        <f aca="false">E7</f>
        <v>Domov pro seniory Skalka v Chebu, Americká 2176/52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08</v>
      </c>
      <c r="I112" s="103"/>
      <c r="L112" s="23"/>
    </row>
    <row r="113" s="22" customFormat="true" ht="14.4" hidden="false" customHeight="true" outlineLevel="0" collapsed="false">
      <c r="B113" s="23"/>
      <c r="E113" s="104" t="str">
        <f aca="false">E9</f>
        <v>SO 06 - Revitalizace chodeb v 6.np</v>
      </c>
      <c r="F113" s="104"/>
      <c r="G113" s="104"/>
      <c r="H113" s="104"/>
      <c r="I113" s="103"/>
      <c r="L113" s="23"/>
    </row>
    <row r="114" s="22" customFormat="true" ht="6.9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Cheb </v>
      </c>
      <c r="I115" s="105" t="s">
        <v>21</v>
      </c>
      <c r="J115" s="106" t="str">
        <f aca="false">IF(J12="","",J12)</f>
        <v/>
      </c>
      <c r="L115" s="23"/>
    </row>
    <row r="116" s="22" customFormat="true" ht="6.9" hidden="false" customHeight="true" outlineLevel="0" collapsed="false">
      <c r="B116" s="23"/>
      <c r="I116" s="103"/>
      <c r="L116" s="23"/>
    </row>
    <row r="117" s="22" customFormat="true" ht="15.6" hidden="false" customHeight="true" outlineLevel="0" collapsed="false">
      <c r="B117" s="23"/>
      <c r="C117" s="15" t="s">
        <v>22</v>
      </c>
      <c r="F117" s="16" t="str">
        <f aca="false">E15</f>
        <v> </v>
      </c>
      <c r="I117" s="105" t="s">
        <v>28</v>
      </c>
      <c r="J117" s="132" t="str">
        <f aca="false">E21</f>
        <v> </v>
      </c>
      <c r="L117" s="23"/>
    </row>
    <row r="118" s="22" customFormat="true" ht="15.6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05" t="s">
        <v>30</v>
      </c>
      <c r="J118" s="132" t="str">
        <f aca="false">E24</f>
        <v> </v>
      </c>
      <c r="L118" s="23"/>
    </row>
    <row r="119" s="22" customFormat="true" ht="10.3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27</v>
      </c>
      <c r="D120" s="152" t="s">
        <v>58</v>
      </c>
      <c r="E120" s="152" t="s">
        <v>54</v>
      </c>
      <c r="F120" s="152" t="s">
        <v>55</v>
      </c>
      <c r="G120" s="152" t="s">
        <v>128</v>
      </c>
      <c r="H120" s="152" t="s">
        <v>129</v>
      </c>
      <c r="I120" s="153" t="s">
        <v>130</v>
      </c>
      <c r="J120" s="152" t="s">
        <v>112</v>
      </c>
      <c r="K120" s="154" t="s">
        <v>131</v>
      </c>
      <c r="L120" s="150"/>
      <c r="M120" s="65"/>
      <c r="N120" s="66" t="s">
        <v>37</v>
      </c>
      <c r="O120" s="66" t="s">
        <v>132</v>
      </c>
      <c r="P120" s="66" t="s">
        <v>133</v>
      </c>
      <c r="Q120" s="66" t="s">
        <v>134</v>
      </c>
      <c r="R120" s="66" t="s">
        <v>135</v>
      </c>
      <c r="S120" s="66" t="s">
        <v>136</v>
      </c>
      <c r="T120" s="67" t="s">
        <v>137</v>
      </c>
    </row>
    <row r="121" s="22" customFormat="true" ht="22.8" hidden="false" customHeight="true" outlineLevel="0" collapsed="false">
      <c r="B121" s="23"/>
      <c r="C121" s="71" t="s">
        <v>138</v>
      </c>
      <c r="I121" s="103"/>
      <c r="J121" s="155" t="n">
        <f aca="false">BK121</f>
        <v>0</v>
      </c>
      <c r="L121" s="23"/>
      <c r="M121" s="68"/>
      <c r="N121" s="55"/>
      <c r="O121" s="55"/>
      <c r="P121" s="156" t="n">
        <f aca="false">P122+P129+P141</f>
        <v>0</v>
      </c>
      <c r="Q121" s="55"/>
      <c r="R121" s="156" t="n">
        <f aca="false">R122+R129+R141</f>
        <v>0.0329981</v>
      </c>
      <c r="S121" s="55"/>
      <c r="T121" s="157" t="n">
        <f aca="false">T122+T129+T141</f>
        <v>0</v>
      </c>
      <c r="AT121" s="3" t="s">
        <v>72</v>
      </c>
      <c r="AU121" s="3" t="s">
        <v>114</v>
      </c>
      <c r="BK121" s="158" t="n">
        <f aca="false">BK122+BK129+BK141</f>
        <v>0</v>
      </c>
    </row>
    <row r="122" s="159" customFormat="true" ht="25.95" hidden="false" customHeight="true" outlineLevel="0" collapsed="false">
      <c r="B122" s="160"/>
      <c r="D122" s="161" t="s">
        <v>72</v>
      </c>
      <c r="E122" s="162" t="s">
        <v>139</v>
      </c>
      <c r="F122" s="162" t="s">
        <v>140</v>
      </c>
      <c r="I122" s="163"/>
      <c r="J122" s="164" t="n">
        <f aca="false">BK122</f>
        <v>0</v>
      </c>
      <c r="L122" s="160"/>
      <c r="M122" s="165"/>
      <c r="N122" s="166"/>
      <c r="O122" s="166"/>
      <c r="P122" s="167" t="n">
        <f aca="false">P123</f>
        <v>0</v>
      </c>
      <c r="Q122" s="166"/>
      <c r="R122" s="167" t="n">
        <f aca="false">R123</f>
        <v>0.00044</v>
      </c>
      <c r="S122" s="166"/>
      <c r="T122" s="168" t="n">
        <f aca="false">T123</f>
        <v>0</v>
      </c>
      <c r="AR122" s="161" t="s">
        <v>81</v>
      </c>
      <c r="AT122" s="169" t="s">
        <v>72</v>
      </c>
      <c r="AU122" s="169" t="s">
        <v>73</v>
      </c>
      <c r="AY122" s="161" t="s">
        <v>141</v>
      </c>
      <c r="BK122" s="170" t="n">
        <f aca="false">BK123</f>
        <v>0</v>
      </c>
    </row>
    <row r="123" s="159" customFormat="true" ht="22.8" hidden="false" customHeight="true" outlineLevel="0" collapsed="false">
      <c r="B123" s="160"/>
      <c r="D123" s="161" t="s">
        <v>72</v>
      </c>
      <c r="E123" s="171" t="s">
        <v>156</v>
      </c>
      <c r="F123" s="171" t="s">
        <v>157</v>
      </c>
      <c r="I123" s="163"/>
      <c r="J123" s="172" t="n">
        <f aca="false">BK123</f>
        <v>0</v>
      </c>
      <c r="L123" s="160"/>
      <c r="M123" s="165"/>
      <c r="N123" s="166"/>
      <c r="O123" s="166"/>
      <c r="P123" s="167" t="n">
        <f aca="false">SUM(P124:P128)</f>
        <v>0</v>
      </c>
      <c r="Q123" s="166"/>
      <c r="R123" s="167" t="n">
        <f aca="false">SUM(R124:R128)</f>
        <v>0.00044</v>
      </c>
      <c r="S123" s="166"/>
      <c r="T123" s="168" t="n">
        <f aca="false">SUM(T124:T128)</f>
        <v>0</v>
      </c>
      <c r="AR123" s="161" t="s">
        <v>81</v>
      </c>
      <c r="AT123" s="169" t="s">
        <v>72</v>
      </c>
      <c r="AU123" s="169" t="s">
        <v>81</v>
      </c>
      <c r="AY123" s="161" t="s">
        <v>141</v>
      </c>
      <c r="BK123" s="170" t="n">
        <f aca="false">SUM(BK124:BK128)</f>
        <v>0</v>
      </c>
    </row>
    <row r="124" s="22" customFormat="true" ht="43.2" hidden="false" customHeight="true" outlineLevel="0" collapsed="false">
      <c r="B124" s="173"/>
      <c r="C124" s="174" t="s">
        <v>81</v>
      </c>
      <c r="D124" s="174" t="s">
        <v>144</v>
      </c>
      <c r="E124" s="175" t="s">
        <v>158</v>
      </c>
      <c r="F124" s="176" t="s">
        <v>159</v>
      </c>
      <c r="G124" s="177" t="s">
        <v>160</v>
      </c>
      <c r="H124" s="178" t="n">
        <v>20</v>
      </c>
      <c r="I124" s="179"/>
      <c r="J124" s="180" t="n">
        <f aca="false">ROUND(I124*H124,2)</f>
        <v>0</v>
      </c>
      <c r="K124" s="176" t="s">
        <v>148</v>
      </c>
      <c r="L124" s="23"/>
      <c r="M124" s="181"/>
      <c r="N124" s="182" t="s">
        <v>39</v>
      </c>
      <c r="O124" s="57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49</v>
      </c>
      <c r="AT124" s="185" t="s">
        <v>144</v>
      </c>
      <c r="AU124" s="185" t="s">
        <v>150</v>
      </c>
      <c r="AY124" s="3" t="s">
        <v>141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150</v>
      </c>
      <c r="BK124" s="186" t="n">
        <f aca="false">ROUND(I124*H124,2)</f>
        <v>0</v>
      </c>
      <c r="BL124" s="3" t="s">
        <v>149</v>
      </c>
      <c r="BM124" s="185" t="s">
        <v>517</v>
      </c>
    </row>
    <row r="125" s="22" customFormat="true" ht="19.2" hidden="false" customHeight="false" outlineLevel="0" collapsed="false">
      <c r="B125" s="23"/>
      <c r="D125" s="187" t="s">
        <v>152</v>
      </c>
      <c r="F125" s="188" t="s">
        <v>162</v>
      </c>
      <c r="I125" s="103"/>
      <c r="L125" s="23"/>
      <c r="M125" s="189"/>
      <c r="N125" s="57"/>
      <c r="O125" s="57"/>
      <c r="P125" s="57"/>
      <c r="Q125" s="57"/>
      <c r="R125" s="57"/>
      <c r="S125" s="57"/>
      <c r="T125" s="58"/>
      <c r="AT125" s="3" t="s">
        <v>152</v>
      </c>
      <c r="AU125" s="3" t="s">
        <v>150</v>
      </c>
    </row>
    <row r="126" s="22" customFormat="true" ht="14.4" hidden="false" customHeight="true" outlineLevel="0" collapsed="false">
      <c r="B126" s="173"/>
      <c r="C126" s="199" t="s">
        <v>150</v>
      </c>
      <c r="D126" s="199" t="s">
        <v>165</v>
      </c>
      <c r="E126" s="200" t="s">
        <v>166</v>
      </c>
      <c r="F126" s="201" t="s">
        <v>167</v>
      </c>
      <c r="G126" s="202" t="s">
        <v>160</v>
      </c>
      <c r="H126" s="203" t="n">
        <v>22</v>
      </c>
      <c r="I126" s="204"/>
      <c r="J126" s="205" t="n">
        <f aca="false">ROUND(I126*H126,2)</f>
        <v>0</v>
      </c>
      <c r="K126" s="201"/>
      <c r="L126" s="206"/>
      <c r="M126" s="207"/>
      <c r="N126" s="208" t="s">
        <v>39</v>
      </c>
      <c r="O126" s="57"/>
      <c r="P126" s="183" t="n">
        <f aca="false">O126*H126</f>
        <v>0</v>
      </c>
      <c r="Q126" s="183" t="n">
        <v>2E-005</v>
      </c>
      <c r="R126" s="183" t="n">
        <f aca="false">Q126*H126</f>
        <v>0.00044</v>
      </c>
      <c r="S126" s="183" t="n">
        <v>0</v>
      </c>
      <c r="T126" s="184" t="n">
        <f aca="false">S126*H126</f>
        <v>0</v>
      </c>
      <c r="AR126" s="185" t="s">
        <v>168</v>
      </c>
      <c r="AT126" s="185" t="s">
        <v>165</v>
      </c>
      <c r="AU126" s="185" t="s">
        <v>150</v>
      </c>
      <c r="AY126" s="3" t="s">
        <v>141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150</v>
      </c>
      <c r="BK126" s="186" t="n">
        <f aca="false">ROUND(I126*H126,2)</f>
        <v>0</v>
      </c>
      <c r="BL126" s="3" t="s">
        <v>149</v>
      </c>
      <c r="BM126" s="185" t="s">
        <v>518</v>
      </c>
    </row>
    <row r="127" s="22" customFormat="true" ht="10.2" hidden="false" customHeight="false" outlineLevel="0" collapsed="false">
      <c r="B127" s="23"/>
      <c r="D127" s="187" t="s">
        <v>152</v>
      </c>
      <c r="F127" s="188" t="s">
        <v>167</v>
      </c>
      <c r="I127" s="103"/>
      <c r="L127" s="23"/>
      <c r="M127" s="189"/>
      <c r="N127" s="57"/>
      <c r="O127" s="57"/>
      <c r="P127" s="57"/>
      <c r="Q127" s="57"/>
      <c r="R127" s="57"/>
      <c r="S127" s="57"/>
      <c r="T127" s="58"/>
      <c r="AT127" s="3" t="s">
        <v>152</v>
      </c>
      <c r="AU127" s="3" t="s">
        <v>150</v>
      </c>
    </row>
    <row r="128" s="190" customFormat="true" ht="10.2" hidden="false" customHeight="false" outlineLevel="0" collapsed="false">
      <c r="B128" s="191"/>
      <c r="D128" s="187" t="s">
        <v>154</v>
      </c>
      <c r="F128" s="193" t="s">
        <v>473</v>
      </c>
      <c r="H128" s="194" t="n">
        <v>22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54</v>
      </c>
      <c r="AU128" s="192" t="s">
        <v>150</v>
      </c>
      <c r="AV128" s="190" t="s">
        <v>150</v>
      </c>
      <c r="AW128" s="190" t="s">
        <v>2</v>
      </c>
      <c r="AX128" s="190" t="s">
        <v>81</v>
      </c>
      <c r="AY128" s="192" t="s">
        <v>141</v>
      </c>
    </row>
    <row r="129" s="159" customFormat="true" ht="25.95" hidden="false" customHeight="true" outlineLevel="0" collapsed="false">
      <c r="B129" s="160"/>
      <c r="D129" s="161" t="s">
        <v>72</v>
      </c>
      <c r="E129" s="162" t="s">
        <v>206</v>
      </c>
      <c r="F129" s="162" t="s">
        <v>207</v>
      </c>
      <c r="I129" s="163"/>
      <c r="J129" s="164" t="n">
        <f aca="false">BK129</f>
        <v>0</v>
      </c>
      <c r="L129" s="160"/>
      <c r="M129" s="165"/>
      <c r="N129" s="166"/>
      <c r="O129" s="166"/>
      <c r="P129" s="167" t="n">
        <f aca="false">P130</f>
        <v>0</v>
      </c>
      <c r="Q129" s="166"/>
      <c r="R129" s="167" t="n">
        <f aca="false">R130</f>
        <v>0.0325581</v>
      </c>
      <c r="S129" s="166"/>
      <c r="T129" s="168" t="n">
        <f aca="false">T130</f>
        <v>0</v>
      </c>
      <c r="AR129" s="161" t="s">
        <v>150</v>
      </c>
      <c r="AT129" s="169" t="s">
        <v>72</v>
      </c>
      <c r="AU129" s="169" t="s">
        <v>73</v>
      </c>
      <c r="AY129" s="161" t="s">
        <v>141</v>
      </c>
      <c r="BK129" s="170" t="n">
        <f aca="false">BK130</f>
        <v>0</v>
      </c>
    </row>
    <row r="130" s="159" customFormat="true" ht="22.8" hidden="false" customHeight="true" outlineLevel="0" collapsed="false">
      <c r="B130" s="160"/>
      <c r="D130" s="161" t="s">
        <v>72</v>
      </c>
      <c r="E130" s="171" t="s">
        <v>353</v>
      </c>
      <c r="F130" s="171" t="s">
        <v>354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40)</f>
        <v>0</v>
      </c>
      <c r="Q130" s="166"/>
      <c r="R130" s="167" t="n">
        <f aca="false">SUM(R131:R140)</f>
        <v>0.0325581</v>
      </c>
      <c r="S130" s="166"/>
      <c r="T130" s="168" t="n">
        <f aca="false">SUM(T131:T140)</f>
        <v>0</v>
      </c>
      <c r="AR130" s="161" t="s">
        <v>150</v>
      </c>
      <c r="AT130" s="169" t="s">
        <v>72</v>
      </c>
      <c r="AU130" s="169" t="s">
        <v>81</v>
      </c>
      <c r="AY130" s="161" t="s">
        <v>141</v>
      </c>
      <c r="BK130" s="170" t="n">
        <f aca="false">SUM(BK131:BK140)</f>
        <v>0</v>
      </c>
    </row>
    <row r="131" s="22" customFormat="true" ht="14.4" hidden="false" customHeight="true" outlineLevel="0" collapsed="false">
      <c r="B131" s="173"/>
      <c r="C131" s="174" t="s">
        <v>142</v>
      </c>
      <c r="D131" s="174" t="s">
        <v>144</v>
      </c>
      <c r="E131" s="175" t="s">
        <v>377</v>
      </c>
      <c r="F131" s="176" t="s">
        <v>378</v>
      </c>
      <c r="G131" s="177" t="s">
        <v>147</v>
      </c>
      <c r="H131" s="178" t="n">
        <v>79.41</v>
      </c>
      <c r="I131" s="179"/>
      <c r="J131" s="180" t="n">
        <f aca="false">ROUND(I131*H131,2)</f>
        <v>0</v>
      </c>
      <c r="K131" s="176" t="s">
        <v>148</v>
      </c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214</v>
      </c>
      <c r="AT131" s="185" t="s">
        <v>144</v>
      </c>
      <c r="AU131" s="185" t="s">
        <v>150</v>
      </c>
      <c r="AY131" s="3" t="s">
        <v>141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150</v>
      </c>
      <c r="BK131" s="186" t="n">
        <f aca="false">ROUND(I131*H131,2)</f>
        <v>0</v>
      </c>
      <c r="BL131" s="3" t="s">
        <v>214</v>
      </c>
      <c r="BM131" s="185" t="s">
        <v>379</v>
      </c>
    </row>
    <row r="132" s="22" customFormat="true" ht="19.2" hidden="false" customHeight="false" outlineLevel="0" collapsed="false">
      <c r="B132" s="23"/>
      <c r="D132" s="187" t="s">
        <v>152</v>
      </c>
      <c r="F132" s="188" t="s">
        <v>380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52</v>
      </c>
      <c r="AU132" s="3" t="s">
        <v>150</v>
      </c>
    </row>
    <row r="133" s="22" customFormat="true" ht="14.4" hidden="false" customHeight="true" outlineLevel="0" collapsed="false">
      <c r="B133" s="173"/>
      <c r="C133" s="174" t="s">
        <v>149</v>
      </c>
      <c r="D133" s="174" t="s">
        <v>144</v>
      </c>
      <c r="E133" s="175" t="s">
        <v>382</v>
      </c>
      <c r="F133" s="176" t="s">
        <v>383</v>
      </c>
      <c r="G133" s="177" t="s">
        <v>147</v>
      </c>
      <c r="H133" s="178" t="n">
        <v>79.41</v>
      </c>
      <c r="I133" s="179"/>
      <c r="J133" s="180" t="n">
        <f aca="false">ROUND(I133*H133,2)</f>
        <v>0</v>
      </c>
      <c r="K133" s="176" t="s">
        <v>148</v>
      </c>
      <c r="L133" s="23"/>
      <c r="M133" s="181"/>
      <c r="N133" s="182" t="s">
        <v>39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214</v>
      </c>
      <c r="AT133" s="185" t="s">
        <v>144</v>
      </c>
      <c r="AU133" s="185" t="s">
        <v>150</v>
      </c>
      <c r="AY133" s="3" t="s">
        <v>141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150</v>
      </c>
      <c r="BK133" s="186" t="n">
        <f aca="false">ROUND(I133*H133,2)</f>
        <v>0</v>
      </c>
      <c r="BL133" s="3" t="s">
        <v>214</v>
      </c>
      <c r="BM133" s="185" t="s">
        <v>384</v>
      </c>
    </row>
    <row r="134" s="22" customFormat="true" ht="19.2" hidden="false" customHeight="false" outlineLevel="0" collapsed="false">
      <c r="B134" s="23"/>
      <c r="D134" s="187" t="s">
        <v>152</v>
      </c>
      <c r="F134" s="188" t="s">
        <v>385</v>
      </c>
      <c r="I134" s="103"/>
      <c r="L134" s="23"/>
      <c r="M134" s="189"/>
      <c r="N134" s="57"/>
      <c r="O134" s="57"/>
      <c r="P134" s="57"/>
      <c r="Q134" s="57"/>
      <c r="R134" s="57"/>
      <c r="S134" s="57"/>
      <c r="T134" s="58"/>
      <c r="AT134" s="3" t="s">
        <v>152</v>
      </c>
      <c r="AU134" s="3" t="s">
        <v>150</v>
      </c>
    </row>
    <row r="135" s="22" customFormat="true" ht="21.6" hidden="false" customHeight="true" outlineLevel="0" collapsed="false">
      <c r="B135" s="173"/>
      <c r="C135" s="174" t="s">
        <v>177</v>
      </c>
      <c r="D135" s="174" t="s">
        <v>144</v>
      </c>
      <c r="E135" s="175" t="s">
        <v>387</v>
      </c>
      <c r="F135" s="176" t="s">
        <v>388</v>
      </c>
      <c r="G135" s="177" t="s">
        <v>147</v>
      </c>
      <c r="H135" s="178" t="n">
        <v>79.41</v>
      </c>
      <c r="I135" s="179"/>
      <c r="J135" s="180" t="n">
        <f aca="false">ROUND(I135*H135,2)</f>
        <v>0</v>
      </c>
      <c r="K135" s="176" t="s">
        <v>148</v>
      </c>
      <c r="L135" s="23"/>
      <c r="M135" s="181"/>
      <c r="N135" s="182" t="s">
        <v>39</v>
      </c>
      <c r="O135" s="57"/>
      <c r="P135" s="183" t="n">
        <f aca="false">O135*H135</f>
        <v>0</v>
      </c>
      <c r="Q135" s="183" t="n">
        <v>0.0002</v>
      </c>
      <c r="R135" s="183" t="n">
        <f aca="false">Q135*H135</f>
        <v>0.015882</v>
      </c>
      <c r="S135" s="183" t="n">
        <v>0</v>
      </c>
      <c r="T135" s="184" t="n">
        <f aca="false">S135*H135</f>
        <v>0</v>
      </c>
      <c r="AR135" s="185" t="s">
        <v>214</v>
      </c>
      <c r="AT135" s="185" t="s">
        <v>144</v>
      </c>
      <c r="AU135" s="185" t="s">
        <v>150</v>
      </c>
      <c r="AY135" s="3" t="s">
        <v>141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150</v>
      </c>
      <c r="BK135" s="186" t="n">
        <f aca="false">ROUND(I135*H135,2)</f>
        <v>0</v>
      </c>
      <c r="BL135" s="3" t="s">
        <v>214</v>
      </c>
      <c r="BM135" s="185" t="s">
        <v>389</v>
      </c>
    </row>
    <row r="136" s="22" customFormat="true" ht="28.8" hidden="false" customHeight="false" outlineLevel="0" collapsed="false">
      <c r="B136" s="23"/>
      <c r="D136" s="187" t="s">
        <v>152</v>
      </c>
      <c r="F136" s="188" t="s">
        <v>390</v>
      </c>
      <c r="I136" s="103"/>
      <c r="L136" s="23"/>
      <c r="M136" s="189"/>
      <c r="N136" s="57"/>
      <c r="O136" s="57"/>
      <c r="P136" s="57"/>
      <c r="Q136" s="57"/>
      <c r="R136" s="57"/>
      <c r="S136" s="57"/>
      <c r="T136" s="58"/>
      <c r="AT136" s="3" t="s">
        <v>152</v>
      </c>
      <c r="AU136" s="3" t="s">
        <v>150</v>
      </c>
    </row>
    <row r="137" s="22" customFormat="true" ht="21.6" hidden="false" customHeight="true" outlineLevel="0" collapsed="false">
      <c r="B137" s="173"/>
      <c r="C137" s="174" t="s">
        <v>183</v>
      </c>
      <c r="D137" s="174" t="s">
        <v>144</v>
      </c>
      <c r="E137" s="175" t="s">
        <v>392</v>
      </c>
      <c r="F137" s="176" t="s">
        <v>393</v>
      </c>
      <c r="G137" s="177" t="s">
        <v>147</v>
      </c>
      <c r="H137" s="178" t="n">
        <v>79.41</v>
      </c>
      <c r="I137" s="179"/>
      <c r="J137" s="180" t="n">
        <f aca="false">ROUND(I137*H137,2)</f>
        <v>0</v>
      </c>
      <c r="K137" s="176" t="s">
        <v>148</v>
      </c>
      <c r="L137" s="23"/>
      <c r="M137" s="181"/>
      <c r="N137" s="182" t="s">
        <v>39</v>
      </c>
      <c r="O137" s="57"/>
      <c r="P137" s="183" t="n">
        <f aca="false">O137*H137</f>
        <v>0</v>
      </c>
      <c r="Q137" s="183" t="n">
        <v>0.00021</v>
      </c>
      <c r="R137" s="183" t="n">
        <f aca="false">Q137*H137</f>
        <v>0.0166761</v>
      </c>
      <c r="S137" s="183" t="n">
        <v>0</v>
      </c>
      <c r="T137" s="184" t="n">
        <f aca="false">S137*H137</f>
        <v>0</v>
      </c>
      <c r="AR137" s="185" t="s">
        <v>214</v>
      </c>
      <c r="AT137" s="185" t="s">
        <v>144</v>
      </c>
      <c r="AU137" s="185" t="s">
        <v>150</v>
      </c>
      <c r="AY137" s="3" t="s">
        <v>141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150</v>
      </c>
      <c r="BK137" s="186" t="n">
        <f aca="false">ROUND(I137*H137,2)</f>
        <v>0</v>
      </c>
      <c r="BL137" s="3" t="s">
        <v>214</v>
      </c>
      <c r="BM137" s="185" t="s">
        <v>394</v>
      </c>
    </row>
    <row r="138" s="22" customFormat="true" ht="28.8" hidden="false" customHeight="false" outlineLevel="0" collapsed="false">
      <c r="B138" s="23"/>
      <c r="D138" s="187" t="s">
        <v>152</v>
      </c>
      <c r="F138" s="188" t="s">
        <v>395</v>
      </c>
      <c r="I138" s="103"/>
      <c r="L138" s="23"/>
      <c r="M138" s="189"/>
      <c r="N138" s="57"/>
      <c r="O138" s="57"/>
      <c r="P138" s="57"/>
      <c r="Q138" s="57"/>
      <c r="R138" s="57"/>
      <c r="S138" s="57"/>
      <c r="T138" s="58"/>
      <c r="AT138" s="3" t="s">
        <v>152</v>
      </c>
      <c r="AU138" s="3" t="s">
        <v>150</v>
      </c>
    </row>
    <row r="139" s="210" customFormat="true" ht="10.2" hidden="false" customHeight="false" outlineLevel="0" collapsed="false">
      <c r="B139" s="211"/>
      <c r="D139" s="187" t="s">
        <v>154</v>
      </c>
      <c r="E139" s="212"/>
      <c r="F139" s="213" t="s">
        <v>519</v>
      </c>
      <c r="H139" s="212"/>
      <c r="I139" s="214"/>
      <c r="L139" s="211"/>
      <c r="M139" s="215"/>
      <c r="N139" s="216"/>
      <c r="O139" s="216"/>
      <c r="P139" s="216"/>
      <c r="Q139" s="216"/>
      <c r="R139" s="216"/>
      <c r="S139" s="216"/>
      <c r="T139" s="217"/>
      <c r="AT139" s="212" t="s">
        <v>154</v>
      </c>
      <c r="AU139" s="212" t="s">
        <v>150</v>
      </c>
      <c r="AV139" s="210" t="s">
        <v>81</v>
      </c>
      <c r="AW139" s="210" t="s">
        <v>29</v>
      </c>
      <c r="AX139" s="210" t="s">
        <v>73</v>
      </c>
      <c r="AY139" s="212" t="s">
        <v>141</v>
      </c>
    </row>
    <row r="140" s="190" customFormat="true" ht="20.4" hidden="false" customHeight="false" outlineLevel="0" collapsed="false">
      <c r="B140" s="191"/>
      <c r="D140" s="187" t="s">
        <v>154</v>
      </c>
      <c r="E140" s="192"/>
      <c r="F140" s="193" t="s">
        <v>491</v>
      </c>
      <c r="H140" s="194" t="n">
        <v>79.41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4</v>
      </c>
      <c r="AU140" s="192" t="s">
        <v>150</v>
      </c>
      <c r="AV140" s="190" t="s">
        <v>150</v>
      </c>
      <c r="AW140" s="190" t="s">
        <v>29</v>
      </c>
      <c r="AX140" s="190" t="s">
        <v>73</v>
      </c>
      <c r="AY140" s="192" t="s">
        <v>141</v>
      </c>
    </row>
    <row r="141" s="159" customFormat="true" ht="25.95" hidden="false" customHeight="true" outlineLevel="0" collapsed="false">
      <c r="B141" s="160"/>
      <c r="D141" s="161" t="s">
        <v>72</v>
      </c>
      <c r="E141" s="162" t="s">
        <v>432</v>
      </c>
      <c r="F141" s="162" t="s">
        <v>433</v>
      </c>
      <c r="I141" s="163"/>
      <c r="J141" s="164" t="n">
        <f aca="false">BK141</f>
        <v>0</v>
      </c>
      <c r="L141" s="160"/>
      <c r="M141" s="165"/>
      <c r="N141" s="166"/>
      <c r="O141" s="166"/>
      <c r="P141" s="167" t="n">
        <f aca="false">SUM(P142:P169)</f>
        <v>0</v>
      </c>
      <c r="Q141" s="166"/>
      <c r="R141" s="167" t="n">
        <f aca="false">SUM(R142:R169)</f>
        <v>0</v>
      </c>
      <c r="S141" s="166"/>
      <c r="T141" s="168" t="n">
        <f aca="false">SUM(T142:T169)</f>
        <v>0</v>
      </c>
      <c r="AR141" s="161" t="s">
        <v>149</v>
      </c>
      <c r="AT141" s="169" t="s">
        <v>72</v>
      </c>
      <c r="AU141" s="169" t="s">
        <v>73</v>
      </c>
      <c r="AY141" s="161" t="s">
        <v>141</v>
      </c>
      <c r="BK141" s="170" t="n">
        <f aca="false">SUM(BK142:BK169)</f>
        <v>0</v>
      </c>
    </row>
    <row r="142" s="22" customFormat="true" ht="14.4" hidden="false" customHeight="true" outlineLevel="0" collapsed="false">
      <c r="B142" s="173"/>
      <c r="C142" s="174" t="s">
        <v>188</v>
      </c>
      <c r="D142" s="174" t="s">
        <v>144</v>
      </c>
      <c r="E142" s="175" t="s">
        <v>435</v>
      </c>
      <c r="F142" s="176" t="s">
        <v>436</v>
      </c>
      <c r="G142" s="177" t="s">
        <v>213</v>
      </c>
      <c r="H142" s="178" t="n">
        <v>35</v>
      </c>
      <c r="I142" s="179"/>
      <c r="J142" s="180" t="n">
        <f aca="false">ROUND(I142*H142,2)</f>
        <v>0</v>
      </c>
      <c r="K142" s="176"/>
      <c r="L142" s="23"/>
      <c r="M142" s="181"/>
      <c r="N142" s="182" t="s">
        <v>39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437</v>
      </c>
      <c r="AT142" s="185" t="s">
        <v>144</v>
      </c>
      <c r="AU142" s="185" t="s">
        <v>81</v>
      </c>
      <c r="AY142" s="3" t="s">
        <v>141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150</v>
      </c>
      <c r="BK142" s="186" t="n">
        <f aca="false">ROUND(I142*H142,2)</f>
        <v>0</v>
      </c>
      <c r="BL142" s="3" t="s">
        <v>437</v>
      </c>
      <c r="BM142" s="185" t="s">
        <v>438</v>
      </c>
    </row>
    <row r="143" s="22" customFormat="true" ht="10.2" hidden="false" customHeight="false" outlineLevel="0" collapsed="false">
      <c r="B143" s="23"/>
      <c r="D143" s="187" t="s">
        <v>152</v>
      </c>
      <c r="F143" s="188" t="s">
        <v>436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52</v>
      </c>
      <c r="AU143" s="3" t="s">
        <v>81</v>
      </c>
    </row>
    <row r="144" s="22" customFormat="true" ht="19.2" hidden="false" customHeight="false" outlineLevel="0" collapsed="false">
      <c r="B144" s="23"/>
      <c r="D144" s="187" t="s">
        <v>198</v>
      </c>
      <c r="F144" s="209" t="s">
        <v>346</v>
      </c>
      <c r="I144" s="103"/>
      <c r="L144" s="23"/>
      <c r="M144" s="189"/>
      <c r="N144" s="57"/>
      <c r="O144" s="57"/>
      <c r="P144" s="57"/>
      <c r="Q144" s="57"/>
      <c r="R144" s="57"/>
      <c r="S144" s="57"/>
      <c r="T144" s="58"/>
      <c r="AT144" s="3" t="s">
        <v>198</v>
      </c>
      <c r="AU144" s="3" t="s">
        <v>81</v>
      </c>
    </row>
    <row r="145" s="190" customFormat="true" ht="10.2" hidden="false" customHeight="false" outlineLevel="0" collapsed="false">
      <c r="B145" s="191"/>
      <c r="D145" s="187" t="s">
        <v>154</v>
      </c>
      <c r="E145" s="192"/>
      <c r="F145" s="193" t="s">
        <v>520</v>
      </c>
      <c r="H145" s="194" t="n">
        <v>35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4</v>
      </c>
      <c r="AU145" s="192" t="s">
        <v>81</v>
      </c>
      <c r="AV145" s="190" t="s">
        <v>150</v>
      </c>
      <c r="AW145" s="190" t="s">
        <v>29</v>
      </c>
      <c r="AX145" s="190" t="s">
        <v>73</v>
      </c>
      <c r="AY145" s="192" t="s">
        <v>141</v>
      </c>
    </row>
    <row r="146" s="22" customFormat="true" ht="14.4" hidden="false" customHeight="true" outlineLevel="0" collapsed="false">
      <c r="B146" s="173"/>
      <c r="C146" s="174" t="s">
        <v>168</v>
      </c>
      <c r="D146" s="174" t="s">
        <v>144</v>
      </c>
      <c r="E146" s="175" t="s">
        <v>477</v>
      </c>
      <c r="F146" s="176" t="s">
        <v>478</v>
      </c>
      <c r="G146" s="177" t="s">
        <v>213</v>
      </c>
      <c r="H146" s="178" t="n">
        <v>35</v>
      </c>
      <c r="I146" s="179"/>
      <c r="J146" s="180" t="n">
        <f aca="false">ROUND(I146*H146,2)</f>
        <v>0</v>
      </c>
      <c r="K146" s="176"/>
      <c r="L146" s="23"/>
      <c r="M146" s="181"/>
      <c r="N146" s="182" t="s">
        <v>39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437</v>
      </c>
      <c r="AT146" s="185" t="s">
        <v>144</v>
      </c>
      <c r="AU146" s="185" t="s">
        <v>81</v>
      </c>
      <c r="AY146" s="3" t="s">
        <v>141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150</v>
      </c>
      <c r="BK146" s="186" t="n">
        <f aca="false">ROUND(I146*H146,2)</f>
        <v>0</v>
      </c>
      <c r="BL146" s="3" t="s">
        <v>437</v>
      </c>
      <c r="BM146" s="185" t="s">
        <v>443</v>
      </c>
    </row>
    <row r="147" s="22" customFormat="true" ht="10.2" hidden="false" customHeight="false" outlineLevel="0" collapsed="false">
      <c r="B147" s="23"/>
      <c r="D147" s="187" t="s">
        <v>152</v>
      </c>
      <c r="F147" s="188" t="s">
        <v>478</v>
      </c>
      <c r="I147" s="103"/>
      <c r="L147" s="23"/>
      <c r="M147" s="189"/>
      <c r="N147" s="57"/>
      <c r="O147" s="57"/>
      <c r="P147" s="57"/>
      <c r="Q147" s="57"/>
      <c r="R147" s="57"/>
      <c r="S147" s="57"/>
      <c r="T147" s="58"/>
      <c r="AT147" s="3" t="s">
        <v>152</v>
      </c>
      <c r="AU147" s="3" t="s">
        <v>81</v>
      </c>
    </row>
    <row r="148" s="22" customFormat="true" ht="19.2" hidden="false" customHeight="false" outlineLevel="0" collapsed="false">
      <c r="B148" s="23"/>
      <c r="D148" s="187" t="s">
        <v>198</v>
      </c>
      <c r="F148" s="209" t="s">
        <v>346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98</v>
      </c>
      <c r="AU148" s="3" t="s">
        <v>81</v>
      </c>
    </row>
    <row r="149" s="190" customFormat="true" ht="10.2" hidden="false" customHeight="false" outlineLevel="0" collapsed="false">
      <c r="B149" s="191"/>
      <c r="D149" s="187" t="s">
        <v>154</v>
      </c>
      <c r="E149" s="192"/>
      <c r="F149" s="193" t="s">
        <v>520</v>
      </c>
      <c r="H149" s="194" t="n">
        <v>35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4</v>
      </c>
      <c r="AU149" s="192" t="s">
        <v>81</v>
      </c>
      <c r="AV149" s="190" t="s">
        <v>150</v>
      </c>
      <c r="AW149" s="190" t="s">
        <v>29</v>
      </c>
      <c r="AX149" s="190" t="s">
        <v>73</v>
      </c>
      <c r="AY149" s="192" t="s">
        <v>141</v>
      </c>
    </row>
    <row r="150" s="22" customFormat="true" ht="14.4" hidden="false" customHeight="true" outlineLevel="0" collapsed="false">
      <c r="B150" s="173"/>
      <c r="C150" s="174" t="s">
        <v>156</v>
      </c>
      <c r="D150" s="174" t="s">
        <v>144</v>
      </c>
      <c r="E150" s="175" t="s">
        <v>479</v>
      </c>
      <c r="F150" s="176" t="s">
        <v>442</v>
      </c>
      <c r="G150" s="177" t="s">
        <v>213</v>
      </c>
      <c r="H150" s="178" t="n">
        <v>6</v>
      </c>
      <c r="I150" s="179"/>
      <c r="J150" s="180" t="n">
        <f aca="false">ROUND(I150*H150,2)</f>
        <v>0</v>
      </c>
      <c r="K150" s="176"/>
      <c r="L150" s="23"/>
      <c r="M150" s="181"/>
      <c r="N150" s="182" t="s">
        <v>39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214</v>
      </c>
      <c r="AT150" s="185" t="s">
        <v>144</v>
      </c>
      <c r="AU150" s="185" t="s">
        <v>81</v>
      </c>
      <c r="AY150" s="3" t="s">
        <v>141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150</v>
      </c>
      <c r="BK150" s="186" t="n">
        <f aca="false">ROUND(I150*H150,2)</f>
        <v>0</v>
      </c>
      <c r="BL150" s="3" t="s">
        <v>214</v>
      </c>
      <c r="BM150" s="185" t="s">
        <v>480</v>
      </c>
    </row>
    <row r="151" s="22" customFormat="true" ht="10.2" hidden="false" customHeight="false" outlineLevel="0" collapsed="false">
      <c r="B151" s="23"/>
      <c r="D151" s="187" t="s">
        <v>152</v>
      </c>
      <c r="F151" s="188" t="s">
        <v>442</v>
      </c>
      <c r="I151" s="103"/>
      <c r="L151" s="23"/>
      <c r="M151" s="189"/>
      <c r="N151" s="57"/>
      <c r="O151" s="57"/>
      <c r="P151" s="57"/>
      <c r="Q151" s="57"/>
      <c r="R151" s="57"/>
      <c r="S151" s="57"/>
      <c r="T151" s="58"/>
      <c r="AT151" s="3" t="s">
        <v>152</v>
      </c>
      <c r="AU151" s="3" t="s">
        <v>81</v>
      </c>
    </row>
    <row r="152" s="22" customFormat="true" ht="19.2" hidden="false" customHeight="false" outlineLevel="0" collapsed="false">
      <c r="B152" s="23"/>
      <c r="D152" s="187" t="s">
        <v>198</v>
      </c>
      <c r="F152" s="209" t="s">
        <v>346</v>
      </c>
      <c r="I152" s="103"/>
      <c r="L152" s="23"/>
      <c r="M152" s="189"/>
      <c r="N152" s="57"/>
      <c r="O152" s="57"/>
      <c r="P152" s="57"/>
      <c r="Q152" s="57"/>
      <c r="R152" s="57"/>
      <c r="S152" s="57"/>
      <c r="T152" s="58"/>
      <c r="AT152" s="3" t="s">
        <v>198</v>
      </c>
      <c r="AU152" s="3" t="s">
        <v>81</v>
      </c>
    </row>
    <row r="153" s="190" customFormat="true" ht="10.2" hidden="false" customHeight="false" outlineLevel="0" collapsed="false">
      <c r="B153" s="191"/>
      <c r="D153" s="187" t="s">
        <v>154</v>
      </c>
      <c r="E153" s="192"/>
      <c r="F153" s="193" t="s">
        <v>521</v>
      </c>
      <c r="H153" s="194" t="n">
        <v>6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54</v>
      </c>
      <c r="AU153" s="192" t="s">
        <v>81</v>
      </c>
      <c r="AV153" s="190" t="s">
        <v>150</v>
      </c>
      <c r="AW153" s="190" t="s">
        <v>29</v>
      </c>
      <c r="AX153" s="190" t="s">
        <v>73</v>
      </c>
      <c r="AY153" s="192" t="s">
        <v>141</v>
      </c>
    </row>
    <row r="154" s="22" customFormat="true" ht="14.4" hidden="false" customHeight="true" outlineLevel="0" collapsed="false">
      <c r="B154" s="173"/>
      <c r="C154" s="174" t="s">
        <v>210</v>
      </c>
      <c r="D154" s="174" t="s">
        <v>144</v>
      </c>
      <c r="E154" s="175" t="s">
        <v>446</v>
      </c>
      <c r="F154" s="176" t="s">
        <v>447</v>
      </c>
      <c r="G154" s="177" t="s">
        <v>213</v>
      </c>
      <c r="H154" s="178" t="n">
        <v>2</v>
      </c>
      <c r="I154" s="179"/>
      <c r="J154" s="180" t="n">
        <f aca="false">ROUND(I154*H154,2)</f>
        <v>0</v>
      </c>
      <c r="K154" s="176"/>
      <c r="L154" s="23"/>
      <c r="M154" s="181"/>
      <c r="N154" s="182" t="s">
        <v>39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437</v>
      </c>
      <c r="AT154" s="185" t="s">
        <v>144</v>
      </c>
      <c r="AU154" s="185" t="s">
        <v>81</v>
      </c>
      <c r="AY154" s="3" t="s">
        <v>141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150</v>
      </c>
      <c r="BK154" s="186" t="n">
        <f aca="false">ROUND(I154*H154,2)</f>
        <v>0</v>
      </c>
      <c r="BL154" s="3" t="s">
        <v>437</v>
      </c>
      <c r="BM154" s="185" t="s">
        <v>448</v>
      </c>
    </row>
    <row r="155" s="22" customFormat="true" ht="10.2" hidden="false" customHeight="false" outlineLevel="0" collapsed="false">
      <c r="B155" s="23"/>
      <c r="D155" s="187" t="s">
        <v>152</v>
      </c>
      <c r="F155" s="188" t="s">
        <v>447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52</v>
      </c>
      <c r="AU155" s="3" t="s">
        <v>81</v>
      </c>
    </row>
    <row r="156" s="22" customFormat="true" ht="19.2" hidden="false" customHeight="false" outlineLevel="0" collapsed="false">
      <c r="B156" s="23"/>
      <c r="D156" s="187" t="s">
        <v>198</v>
      </c>
      <c r="F156" s="209" t="s">
        <v>346</v>
      </c>
      <c r="I156" s="103"/>
      <c r="L156" s="23"/>
      <c r="M156" s="189"/>
      <c r="N156" s="57"/>
      <c r="O156" s="57"/>
      <c r="P156" s="57"/>
      <c r="Q156" s="57"/>
      <c r="R156" s="57"/>
      <c r="S156" s="57"/>
      <c r="T156" s="58"/>
      <c r="AT156" s="3" t="s">
        <v>198</v>
      </c>
      <c r="AU156" s="3" t="s">
        <v>81</v>
      </c>
    </row>
    <row r="157" s="190" customFormat="true" ht="10.2" hidden="false" customHeight="false" outlineLevel="0" collapsed="false">
      <c r="B157" s="191"/>
      <c r="D157" s="187" t="s">
        <v>154</v>
      </c>
      <c r="E157" s="192"/>
      <c r="F157" s="193" t="s">
        <v>522</v>
      </c>
      <c r="H157" s="194" t="n">
        <v>2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54</v>
      </c>
      <c r="AU157" s="192" t="s">
        <v>81</v>
      </c>
      <c r="AV157" s="190" t="s">
        <v>150</v>
      </c>
      <c r="AW157" s="190" t="s">
        <v>29</v>
      </c>
      <c r="AX157" s="190" t="s">
        <v>73</v>
      </c>
      <c r="AY157" s="192" t="s">
        <v>141</v>
      </c>
    </row>
    <row r="158" s="22" customFormat="true" ht="14.4" hidden="false" customHeight="true" outlineLevel="0" collapsed="false">
      <c r="B158" s="173"/>
      <c r="C158" s="174" t="s">
        <v>220</v>
      </c>
      <c r="D158" s="174" t="s">
        <v>144</v>
      </c>
      <c r="E158" s="175" t="s">
        <v>451</v>
      </c>
      <c r="F158" s="176" t="s">
        <v>452</v>
      </c>
      <c r="G158" s="177" t="s">
        <v>213</v>
      </c>
      <c r="H158" s="178" t="n">
        <v>10</v>
      </c>
      <c r="I158" s="179"/>
      <c r="J158" s="180" t="n">
        <f aca="false">ROUND(I158*H158,2)</f>
        <v>0</v>
      </c>
      <c r="K158" s="176"/>
      <c r="L158" s="23"/>
      <c r="M158" s="181"/>
      <c r="N158" s="182" t="s">
        <v>39</v>
      </c>
      <c r="O158" s="57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437</v>
      </c>
      <c r="AT158" s="185" t="s">
        <v>144</v>
      </c>
      <c r="AU158" s="185" t="s">
        <v>81</v>
      </c>
      <c r="AY158" s="3" t="s">
        <v>141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150</v>
      </c>
      <c r="BK158" s="186" t="n">
        <f aca="false">ROUND(I158*H158,2)</f>
        <v>0</v>
      </c>
      <c r="BL158" s="3" t="s">
        <v>437</v>
      </c>
      <c r="BM158" s="185" t="s">
        <v>453</v>
      </c>
    </row>
    <row r="159" s="22" customFormat="true" ht="10.2" hidden="false" customHeight="false" outlineLevel="0" collapsed="false">
      <c r="B159" s="23"/>
      <c r="D159" s="187" t="s">
        <v>152</v>
      </c>
      <c r="F159" s="188" t="s">
        <v>452</v>
      </c>
      <c r="I159" s="103"/>
      <c r="L159" s="23"/>
      <c r="M159" s="189"/>
      <c r="N159" s="57"/>
      <c r="O159" s="57"/>
      <c r="P159" s="57"/>
      <c r="Q159" s="57"/>
      <c r="R159" s="57"/>
      <c r="S159" s="57"/>
      <c r="T159" s="58"/>
      <c r="AT159" s="3" t="s">
        <v>152</v>
      </c>
      <c r="AU159" s="3" t="s">
        <v>81</v>
      </c>
    </row>
    <row r="160" s="22" customFormat="true" ht="19.2" hidden="false" customHeight="false" outlineLevel="0" collapsed="false">
      <c r="B160" s="23"/>
      <c r="D160" s="187" t="s">
        <v>198</v>
      </c>
      <c r="F160" s="209" t="s">
        <v>346</v>
      </c>
      <c r="I160" s="103"/>
      <c r="L160" s="23"/>
      <c r="M160" s="189"/>
      <c r="N160" s="57"/>
      <c r="O160" s="57"/>
      <c r="P160" s="57"/>
      <c r="Q160" s="57"/>
      <c r="R160" s="57"/>
      <c r="S160" s="57"/>
      <c r="T160" s="58"/>
      <c r="AT160" s="3" t="s">
        <v>198</v>
      </c>
      <c r="AU160" s="3" t="s">
        <v>81</v>
      </c>
    </row>
    <row r="161" s="190" customFormat="true" ht="10.2" hidden="false" customHeight="false" outlineLevel="0" collapsed="false">
      <c r="B161" s="191"/>
      <c r="D161" s="187" t="s">
        <v>154</v>
      </c>
      <c r="E161" s="192"/>
      <c r="F161" s="193" t="s">
        <v>523</v>
      </c>
      <c r="H161" s="194" t="n">
        <v>10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54</v>
      </c>
      <c r="AU161" s="192" t="s">
        <v>81</v>
      </c>
      <c r="AV161" s="190" t="s">
        <v>150</v>
      </c>
      <c r="AW161" s="190" t="s">
        <v>29</v>
      </c>
      <c r="AX161" s="190" t="s">
        <v>73</v>
      </c>
      <c r="AY161" s="192" t="s">
        <v>141</v>
      </c>
    </row>
    <row r="162" s="22" customFormat="true" ht="14.4" hidden="false" customHeight="true" outlineLevel="0" collapsed="false">
      <c r="B162" s="173"/>
      <c r="C162" s="174" t="s">
        <v>226</v>
      </c>
      <c r="D162" s="174" t="s">
        <v>144</v>
      </c>
      <c r="E162" s="175" t="s">
        <v>456</v>
      </c>
      <c r="F162" s="176" t="s">
        <v>457</v>
      </c>
      <c r="G162" s="177" t="s">
        <v>213</v>
      </c>
      <c r="H162" s="178" t="n">
        <v>2</v>
      </c>
      <c r="I162" s="179"/>
      <c r="J162" s="180" t="n">
        <f aca="false">ROUND(I162*H162,2)</f>
        <v>0</v>
      </c>
      <c r="K162" s="176"/>
      <c r="L162" s="23"/>
      <c r="M162" s="181"/>
      <c r="N162" s="182" t="s">
        <v>39</v>
      </c>
      <c r="O162" s="57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437</v>
      </c>
      <c r="AT162" s="185" t="s">
        <v>144</v>
      </c>
      <c r="AU162" s="185" t="s">
        <v>81</v>
      </c>
      <c r="AY162" s="3" t="s">
        <v>141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150</v>
      </c>
      <c r="BK162" s="186" t="n">
        <f aca="false">ROUND(I162*H162,2)</f>
        <v>0</v>
      </c>
      <c r="BL162" s="3" t="s">
        <v>437</v>
      </c>
      <c r="BM162" s="185" t="s">
        <v>458</v>
      </c>
    </row>
    <row r="163" s="22" customFormat="true" ht="10.2" hidden="false" customHeight="false" outlineLevel="0" collapsed="false">
      <c r="B163" s="23"/>
      <c r="D163" s="187" t="s">
        <v>152</v>
      </c>
      <c r="F163" s="188" t="s">
        <v>457</v>
      </c>
      <c r="I163" s="103"/>
      <c r="L163" s="23"/>
      <c r="M163" s="189"/>
      <c r="N163" s="57"/>
      <c r="O163" s="57"/>
      <c r="P163" s="57"/>
      <c r="Q163" s="57"/>
      <c r="R163" s="57"/>
      <c r="S163" s="57"/>
      <c r="T163" s="58"/>
      <c r="AT163" s="3" t="s">
        <v>152</v>
      </c>
      <c r="AU163" s="3" t="s">
        <v>81</v>
      </c>
    </row>
    <row r="164" s="22" customFormat="true" ht="19.2" hidden="false" customHeight="false" outlineLevel="0" collapsed="false">
      <c r="B164" s="23"/>
      <c r="D164" s="187" t="s">
        <v>198</v>
      </c>
      <c r="F164" s="209" t="s">
        <v>346</v>
      </c>
      <c r="I164" s="103"/>
      <c r="L164" s="23"/>
      <c r="M164" s="189"/>
      <c r="N164" s="57"/>
      <c r="O164" s="57"/>
      <c r="P164" s="57"/>
      <c r="Q164" s="57"/>
      <c r="R164" s="57"/>
      <c r="S164" s="57"/>
      <c r="T164" s="58"/>
      <c r="AT164" s="3" t="s">
        <v>198</v>
      </c>
      <c r="AU164" s="3" t="s">
        <v>81</v>
      </c>
    </row>
    <row r="165" s="190" customFormat="true" ht="10.2" hidden="false" customHeight="false" outlineLevel="0" collapsed="false">
      <c r="B165" s="191"/>
      <c r="D165" s="187" t="s">
        <v>154</v>
      </c>
      <c r="E165" s="192"/>
      <c r="F165" s="193" t="s">
        <v>522</v>
      </c>
      <c r="H165" s="194" t="n">
        <v>2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4</v>
      </c>
      <c r="AU165" s="192" t="s">
        <v>81</v>
      </c>
      <c r="AV165" s="190" t="s">
        <v>150</v>
      </c>
      <c r="AW165" s="190" t="s">
        <v>29</v>
      </c>
      <c r="AX165" s="190" t="s">
        <v>73</v>
      </c>
      <c r="AY165" s="192" t="s">
        <v>141</v>
      </c>
    </row>
    <row r="166" s="22" customFormat="true" ht="14.4" hidden="false" customHeight="true" outlineLevel="0" collapsed="false">
      <c r="B166" s="173"/>
      <c r="C166" s="174" t="s">
        <v>232</v>
      </c>
      <c r="D166" s="174" t="s">
        <v>144</v>
      </c>
      <c r="E166" s="175" t="s">
        <v>465</v>
      </c>
      <c r="F166" s="176" t="s">
        <v>466</v>
      </c>
      <c r="G166" s="177" t="s">
        <v>213</v>
      </c>
      <c r="H166" s="178" t="n">
        <v>2</v>
      </c>
      <c r="I166" s="179"/>
      <c r="J166" s="180" t="n">
        <f aca="false">ROUND(I166*H166,2)</f>
        <v>0</v>
      </c>
      <c r="K166" s="176"/>
      <c r="L166" s="23"/>
      <c r="M166" s="181"/>
      <c r="N166" s="182" t="s">
        <v>39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437</v>
      </c>
      <c r="AT166" s="185" t="s">
        <v>144</v>
      </c>
      <c r="AU166" s="185" t="s">
        <v>81</v>
      </c>
      <c r="AY166" s="3" t="s">
        <v>141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150</v>
      </c>
      <c r="BK166" s="186" t="n">
        <f aca="false">ROUND(I166*H166,2)</f>
        <v>0</v>
      </c>
      <c r="BL166" s="3" t="s">
        <v>437</v>
      </c>
      <c r="BM166" s="185" t="s">
        <v>485</v>
      </c>
    </row>
    <row r="167" s="22" customFormat="true" ht="10.2" hidden="false" customHeight="false" outlineLevel="0" collapsed="false">
      <c r="B167" s="23"/>
      <c r="D167" s="187" t="s">
        <v>152</v>
      </c>
      <c r="F167" s="188" t="s">
        <v>466</v>
      </c>
      <c r="I167" s="103"/>
      <c r="L167" s="23"/>
      <c r="M167" s="189"/>
      <c r="N167" s="57"/>
      <c r="O167" s="57"/>
      <c r="P167" s="57"/>
      <c r="Q167" s="57"/>
      <c r="R167" s="57"/>
      <c r="S167" s="57"/>
      <c r="T167" s="58"/>
      <c r="AT167" s="3" t="s">
        <v>152</v>
      </c>
      <c r="AU167" s="3" t="s">
        <v>81</v>
      </c>
    </row>
    <row r="168" s="22" customFormat="true" ht="19.2" hidden="false" customHeight="false" outlineLevel="0" collapsed="false">
      <c r="B168" s="23"/>
      <c r="D168" s="187" t="s">
        <v>198</v>
      </c>
      <c r="F168" s="209" t="s">
        <v>346</v>
      </c>
      <c r="I168" s="103"/>
      <c r="L168" s="23"/>
      <c r="M168" s="189"/>
      <c r="N168" s="57"/>
      <c r="O168" s="57"/>
      <c r="P168" s="57"/>
      <c r="Q168" s="57"/>
      <c r="R168" s="57"/>
      <c r="S168" s="57"/>
      <c r="T168" s="58"/>
      <c r="AT168" s="3" t="s">
        <v>198</v>
      </c>
      <c r="AU168" s="3" t="s">
        <v>81</v>
      </c>
    </row>
    <row r="169" s="190" customFormat="true" ht="10.2" hidden="false" customHeight="false" outlineLevel="0" collapsed="false">
      <c r="B169" s="191"/>
      <c r="D169" s="187" t="s">
        <v>154</v>
      </c>
      <c r="E169" s="192"/>
      <c r="F169" s="193" t="s">
        <v>522</v>
      </c>
      <c r="H169" s="194" t="n">
        <v>2</v>
      </c>
      <c r="I169" s="195"/>
      <c r="L169" s="191"/>
      <c r="M169" s="218"/>
      <c r="N169" s="219"/>
      <c r="O169" s="219"/>
      <c r="P169" s="219"/>
      <c r="Q169" s="219"/>
      <c r="R169" s="219"/>
      <c r="S169" s="219"/>
      <c r="T169" s="220"/>
      <c r="AT169" s="192" t="s">
        <v>154</v>
      </c>
      <c r="AU169" s="192" t="s">
        <v>81</v>
      </c>
      <c r="AV169" s="190" t="s">
        <v>150</v>
      </c>
      <c r="AW169" s="190" t="s">
        <v>29</v>
      </c>
      <c r="AX169" s="190" t="s">
        <v>73</v>
      </c>
      <c r="AY169" s="192" t="s">
        <v>141</v>
      </c>
    </row>
    <row r="170" s="22" customFormat="true" ht="6.9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130"/>
      <c r="J170" s="42"/>
      <c r="K170" s="42"/>
      <c r="L170" s="23"/>
    </row>
  </sheetData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1</v>
      </c>
    </row>
    <row r="4" customFormat="false" ht="24.9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2" t="str">
        <f aca="false">'Rekapitulace stavby'!K6</f>
        <v>Domov pro seniory Skalka v Chebu, Americká 2176/52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8</v>
      </c>
      <c r="I8" s="103"/>
      <c r="L8" s="23"/>
    </row>
    <row r="9" s="22" customFormat="true" ht="36.9" hidden="false" customHeight="true" outlineLevel="0" collapsed="false">
      <c r="B9" s="23"/>
      <c r="E9" s="104" t="s">
        <v>524</v>
      </c>
      <c r="F9" s="104"/>
      <c r="G9" s="104"/>
      <c r="H9" s="104"/>
      <c r="I9" s="103"/>
      <c r="L9" s="23"/>
    </row>
    <row r="10" s="22" customFormat="true" ht="10.2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/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5</v>
      </c>
      <c r="J15" s="16" t="str">
        <f aca="false">IF('Rekapitulace stavby'!AN11="","",'Rekapitulace stavby'!AN11)</f>
        <v/>
      </c>
      <c r="L15" s="23"/>
    </row>
    <row r="16" s="22" customFormat="true" ht="6.9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9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5</v>
      </c>
      <c r="J21" s="16" t="str">
        <f aca="false">IF('Rekapitulace stavby'!AN17="","",'Rekapitulace stavby'!AN17)</f>
        <v/>
      </c>
      <c r="L21" s="23"/>
    </row>
    <row r="22" s="22" customFormat="true" ht="6.9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0</v>
      </c>
      <c r="I23" s="10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5</v>
      </c>
      <c r="J24" s="16" t="str">
        <f aca="false">IF('Rekapitulace stavby'!AN20="","",'Rekapitulace stavby'!AN20)</f>
        <v/>
      </c>
      <c r="L24" s="23"/>
    </row>
    <row r="25" s="22" customFormat="true" ht="6.9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1</v>
      </c>
      <c r="I26" s="103"/>
      <c r="L26" s="23"/>
    </row>
    <row r="27" s="108" customFormat="true" ht="14.4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" hidden="false" customHeight="true" outlineLevel="0" collapsed="false">
      <c r="B28" s="23"/>
      <c r="I28" s="103"/>
      <c r="L28" s="23"/>
    </row>
    <row r="29" s="22" customFormat="true" ht="6.9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33</v>
      </c>
      <c r="I30" s="103"/>
      <c r="J30" s="113" t="n">
        <f aca="false">ROUND(J121, 2)</f>
        <v>0</v>
      </c>
      <c r="L30" s="23"/>
    </row>
    <row r="31" s="22" customFormat="true" ht="6.9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5</v>
      </c>
      <c r="I32" s="115" t="s">
        <v>34</v>
      </c>
      <c r="J32" s="114" t="s">
        <v>36</v>
      </c>
      <c r="L32" s="23"/>
    </row>
    <row r="33" s="22" customFormat="true" ht="14.4" hidden="false" customHeight="true" outlineLevel="0" collapsed="false">
      <c r="B33" s="23"/>
      <c r="D33" s="116" t="s">
        <v>37</v>
      </c>
      <c r="E33" s="15" t="s">
        <v>38</v>
      </c>
      <c r="F33" s="117" t="n">
        <f aca="false">ROUND((SUM(BE121:BE169)),  2)</f>
        <v>0</v>
      </c>
      <c r="I33" s="118" t="n">
        <v>0.21</v>
      </c>
      <c r="J33" s="117" t="n">
        <f aca="false">ROUND(((SUM(BE121:BE169))*I33),  2)</f>
        <v>0</v>
      </c>
      <c r="L33" s="23"/>
    </row>
    <row r="34" s="22" customFormat="true" ht="14.4" hidden="false" customHeight="true" outlineLevel="0" collapsed="false">
      <c r="B34" s="23"/>
      <c r="E34" s="15" t="s">
        <v>39</v>
      </c>
      <c r="F34" s="117" t="n">
        <f aca="false">ROUND((SUM(BF121:BF169)),  2)</f>
        <v>0</v>
      </c>
      <c r="I34" s="118" t="n">
        <v>0.15</v>
      </c>
      <c r="J34" s="117" t="n">
        <f aca="false">ROUND(((SUM(BF121:BF169))*I34),  2)</f>
        <v>0</v>
      </c>
      <c r="L34" s="23"/>
    </row>
    <row r="35" s="22" customFormat="true" ht="14.4" hidden="true" customHeight="true" outlineLevel="0" collapsed="false">
      <c r="B35" s="23"/>
      <c r="E35" s="15" t="s">
        <v>40</v>
      </c>
      <c r="F35" s="117" t="n">
        <f aca="false">ROUND((SUM(BG121:BG16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1</v>
      </c>
      <c r="F36" s="117" t="n">
        <f aca="false">ROUND((SUM(BH121:BH16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2</v>
      </c>
      <c r="F37" s="117" t="n">
        <f aca="false">ROUND((SUM(BI121:BI169)),  2)</f>
        <v>0</v>
      </c>
      <c r="I37" s="118" t="n">
        <v>0</v>
      </c>
      <c r="J37" s="117" t="n">
        <f aca="false">0</f>
        <v>0</v>
      </c>
      <c r="L37" s="23"/>
    </row>
    <row r="38" s="22" customFormat="true" ht="6.9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26"/>
      <c r="J50" s="39"/>
      <c r="K50" s="39"/>
      <c r="L50" s="23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B61" s="23"/>
      <c r="D61" s="40" t="s">
        <v>48</v>
      </c>
      <c r="E61" s="25"/>
      <c r="F61" s="127" t="s">
        <v>49</v>
      </c>
      <c r="G61" s="40" t="s">
        <v>48</v>
      </c>
      <c r="H61" s="25"/>
      <c r="I61" s="128"/>
      <c r="J61" s="129" t="s">
        <v>49</v>
      </c>
      <c r="K61" s="25"/>
      <c r="L61" s="23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26"/>
      <c r="J65" s="39"/>
      <c r="K65" s="39"/>
      <c r="L65" s="23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B76" s="23"/>
      <c r="D76" s="40" t="s">
        <v>48</v>
      </c>
      <c r="E76" s="25"/>
      <c r="F76" s="127" t="s">
        <v>49</v>
      </c>
      <c r="G76" s="40" t="s">
        <v>48</v>
      </c>
      <c r="H76" s="25"/>
      <c r="I76" s="128"/>
      <c r="J76" s="129" t="s">
        <v>49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" hidden="false" customHeight="true" outlineLevel="0" collapsed="false">
      <c r="B82" s="23"/>
      <c r="C82" s="7" t="s">
        <v>110</v>
      </c>
      <c r="I82" s="103"/>
      <c r="L82" s="23"/>
    </row>
    <row r="83" s="22" customFormat="true" ht="6.9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4" hidden="false" customHeight="true" outlineLevel="0" collapsed="false">
      <c r="B85" s="23"/>
      <c r="E85" s="102" t="str">
        <f aca="false">E7</f>
        <v>Domov pro seniory Skalka v Chebu, Americká 2176/52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8</v>
      </c>
      <c r="I86" s="103"/>
      <c r="L86" s="23"/>
    </row>
    <row r="87" s="22" customFormat="true" ht="14.4" hidden="false" customHeight="true" outlineLevel="0" collapsed="false">
      <c r="B87" s="23"/>
      <c r="E87" s="104" t="str">
        <f aca="false">E9</f>
        <v>SO 07 - Revitalizace chodeb v 7.np</v>
      </c>
      <c r="F87" s="104"/>
      <c r="G87" s="104"/>
      <c r="H87" s="104"/>
      <c r="I87" s="103"/>
      <c r="L87" s="23"/>
    </row>
    <row r="88" s="22" customFormat="true" ht="6.9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b </v>
      </c>
      <c r="I89" s="105" t="s">
        <v>21</v>
      </c>
      <c r="J89" s="106" t="str">
        <f aca="false">IF(J12="","",J12)</f>
        <v/>
      </c>
      <c r="L89" s="23"/>
    </row>
    <row r="90" s="22" customFormat="true" ht="6.9" hidden="false" customHeight="true" outlineLevel="0" collapsed="false">
      <c r="B90" s="23"/>
      <c r="I90" s="103"/>
      <c r="L90" s="23"/>
    </row>
    <row r="91" s="22" customFormat="true" ht="15.6" hidden="false" customHeight="true" outlineLevel="0" collapsed="false">
      <c r="B91" s="23"/>
      <c r="C91" s="15" t="s">
        <v>22</v>
      </c>
      <c r="F91" s="16" t="str">
        <f aca="false">E15</f>
        <v> </v>
      </c>
      <c r="I91" s="105" t="s">
        <v>28</v>
      </c>
      <c r="J91" s="132" t="str">
        <f aca="false">E21</f>
        <v> </v>
      </c>
      <c r="L91" s="23"/>
    </row>
    <row r="92" s="22" customFormat="true" ht="15.6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0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1</v>
      </c>
      <c r="D94" s="119"/>
      <c r="E94" s="119"/>
      <c r="F94" s="119"/>
      <c r="G94" s="119"/>
      <c r="H94" s="119"/>
      <c r="I94" s="134"/>
      <c r="J94" s="135" t="s">
        <v>112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113</v>
      </c>
      <c r="I96" s="103"/>
      <c r="J96" s="113" t="n">
        <f aca="false">J121</f>
        <v>0</v>
      </c>
      <c r="L96" s="23"/>
      <c r="AU96" s="3" t="s">
        <v>114</v>
      </c>
    </row>
    <row r="97" s="137" customFormat="true" ht="24.9" hidden="false" customHeight="true" outlineLevel="0" collapsed="false">
      <c r="B97" s="138"/>
      <c r="D97" s="139" t="s">
        <v>115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95" hidden="false" customHeight="true" outlineLevel="0" collapsed="false">
      <c r="B98" s="144"/>
      <c r="D98" s="145" t="s">
        <v>117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37" customFormat="true" ht="24.9" hidden="false" customHeight="true" outlineLevel="0" collapsed="false">
      <c r="B99" s="138"/>
      <c r="D99" s="139" t="s">
        <v>120</v>
      </c>
      <c r="E99" s="140"/>
      <c r="F99" s="140"/>
      <c r="G99" s="140"/>
      <c r="H99" s="140"/>
      <c r="I99" s="141"/>
      <c r="J99" s="142" t="n">
        <f aca="false">J129</f>
        <v>0</v>
      </c>
      <c r="L99" s="138"/>
    </row>
    <row r="100" s="143" customFormat="true" ht="19.95" hidden="false" customHeight="true" outlineLevel="0" collapsed="false">
      <c r="B100" s="144"/>
      <c r="D100" s="145" t="s">
        <v>123</v>
      </c>
      <c r="E100" s="146"/>
      <c r="F100" s="146"/>
      <c r="G100" s="146"/>
      <c r="H100" s="146"/>
      <c r="I100" s="147"/>
      <c r="J100" s="148" t="n">
        <f aca="false">J130</f>
        <v>0</v>
      </c>
      <c r="L100" s="144"/>
    </row>
    <row r="101" s="137" customFormat="true" ht="24.9" hidden="false" customHeight="true" outlineLevel="0" collapsed="false">
      <c r="B101" s="138"/>
      <c r="D101" s="139" t="s">
        <v>125</v>
      </c>
      <c r="E101" s="140"/>
      <c r="F101" s="140"/>
      <c r="G101" s="140"/>
      <c r="H101" s="140"/>
      <c r="I101" s="141"/>
      <c r="J101" s="142" t="n">
        <f aca="false">J141</f>
        <v>0</v>
      </c>
      <c r="L101" s="138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9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9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9" hidden="false" customHeight="true" outlineLevel="0" collapsed="false">
      <c r="B108" s="23"/>
      <c r="C108" s="7" t="s">
        <v>126</v>
      </c>
      <c r="I108" s="103"/>
      <c r="L108" s="23"/>
    </row>
    <row r="109" s="22" customFormat="true" ht="6.9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4.4" hidden="false" customHeight="true" outlineLevel="0" collapsed="false">
      <c r="B111" s="23"/>
      <c r="E111" s="102" t="str">
        <f aca="false">E7</f>
        <v>Domov pro seniory Skalka v Chebu, Americká 2176/52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08</v>
      </c>
      <c r="I112" s="103"/>
      <c r="L112" s="23"/>
    </row>
    <row r="113" s="22" customFormat="true" ht="14.4" hidden="false" customHeight="true" outlineLevel="0" collapsed="false">
      <c r="B113" s="23"/>
      <c r="E113" s="104" t="str">
        <f aca="false">E9</f>
        <v>SO 07 - Revitalizace chodeb v 7.np</v>
      </c>
      <c r="F113" s="104"/>
      <c r="G113" s="104"/>
      <c r="H113" s="104"/>
      <c r="I113" s="103"/>
      <c r="L113" s="23"/>
    </row>
    <row r="114" s="22" customFormat="true" ht="6.9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Cheb </v>
      </c>
      <c r="I115" s="105" t="s">
        <v>21</v>
      </c>
      <c r="J115" s="106" t="str">
        <f aca="false">IF(J12="","",J12)</f>
        <v/>
      </c>
      <c r="L115" s="23"/>
    </row>
    <row r="116" s="22" customFormat="true" ht="6.9" hidden="false" customHeight="true" outlineLevel="0" collapsed="false">
      <c r="B116" s="23"/>
      <c r="I116" s="103"/>
      <c r="L116" s="23"/>
    </row>
    <row r="117" s="22" customFormat="true" ht="15.6" hidden="false" customHeight="true" outlineLevel="0" collapsed="false">
      <c r="B117" s="23"/>
      <c r="C117" s="15" t="s">
        <v>22</v>
      </c>
      <c r="F117" s="16" t="str">
        <f aca="false">E15</f>
        <v> </v>
      </c>
      <c r="I117" s="105" t="s">
        <v>28</v>
      </c>
      <c r="J117" s="132" t="str">
        <f aca="false">E21</f>
        <v> </v>
      </c>
      <c r="L117" s="23"/>
    </row>
    <row r="118" s="22" customFormat="true" ht="15.6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05" t="s">
        <v>30</v>
      </c>
      <c r="J118" s="132" t="str">
        <f aca="false">E24</f>
        <v> </v>
      </c>
      <c r="L118" s="23"/>
    </row>
    <row r="119" s="22" customFormat="true" ht="10.3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27</v>
      </c>
      <c r="D120" s="152" t="s">
        <v>58</v>
      </c>
      <c r="E120" s="152" t="s">
        <v>54</v>
      </c>
      <c r="F120" s="152" t="s">
        <v>55</v>
      </c>
      <c r="G120" s="152" t="s">
        <v>128</v>
      </c>
      <c r="H120" s="152" t="s">
        <v>129</v>
      </c>
      <c r="I120" s="153" t="s">
        <v>130</v>
      </c>
      <c r="J120" s="152" t="s">
        <v>112</v>
      </c>
      <c r="K120" s="154" t="s">
        <v>131</v>
      </c>
      <c r="L120" s="150"/>
      <c r="M120" s="65"/>
      <c r="N120" s="66" t="s">
        <v>37</v>
      </c>
      <c r="O120" s="66" t="s">
        <v>132</v>
      </c>
      <c r="P120" s="66" t="s">
        <v>133</v>
      </c>
      <c r="Q120" s="66" t="s">
        <v>134</v>
      </c>
      <c r="R120" s="66" t="s">
        <v>135</v>
      </c>
      <c r="S120" s="66" t="s">
        <v>136</v>
      </c>
      <c r="T120" s="67" t="s">
        <v>137</v>
      </c>
    </row>
    <row r="121" s="22" customFormat="true" ht="22.8" hidden="false" customHeight="true" outlineLevel="0" collapsed="false">
      <c r="B121" s="23"/>
      <c r="C121" s="71" t="s">
        <v>138</v>
      </c>
      <c r="I121" s="103"/>
      <c r="J121" s="155" t="n">
        <f aca="false">BK121</f>
        <v>0</v>
      </c>
      <c r="L121" s="23"/>
      <c r="M121" s="68"/>
      <c r="N121" s="55"/>
      <c r="O121" s="55"/>
      <c r="P121" s="156" t="n">
        <f aca="false">P122+P129+P141</f>
        <v>0</v>
      </c>
      <c r="Q121" s="55"/>
      <c r="R121" s="156" t="n">
        <f aca="false">R122+R129+R141</f>
        <v>0.0329981</v>
      </c>
      <c r="S121" s="55"/>
      <c r="T121" s="157" t="n">
        <f aca="false">T122+T129+T141</f>
        <v>0</v>
      </c>
      <c r="AT121" s="3" t="s">
        <v>72</v>
      </c>
      <c r="AU121" s="3" t="s">
        <v>114</v>
      </c>
      <c r="BK121" s="158" t="n">
        <f aca="false">BK122+BK129+BK141</f>
        <v>0</v>
      </c>
    </row>
    <row r="122" s="159" customFormat="true" ht="25.95" hidden="false" customHeight="true" outlineLevel="0" collapsed="false">
      <c r="B122" s="160"/>
      <c r="D122" s="161" t="s">
        <v>72</v>
      </c>
      <c r="E122" s="162" t="s">
        <v>139</v>
      </c>
      <c r="F122" s="162" t="s">
        <v>140</v>
      </c>
      <c r="I122" s="163"/>
      <c r="J122" s="164" t="n">
        <f aca="false">BK122</f>
        <v>0</v>
      </c>
      <c r="L122" s="160"/>
      <c r="M122" s="165"/>
      <c r="N122" s="166"/>
      <c r="O122" s="166"/>
      <c r="P122" s="167" t="n">
        <f aca="false">P123</f>
        <v>0</v>
      </c>
      <c r="Q122" s="166"/>
      <c r="R122" s="167" t="n">
        <f aca="false">R123</f>
        <v>0.00044</v>
      </c>
      <c r="S122" s="166"/>
      <c r="T122" s="168" t="n">
        <f aca="false">T123</f>
        <v>0</v>
      </c>
      <c r="AR122" s="161" t="s">
        <v>81</v>
      </c>
      <c r="AT122" s="169" t="s">
        <v>72</v>
      </c>
      <c r="AU122" s="169" t="s">
        <v>73</v>
      </c>
      <c r="AY122" s="161" t="s">
        <v>141</v>
      </c>
      <c r="BK122" s="170" t="n">
        <f aca="false">BK123</f>
        <v>0</v>
      </c>
    </row>
    <row r="123" s="159" customFormat="true" ht="22.8" hidden="false" customHeight="true" outlineLevel="0" collapsed="false">
      <c r="B123" s="160"/>
      <c r="D123" s="161" t="s">
        <v>72</v>
      </c>
      <c r="E123" s="171" t="s">
        <v>156</v>
      </c>
      <c r="F123" s="171" t="s">
        <v>157</v>
      </c>
      <c r="I123" s="163"/>
      <c r="J123" s="172" t="n">
        <f aca="false">BK123</f>
        <v>0</v>
      </c>
      <c r="L123" s="160"/>
      <c r="M123" s="165"/>
      <c r="N123" s="166"/>
      <c r="O123" s="166"/>
      <c r="P123" s="167" t="n">
        <f aca="false">SUM(P124:P128)</f>
        <v>0</v>
      </c>
      <c r="Q123" s="166"/>
      <c r="R123" s="167" t="n">
        <f aca="false">SUM(R124:R128)</f>
        <v>0.00044</v>
      </c>
      <c r="S123" s="166"/>
      <c r="T123" s="168" t="n">
        <f aca="false">SUM(T124:T128)</f>
        <v>0</v>
      </c>
      <c r="AR123" s="161" t="s">
        <v>81</v>
      </c>
      <c r="AT123" s="169" t="s">
        <v>72</v>
      </c>
      <c r="AU123" s="169" t="s">
        <v>81</v>
      </c>
      <c r="AY123" s="161" t="s">
        <v>141</v>
      </c>
      <c r="BK123" s="170" t="n">
        <f aca="false">SUM(BK124:BK128)</f>
        <v>0</v>
      </c>
    </row>
    <row r="124" s="22" customFormat="true" ht="43.2" hidden="false" customHeight="true" outlineLevel="0" collapsed="false">
      <c r="B124" s="173"/>
      <c r="C124" s="174" t="s">
        <v>81</v>
      </c>
      <c r="D124" s="174" t="s">
        <v>144</v>
      </c>
      <c r="E124" s="175" t="s">
        <v>158</v>
      </c>
      <c r="F124" s="176" t="s">
        <v>159</v>
      </c>
      <c r="G124" s="177" t="s">
        <v>160</v>
      </c>
      <c r="H124" s="178" t="n">
        <v>20</v>
      </c>
      <c r="I124" s="179"/>
      <c r="J124" s="180" t="n">
        <f aca="false">ROUND(I124*H124,2)</f>
        <v>0</v>
      </c>
      <c r="K124" s="176" t="s">
        <v>148</v>
      </c>
      <c r="L124" s="23"/>
      <c r="M124" s="181"/>
      <c r="N124" s="182" t="s">
        <v>39</v>
      </c>
      <c r="O124" s="57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49</v>
      </c>
      <c r="AT124" s="185" t="s">
        <v>144</v>
      </c>
      <c r="AU124" s="185" t="s">
        <v>150</v>
      </c>
      <c r="AY124" s="3" t="s">
        <v>141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150</v>
      </c>
      <c r="BK124" s="186" t="n">
        <f aca="false">ROUND(I124*H124,2)</f>
        <v>0</v>
      </c>
      <c r="BL124" s="3" t="s">
        <v>149</v>
      </c>
      <c r="BM124" s="185" t="s">
        <v>525</v>
      </c>
    </row>
    <row r="125" s="22" customFormat="true" ht="19.2" hidden="false" customHeight="false" outlineLevel="0" collapsed="false">
      <c r="B125" s="23"/>
      <c r="D125" s="187" t="s">
        <v>152</v>
      </c>
      <c r="F125" s="188" t="s">
        <v>162</v>
      </c>
      <c r="I125" s="103"/>
      <c r="L125" s="23"/>
      <c r="M125" s="189"/>
      <c r="N125" s="57"/>
      <c r="O125" s="57"/>
      <c r="P125" s="57"/>
      <c r="Q125" s="57"/>
      <c r="R125" s="57"/>
      <c r="S125" s="57"/>
      <c r="T125" s="58"/>
      <c r="AT125" s="3" t="s">
        <v>152</v>
      </c>
      <c r="AU125" s="3" t="s">
        <v>150</v>
      </c>
    </row>
    <row r="126" s="22" customFormat="true" ht="14.4" hidden="false" customHeight="true" outlineLevel="0" collapsed="false">
      <c r="B126" s="173"/>
      <c r="C126" s="199" t="s">
        <v>150</v>
      </c>
      <c r="D126" s="199" t="s">
        <v>165</v>
      </c>
      <c r="E126" s="200" t="s">
        <v>166</v>
      </c>
      <c r="F126" s="201" t="s">
        <v>167</v>
      </c>
      <c r="G126" s="202" t="s">
        <v>160</v>
      </c>
      <c r="H126" s="203" t="n">
        <v>22</v>
      </c>
      <c r="I126" s="204"/>
      <c r="J126" s="205" t="n">
        <f aca="false">ROUND(I126*H126,2)</f>
        <v>0</v>
      </c>
      <c r="K126" s="201"/>
      <c r="L126" s="206"/>
      <c r="M126" s="207"/>
      <c r="N126" s="208" t="s">
        <v>39</v>
      </c>
      <c r="O126" s="57"/>
      <c r="P126" s="183" t="n">
        <f aca="false">O126*H126</f>
        <v>0</v>
      </c>
      <c r="Q126" s="183" t="n">
        <v>2E-005</v>
      </c>
      <c r="R126" s="183" t="n">
        <f aca="false">Q126*H126</f>
        <v>0.00044</v>
      </c>
      <c r="S126" s="183" t="n">
        <v>0</v>
      </c>
      <c r="T126" s="184" t="n">
        <f aca="false">S126*H126</f>
        <v>0</v>
      </c>
      <c r="AR126" s="185" t="s">
        <v>168</v>
      </c>
      <c r="AT126" s="185" t="s">
        <v>165</v>
      </c>
      <c r="AU126" s="185" t="s">
        <v>150</v>
      </c>
      <c r="AY126" s="3" t="s">
        <v>141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150</v>
      </c>
      <c r="BK126" s="186" t="n">
        <f aca="false">ROUND(I126*H126,2)</f>
        <v>0</v>
      </c>
      <c r="BL126" s="3" t="s">
        <v>149</v>
      </c>
      <c r="BM126" s="185" t="s">
        <v>526</v>
      </c>
    </row>
    <row r="127" s="22" customFormat="true" ht="10.2" hidden="false" customHeight="false" outlineLevel="0" collapsed="false">
      <c r="B127" s="23"/>
      <c r="D127" s="187" t="s">
        <v>152</v>
      </c>
      <c r="F127" s="188" t="s">
        <v>167</v>
      </c>
      <c r="I127" s="103"/>
      <c r="L127" s="23"/>
      <c r="M127" s="189"/>
      <c r="N127" s="57"/>
      <c r="O127" s="57"/>
      <c r="P127" s="57"/>
      <c r="Q127" s="57"/>
      <c r="R127" s="57"/>
      <c r="S127" s="57"/>
      <c r="T127" s="58"/>
      <c r="AT127" s="3" t="s">
        <v>152</v>
      </c>
      <c r="AU127" s="3" t="s">
        <v>150</v>
      </c>
    </row>
    <row r="128" s="190" customFormat="true" ht="10.2" hidden="false" customHeight="false" outlineLevel="0" collapsed="false">
      <c r="B128" s="191"/>
      <c r="D128" s="187" t="s">
        <v>154</v>
      </c>
      <c r="F128" s="193" t="s">
        <v>473</v>
      </c>
      <c r="H128" s="194" t="n">
        <v>22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54</v>
      </c>
      <c r="AU128" s="192" t="s">
        <v>150</v>
      </c>
      <c r="AV128" s="190" t="s">
        <v>150</v>
      </c>
      <c r="AW128" s="190" t="s">
        <v>2</v>
      </c>
      <c r="AX128" s="190" t="s">
        <v>81</v>
      </c>
      <c r="AY128" s="192" t="s">
        <v>141</v>
      </c>
    </row>
    <row r="129" s="159" customFormat="true" ht="25.95" hidden="false" customHeight="true" outlineLevel="0" collapsed="false">
      <c r="B129" s="160"/>
      <c r="D129" s="161" t="s">
        <v>72</v>
      </c>
      <c r="E129" s="162" t="s">
        <v>206</v>
      </c>
      <c r="F129" s="162" t="s">
        <v>207</v>
      </c>
      <c r="I129" s="163"/>
      <c r="J129" s="164" t="n">
        <f aca="false">BK129</f>
        <v>0</v>
      </c>
      <c r="L129" s="160"/>
      <c r="M129" s="165"/>
      <c r="N129" s="166"/>
      <c r="O129" s="166"/>
      <c r="P129" s="167" t="n">
        <f aca="false">P130</f>
        <v>0</v>
      </c>
      <c r="Q129" s="166"/>
      <c r="R129" s="167" t="n">
        <f aca="false">R130</f>
        <v>0.0325581</v>
      </c>
      <c r="S129" s="166"/>
      <c r="T129" s="168" t="n">
        <f aca="false">T130</f>
        <v>0</v>
      </c>
      <c r="AR129" s="161" t="s">
        <v>150</v>
      </c>
      <c r="AT129" s="169" t="s">
        <v>72</v>
      </c>
      <c r="AU129" s="169" t="s">
        <v>73</v>
      </c>
      <c r="AY129" s="161" t="s">
        <v>141</v>
      </c>
      <c r="BK129" s="170" t="n">
        <f aca="false">BK130</f>
        <v>0</v>
      </c>
    </row>
    <row r="130" s="159" customFormat="true" ht="22.8" hidden="false" customHeight="true" outlineLevel="0" collapsed="false">
      <c r="B130" s="160"/>
      <c r="D130" s="161" t="s">
        <v>72</v>
      </c>
      <c r="E130" s="171" t="s">
        <v>353</v>
      </c>
      <c r="F130" s="171" t="s">
        <v>354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40)</f>
        <v>0</v>
      </c>
      <c r="Q130" s="166"/>
      <c r="R130" s="167" t="n">
        <f aca="false">SUM(R131:R140)</f>
        <v>0.0325581</v>
      </c>
      <c r="S130" s="166"/>
      <c r="T130" s="168" t="n">
        <f aca="false">SUM(T131:T140)</f>
        <v>0</v>
      </c>
      <c r="AR130" s="161" t="s">
        <v>150</v>
      </c>
      <c r="AT130" s="169" t="s">
        <v>72</v>
      </c>
      <c r="AU130" s="169" t="s">
        <v>81</v>
      </c>
      <c r="AY130" s="161" t="s">
        <v>141</v>
      </c>
      <c r="BK130" s="170" t="n">
        <f aca="false">SUM(BK131:BK140)</f>
        <v>0</v>
      </c>
    </row>
    <row r="131" s="22" customFormat="true" ht="14.4" hidden="false" customHeight="true" outlineLevel="0" collapsed="false">
      <c r="B131" s="173"/>
      <c r="C131" s="174" t="s">
        <v>142</v>
      </c>
      <c r="D131" s="174" t="s">
        <v>144</v>
      </c>
      <c r="E131" s="175" t="s">
        <v>377</v>
      </c>
      <c r="F131" s="176" t="s">
        <v>378</v>
      </c>
      <c r="G131" s="177" t="s">
        <v>147</v>
      </c>
      <c r="H131" s="178" t="n">
        <v>79.41</v>
      </c>
      <c r="I131" s="179"/>
      <c r="J131" s="180" t="n">
        <f aca="false">ROUND(I131*H131,2)</f>
        <v>0</v>
      </c>
      <c r="K131" s="176" t="s">
        <v>148</v>
      </c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214</v>
      </c>
      <c r="AT131" s="185" t="s">
        <v>144</v>
      </c>
      <c r="AU131" s="185" t="s">
        <v>150</v>
      </c>
      <c r="AY131" s="3" t="s">
        <v>141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150</v>
      </c>
      <c r="BK131" s="186" t="n">
        <f aca="false">ROUND(I131*H131,2)</f>
        <v>0</v>
      </c>
      <c r="BL131" s="3" t="s">
        <v>214</v>
      </c>
      <c r="BM131" s="185" t="s">
        <v>379</v>
      </c>
    </row>
    <row r="132" s="22" customFormat="true" ht="19.2" hidden="false" customHeight="false" outlineLevel="0" collapsed="false">
      <c r="B132" s="23"/>
      <c r="D132" s="187" t="s">
        <v>152</v>
      </c>
      <c r="F132" s="188" t="s">
        <v>380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52</v>
      </c>
      <c r="AU132" s="3" t="s">
        <v>150</v>
      </c>
    </row>
    <row r="133" s="22" customFormat="true" ht="14.4" hidden="false" customHeight="true" outlineLevel="0" collapsed="false">
      <c r="B133" s="173"/>
      <c r="C133" s="174" t="s">
        <v>149</v>
      </c>
      <c r="D133" s="174" t="s">
        <v>144</v>
      </c>
      <c r="E133" s="175" t="s">
        <v>382</v>
      </c>
      <c r="F133" s="176" t="s">
        <v>383</v>
      </c>
      <c r="G133" s="177" t="s">
        <v>147</v>
      </c>
      <c r="H133" s="178" t="n">
        <v>79.41</v>
      </c>
      <c r="I133" s="179"/>
      <c r="J133" s="180" t="n">
        <f aca="false">ROUND(I133*H133,2)</f>
        <v>0</v>
      </c>
      <c r="K133" s="176" t="s">
        <v>148</v>
      </c>
      <c r="L133" s="23"/>
      <c r="M133" s="181"/>
      <c r="N133" s="182" t="s">
        <v>39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214</v>
      </c>
      <c r="AT133" s="185" t="s">
        <v>144</v>
      </c>
      <c r="AU133" s="185" t="s">
        <v>150</v>
      </c>
      <c r="AY133" s="3" t="s">
        <v>141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150</v>
      </c>
      <c r="BK133" s="186" t="n">
        <f aca="false">ROUND(I133*H133,2)</f>
        <v>0</v>
      </c>
      <c r="BL133" s="3" t="s">
        <v>214</v>
      </c>
      <c r="BM133" s="185" t="s">
        <v>384</v>
      </c>
    </row>
    <row r="134" s="22" customFormat="true" ht="19.2" hidden="false" customHeight="false" outlineLevel="0" collapsed="false">
      <c r="B134" s="23"/>
      <c r="D134" s="187" t="s">
        <v>152</v>
      </c>
      <c r="F134" s="188" t="s">
        <v>385</v>
      </c>
      <c r="I134" s="103"/>
      <c r="L134" s="23"/>
      <c r="M134" s="189"/>
      <c r="N134" s="57"/>
      <c r="O134" s="57"/>
      <c r="P134" s="57"/>
      <c r="Q134" s="57"/>
      <c r="R134" s="57"/>
      <c r="S134" s="57"/>
      <c r="T134" s="58"/>
      <c r="AT134" s="3" t="s">
        <v>152</v>
      </c>
      <c r="AU134" s="3" t="s">
        <v>150</v>
      </c>
    </row>
    <row r="135" s="22" customFormat="true" ht="21.6" hidden="false" customHeight="true" outlineLevel="0" collapsed="false">
      <c r="B135" s="173"/>
      <c r="C135" s="174" t="s">
        <v>177</v>
      </c>
      <c r="D135" s="174" t="s">
        <v>144</v>
      </c>
      <c r="E135" s="175" t="s">
        <v>387</v>
      </c>
      <c r="F135" s="176" t="s">
        <v>388</v>
      </c>
      <c r="G135" s="177" t="s">
        <v>147</v>
      </c>
      <c r="H135" s="178" t="n">
        <v>79.41</v>
      </c>
      <c r="I135" s="179"/>
      <c r="J135" s="180" t="n">
        <f aca="false">ROUND(I135*H135,2)</f>
        <v>0</v>
      </c>
      <c r="K135" s="176" t="s">
        <v>148</v>
      </c>
      <c r="L135" s="23"/>
      <c r="M135" s="181"/>
      <c r="N135" s="182" t="s">
        <v>39</v>
      </c>
      <c r="O135" s="57"/>
      <c r="P135" s="183" t="n">
        <f aca="false">O135*H135</f>
        <v>0</v>
      </c>
      <c r="Q135" s="183" t="n">
        <v>0.0002</v>
      </c>
      <c r="R135" s="183" t="n">
        <f aca="false">Q135*H135</f>
        <v>0.015882</v>
      </c>
      <c r="S135" s="183" t="n">
        <v>0</v>
      </c>
      <c r="T135" s="184" t="n">
        <f aca="false">S135*H135</f>
        <v>0</v>
      </c>
      <c r="AR135" s="185" t="s">
        <v>214</v>
      </c>
      <c r="AT135" s="185" t="s">
        <v>144</v>
      </c>
      <c r="AU135" s="185" t="s">
        <v>150</v>
      </c>
      <c r="AY135" s="3" t="s">
        <v>141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150</v>
      </c>
      <c r="BK135" s="186" t="n">
        <f aca="false">ROUND(I135*H135,2)</f>
        <v>0</v>
      </c>
      <c r="BL135" s="3" t="s">
        <v>214</v>
      </c>
      <c r="BM135" s="185" t="s">
        <v>389</v>
      </c>
    </row>
    <row r="136" s="22" customFormat="true" ht="28.8" hidden="false" customHeight="false" outlineLevel="0" collapsed="false">
      <c r="B136" s="23"/>
      <c r="D136" s="187" t="s">
        <v>152</v>
      </c>
      <c r="F136" s="188" t="s">
        <v>390</v>
      </c>
      <c r="I136" s="103"/>
      <c r="L136" s="23"/>
      <c r="M136" s="189"/>
      <c r="N136" s="57"/>
      <c r="O136" s="57"/>
      <c r="P136" s="57"/>
      <c r="Q136" s="57"/>
      <c r="R136" s="57"/>
      <c r="S136" s="57"/>
      <c r="T136" s="58"/>
      <c r="AT136" s="3" t="s">
        <v>152</v>
      </c>
      <c r="AU136" s="3" t="s">
        <v>150</v>
      </c>
    </row>
    <row r="137" s="22" customFormat="true" ht="21.6" hidden="false" customHeight="true" outlineLevel="0" collapsed="false">
      <c r="B137" s="173"/>
      <c r="C137" s="174" t="s">
        <v>183</v>
      </c>
      <c r="D137" s="174" t="s">
        <v>144</v>
      </c>
      <c r="E137" s="175" t="s">
        <v>392</v>
      </c>
      <c r="F137" s="176" t="s">
        <v>393</v>
      </c>
      <c r="G137" s="177" t="s">
        <v>147</v>
      </c>
      <c r="H137" s="178" t="n">
        <v>79.41</v>
      </c>
      <c r="I137" s="179"/>
      <c r="J137" s="180" t="n">
        <f aca="false">ROUND(I137*H137,2)</f>
        <v>0</v>
      </c>
      <c r="K137" s="176" t="s">
        <v>148</v>
      </c>
      <c r="L137" s="23"/>
      <c r="M137" s="181"/>
      <c r="N137" s="182" t="s">
        <v>39</v>
      </c>
      <c r="O137" s="57"/>
      <c r="P137" s="183" t="n">
        <f aca="false">O137*H137</f>
        <v>0</v>
      </c>
      <c r="Q137" s="183" t="n">
        <v>0.00021</v>
      </c>
      <c r="R137" s="183" t="n">
        <f aca="false">Q137*H137</f>
        <v>0.0166761</v>
      </c>
      <c r="S137" s="183" t="n">
        <v>0</v>
      </c>
      <c r="T137" s="184" t="n">
        <f aca="false">S137*H137</f>
        <v>0</v>
      </c>
      <c r="AR137" s="185" t="s">
        <v>214</v>
      </c>
      <c r="AT137" s="185" t="s">
        <v>144</v>
      </c>
      <c r="AU137" s="185" t="s">
        <v>150</v>
      </c>
      <c r="AY137" s="3" t="s">
        <v>141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150</v>
      </c>
      <c r="BK137" s="186" t="n">
        <f aca="false">ROUND(I137*H137,2)</f>
        <v>0</v>
      </c>
      <c r="BL137" s="3" t="s">
        <v>214</v>
      </c>
      <c r="BM137" s="185" t="s">
        <v>394</v>
      </c>
    </row>
    <row r="138" s="22" customFormat="true" ht="28.8" hidden="false" customHeight="false" outlineLevel="0" collapsed="false">
      <c r="B138" s="23"/>
      <c r="D138" s="187" t="s">
        <v>152</v>
      </c>
      <c r="F138" s="188" t="s">
        <v>395</v>
      </c>
      <c r="I138" s="103"/>
      <c r="L138" s="23"/>
      <c r="M138" s="189"/>
      <c r="N138" s="57"/>
      <c r="O138" s="57"/>
      <c r="P138" s="57"/>
      <c r="Q138" s="57"/>
      <c r="R138" s="57"/>
      <c r="S138" s="57"/>
      <c r="T138" s="58"/>
      <c r="AT138" s="3" t="s">
        <v>152</v>
      </c>
      <c r="AU138" s="3" t="s">
        <v>150</v>
      </c>
    </row>
    <row r="139" s="210" customFormat="true" ht="10.2" hidden="false" customHeight="false" outlineLevel="0" collapsed="false">
      <c r="B139" s="211"/>
      <c r="D139" s="187" t="s">
        <v>154</v>
      </c>
      <c r="E139" s="212"/>
      <c r="F139" s="213" t="s">
        <v>527</v>
      </c>
      <c r="H139" s="212"/>
      <c r="I139" s="214"/>
      <c r="L139" s="211"/>
      <c r="M139" s="215"/>
      <c r="N139" s="216"/>
      <c r="O139" s="216"/>
      <c r="P139" s="216"/>
      <c r="Q139" s="216"/>
      <c r="R139" s="216"/>
      <c r="S139" s="216"/>
      <c r="T139" s="217"/>
      <c r="AT139" s="212" t="s">
        <v>154</v>
      </c>
      <c r="AU139" s="212" t="s">
        <v>150</v>
      </c>
      <c r="AV139" s="210" t="s">
        <v>81</v>
      </c>
      <c r="AW139" s="210" t="s">
        <v>29</v>
      </c>
      <c r="AX139" s="210" t="s">
        <v>73</v>
      </c>
      <c r="AY139" s="212" t="s">
        <v>141</v>
      </c>
    </row>
    <row r="140" s="190" customFormat="true" ht="20.4" hidden="false" customHeight="false" outlineLevel="0" collapsed="false">
      <c r="B140" s="191"/>
      <c r="D140" s="187" t="s">
        <v>154</v>
      </c>
      <c r="E140" s="192"/>
      <c r="F140" s="193" t="s">
        <v>491</v>
      </c>
      <c r="H140" s="194" t="n">
        <v>79.41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4</v>
      </c>
      <c r="AU140" s="192" t="s">
        <v>150</v>
      </c>
      <c r="AV140" s="190" t="s">
        <v>150</v>
      </c>
      <c r="AW140" s="190" t="s">
        <v>29</v>
      </c>
      <c r="AX140" s="190" t="s">
        <v>73</v>
      </c>
      <c r="AY140" s="192" t="s">
        <v>141</v>
      </c>
    </row>
    <row r="141" s="159" customFormat="true" ht="25.95" hidden="false" customHeight="true" outlineLevel="0" collapsed="false">
      <c r="B141" s="160"/>
      <c r="D141" s="161" t="s">
        <v>72</v>
      </c>
      <c r="E141" s="162" t="s">
        <v>432</v>
      </c>
      <c r="F141" s="162" t="s">
        <v>433</v>
      </c>
      <c r="I141" s="163"/>
      <c r="J141" s="164" t="n">
        <f aca="false">BK141</f>
        <v>0</v>
      </c>
      <c r="L141" s="160"/>
      <c r="M141" s="165"/>
      <c r="N141" s="166"/>
      <c r="O141" s="166"/>
      <c r="P141" s="167" t="n">
        <f aca="false">SUM(P142:P169)</f>
        <v>0</v>
      </c>
      <c r="Q141" s="166"/>
      <c r="R141" s="167" t="n">
        <f aca="false">SUM(R142:R169)</f>
        <v>0</v>
      </c>
      <c r="S141" s="166"/>
      <c r="T141" s="168" t="n">
        <f aca="false">SUM(T142:T169)</f>
        <v>0</v>
      </c>
      <c r="AR141" s="161" t="s">
        <v>149</v>
      </c>
      <c r="AT141" s="169" t="s">
        <v>72</v>
      </c>
      <c r="AU141" s="169" t="s">
        <v>73</v>
      </c>
      <c r="AY141" s="161" t="s">
        <v>141</v>
      </c>
      <c r="BK141" s="170" t="n">
        <f aca="false">SUM(BK142:BK169)</f>
        <v>0</v>
      </c>
    </row>
    <row r="142" s="22" customFormat="true" ht="14.4" hidden="false" customHeight="true" outlineLevel="0" collapsed="false">
      <c r="B142" s="173"/>
      <c r="C142" s="174" t="s">
        <v>188</v>
      </c>
      <c r="D142" s="174" t="s">
        <v>144</v>
      </c>
      <c r="E142" s="175" t="s">
        <v>435</v>
      </c>
      <c r="F142" s="176" t="s">
        <v>436</v>
      </c>
      <c r="G142" s="177" t="s">
        <v>213</v>
      </c>
      <c r="H142" s="178" t="n">
        <v>35</v>
      </c>
      <c r="I142" s="179"/>
      <c r="J142" s="180" t="n">
        <f aca="false">ROUND(I142*H142,2)</f>
        <v>0</v>
      </c>
      <c r="K142" s="176"/>
      <c r="L142" s="23"/>
      <c r="M142" s="181"/>
      <c r="N142" s="182" t="s">
        <v>39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437</v>
      </c>
      <c r="AT142" s="185" t="s">
        <v>144</v>
      </c>
      <c r="AU142" s="185" t="s">
        <v>81</v>
      </c>
      <c r="AY142" s="3" t="s">
        <v>141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150</v>
      </c>
      <c r="BK142" s="186" t="n">
        <f aca="false">ROUND(I142*H142,2)</f>
        <v>0</v>
      </c>
      <c r="BL142" s="3" t="s">
        <v>437</v>
      </c>
      <c r="BM142" s="185" t="s">
        <v>438</v>
      </c>
    </row>
    <row r="143" s="22" customFormat="true" ht="10.2" hidden="false" customHeight="false" outlineLevel="0" collapsed="false">
      <c r="B143" s="23"/>
      <c r="D143" s="187" t="s">
        <v>152</v>
      </c>
      <c r="F143" s="188" t="s">
        <v>436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52</v>
      </c>
      <c r="AU143" s="3" t="s">
        <v>81</v>
      </c>
    </row>
    <row r="144" s="22" customFormat="true" ht="19.2" hidden="false" customHeight="false" outlineLevel="0" collapsed="false">
      <c r="B144" s="23"/>
      <c r="D144" s="187" t="s">
        <v>198</v>
      </c>
      <c r="F144" s="209" t="s">
        <v>346</v>
      </c>
      <c r="I144" s="103"/>
      <c r="L144" s="23"/>
      <c r="M144" s="189"/>
      <c r="N144" s="57"/>
      <c r="O144" s="57"/>
      <c r="P144" s="57"/>
      <c r="Q144" s="57"/>
      <c r="R144" s="57"/>
      <c r="S144" s="57"/>
      <c r="T144" s="58"/>
      <c r="AT144" s="3" t="s">
        <v>198</v>
      </c>
      <c r="AU144" s="3" t="s">
        <v>81</v>
      </c>
    </row>
    <row r="145" s="190" customFormat="true" ht="10.2" hidden="false" customHeight="false" outlineLevel="0" collapsed="false">
      <c r="B145" s="191"/>
      <c r="D145" s="187" t="s">
        <v>154</v>
      </c>
      <c r="E145" s="192"/>
      <c r="F145" s="193" t="s">
        <v>528</v>
      </c>
      <c r="H145" s="194" t="n">
        <v>35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4</v>
      </c>
      <c r="AU145" s="192" t="s">
        <v>81</v>
      </c>
      <c r="AV145" s="190" t="s">
        <v>150</v>
      </c>
      <c r="AW145" s="190" t="s">
        <v>29</v>
      </c>
      <c r="AX145" s="190" t="s">
        <v>73</v>
      </c>
      <c r="AY145" s="192" t="s">
        <v>141</v>
      </c>
    </row>
    <row r="146" s="22" customFormat="true" ht="14.4" hidden="false" customHeight="true" outlineLevel="0" collapsed="false">
      <c r="B146" s="173"/>
      <c r="C146" s="174" t="s">
        <v>168</v>
      </c>
      <c r="D146" s="174" t="s">
        <v>144</v>
      </c>
      <c r="E146" s="175" t="s">
        <v>477</v>
      </c>
      <c r="F146" s="176" t="s">
        <v>478</v>
      </c>
      <c r="G146" s="177" t="s">
        <v>213</v>
      </c>
      <c r="H146" s="178" t="n">
        <v>35</v>
      </c>
      <c r="I146" s="179"/>
      <c r="J146" s="180" t="n">
        <f aca="false">ROUND(I146*H146,2)</f>
        <v>0</v>
      </c>
      <c r="K146" s="176"/>
      <c r="L146" s="23"/>
      <c r="M146" s="181"/>
      <c r="N146" s="182" t="s">
        <v>39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437</v>
      </c>
      <c r="AT146" s="185" t="s">
        <v>144</v>
      </c>
      <c r="AU146" s="185" t="s">
        <v>81</v>
      </c>
      <c r="AY146" s="3" t="s">
        <v>141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150</v>
      </c>
      <c r="BK146" s="186" t="n">
        <f aca="false">ROUND(I146*H146,2)</f>
        <v>0</v>
      </c>
      <c r="BL146" s="3" t="s">
        <v>437</v>
      </c>
      <c r="BM146" s="185" t="s">
        <v>443</v>
      </c>
    </row>
    <row r="147" s="22" customFormat="true" ht="10.2" hidden="false" customHeight="false" outlineLevel="0" collapsed="false">
      <c r="B147" s="23"/>
      <c r="D147" s="187" t="s">
        <v>152</v>
      </c>
      <c r="F147" s="188" t="s">
        <v>478</v>
      </c>
      <c r="I147" s="103"/>
      <c r="L147" s="23"/>
      <c r="M147" s="189"/>
      <c r="N147" s="57"/>
      <c r="O147" s="57"/>
      <c r="P147" s="57"/>
      <c r="Q147" s="57"/>
      <c r="R147" s="57"/>
      <c r="S147" s="57"/>
      <c r="T147" s="58"/>
      <c r="AT147" s="3" t="s">
        <v>152</v>
      </c>
      <c r="AU147" s="3" t="s">
        <v>81</v>
      </c>
    </row>
    <row r="148" s="22" customFormat="true" ht="19.2" hidden="false" customHeight="false" outlineLevel="0" collapsed="false">
      <c r="B148" s="23"/>
      <c r="D148" s="187" t="s">
        <v>198</v>
      </c>
      <c r="F148" s="209" t="s">
        <v>346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98</v>
      </c>
      <c r="AU148" s="3" t="s">
        <v>81</v>
      </c>
    </row>
    <row r="149" s="190" customFormat="true" ht="10.2" hidden="false" customHeight="false" outlineLevel="0" collapsed="false">
      <c r="B149" s="191"/>
      <c r="D149" s="187" t="s">
        <v>154</v>
      </c>
      <c r="E149" s="192"/>
      <c r="F149" s="193" t="s">
        <v>528</v>
      </c>
      <c r="H149" s="194" t="n">
        <v>35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4</v>
      </c>
      <c r="AU149" s="192" t="s">
        <v>81</v>
      </c>
      <c r="AV149" s="190" t="s">
        <v>150</v>
      </c>
      <c r="AW149" s="190" t="s">
        <v>29</v>
      </c>
      <c r="AX149" s="190" t="s">
        <v>73</v>
      </c>
      <c r="AY149" s="192" t="s">
        <v>141</v>
      </c>
    </row>
    <row r="150" s="22" customFormat="true" ht="14.4" hidden="false" customHeight="true" outlineLevel="0" collapsed="false">
      <c r="B150" s="173"/>
      <c r="C150" s="174" t="s">
        <v>156</v>
      </c>
      <c r="D150" s="174" t="s">
        <v>144</v>
      </c>
      <c r="E150" s="175" t="s">
        <v>479</v>
      </c>
      <c r="F150" s="176" t="s">
        <v>442</v>
      </c>
      <c r="G150" s="177" t="s">
        <v>213</v>
      </c>
      <c r="H150" s="178" t="n">
        <v>6</v>
      </c>
      <c r="I150" s="179"/>
      <c r="J150" s="180" t="n">
        <f aca="false">ROUND(I150*H150,2)</f>
        <v>0</v>
      </c>
      <c r="K150" s="176"/>
      <c r="L150" s="23"/>
      <c r="M150" s="181"/>
      <c r="N150" s="182" t="s">
        <v>39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214</v>
      </c>
      <c r="AT150" s="185" t="s">
        <v>144</v>
      </c>
      <c r="AU150" s="185" t="s">
        <v>81</v>
      </c>
      <c r="AY150" s="3" t="s">
        <v>141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150</v>
      </c>
      <c r="BK150" s="186" t="n">
        <f aca="false">ROUND(I150*H150,2)</f>
        <v>0</v>
      </c>
      <c r="BL150" s="3" t="s">
        <v>214</v>
      </c>
      <c r="BM150" s="185" t="s">
        <v>480</v>
      </c>
    </row>
    <row r="151" s="22" customFormat="true" ht="10.2" hidden="false" customHeight="false" outlineLevel="0" collapsed="false">
      <c r="B151" s="23"/>
      <c r="D151" s="187" t="s">
        <v>152</v>
      </c>
      <c r="F151" s="188" t="s">
        <v>442</v>
      </c>
      <c r="I151" s="103"/>
      <c r="L151" s="23"/>
      <c r="M151" s="189"/>
      <c r="N151" s="57"/>
      <c r="O151" s="57"/>
      <c r="P151" s="57"/>
      <c r="Q151" s="57"/>
      <c r="R151" s="57"/>
      <c r="S151" s="57"/>
      <c r="T151" s="58"/>
      <c r="AT151" s="3" t="s">
        <v>152</v>
      </c>
      <c r="AU151" s="3" t="s">
        <v>81</v>
      </c>
    </row>
    <row r="152" s="22" customFormat="true" ht="19.2" hidden="false" customHeight="false" outlineLevel="0" collapsed="false">
      <c r="B152" s="23"/>
      <c r="D152" s="187" t="s">
        <v>198</v>
      </c>
      <c r="F152" s="209" t="s">
        <v>346</v>
      </c>
      <c r="I152" s="103"/>
      <c r="L152" s="23"/>
      <c r="M152" s="189"/>
      <c r="N152" s="57"/>
      <c r="O152" s="57"/>
      <c r="P152" s="57"/>
      <c r="Q152" s="57"/>
      <c r="R152" s="57"/>
      <c r="S152" s="57"/>
      <c r="T152" s="58"/>
      <c r="AT152" s="3" t="s">
        <v>198</v>
      </c>
      <c r="AU152" s="3" t="s">
        <v>81</v>
      </c>
    </row>
    <row r="153" s="190" customFormat="true" ht="10.2" hidden="false" customHeight="false" outlineLevel="0" collapsed="false">
      <c r="B153" s="191"/>
      <c r="D153" s="187" t="s">
        <v>154</v>
      </c>
      <c r="E153" s="192"/>
      <c r="F153" s="193" t="s">
        <v>529</v>
      </c>
      <c r="H153" s="194" t="n">
        <v>6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54</v>
      </c>
      <c r="AU153" s="192" t="s">
        <v>81</v>
      </c>
      <c r="AV153" s="190" t="s">
        <v>150</v>
      </c>
      <c r="AW153" s="190" t="s">
        <v>29</v>
      </c>
      <c r="AX153" s="190" t="s">
        <v>73</v>
      </c>
      <c r="AY153" s="192" t="s">
        <v>141</v>
      </c>
    </row>
    <row r="154" s="22" customFormat="true" ht="14.4" hidden="false" customHeight="true" outlineLevel="0" collapsed="false">
      <c r="B154" s="173"/>
      <c r="C154" s="174" t="s">
        <v>210</v>
      </c>
      <c r="D154" s="174" t="s">
        <v>144</v>
      </c>
      <c r="E154" s="175" t="s">
        <v>446</v>
      </c>
      <c r="F154" s="176" t="s">
        <v>447</v>
      </c>
      <c r="G154" s="177" t="s">
        <v>213</v>
      </c>
      <c r="H154" s="178" t="n">
        <v>2</v>
      </c>
      <c r="I154" s="179"/>
      <c r="J154" s="180" t="n">
        <f aca="false">ROUND(I154*H154,2)</f>
        <v>0</v>
      </c>
      <c r="K154" s="176"/>
      <c r="L154" s="23"/>
      <c r="M154" s="181"/>
      <c r="N154" s="182" t="s">
        <v>39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437</v>
      </c>
      <c r="AT154" s="185" t="s">
        <v>144</v>
      </c>
      <c r="AU154" s="185" t="s">
        <v>81</v>
      </c>
      <c r="AY154" s="3" t="s">
        <v>141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150</v>
      </c>
      <c r="BK154" s="186" t="n">
        <f aca="false">ROUND(I154*H154,2)</f>
        <v>0</v>
      </c>
      <c r="BL154" s="3" t="s">
        <v>437</v>
      </c>
      <c r="BM154" s="185" t="s">
        <v>448</v>
      </c>
    </row>
    <row r="155" s="22" customFormat="true" ht="10.2" hidden="false" customHeight="false" outlineLevel="0" collapsed="false">
      <c r="B155" s="23"/>
      <c r="D155" s="187" t="s">
        <v>152</v>
      </c>
      <c r="F155" s="188" t="s">
        <v>447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52</v>
      </c>
      <c r="AU155" s="3" t="s">
        <v>81</v>
      </c>
    </row>
    <row r="156" s="22" customFormat="true" ht="19.2" hidden="false" customHeight="false" outlineLevel="0" collapsed="false">
      <c r="B156" s="23"/>
      <c r="D156" s="187" t="s">
        <v>198</v>
      </c>
      <c r="F156" s="209" t="s">
        <v>346</v>
      </c>
      <c r="I156" s="103"/>
      <c r="L156" s="23"/>
      <c r="M156" s="189"/>
      <c r="N156" s="57"/>
      <c r="O156" s="57"/>
      <c r="P156" s="57"/>
      <c r="Q156" s="57"/>
      <c r="R156" s="57"/>
      <c r="S156" s="57"/>
      <c r="T156" s="58"/>
      <c r="AT156" s="3" t="s">
        <v>198</v>
      </c>
      <c r="AU156" s="3" t="s">
        <v>81</v>
      </c>
    </row>
    <row r="157" s="190" customFormat="true" ht="10.2" hidden="false" customHeight="false" outlineLevel="0" collapsed="false">
      <c r="B157" s="191"/>
      <c r="D157" s="187" t="s">
        <v>154</v>
      </c>
      <c r="E157" s="192"/>
      <c r="F157" s="193" t="s">
        <v>530</v>
      </c>
      <c r="H157" s="194" t="n">
        <v>2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54</v>
      </c>
      <c r="AU157" s="192" t="s">
        <v>81</v>
      </c>
      <c r="AV157" s="190" t="s">
        <v>150</v>
      </c>
      <c r="AW157" s="190" t="s">
        <v>29</v>
      </c>
      <c r="AX157" s="190" t="s">
        <v>73</v>
      </c>
      <c r="AY157" s="192" t="s">
        <v>141</v>
      </c>
    </row>
    <row r="158" s="22" customFormat="true" ht="14.4" hidden="false" customHeight="true" outlineLevel="0" collapsed="false">
      <c r="B158" s="173"/>
      <c r="C158" s="174" t="s">
        <v>220</v>
      </c>
      <c r="D158" s="174" t="s">
        <v>144</v>
      </c>
      <c r="E158" s="175" t="s">
        <v>451</v>
      </c>
      <c r="F158" s="176" t="s">
        <v>452</v>
      </c>
      <c r="G158" s="177" t="s">
        <v>213</v>
      </c>
      <c r="H158" s="178" t="n">
        <v>10</v>
      </c>
      <c r="I158" s="179"/>
      <c r="J158" s="180" t="n">
        <f aca="false">ROUND(I158*H158,2)</f>
        <v>0</v>
      </c>
      <c r="K158" s="176"/>
      <c r="L158" s="23"/>
      <c r="M158" s="181"/>
      <c r="N158" s="182" t="s">
        <v>39</v>
      </c>
      <c r="O158" s="57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437</v>
      </c>
      <c r="AT158" s="185" t="s">
        <v>144</v>
      </c>
      <c r="AU158" s="185" t="s">
        <v>81</v>
      </c>
      <c r="AY158" s="3" t="s">
        <v>141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150</v>
      </c>
      <c r="BK158" s="186" t="n">
        <f aca="false">ROUND(I158*H158,2)</f>
        <v>0</v>
      </c>
      <c r="BL158" s="3" t="s">
        <v>437</v>
      </c>
      <c r="BM158" s="185" t="s">
        <v>453</v>
      </c>
    </row>
    <row r="159" s="22" customFormat="true" ht="10.2" hidden="false" customHeight="false" outlineLevel="0" collapsed="false">
      <c r="B159" s="23"/>
      <c r="D159" s="187" t="s">
        <v>152</v>
      </c>
      <c r="F159" s="188" t="s">
        <v>452</v>
      </c>
      <c r="I159" s="103"/>
      <c r="L159" s="23"/>
      <c r="M159" s="189"/>
      <c r="N159" s="57"/>
      <c r="O159" s="57"/>
      <c r="P159" s="57"/>
      <c r="Q159" s="57"/>
      <c r="R159" s="57"/>
      <c r="S159" s="57"/>
      <c r="T159" s="58"/>
      <c r="AT159" s="3" t="s">
        <v>152</v>
      </c>
      <c r="AU159" s="3" t="s">
        <v>81</v>
      </c>
    </row>
    <row r="160" s="22" customFormat="true" ht="19.2" hidden="false" customHeight="false" outlineLevel="0" collapsed="false">
      <c r="B160" s="23"/>
      <c r="D160" s="187" t="s">
        <v>198</v>
      </c>
      <c r="F160" s="209" t="s">
        <v>346</v>
      </c>
      <c r="I160" s="103"/>
      <c r="L160" s="23"/>
      <c r="M160" s="189"/>
      <c r="N160" s="57"/>
      <c r="O160" s="57"/>
      <c r="P160" s="57"/>
      <c r="Q160" s="57"/>
      <c r="R160" s="57"/>
      <c r="S160" s="57"/>
      <c r="T160" s="58"/>
      <c r="AT160" s="3" t="s">
        <v>198</v>
      </c>
      <c r="AU160" s="3" t="s">
        <v>81</v>
      </c>
    </row>
    <row r="161" s="190" customFormat="true" ht="10.2" hidden="false" customHeight="false" outlineLevel="0" collapsed="false">
      <c r="B161" s="191"/>
      <c r="D161" s="187" t="s">
        <v>154</v>
      </c>
      <c r="E161" s="192"/>
      <c r="F161" s="193" t="s">
        <v>531</v>
      </c>
      <c r="H161" s="194" t="n">
        <v>10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54</v>
      </c>
      <c r="AU161" s="192" t="s">
        <v>81</v>
      </c>
      <c r="AV161" s="190" t="s">
        <v>150</v>
      </c>
      <c r="AW161" s="190" t="s">
        <v>29</v>
      </c>
      <c r="AX161" s="190" t="s">
        <v>73</v>
      </c>
      <c r="AY161" s="192" t="s">
        <v>141</v>
      </c>
    </row>
    <row r="162" s="22" customFormat="true" ht="14.4" hidden="false" customHeight="true" outlineLevel="0" collapsed="false">
      <c r="B162" s="173"/>
      <c r="C162" s="174" t="s">
        <v>226</v>
      </c>
      <c r="D162" s="174" t="s">
        <v>144</v>
      </c>
      <c r="E162" s="175" t="s">
        <v>456</v>
      </c>
      <c r="F162" s="176" t="s">
        <v>457</v>
      </c>
      <c r="G162" s="177" t="s">
        <v>213</v>
      </c>
      <c r="H162" s="178" t="n">
        <v>2</v>
      </c>
      <c r="I162" s="179"/>
      <c r="J162" s="180" t="n">
        <f aca="false">ROUND(I162*H162,2)</f>
        <v>0</v>
      </c>
      <c r="K162" s="176"/>
      <c r="L162" s="23"/>
      <c r="M162" s="181"/>
      <c r="N162" s="182" t="s">
        <v>39</v>
      </c>
      <c r="O162" s="57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437</v>
      </c>
      <c r="AT162" s="185" t="s">
        <v>144</v>
      </c>
      <c r="AU162" s="185" t="s">
        <v>81</v>
      </c>
      <c r="AY162" s="3" t="s">
        <v>141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150</v>
      </c>
      <c r="BK162" s="186" t="n">
        <f aca="false">ROUND(I162*H162,2)</f>
        <v>0</v>
      </c>
      <c r="BL162" s="3" t="s">
        <v>437</v>
      </c>
      <c r="BM162" s="185" t="s">
        <v>458</v>
      </c>
    </row>
    <row r="163" s="22" customFormat="true" ht="10.2" hidden="false" customHeight="false" outlineLevel="0" collapsed="false">
      <c r="B163" s="23"/>
      <c r="D163" s="187" t="s">
        <v>152</v>
      </c>
      <c r="F163" s="188" t="s">
        <v>457</v>
      </c>
      <c r="I163" s="103"/>
      <c r="L163" s="23"/>
      <c r="M163" s="189"/>
      <c r="N163" s="57"/>
      <c r="O163" s="57"/>
      <c r="P163" s="57"/>
      <c r="Q163" s="57"/>
      <c r="R163" s="57"/>
      <c r="S163" s="57"/>
      <c r="T163" s="58"/>
      <c r="AT163" s="3" t="s">
        <v>152</v>
      </c>
      <c r="AU163" s="3" t="s">
        <v>81</v>
      </c>
    </row>
    <row r="164" s="22" customFormat="true" ht="19.2" hidden="false" customHeight="false" outlineLevel="0" collapsed="false">
      <c r="B164" s="23"/>
      <c r="D164" s="187" t="s">
        <v>198</v>
      </c>
      <c r="F164" s="209" t="s">
        <v>346</v>
      </c>
      <c r="I164" s="103"/>
      <c r="L164" s="23"/>
      <c r="M164" s="189"/>
      <c r="N164" s="57"/>
      <c r="O164" s="57"/>
      <c r="P164" s="57"/>
      <c r="Q164" s="57"/>
      <c r="R164" s="57"/>
      <c r="S164" s="57"/>
      <c r="T164" s="58"/>
      <c r="AT164" s="3" t="s">
        <v>198</v>
      </c>
      <c r="AU164" s="3" t="s">
        <v>81</v>
      </c>
    </row>
    <row r="165" s="190" customFormat="true" ht="10.2" hidden="false" customHeight="false" outlineLevel="0" collapsed="false">
      <c r="B165" s="191"/>
      <c r="D165" s="187" t="s">
        <v>154</v>
      </c>
      <c r="E165" s="192"/>
      <c r="F165" s="193" t="s">
        <v>532</v>
      </c>
      <c r="H165" s="194" t="n">
        <v>2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4</v>
      </c>
      <c r="AU165" s="192" t="s">
        <v>81</v>
      </c>
      <c r="AV165" s="190" t="s">
        <v>150</v>
      </c>
      <c r="AW165" s="190" t="s">
        <v>29</v>
      </c>
      <c r="AX165" s="190" t="s">
        <v>73</v>
      </c>
      <c r="AY165" s="192" t="s">
        <v>141</v>
      </c>
    </row>
    <row r="166" s="22" customFormat="true" ht="14.4" hidden="false" customHeight="true" outlineLevel="0" collapsed="false">
      <c r="B166" s="173"/>
      <c r="C166" s="174" t="s">
        <v>232</v>
      </c>
      <c r="D166" s="174" t="s">
        <v>144</v>
      </c>
      <c r="E166" s="175" t="s">
        <v>465</v>
      </c>
      <c r="F166" s="176" t="s">
        <v>466</v>
      </c>
      <c r="G166" s="177" t="s">
        <v>213</v>
      </c>
      <c r="H166" s="178" t="n">
        <v>2</v>
      </c>
      <c r="I166" s="179"/>
      <c r="J166" s="180" t="n">
        <f aca="false">ROUND(I166*H166,2)</f>
        <v>0</v>
      </c>
      <c r="K166" s="176"/>
      <c r="L166" s="23"/>
      <c r="M166" s="181"/>
      <c r="N166" s="182" t="s">
        <v>39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437</v>
      </c>
      <c r="AT166" s="185" t="s">
        <v>144</v>
      </c>
      <c r="AU166" s="185" t="s">
        <v>81</v>
      </c>
      <c r="AY166" s="3" t="s">
        <v>141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150</v>
      </c>
      <c r="BK166" s="186" t="n">
        <f aca="false">ROUND(I166*H166,2)</f>
        <v>0</v>
      </c>
      <c r="BL166" s="3" t="s">
        <v>437</v>
      </c>
      <c r="BM166" s="185" t="s">
        <v>485</v>
      </c>
    </row>
    <row r="167" s="22" customFormat="true" ht="10.2" hidden="false" customHeight="false" outlineLevel="0" collapsed="false">
      <c r="B167" s="23"/>
      <c r="D167" s="187" t="s">
        <v>152</v>
      </c>
      <c r="F167" s="188" t="s">
        <v>466</v>
      </c>
      <c r="I167" s="103"/>
      <c r="L167" s="23"/>
      <c r="M167" s="189"/>
      <c r="N167" s="57"/>
      <c r="O167" s="57"/>
      <c r="P167" s="57"/>
      <c r="Q167" s="57"/>
      <c r="R167" s="57"/>
      <c r="S167" s="57"/>
      <c r="T167" s="58"/>
      <c r="AT167" s="3" t="s">
        <v>152</v>
      </c>
      <c r="AU167" s="3" t="s">
        <v>81</v>
      </c>
    </row>
    <row r="168" s="22" customFormat="true" ht="19.2" hidden="false" customHeight="false" outlineLevel="0" collapsed="false">
      <c r="B168" s="23"/>
      <c r="D168" s="187" t="s">
        <v>198</v>
      </c>
      <c r="F168" s="209" t="s">
        <v>346</v>
      </c>
      <c r="I168" s="103"/>
      <c r="L168" s="23"/>
      <c r="M168" s="189"/>
      <c r="N168" s="57"/>
      <c r="O168" s="57"/>
      <c r="P168" s="57"/>
      <c r="Q168" s="57"/>
      <c r="R168" s="57"/>
      <c r="S168" s="57"/>
      <c r="T168" s="58"/>
      <c r="AT168" s="3" t="s">
        <v>198</v>
      </c>
      <c r="AU168" s="3" t="s">
        <v>81</v>
      </c>
    </row>
    <row r="169" s="190" customFormat="true" ht="10.2" hidden="false" customHeight="false" outlineLevel="0" collapsed="false">
      <c r="B169" s="191"/>
      <c r="D169" s="187" t="s">
        <v>154</v>
      </c>
      <c r="E169" s="192"/>
      <c r="F169" s="193" t="s">
        <v>532</v>
      </c>
      <c r="H169" s="194" t="n">
        <v>2</v>
      </c>
      <c r="I169" s="195"/>
      <c r="L169" s="191"/>
      <c r="M169" s="218"/>
      <c r="N169" s="219"/>
      <c r="O169" s="219"/>
      <c r="P169" s="219"/>
      <c r="Q169" s="219"/>
      <c r="R169" s="219"/>
      <c r="S169" s="219"/>
      <c r="T169" s="220"/>
      <c r="AT169" s="192" t="s">
        <v>154</v>
      </c>
      <c r="AU169" s="192" t="s">
        <v>81</v>
      </c>
      <c r="AV169" s="190" t="s">
        <v>150</v>
      </c>
      <c r="AW169" s="190" t="s">
        <v>29</v>
      </c>
      <c r="AX169" s="190" t="s">
        <v>73</v>
      </c>
      <c r="AY169" s="192" t="s">
        <v>141</v>
      </c>
    </row>
    <row r="170" s="22" customFormat="true" ht="6.9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130"/>
      <c r="J170" s="42"/>
      <c r="K170" s="42"/>
      <c r="L170" s="23"/>
    </row>
  </sheetData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1</v>
      </c>
    </row>
    <row r="4" customFormat="false" ht="24.9" hidden="false" customHeight="true" outlineLevel="0" collapsed="false">
      <c r="B4" s="6"/>
      <c r="D4" s="7" t="s">
        <v>107</v>
      </c>
      <c r="L4" s="6"/>
      <c r="M4" s="101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2" t="str">
        <f aca="false">'Rekapitulace stavby'!K6</f>
        <v>Domov pro seniory Skalka v Chebu, Americká 2176/52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8</v>
      </c>
      <c r="I8" s="103"/>
      <c r="L8" s="23"/>
    </row>
    <row r="9" s="22" customFormat="true" ht="36.9" hidden="false" customHeight="true" outlineLevel="0" collapsed="false">
      <c r="B9" s="23"/>
      <c r="E9" s="104" t="s">
        <v>533</v>
      </c>
      <c r="F9" s="104"/>
      <c r="G9" s="104"/>
      <c r="H9" s="104"/>
      <c r="I9" s="103"/>
      <c r="L9" s="23"/>
    </row>
    <row r="10" s="22" customFormat="true" ht="10.2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/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2</v>
      </c>
      <c r="I14" s="10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5</v>
      </c>
      <c r="J15" s="16" t="str">
        <f aca="false">IF('Rekapitulace stavby'!AN11="","",'Rekapitulace stavby'!AN11)</f>
        <v/>
      </c>
      <c r="L15" s="23"/>
    </row>
    <row r="16" s="22" customFormat="true" ht="6.9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6</v>
      </c>
      <c r="I17" s="10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5</v>
      </c>
      <c r="J18" s="17" t="str">
        <f aca="false">'Rekapitulace stavby'!AN14</f>
        <v>Vyplň údaj</v>
      </c>
      <c r="L18" s="23"/>
    </row>
    <row r="19" s="22" customFormat="true" ht="6.9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8</v>
      </c>
      <c r="I20" s="10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5</v>
      </c>
      <c r="J21" s="16" t="str">
        <f aca="false">IF('Rekapitulace stavby'!AN17="","",'Rekapitulace stavby'!AN17)</f>
        <v/>
      </c>
      <c r="L21" s="23"/>
    </row>
    <row r="22" s="22" customFormat="true" ht="6.9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0</v>
      </c>
      <c r="I23" s="10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5</v>
      </c>
      <c r="J24" s="16" t="str">
        <f aca="false">IF('Rekapitulace stavby'!AN20="","",'Rekapitulace stavby'!AN20)</f>
        <v/>
      </c>
      <c r="L24" s="23"/>
    </row>
    <row r="25" s="22" customFormat="true" ht="6.9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1</v>
      </c>
      <c r="I26" s="103"/>
      <c r="L26" s="23"/>
    </row>
    <row r="27" s="108" customFormat="true" ht="14.4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" hidden="false" customHeight="true" outlineLevel="0" collapsed="false">
      <c r="B28" s="23"/>
      <c r="I28" s="103"/>
      <c r="L28" s="23"/>
    </row>
    <row r="29" s="22" customFormat="true" ht="6.9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35" hidden="false" customHeight="true" outlineLevel="0" collapsed="false">
      <c r="B30" s="23"/>
      <c r="D30" s="112" t="s">
        <v>33</v>
      </c>
      <c r="I30" s="103"/>
      <c r="J30" s="113" t="n">
        <f aca="false">ROUND(J121, 2)</f>
        <v>0</v>
      </c>
      <c r="L30" s="23"/>
    </row>
    <row r="31" s="22" customFormat="true" ht="6.9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5</v>
      </c>
      <c r="I32" s="115" t="s">
        <v>34</v>
      </c>
      <c r="J32" s="114" t="s">
        <v>36</v>
      </c>
      <c r="L32" s="23"/>
    </row>
    <row r="33" s="22" customFormat="true" ht="14.4" hidden="false" customHeight="true" outlineLevel="0" collapsed="false">
      <c r="B33" s="23"/>
      <c r="D33" s="116" t="s">
        <v>37</v>
      </c>
      <c r="E33" s="15" t="s">
        <v>38</v>
      </c>
      <c r="F33" s="117" t="n">
        <f aca="false">ROUND((SUM(BE121:BE169)),  2)</f>
        <v>0</v>
      </c>
      <c r="I33" s="118" t="n">
        <v>0.21</v>
      </c>
      <c r="J33" s="117" t="n">
        <f aca="false">ROUND(((SUM(BE121:BE169))*I33),  2)</f>
        <v>0</v>
      </c>
      <c r="L33" s="23"/>
    </row>
    <row r="34" s="22" customFormat="true" ht="14.4" hidden="false" customHeight="true" outlineLevel="0" collapsed="false">
      <c r="B34" s="23"/>
      <c r="E34" s="15" t="s">
        <v>39</v>
      </c>
      <c r="F34" s="117" t="n">
        <f aca="false">ROUND((SUM(BF121:BF169)),  2)</f>
        <v>0</v>
      </c>
      <c r="I34" s="118" t="n">
        <v>0.15</v>
      </c>
      <c r="J34" s="117" t="n">
        <f aca="false">ROUND(((SUM(BF121:BF169))*I34),  2)</f>
        <v>0</v>
      </c>
      <c r="L34" s="23"/>
    </row>
    <row r="35" s="22" customFormat="true" ht="14.4" hidden="true" customHeight="true" outlineLevel="0" collapsed="false">
      <c r="B35" s="23"/>
      <c r="E35" s="15" t="s">
        <v>40</v>
      </c>
      <c r="F35" s="117" t="n">
        <f aca="false">ROUND((SUM(BG121:BG16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1</v>
      </c>
      <c r="F36" s="117" t="n">
        <f aca="false">ROUND((SUM(BH121:BH16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2</v>
      </c>
      <c r="F37" s="117" t="n">
        <f aca="false">ROUND((SUM(BI121:BI169)),  2)</f>
        <v>0</v>
      </c>
      <c r="I37" s="118" t="n">
        <v>0</v>
      </c>
      <c r="J37" s="117" t="n">
        <f aca="false">0</f>
        <v>0</v>
      </c>
      <c r="L37" s="23"/>
    </row>
    <row r="38" s="22" customFormat="true" ht="6.9" hidden="false" customHeight="true" outlineLevel="0" collapsed="false">
      <c r="B38" s="23"/>
      <c r="I38" s="103"/>
      <c r="L38" s="23"/>
    </row>
    <row r="39" s="22" customFormat="true" ht="25.35" hidden="false" customHeight="true" outlineLevel="0" collapsed="false">
      <c r="B39" s="23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26"/>
      <c r="J50" s="39"/>
      <c r="K50" s="39"/>
      <c r="L50" s="23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B61" s="23"/>
      <c r="D61" s="40" t="s">
        <v>48</v>
      </c>
      <c r="E61" s="25"/>
      <c r="F61" s="127" t="s">
        <v>49</v>
      </c>
      <c r="G61" s="40" t="s">
        <v>48</v>
      </c>
      <c r="H61" s="25"/>
      <c r="I61" s="128"/>
      <c r="J61" s="129" t="s">
        <v>49</v>
      </c>
      <c r="K61" s="25"/>
      <c r="L61" s="23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26"/>
      <c r="J65" s="39"/>
      <c r="K65" s="39"/>
      <c r="L65" s="23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B76" s="23"/>
      <c r="D76" s="40" t="s">
        <v>48</v>
      </c>
      <c r="E76" s="25"/>
      <c r="F76" s="127" t="s">
        <v>49</v>
      </c>
      <c r="G76" s="40" t="s">
        <v>48</v>
      </c>
      <c r="H76" s="25"/>
      <c r="I76" s="128"/>
      <c r="J76" s="129" t="s">
        <v>49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" hidden="false" customHeight="true" outlineLevel="0" collapsed="false">
      <c r="B82" s="23"/>
      <c r="C82" s="7" t="s">
        <v>110</v>
      </c>
      <c r="I82" s="103"/>
      <c r="L82" s="23"/>
    </row>
    <row r="83" s="22" customFormat="true" ht="6.9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4" hidden="false" customHeight="true" outlineLevel="0" collapsed="false">
      <c r="B85" s="23"/>
      <c r="E85" s="102" t="str">
        <f aca="false">E7</f>
        <v>Domov pro seniory Skalka v Chebu, Americká 2176/52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8</v>
      </c>
      <c r="I86" s="103"/>
      <c r="L86" s="23"/>
    </row>
    <row r="87" s="22" customFormat="true" ht="14.4" hidden="false" customHeight="true" outlineLevel="0" collapsed="false">
      <c r="B87" s="23"/>
      <c r="E87" s="104" t="str">
        <f aca="false">E9</f>
        <v>SO 08 - Revitalizace chodeb v 8.np</v>
      </c>
      <c r="F87" s="104"/>
      <c r="G87" s="104"/>
      <c r="H87" s="104"/>
      <c r="I87" s="103"/>
      <c r="L87" s="23"/>
    </row>
    <row r="88" s="22" customFormat="true" ht="6.9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b </v>
      </c>
      <c r="I89" s="105" t="s">
        <v>21</v>
      </c>
      <c r="J89" s="106" t="str">
        <f aca="false">IF(J12="","",J12)</f>
        <v/>
      </c>
      <c r="L89" s="23"/>
    </row>
    <row r="90" s="22" customFormat="true" ht="6.9" hidden="false" customHeight="true" outlineLevel="0" collapsed="false">
      <c r="B90" s="23"/>
      <c r="I90" s="103"/>
      <c r="L90" s="23"/>
    </row>
    <row r="91" s="22" customFormat="true" ht="15.6" hidden="false" customHeight="true" outlineLevel="0" collapsed="false">
      <c r="B91" s="23"/>
      <c r="C91" s="15" t="s">
        <v>22</v>
      </c>
      <c r="F91" s="16" t="str">
        <f aca="false">E15</f>
        <v> </v>
      </c>
      <c r="I91" s="105" t="s">
        <v>28</v>
      </c>
      <c r="J91" s="132" t="str">
        <f aca="false">E21</f>
        <v> </v>
      </c>
      <c r="L91" s="23"/>
    </row>
    <row r="92" s="22" customFormat="true" ht="15.6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5" t="s">
        <v>30</v>
      </c>
      <c r="J92" s="132" t="str">
        <f aca="false">E24</f>
        <v> </v>
      </c>
      <c r="L92" s="23"/>
    </row>
    <row r="93" s="22" customFormat="true" ht="10.3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11</v>
      </c>
      <c r="D94" s="119"/>
      <c r="E94" s="119"/>
      <c r="F94" s="119"/>
      <c r="G94" s="119"/>
      <c r="H94" s="119"/>
      <c r="I94" s="134"/>
      <c r="J94" s="135" t="s">
        <v>112</v>
      </c>
      <c r="K94" s="119"/>
      <c r="L94" s="23"/>
    </row>
    <row r="95" s="22" customFormat="true" ht="10.35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113</v>
      </c>
      <c r="I96" s="103"/>
      <c r="J96" s="113" t="n">
        <f aca="false">J121</f>
        <v>0</v>
      </c>
      <c r="L96" s="23"/>
      <c r="AU96" s="3" t="s">
        <v>114</v>
      </c>
    </row>
    <row r="97" s="137" customFormat="true" ht="24.9" hidden="false" customHeight="true" outlineLevel="0" collapsed="false">
      <c r="B97" s="138"/>
      <c r="D97" s="139" t="s">
        <v>115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95" hidden="false" customHeight="true" outlineLevel="0" collapsed="false">
      <c r="B98" s="144"/>
      <c r="D98" s="145" t="s">
        <v>117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37" customFormat="true" ht="24.9" hidden="false" customHeight="true" outlineLevel="0" collapsed="false">
      <c r="B99" s="138"/>
      <c r="D99" s="139" t="s">
        <v>120</v>
      </c>
      <c r="E99" s="140"/>
      <c r="F99" s="140"/>
      <c r="G99" s="140"/>
      <c r="H99" s="140"/>
      <c r="I99" s="141"/>
      <c r="J99" s="142" t="n">
        <f aca="false">J129</f>
        <v>0</v>
      </c>
      <c r="L99" s="138"/>
    </row>
    <row r="100" s="143" customFormat="true" ht="19.95" hidden="false" customHeight="true" outlineLevel="0" collapsed="false">
      <c r="B100" s="144"/>
      <c r="D100" s="145" t="s">
        <v>123</v>
      </c>
      <c r="E100" s="146"/>
      <c r="F100" s="146"/>
      <c r="G100" s="146"/>
      <c r="H100" s="146"/>
      <c r="I100" s="147"/>
      <c r="J100" s="148" t="n">
        <f aca="false">J130</f>
        <v>0</v>
      </c>
      <c r="L100" s="144"/>
    </row>
    <row r="101" s="137" customFormat="true" ht="24.9" hidden="false" customHeight="true" outlineLevel="0" collapsed="false">
      <c r="B101" s="138"/>
      <c r="D101" s="139" t="s">
        <v>125</v>
      </c>
      <c r="E101" s="140"/>
      <c r="F101" s="140"/>
      <c r="G101" s="140"/>
      <c r="H101" s="140"/>
      <c r="I101" s="141"/>
      <c r="J101" s="142" t="n">
        <f aca="false">J141</f>
        <v>0</v>
      </c>
      <c r="L101" s="138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9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9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9" hidden="false" customHeight="true" outlineLevel="0" collapsed="false">
      <c r="B108" s="23"/>
      <c r="C108" s="7" t="s">
        <v>126</v>
      </c>
      <c r="I108" s="103"/>
      <c r="L108" s="23"/>
    </row>
    <row r="109" s="22" customFormat="true" ht="6.9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4.4" hidden="false" customHeight="true" outlineLevel="0" collapsed="false">
      <c r="B111" s="23"/>
      <c r="E111" s="102" t="str">
        <f aca="false">E7</f>
        <v>Domov pro seniory Skalka v Chebu, Americká 2176/52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08</v>
      </c>
      <c r="I112" s="103"/>
      <c r="L112" s="23"/>
    </row>
    <row r="113" s="22" customFormat="true" ht="14.4" hidden="false" customHeight="true" outlineLevel="0" collapsed="false">
      <c r="B113" s="23"/>
      <c r="E113" s="104" t="str">
        <f aca="false">E9</f>
        <v>SO 08 - Revitalizace chodeb v 8.np</v>
      </c>
      <c r="F113" s="104"/>
      <c r="G113" s="104"/>
      <c r="H113" s="104"/>
      <c r="I113" s="103"/>
      <c r="L113" s="23"/>
    </row>
    <row r="114" s="22" customFormat="true" ht="6.9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Cheb </v>
      </c>
      <c r="I115" s="105" t="s">
        <v>21</v>
      </c>
      <c r="J115" s="106" t="str">
        <f aca="false">IF(J12="","",J12)</f>
        <v/>
      </c>
      <c r="L115" s="23"/>
    </row>
    <row r="116" s="22" customFormat="true" ht="6.9" hidden="false" customHeight="true" outlineLevel="0" collapsed="false">
      <c r="B116" s="23"/>
      <c r="I116" s="103"/>
      <c r="L116" s="23"/>
    </row>
    <row r="117" s="22" customFormat="true" ht="15.6" hidden="false" customHeight="true" outlineLevel="0" collapsed="false">
      <c r="B117" s="23"/>
      <c r="C117" s="15" t="s">
        <v>22</v>
      </c>
      <c r="F117" s="16" t="str">
        <f aca="false">E15</f>
        <v> </v>
      </c>
      <c r="I117" s="105" t="s">
        <v>28</v>
      </c>
      <c r="J117" s="132" t="str">
        <f aca="false">E21</f>
        <v> </v>
      </c>
      <c r="L117" s="23"/>
    </row>
    <row r="118" s="22" customFormat="true" ht="15.6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05" t="s">
        <v>30</v>
      </c>
      <c r="J118" s="132" t="str">
        <f aca="false">E24</f>
        <v> </v>
      </c>
      <c r="L118" s="23"/>
    </row>
    <row r="119" s="22" customFormat="true" ht="10.3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27</v>
      </c>
      <c r="D120" s="152" t="s">
        <v>58</v>
      </c>
      <c r="E120" s="152" t="s">
        <v>54</v>
      </c>
      <c r="F120" s="152" t="s">
        <v>55</v>
      </c>
      <c r="G120" s="152" t="s">
        <v>128</v>
      </c>
      <c r="H120" s="152" t="s">
        <v>129</v>
      </c>
      <c r="I120" s="153" t="s">
        <v>130</v>
      </c>
      <c r="J120" s="152" t="s">
        <v>112</v>
      </c>
      <c r="K120" s="154" t="s">
        <v>131</v>
      </c>
      <c r="L120" s="150"/>
      <c r="M120" s="65"/>
      <c r="N120" s="66" t="s">
        <v>37</v>
      </c>
      <c r="O120" s="66" t="s">
        <v>132</v>
      </c>
      <c r="P120" s="66" t="s">
        <v>133</v>
      </c>
      <c r="Q120" s="66" t="s">
        <v>134</v>
      </c>
      <c r="R120" s="66" t="s">
        <v>135</v>
      </c>
      <c r="S120" s="66" t="s">
        <v>136</v>
      </c>
      <c r="T120" s="67" t="s">
        <v>137</v>
      </c>
    </row>
    <row r="121" s="22" customFormat="true" ht="22.8" hidden="false" customHeight="true" outlineLevel="0" collapsed="false">
      <c r="B121" s="23"/>
      <c r="C121" s="71" t="s">
        <v>138</v>
      </c>
      <c r="I121" s="103"/>
      <c r="J121" s="155" t="n">
        <f aca="false">BK121</f>
        <v>0</v>
      </c>
      <c r="L121" s="23"/>
      <c r="M121" s="68"/>
      <c r="N121" s="55"/>
      <c r="O121" s="55"/>
      <c r="P121" s="156" t="n">
        <f aca="false">P122+P129+P141</f>
        <v>0</v>
      </c>
      <c r="Q121" s="55"/>
      <c r="R121" s="156" t="n">
        <f aca="false">R122+R129+R141</f>
        <v>0.0329981</v>
      </c>
      <c r="S121" s="55"/>
      <c r="T121" s="157" t="n">
        <f aca="false">T122+T129+T141</f>
        <v>0</v>
      </c>
      <c r="AT121" s="3" t="s">
        <v>72</v>
      </c>
      <c r="AU121" s="3" t="s">
        <v>114</v>
      </c>
      <c r="BK121" s="158" t="n">
        <f aca="false">BK122+BK129+BK141</f>
        <v>0</v>
      </c>
    </row>
    <row r="122" s="159" customFormat="true" ht="25.95" hidden="false" customHeight="true" outlineLevel="0" collapsed="false">
      <c r="B122" s="160"/>
      <c r="D122" s="161" t="s">
        <v>72</v>
      </c>
      <c r="E122" s="162" t="s">
        <v>139</v>
      </c>
      <c r="F122" s="162" t="s">
        <v>140</v>
      </c>
      <c r="I122" s="163"/>
      <c r="J122" s="164" t="n">
        <f aca="false">BK122</f>
        <v>0</v>
      </c>
      <c r="L122" s="160"/>
      <c r="M122" s="165"/>
      <c r="N122" s="166"/>
      <c r="O122" s="166"/>
      <c r="P122" s="167" t="n">
        <f aca="false">P123</f>
        <v>0</v>
      </c>
      <c r="Q122" s="166"/>
      <c r="R122" s="167" t="n">
        <f aca="false">R123</f>
        <v>0.00044</v>
      </c>
      <c r="S122" s="166"/>
      <c r="T122" s="168" t="n">
        <f aca="false">T123</f>
        <v>0</v>
      </c>
      <c r="AR122" s="161" t="s">
        <v>81</v>
      </c>
      <c r="AT122" s="169" t="s">
        <v>72</v>
      </c>
      <c r="AU122" s="169" t="s">
        <v>73</v>
      </c>
      <c r="AY122" s="161" t="s">
        <v>141</v>
      </c>
      <c r="BK122" s="170" t="n">
        <f aca="false">BK123</f>
        <v>0</v>
      </c>
    </row>
    <row r="123" s="159" customFormat="true" ht="22.8" hidden="false" customHeight="true" outlineLevel="0" collapsed="false">
      <c r="B123" s="160"/>
      <c r="D123" s="161" t="s">
        <v>72</v>
      </c>
      <c r="E123" s="171" t="s">
        <v>156</v>
      </c>
      <c r="F123" s="171" t="s">
        <v>157</v>
      </c>
      <c r="I123" s="163"/>
      <c r="J123" s="172" t="n">
        <f aca="false">BK123</f>
        <v>0</v>
      </c>
      <c r="L123" s="160"/>
      <c r="M123" s="165"/>
      <c r="N123" s="166"/>
      <c r="O123" s="166"/>
      <c r="P123" s="167" t="n">
        <f aca="false">SUM(P124:P128)</f>
        <v>0</v>
      </c>
      <c r="Q123" s="166"/>
      <c r="R123" s="167" t="n">
        <f aca="false">SUM(R124:R128)</f>
        <v>0.00044</v>
      </c>
      <c r="S123" s="166"/>
      <c r="T123" s="168" t="n">
        <f aca="false">SUM(T124:T128)</f>
        <v>0</v>
      </c>
      <c r="AR123" s="161" t="s">
        <v>81</v>
      </c>
      <c r="AT123" s="169" t="s">
        <v>72</v>
      </c>
      <c r="AU123" s="169" t="s">
        <v>81</v>
      </c>
      <c r="AY123" s="161" t="s">
        <v>141</v>
      </c>
      <c r="BK123" s="170" t="n">
        <f aca="false">SUM(BK124:BK128)</f>
        <v>0</v>
      </c>
    </row>
    <row r="124" s="22" customFormat="true" ht="43.2" hidden="false" customHeight="true" outlineLevel="0" collapsed="false">
      <c r="B124" s="173"/>
      <c r="C124" s="174" t="s">
        <v>81</v>
      </c>
      <c r="D124" s="174" t="s">
        <v>144</v>
      </c>
      <c r="E124" s="175" t="s">
        <v>158</v>
      </c>
      <c r="F124" s="176" t="s">
        <v>159</v>
      </c>
      <c r="G124" s="177" t="s">
        <v>160</v>
      </c>
      <c r="H124" s="178" t="n">
        <v>20</v>
      </c>
      <c r="I124" s="179"/>
      <c r="J124" s="180" t="n">
        <f aca="false">ROUND(I124*H124,2)</f>
        <v>0</v>
      </c>
      <c r="K124" s="176" t="s">
        <v>148</v>
      </c>
      <c r="L124" s="23"/>
      <c r="M124" s="181"/>
      <c r="N124" s="182" t="s">
        <v>39</v>
      </c>
      <c r="O124" s="57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49</v>
      </c>
      <c r="AT124" s="185" t="s">
        <v>144</v>
      </c>
      <c r="AU124" s="185" t="s">
        <v>150</v>
      </c>
      <c r="AY124" s="3" t="s">
        <v>141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150</v>
      </c>
      <c r="BK124" s="186" t="n">
        <f aca="false">ROUND(I124*H124,2)</f>
        <v>0</v>
      </c>
      <c r="BL124" s="3" t="s">
        <v>149</v>
      </c>
      <c r="BM124" s="185" t="s">
        <v>534</v>
      </c>
    </row>
    <row r="125" s="22" customFormat="true" ht="19.2" hidden="false" customHeight="false" outlineLevel="0" collapsed="false">
      <c r="B125" s="23"/>
      <c r="D125" s="187" t="s">
        <v>152</v>
      </c>
      <c r="F125" s="188" t="s">
        <v>162</v>
      </c>
      <c r="I125" s="103"/>
      <c r="L125" s="23"/>
      <c r="M125" s="189"/>
      <c r="N125" s="57"/>
      <c r="O125" s="57"/>
      <c r="P125" s="57"/>
      <c r="Q125" s="57"/>
      <c r="R125" s="57"/>
      <c r="S125" s="57"/>
      <c r="T125" s="58"/>
      <c r="AT125" s="3" t="s">
        <v>152</v>
      </c>
      <c r="AU125" s="3" t="s">
        <v>150</v>
      </c>
    </row>
    <row r="126" s="22" customFormat="true" ht="14.4" hidden="false" customHeight="true" outlineLevel="0" collapsed="false">
      <c r="B126" s="173"/>
      <c r="C126" s="199" t="s">
        <v>150</v>
      </c>
      <c r="D126" s="199" t="s">
        <v>165</v>
      </c>
      <c r="E126" s="200" t="s">
        <v>166</v>
      </c>
      <c r="F126" s="201" t="s">
        <v>167</v>
      </c>
      <c r="G126" s="202" t="s">
        <v>160</v>
      </c>
      <c r="H126" s="203" t="n">
        <v>22</v>
      </c>
      <c r="I126" s="204"/>
      <c r="J126" s="205" t="n">
        <f aca="false">ROUND(I126*H126,2)</f>
        <v>0</v>
      </c>
      <c r="K126" s="201"/>
      <c r="L126" s="206"/>
      <c r="M126" s="207"/>
      <c r="N126" s="208" t="s">
        <v>39</v>
      </c>
      <c r="O126" s="57"/>
      <c r="P126" s="183" t="n">
        <f aca="false">O126*H126</f>
        <v>0</v>
      </c>
      <c r="Q126" s="183" t="n">
        <v>2E-005</v>
      </c>
      <c r="R126" s="183" t="n">
        <f aca="false">Q126*H126</f>
        <v>0.00044</v>
      </c>
      <c r="S126" s="183" t="n">
        <v>0</v>
      </c>
      <c r="T126" s="184" t="n">
        <f aca="false">S126*H126</f>
        <v>0</v>
      </c>
      <c r="AR126" s="185" t="s">
        <v>168</v>
      </c>
      <c r="AT126" s="185" t="s">
        <v>165</v>
      </c>
      <c r="AU126" s="185" t="s">
        <v>150</v>
      </c>
      <c r="AY126" s="3" t="s">
        <v>141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150</v>
      </c>
      <c r="BK126" s="186" t="n">
        <f aca="false">ROUND(I126*H126,2)</f>
        <v>0</v>
      </c>
      <c r="BL126" s="3" t="s">
        <v>149</v>
      </c>
      <c r="BM126" s="185" t="s">
        <v>535</v>
      </c>
    </row>
    <row r="127" s="22" customFormat="true" ht="10.2" hidden="false" customHeight="false" outlineLevel="0" collapsed="false">
      <c r="B127" s="23"/>
      <c r="D127" s="187" t="s">
        <v>152</v>
      </c>
      <c r="F127" s="188" t="s">
        <v>167</v>
      </c>
      <c r="I127" s="103"/>
      <c r="L127" s="23"/>
      <c r="M127" s="189"/>
      <c r="N127" s="57"/>
      <c r="O127" s="57"/>
      <c r="P127" s="57"/>
      <c r="Q127" s="57"/>
      <c r="R127" s="57"/>
      <c r="S127" s="57"/>
      <c r="T127" s="58"/>
      <c r="AT127" s="3" t="s">
        <v>152</v>
      </c>
      <c r="AU127" s="3" t="s">
        <v>150</v>
      </c>
    </row>
    <row r="128" s="190" customFormat="true" ht="10.2" hidden="false" customHeight="false" outlineLevel="0" collapsed="false">
      <c r="B128" s="191"/>
      <c r="D128" s="187" t="s">
        <v>154</v>
      </c>
      <c r="F128" s="193" t="s">
        <v>473</v>
      </c>
      <c r="H128" s="194" t="n">
        <v>22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54</v>
      </c>
      <c r="AU128" s="192" t="s">
        <v>150</v>
      </c>
      <c r="AV128" s="190" t="s">
        <v>150</v>
      </c>
      <c r="AW128" s="190" t="s">
        <v>2</v>
      </c>
      <c r="AX128" s="190" t="s">
        <v>81</v>
      </c>
      <c r="AY128" s="192" t="s">
        <v>141</v>
      </c>
    </row>
    <row r="129" s="159" customFormat="true" ht="25.95" hidden="false" customHeight="true" outlineLevel="0" collapsed="false">
      <c r="B129" s="160"/>
      <c r="D129" s="161" t="s">
        <v>72</v>
      </c>
      <c r="E129" s="162" t="s">
        <v>206</v>
      </c>
      <c r="F129" s="162" t="s">
        <v>207</v>
      </c>
      <c r="I129" s="163"/>
      <c r="J129" s="164" t="n">
        <f aca="false">BK129</f>
        <v>0</v>
      </c>
      <c r="L129" s="160"/>
      <c r="M129" s="165"/>
      <c r="N129" s="166"/>
      <c r="O129" s="166"/>
      <c r="P129" s="167" t="n">
        <f aca="false">P130</f>
        <v>0</v>
      </c>
      <c r="Q129" s="166"/>
      <c r="R129" s="167" t="n">
        <f aca="false">R130</f>
        <v>0.0325581</v>
      </c>
      <c r="S129" s="166"/>
      <c r="T129" s="168" t="n">
        <f aca="false">T130</f>
        <v>0</v>
      </c>
      <c r="AR129" s="161" t="s">
        <v>150</v>
      </c>
      <c r="AT129" s="169" t="s">
        <v>72</v>
      </c>
      <c r="AU129" s="169" t="s">
        <v>73</v>
      </c>
      <c r="AY129" s="161" t="s">
        <v>141</v>
      </c>
      <c r="BK129" s="170" t="n">
        <f aca="false">BK130</f>
        <v>0</v>
      </c>
    </row>
    <row r="130" s="159" customFormat="true" ht="22.8" hidden="false" customHeight="true" outlineLevel="0" collapsed="false">
      <c r="B130" s="160"/>
      <c r="D130" s="161" t="s">
        <v>72</v>
      </c>
      <c r="E130" s="171" t="s">
        <v>353</v>
      </c>
      <c r="F130" s="171" t="s">
        <v>354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40)</f>
        <v>0</v>
      </c>
      <c r="Q130" s="166"/>
      <c r="R130" s="167" t="n">
        <f aca="false">SUM(R131:R140)</f>
        <v>0.0325581</v>
      </c>
      <c r="S130" s="166"/>
      <c r="T130" s="168" t="n">
        <f aca="false">SUM(T131:T140)</f>
        <v>0</v>
      </c>
      <c r="AR130" s="161" t="s">
        <v>150</v>
      </c>
      <c r="AT130" s="169" t="s">
        <v>72</v>
      </c>
      <c r="AU130" s="169" t="s">
        <v>81</v>
      </c>
      <c r="AY130" s="161" t="s">
        <v>141</v>
      </c>
      <c r="BK130" s="170" t="n">
        <f aca="false">SUM(BK131:BK140)</f>
        <v>0</v>
      </c>
    </row>
    <row r="131" s="22" customFormat="true" ht="14.4" hidden="false" customHeight="true" outlineLevel="0" collapsed="false">
      <c r="B131" s="173"/>
      <c r="C131" s="174" t="s">
        <v>142</v>
      </c>
      <c r="D131" s="174" t="s">
        <v>144</v>
      </c>
      <c r="E131" s="175" t="s">
        <v>377</v>
      </c>
      <c r="F131" s="176" t="s">
        <v>378</v>
      </c>
      <c r="G131" s="177" t="s">
        <v>147</v>
      </c>
      <c r="H131" s="178" t="n">
        <v>79.41</v>
      </c>
      <c r="I131" s="179"/>
      <c r="J131" s="180" t="n">
        <f aca="false">ROUND(I131*H131,2)</f>
        <v>0</v>
      </c>
      <c r="K131" s="176" t="s">
        <v>148</v>
      </c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214</v>
      </c>
      <c r="AT131" s="185" t="s">
        <v>144</v>
      </c>
      <c r="AU131" s="185" t="s">
        <v>150</v>
      </c>
      <c r="AY131" s="3" t="s">
        <v>141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150</v>
      </c>
      <c r="BK131" s="186" t="n">
        <f aca="false">ROUND(I131*H131,2)</f>
        <v>0</v>
      </c>
      <c r="BL131" s="3" t="s">
        <v>214</v>
      </c>
      <c r="BM131" s="185" t="s">
        <v>379</v>
      </c>
    </row>
    <row r="132" s="22" customFormat="true" ht="19.2" hidden="false" customHeight="false" outlineLevel="0" collapsed="false">
      <c r="B132" s="23"/>
      <c r="D132" s="187" t="s">
        <v>152</v>
      </c>
      <c r="F132" s="188" t="s">
        <v>380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52</v>
      </c>
      <c r="AU132" s="3" t="s">
        <v>150</v>
      </c>
    </row>
    <row r="133" s="22" customFormat="true" ht="14.4" hidden="false" customHeight="true" outlineLevel="0" collapsed="false">
      <c r="B133" s="173"/>
      <c r="C133" s="174" t="s">
        <v>149</v>
      </c>
      <c r="D133" s="174" t="s">
        <v>144</v>
      </c>
      <c r="E133" s="175" t="s">
        <v>382</v>
      </c>
      <c r="F133" s="176" t="s">
        <v>383</v>
      </c>
      <c r="G133" s="177" t="s">
        <v>147</v>
      </c>
      <c r="H133" s="178" t="n">
        <v>79.41</v>
      </c>
      <c r="I133" s="179"/>
      <c r="J133" s="180" t="n">
        <f aca="false">ROUND(I133*H133,2)</f>
        <v>0</v>
      </c>
      <c r="K133" s="176" t="s">
        <v>148</v>
      </c>
      <c r="L133" s="23"/>
      <c r="M133" s="181"/>
      <c r="N133" s="182" t="s">
        <v>39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214</v>
      </c>
      <c r="AT133" s="185" t="s">
        <v>144</v>
      </c>
      <c r="AU133" s="185" t="s">
        <v>150</v>
      </c>
      <c r="AY133" s="3" t="s">
        <v>141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150</v>
      </c>
      <c r="BK133" s="186" t="n">
        <f aca="false">ROUND(I133*H133,2)</f>
        <v>0</v>
      </c>
      <c r="BL133" s="3" t="s">
        <v>214</v>
      </c>
      <c r="BM133" s="185" t="s">
        <v>384</v>
      </c>
    </row>
    <row r="134" s="22" customFormat="true" ht="19.2" hidden="false" customHeight="false" outlineLevel="0" collapsed="false">
      <c r="B134" s="23"/>
      <c r="D134" s="187" t="s">
        <v>152</v>
      </c>
      <c r="F134" s="188" t="s">
        <v>385</v>
      </c>
      <c r="I134" s="103"/>
      <c r="L134" s="23"/>
      <c r="M134" s="189"/>
      <c r="N134" s="57"/>
      <c r="O134" s="57"/>
      <c r="P134" s="57"/>
      <c r="Q134" s="57"/>
      <c r="R134" s="57"/>
      <c r="S134" s="57"/>
      <c r="T134" s="58"/>
      <c r="AT134" s="3" t="s">
        <v>152</v>
      </c>
      <c r="AU134" s="3" t="s">
        <v>150</v>
      </c>
    </row>
    <row r="135" s="22" customFormat="true" ht="21.6" hidden="false" customHeight="true" outlineLevel="0" collapsed="false">
      <c r="B135" s="173"/>
      <c r="C135" s="174" t="s">
        <v>177</v>
      </c>
      <c r="D135" s="174" t="s">
        <v>144</v>
      </c>
      <c r="E135" s="175" t="s">
        <v>387</v>
      </c>
      <c r="F135" s="176" t="s">
        <v>388</v>
      </c>
      <c r="G135" s="177" t="s">
        <v>147</v>
      </c>
      <c r="H135" s="178" t="n">
        <v>79.41</v>
      </c>
      <c r="I135" s="179"/>
      <c r="J135" s="180" t="n">
        <f aca="false">ROUND(I135*H135,2)</f>
        <v>0</v>
      </c>
      <c r="K135" s="176" t="s">
        <v>148</v>
      </c>
      <c r="L135" s="23"/>
      <c r="M135" s="181"/>
      <c r="N135" s="182" t="s">
        <v>39</v>
      </c>
      <c r="O135" s="57"/>
      <c r="P135" s="183" t="n">
        <f aca="false">O135*H135</f>
        <v>0</v>
      </c>
      <c r="Q135" s="183" t="n">
        <v>0.0002</v>
      </c>
      <c r="R135" s="183" t="n">
        <f aca="false">Q135*H135</f>
        <v>0.015882</v>
      </c>
      <c r="S135" s="183" t="n">
        <v>0</v>
      </c>
      <c r="T135" s="184" t="n">
        <f aca="false">S135*H135</f>
        <v>0</v>
      </c>
      <c r="AR135" s="185" t="s">
        <v>214</v>
      </c>
      <c r="AT135" s="185" t="s">
        <v>144</v>
      </c>
      <c r="AU135" s="185" t="s">
        <v>150</v>
      </c>
      <c r="AY135" s="3" t="s">
        <v>141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150</v>
      </c>
      <c r="BK135" s="186" t="n">
        <f aca="false">ROUND(I135*H135,2)</f>
        <v>0</v>
      </c>
      <c r="BL135" s="3" t="s">
        <v>214</v>
      </c>
      <c r="BM135" s="185" t="s">
        <v>389</v>
      </c>
    </row>
    <row r="136" s="22" customFormat="true" ht="28.8" hidden="false" customHeight="false" outlineLevel="0" collapsed="false">
      <c r="B136" s="23"/>
      <c r="D136" s="187" t="s">
        <v>152</v>
      </c>
      <c r="F136" s="188" t="s">
        <v>390</v>
      </c>
      <c r="I136" s="103"/>
      <c r="L136" s="23"/>
      <c r="M136" s="189"/>
      <c r="N136" s="57"/>
      <c r="O136" s="57"/>
      <c r="P136" s="57"/>
      <c r="Q136" s="57"/>
      <c r="R136" s="57"/>
      <c r="S136" s="57"/>
      <c r="T136" s="58"/>
      <c r="AT136" s="3" t="s">
        <v>152</v>
      </c>
      <c r="AU136" s="3" t="s">
        <v>150</v>
      </c>
    </row>
    <row r="137" s="22" customFormat="true" ht="21.6" hidden="false" customHeight="true" outlineLevel="0" collapsed="false">
      <c r="B137" s="173"/>
      <c r="C137" s="174" t="s">
        <v>183</v>
      </c>
      <c r="D137" s="174" t="s">
        <v>144</v>
      </c>
      <c r="E137" s="175" t="s">
        <v>392</v>
      </c>
      <c r="F137" s="176" t="s">
        <v>393</v>
      </c>
      <c r="G137" s="177" t="s">
        <v>147</v>
      </c>
      <c r="H137" s="178" t="n">
        <v>79.41</v>
      </c>
      <c r="I137" s="179"/>
      <c r="J137" s="180" t="n">
        <f aca="false">ROUND(I137*H137,2)</f>
        <v>0</v>
      </c>
      <c r="K137" s="176" t="s">
        <v>148</v>
      </c>
      <c r="L137" s="23"/>
      <c r="M137" s="181"/>
      <c r="N137" s="182" t="s">
        <v>39</v>
      </c>
      <c r="O137" s="57"/>
      <c r="P137" s="183" t="n">
        <f aca="false">O137*H137</f>
        <v>0</v>
      </c>
      <c r="Q137" s="183" t="n">
        <v>0.00021</v>
      </c>
      <c r="R137" s="183" t="n">
        <f aca="false">Q137*H137</f>
        <v>0.0166761</v>
      </c>
      <c r="S137" s="183" t="n">
        <v>0</v>
      </c>
      <c r="T137" s="184" t="n">
        <f aca="false">S137*H137</f>
        <v>0</v>
      </c>
      <c r="AR137" s="185" t="s">
        <v>214</v>
      </c>
      <c r="AT137" s="185" t="s">
        <v>144</v>
      </c>
      <c r="AU137" s="185" t="s">
        <v>150</v>
      </c>
      <c r="AY137" s="3" t="s">
        <v>141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150</v>
      </c>
      <c r="BK137" s="186" t="n">
        <f aca="false">ROUND(I137*H137,2)</f>
        <v>0</v>
      </c>
      <c r="BL137" s="3" t="s">
        <v>214</v>
      </c>
      <c r="BM137" s="185" t="s">
        <v>394</v>
      </c>
    </row>
    <row r="138" s="22" customFormat="true" ht="28.8" hidden="false" customHeight="false" outlineLevel="0" collapsed="false">
      <c r="B138" s="23"/>
      <c r="D138" s="187" t="s">
        <v>152</v>
      </c>
      <c r="F138" s="188" t="s">
        <v>395</v>
      </c>
      <c r="I138" s="103"/>
      <c r="L138" s="23"/>
      <c r="M138" s="189"/>
      <c r="N138" s="57"/>
      <c r="O138" s="57"/>
      <c r="P138" s="57"/>
      <c r="Q138" s="57"/>
      <c r="R138" s="57"/>
      <c r="S138" s="57"/>
      <c r="T138" s="58"/>
      <c r="AT138" s="3" t="s">
        <v>152</v>
      </c>
      <c r="AU138" s="3" t="s">
        <v>150</v>
      </c>
    </row>
    <row r="139" s="210" customFormat="true" ht="10.2" hidden="false" customHeight="false" outlineLevel="0" collapsed="false">
      <c r="B139" s="211"/>
      <c r="D139" s="187" t="s">
        <v>154</v>
      </c>
      <c r="E139" s="212"/>
      <c r="F139" s="213" t="s">
        <v>536</v>
      </c>
      <c r="H139" s="212"/>
      <c r="I139" s="214"/>
      <c r="L139" s="211"/>
      <c r="M139" s="215"/>
      <c r="N139" s="216"/>
      <c r="O139" s="216"/>
      <c r="P139" s="216"/>
      <c r="Q139" s="216"/>
      <c r="R139" s="216"/>
      <c r="S139" s="216"/>
      <c r="T139" s="217"/>
      <c r="AT139" s="212" t="s">
        <v>154</v>
      </c>
      <c r="AU139" s="212" t="s">
        <v>150</v>
      </c>
      <c r="AV139" s="210" t="s">
        <v>81</v>
      </c>
      <c r="AW139" s="210" t="s">
        <v>29</v>
      </c>
      <c r="AX139" s="210" t="s">
        <v>73</v>
      </c>
      <c r="AY139" s="212" t="s">
        <v>141</v>
      </c>
    </row>
    <row r="140" s="190" customFormat="true" ht="20.4" hidden="false" customHeight="false" outlineLevel="0" collapsed="false">
      <c r="B140" s="191"/>
      <c r="D140" s="187" t="s">
        <v>154</v>
      </c>
      <c r="E140" s="192"/>
      <c r="F140" s="193" t="s">
        <v>491</v>
      </c>
      <c r="H140" s="194" t="n">
        <v>79.41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4</v>
      </c>
      <c r="AU140" s="192" t="s">
        <v>150</v>
      </c>
      <c r="AV140" s="190" t="s">
        <v>150</v>
      </c>
      <c r="AW140" s="190" t="s">
        <v>29</v>
      </c>
      <c r="AX140" s="190" t="s">
        <v>73</v>
      </c>
      <c r="AY140" s="192" t="s">
        <v>141</v>
      </c>
    </row>
    <row r="141" s="159" customFormat="true" ht="25.95" hidden="false" customHeight="true" outlineLevel="0" collapsed="false">
      <c r="B141" s="160"/>
      <c r="D141" s="161" t="s">
        <v>72</v>
      </c>
      <c r="E141" s="162" t="s">
        <v>432</v>
      </c>
      <c r="F141" s="162" t="s">
        <v>433</v>
      </c>
      <c r="I141" s="163"/>
      <c r="J141" s="164" t="n">
        <f aca="false">BK141</f>
        <v>0</v>
      </c>
      <c r="L141" s="160"/>
      <c r="M141" s="165"/>
      <c r="N141" s="166"/>
      <c r="O141" s="166"/>
      <c r="P141" s="167" t="n">
        <f aca="false">SUM(P142:P169)</f>
        <v>0</v>
      </c>
      <c r="Q141" s="166"/>
      <c r="R141" s="167" t="n">
        <f aca="false">SUM(R142:R169)</f>
        <v>0</v>
      </c>
      <c r="S141" s="166"/>
      <c r="T141" s="168" t="n">
        <f aca="false">SUM(T142:T169)</f>
        <v>0</v>
      </c>
      <c r="AR141" s="161" t="s">
        <v>149</v>
      </c>
      <c r="AT141" s="169" t="s">
        <v>72</v>
      </c>
      <c r="AU141" s="169" t="s">
        <v>73</v>
      </c>
      <c r="AY141" s="161" t="s">
        <v>141</v>
      </c>
      <c r="BK141" s="170" t="n">
        <f aca="false">SUM(BK142:BK169)</f>
        <v>0</v>
      </c>
    </row>
    <row r="142" s="22" customFormat="true" ht="14.4" hidden="false" customHeight="true" outlineLevel="0" collapsed="false">
      <c r="B142" s="173"/>
      <c r="C142" s="174" t="s">
        <v>188</v>
      </c>
      <c r="D142" s="174" t="s">
        <v>144</v>
      </c>
      <c r="E142" s="175" t="s">
        <v>435</v>
      </c>
      <c r="F142" s="176" t="s">
        <v>436</v>
      </c>
      <c r="G142" s="177" t="s">
        <v>213</v>
      </c>
      <c r="H142" s="178" t="n">
        <v>35</v>
      </c>
      <c r="I142" s="179"/>
      <c r="J142" s="180" t="n">
        <f aca="false">ROUND(I142*H142,2)</f>
        <v>0</v>
      </c>
      <c r="K142" s="176"/>
      <c r="L142" s="23"/>
      <c r="M142" s="181"/>
      <c r="N142" s="182" t="s">
        <v>39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437</v>
      </c>
      <c r="AT142" s="185" t="s">
        <v>144</v>
      </c>
      <c r="AU142" s="185" t="s">
        <v>81</v>
      </c>
      <c r="AY142" s="3" t="s">
        <v>141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150</v>
      </c>
      <c r="BK142" s="186" t="n">
        <f aca="false">ROUND(I142*H142,2)</f>
        <v>0</v>
      </c>
      <c r="BL142" s="3" t="s">
        <v>437</v>
      </c>
      <c r="BM142" s="185" t="s">
        <v>438</v>
      </c>
    </row>
    <row r="143" s="22" customFormat="true" ht="10.2" hidden="false" customHeight="false" outlineLevel="0" collapsed="false">
      <c r="B143" s="23"/>
      <c r="D143" s="187" t="s">
        <v>152</v>
      </c>
      <c r="F143" s="188" t="s">
        <v>436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52</v>
      </c>
      <c r="AU143" s="3" t="s">
        <v>81</v>
      </c>
    </row>
    <row r="144" s="22" customFormat="true" ht="19.2" hidden="false" customHeight="false" outlineLevel="0" collapsed="false">
      <c r="B144" s="23"/>
      <c r="D144" s="187" t="s">
        <v>198</v>
      </c>
      <c r="F144" s="209" t="s">
        <v>346</v>
      </c>
      <c r="I144" s="103"/>
      <c r="L144" s="23"/>
      <c r="M144" s="189"/>
      <c r="N144" s="57"/>
      <c r="O144" s="57"/>
      <c r="P144" s="57"/>
      <c r="Q144" s="57"/>
      <c r="R144" s="57"/>
      <c r="S144" s="57"/>
      <c r="T144" s="58"/>
      <c r="AT144" s="3" t="s">
        <v>198</v>
      </c>
      <c r="AU144" s="3" t="s">
        <v>81</v>
      </c>
    </row>
    <row r="145" s="190" customFormat="true" ht="10.2" hidden="false" customHeight="false" outlineLevel="0" collapsed="false">
      <c r="B145" s="191"/>
      <c r="D145" s="187" t="s">
        <v>154</v>
      </c>
      <c r="E145" s="192"/>
      <c r="F145" s="193" t="s">
        <v>537</v>
      </c>
      <c r="H145" s="194" t="n">
        <v>35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4</v>
      </c>
      <c r="AU145" s="192" t="s">
        <v>81</v>
      </c>
      <c r="AV145" s="190" t="s">
        <v>150</v>
      </c>
      <c r="AW145" s="190" t="s">
        <v>29</v>
      </c>
      <c r="AX145" s="190" t="s">
        <v>73</v>
      </c>
      <c r="AY145" s="192" t="s">
        <v>141</v>
      </c>
    </row>
    <row r="146" s="22" customFormat="true" ht="14.4" hidden="false" customHeight="true" outlineLevel="0" collapsed="false">
      <c r="B146" s="173"/>
      <c r="C146" s="174" t="s">
        <v>168</v>
      </c>
      <c r="D146" s="174" t="s">
        <v>144</v>
      </c>
      <c r="E146" s="175" t="s">
        <v>477</v>
      </c>
      <c r="F146" s="176" t="s">
        <v>478</v>
      </c>
      <c r="G146" s="177" t="s">
        <v>213</v>
      </c>
      <c r="H146" s="178" t="n">
        <v>35</v>
      </c>
      <c r="I146" s="179"/>
      <c r="J146" s="180" t="n">
        <f aca="false">ROUND(I146*H146,2)</f>
        <v>0</v>
      </c>
      <c r="K146" s="176"/>
      <c r="L146" s="23"/>
      <c r="M146" s="181"/>
      <c r="N146" s="182" t="s">
        <v>39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437</v>
      </c>
      <c r="AT146" s="185" t="s">
        <v>144</v>
      </c>
      <c r="AU146" s="185" t="s">
        <v>81</v>
      </c>
      <c r="AY146" s="3" t="s">
        <v>141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150</v>
      </c>
      <c r="BK146" s="186" t="n">
        <f aca="false">ROUND(I146*H146,2)</f>
        <v>0</v>
      </c>
      <c r="BL146" s="3" t="s">
        <v>437</v>
      </c>
      <c r="BM146" s="185" t="s">
        <v>443</v>
      </c>
    </row>
    <row r="147" s="22" customFormat="true" ht="10.2" hidden="false" customHeight="false" outlineLevel="0" collapsed="false">
      <c r="B147" s="23"/>
      <c r="D147" s="187" t="s">
        <v>152</v>
      </c>
      <c r="F147" s="188" t="s">
        <v>478</v>
      </c>
      <c r="I147" s="103"/>
      <c r="L147" s="23"/>
      <c r="M147" s="189"/>
      <c r="N147" s="57"/>
      <c r="O147" s="57"/>
      <c r="P147" s="57"/>
      <c r="Q147" s="57"/>
      <c r="R147" s="57"/>
      <c r="S147" s="57"/>
      <c r="T147" s="58"/>
      <c r="AT147" s="3" t="s">
        <v>152</v>
      </c>
      <c r="AU147" s="3" t="s">
        <v>81</v>
      </c>
    </row>
    <row r="148" s="22" customFormat="true" ht="19.2" hidden="false" customHeight="false" outlineLevel="0" collapsed="false">
      <c r="B148" s="23"/>
      <c r="D148" s="187" t="s">
        <v>198</v>
      </c>
      <c r="F148" s="209" t="s">
        <v>346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98</v>
      </c>
      <c r="AU148" s="3" t="s">
        <v>81</v>
      </c>
    </row>
    <row r="149" s="190" customFormat="true" ht="10.2" hidden="false" customHeight="false" outlineLevel="0" collapsed="false">
      <c r="B149" s="191"/>
      <c r="D149" s="187" t="s">
        <v>154</v>
      </c>
      <c r="E149" s="192"/>
      <c r="F149" s="193" t="s">
        <v>537</v>
      </c>
      <c r="H149" s="194" t="n">
        <v>35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4</v>
      </c>
      <c r="AU149" s="192" t="s">
        <v>81</v>
      </c>
      <c r="AV149" s="190" t="s">
        <v>150</v>
      </c>
      <c r="AW149" s="190" t="s">
        <v>29</v>
      </c>
      <c r="AX149" s="190" t="s">
        <v>73</v>
      </c>
      <c r="AY149" s="192" t="s">
        <v>141</v>
      </c>
    </row>
    <row r="150" s="22" customFormat="true" ht="14.4" hidden="false" customHeight="true" outlineLevel="0" collapsed="false">
      <c r="B150" s="173"/>
      <c r="C150" s="174" t="s">
        <v>156</v>
      </c>
      <c r="D150" s="174" t="s">
        <v>144</v>
      </c>
      <c r="E150" s="175" t="s">
        <v>479</v>
      </c>
      <c r="F150" s="176" t="s">
        <v>442</v>
      </c>
      <c r="G150" s="177" t="s">
        <v>213</v>
      </c>
      <c r="H150" s="178" t="n">
        <v>6</v>
      </c>
      <c r="I150" s="179"/>
      <c r="J150" s="180" t="n">
        <f aca="false">ROUND(I150*H150,2)</f>
        <v>0</v>
      </c>
      <c r="K150" s="176"/>
      <c r="L150" s="23"/>
      <c r="M150" s="181"/>
      <c r="N150" s="182" t="s">
        <v>39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214</v>
      </c>
      <c r="AT150" s="185" t="s">
        <v>144</v>
      </c>
      <c r="AU150" s="185" t="s">
        <v>81</v>
      </c>
      <c r="AY150" s="3" t="s">
        <v>141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150</v>
      </c>
      <c r="BK150" s="186" t="n">
        <f aca="false">ROUND(I150*H150,2)</f>
        <v>0</v>
      </c>
      <c r="BL150" s="3" t="s">
        <v>214</v>
      </c>
      <c r="BM150" s="185" t="s">
        <v>480</v>
      </c>
    </row>
    <row r="151" s="22" customFormat="true" ht="10.2" hidden="false" customHeight="false" outlineLevel="0" collapsed="false">
      <c r="B151" s="23"/>
      <c r="D151" s="187" t="s">
        <v>152</v>
      </c>
      <c r="F151" s="188" t="s">
        <v>442</v>
      </c>
      <c r="I151" s="103"/>
      <c r="L151" s="23"/>
      <c r="M151" s="189"/>
      <c r="N151" s="57"/>
      <c r="O151" s="57"/>
      <c r="P151" s="57"/>
      <c r="Q151" s="57"/>
      <c r="R151" s="57"/>
      <c r="S151" s="57"/>
      <c r="T151" s="58"/>
      <c r="AT151" s="3" t="s">
        <v>152</v>
      </c>
      <c r="AU151" s="3" t="s">
        <v>81</v>
      </c>
    </row>
    <row r="152" s="22" customFormat="true" ht="19.2" hidden="false" customHeight="false" outlineLevel="0" collapsed="false">
      <c r="B152" s="23"/>
      <c r="D152" s="187" t="s">
        <v>198</v>
      </c>
      <c r="F152" s="209" t="s">
        <v>346</v>
      </c>
      <c r="I152" s="103"/>
      <c r="L152" s="23"/>
      <c r="M152" s="189"/>
      <c r="N152" s="57"/>
      <c r="O152" s="57"/>
      <c r="P152" s="57"/>
      <c r="Q152" s="57"/>
      <c r="R152" s="57"/>
      <c r="S152" s="57"/>
      <c r="T152" s="58"/>
      <c r="AT152" s="3" t="s">
        <v>198</v>
      </c>
      <c r="AU152" s="3" t="s">
        <v>81</v>
      </c>
    </row>
    <row r="153" s="190" customFormat="true" ht="10.2" hidden="false" customHeight="false" outlineLevel="0" collapsed="false">
      <c r="B153" s="191"/>
      <c r="D153" s="187" t="s">
        <v>154</v>
      </c>
      <c r="E153" s="192"/>
      <c r="F153" s="193" t="s">
        <v>538</v>
      </c>
      <c r="H153" s="194" t="n">
        <v>6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54</v>
      </c>
      <c r="AU153" s="192" t="s">
        <v>81</v>
      </c>
      <c r="AV153" s="190" t="s">
        <v>150</v>
      </c>
      <c r="AW153" s="190" t="s">
        <v>29</v>
      </c>
      <c r="AX153" s="190" t="s">
        <v>73</v>
      </c>
      <c r="AY153" s="192" t="s">
        <v>141</v>
      </c>
    </row>
    <row r="154" s="22" customFormat="true" ht="14.4" hidden="false" customHeight="true" outlineLevel="0" collapsed="false">
      <c r="B154" s="173"/>
      <c r="C154" s="174" t="s">
        <v>210</v>
      </c>
      <c r="D154" s="174" t="s">
        <v>144</v>
      </c>
      <c r="E154" s="175" t="s">
        <v>446</v>
      </c>
      <c r="F154" s="176" t="s">
        <v>447</v>
      </c>
      <c r="G154" s="177" t="s">
        <v>213</v>
      </c>
      <c r="H154" s="178" t="n">
        <v>2</v>
      </c>
      <c r="I154" s="179"/>
      <c r="J154" s="180" t="n">
        <f aca="false">ROUND(I154*H154,2)</f>
        <v>0</v>
      </c>
      <c r="K154" s="176"/>
      <c r="L154" s="23"/>
      <c r="M154" s="181"/>
      <c r="N154" s="182" t="s">
        <v>39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437</v>
      </c>
      <c r="AT154" s="185" t="s">
        <v>144</v>
      </c>
      <c r="AU154" s="185" t="s">
        <v>81</v>
      </c>
      <c r="AY154" s="3" t="s">
        <v>141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150</v>
      </c>
      <c r="BK154" s="186" t="n">
        <f aca="false">ROUND(I154*H154,2)</f>
        <v>0</v>
      </c>
      <c r="BL154" s="3" t="s">
        <v>437</v>
      </c>
      <c r="BM154" s="185" t="s">
        <v>448</v>
      </c>
    </row>
    <row r="155" s="22" customFormat="true" ht="10.2" hidden="false" customHeight="false" outlineLevel="0" collapsed="false">
      <c r="B155" s="23"/>
      <c r="D155" s="187" t="s">
        <v>152</v>
      </c>
      <c r="F155" s="188" t="s">
        <v>447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52</v>
      </c>
      <c r="AU155" s="3" t="s">
        <v>81</v>
      </c>
    </row>
    <row r="156" s="22" customFormat="true" ht="19.2" hidden="false" customHeight="false" outlineLevel="0" collapsed="false">
      <c r="B156" s="23"/>
      <c r="D156" s="187" t="s">
        <v>198</v>
      </c>
      <c r="F156" s="209" t="s">
        <v>346</v>
      </c>
      <c r="I156" s="103"/>
      <c r="L156" s="23"/>
      <c r="M156" s="189"/>
      <c r="N156" s="57"/>
      <c r="O156" s="57"/>
      <c r="P156" s="57"/>
      <c r="Q156" s="57"/>
      <c r="R156" s="57"/>
      <c r="S156" s="57"/>
      <c r="T156" s="58"/>
      <c r="AT156" s="3" t="s">
        <v>198</v>
      </c>
      <c r="AU156" s="3" t="s">
        <v>81</v>
      </c>
    </row>
    <row r="157" s="190" customFormat="true" ht="10.2" hidden="false" customHeight="false" outlineLevel="0" collapsed="false">
      <c r="B157" s="191"/>
      <c r="D157" s="187" t="s">
        <v>154</v>
      </c>
      <c r="E157" s="192"/>
      <c r="F157" s="193" t="s">
        <v>539</v>
      </c>
      <c r="H157" s="194" t="n">
        <v>2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54</v>
      </c>
      <c r="AU157" s="192" t="s">
        <v>81</v>
      </c>
      <c r="AV157" s="190" t="s">
        <v>150</v>
      </c>
      <c r="AW157" s="190" t="s">
        <v>29</v>
      </c>
      <c r="AX157" s="190" t="s">
        <v>73</v>
      </c>
      <c r="AY157" s="192" t="s">
        <v>141</v>
      </c>
    </row>
    <row r="158" s="22" customFormat="true" ht="14.4" hidden="false" customHeight="true" outlineLevel="0" collapsed="false">
      <c r="B158" s="173"/>
      <c r="C158" s="174" t="s">
        <v>220</v>
      </c>
      <c r="D158" s="174" t="s">
        <v>144</v>
      </c>
      <c r="E158" s="175" t="s">
        <v>451</v>
      </c>
      <c r="F158" s="176" t="s">
        <v>452</v>
      </c>
      <c r="G158" s="177" t="s">
        <v>213</v>
      </c>
      <c r="H158" s="178" t="n">
        <v>10</v>
      </c>
      <c r="I158" s="179"/>
      <c r="J158" s="180" t="n">
        <f aca="false">ROUND(I158*H158,2)</f>
        <v>0</v>
      </c>
      <c r="K158" s="176"/>
      <c r="L158" s="23"/>
      <c r="M158" s="181"/>
      <c r="N158" s="182" t="s">
        <v>39</v>
      </c>
      <c r="O158" s="57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437</v>
      </c>
      <c r="AT158" s="185" t="s">
        <v>144</v>
      </c>
      <c r="AU158" s="185" t="s">
        <v>81</v>
      </c>
      <c r="AY158" s="3" t="s">
        <v>141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150</v>
      </c>
      <c r="BK158" s="186" t="n">
        <f aca="false">ROUND(I158*H158,2)</f>
        <v>0</v>
      </c>
      <c r="BL158" s="3" t="s">
        <v>437</v>
      </c>
      <c r="BM158" s="185" t="s">
        <v>453</v>
      </c>
    </row>
    <row r="159" s="22" customFormat="true" ht="10.2" hidden="false" customHeight="false" outlineLevel="0" collapsed="false">
      <c r="B159" s="23"/>
      <c r="D159" s="187" t="s">
        <v>152</v>
      </c>
      <c r="F159" s="188" t="s">
        <v>452</v>
      </c>
      <c r="I159" s="103"/>
      <c r="L159" s="23"/>
      <c r="M159" s="189"/>
      <c r="N159" s="57"/>
      <c r="O159" s="57"/>
      <c r="P159" s="57"/>
      <c r="Q159" s="57"/>
      <c r="R159" s="57"/>
      <c r="S159" s="57"/>
      <c r="T159" s="58"/>
      <c r="AT159" s="3" t="s">
        <v>152</v>
      </c>
      <c r="AU159" s="3" t="s">
        <v>81</v>
      </c>
    </row>
    <row r="160" s="22" customFormat="true" ht="19.2" hidden="false" customHeight="false" outlineLevel="0" collapsed="false">
      <c r="B160" s="23"/>
      <c r="D160" s="187" t="s">
        <v>198</v>
      </c>
      <c r="F160" s="209" t="s">
        <v>346</v>
      </c>
      <c r="I160" s="103"/>
      <c r="L160" s="23"/>
      <c r="M160" s="189"/>
      <c r="N160" s="57"/>
      <c r="O160" s="57"/>
      <c r="P160" s="57"/>
      <c r="Q160" s="57"/>
      <c r="R160" s="57"/>
      <c r="S160" s="57"/>
      <c r="T160" s="58"/>
      <c r="AT160" s="3" t="s">
        <v>198</v>
      </c>
      <c r="AU160" s="3" t="s">
        <v>81</v>
      </c>
    </row>
    <row r="161" s="190" customFormat="true" ht="10.2" hidden="false" customHeight="false" outlineLevel="0" collapsed="false">
      <c r="B161" s="191"/>
      <c r="D161" s="187" t="s">
        <v>154</v>
      </c>
      <c r="E161" s="192"/>
      <c r="F161" s="193" t="s">
        <v>540</v>
      </c>
      <c r="H161" s="194" t="n">
        <v>10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54</v>
      </c>
      <c r="AU161" s="192" t="s">
        <v>81</v>
      </c>
      <c r="AV161" s="190" t="s">
        <v>150</v>
      </c>
      <c r="AW161" s="190" t="s">
        <v>29</v>
      </c>
      <c r="AX161" s="190" t="s">
        <v>73</v>
      </c>
      <c r="AY161" s="192" t="s">
        <v>141</v>
      </c>
    </row>
    <row r="162" s="22" customFormat="true" ht="14.4" hidden="false" customHeight="true" outlineLevel="0" collapsed="false">
      <c r="B162" s="173"/>
      <c r="C162" s="174" t="s">
        <v>226</v>
      </c>
      <c r="D162" s="174" t="s">
        <v>144</v>
      </c>
      <c r="E162" s="175" t="s">
        <v>456</v>
      </c>
      <c r="F162" s="176" t="s">
        <v>457</v>
      </c>
      <c r="G162" s="177" t="s">
        <v>213</v>
      </c>
      <c r="H162" s="178" t="n">
        <v>2</v>
      </c>
      <c r="I162" s="179"/>
      <c r="J162" s="180" t="n">
        <f aca="false">ROUND(I162*H162,2)</f>
        <v>0</v>
      </c>
      <c r="K162" s="176"/>
      <c r="L162" s="23"/>
      <c r="M162" s="181"/>
      <c r="N162" s="182" t="s">
        <v>39</v>
      </c>
      <c r="O162" s="57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437</v>
      </c>
      <c r="AT162" s="185" t="s">
        <v>144</v>
      </c>
      <c r="AU162" s="185" t="s">
        <v>81</v>
      </c>
      <c r="AY162" s="3" t="s">
        <v>141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150</v>
      </c>
      <c r="BK162" s="186" t="n">
        <f aca="false">ROUND(I162*H162,2)</f>
        <v>0</v>
      </c>
      <c r="BL162" s="3" t="s">
        <v>437</v>
      </c>
      <c r="BM162" s="185" t="s">
        <v>458</v>
      </c>
    </row>
    <row r="163" s="22" customFormat="true" ht="10.2" hidden="false" customHeight="false" outlineLevel="0" collapsed="false">
      <c r="B163" s="23"/>
      <c r="D163" s="187" t="s">
        <v>152</v>
      </c>
      <c r="F163" s="188" t="s">
        <v>457</v>
      </c>
      <c r="I163" s="103"/>
      <c r="L163" s="23"/>
      <c r="M163" s="189"/>
      <c r="N163" s="57"/>
      <c r="O163" s="57"/>
      <c r="P163" s="57"/>
      <c r="Q163" s="57"/>
      <c r="R163" s="57"/>
      <c r="S163" s="57"/>
      <c r="T163" s="58"/>
      <c r="AT163" s="3" t="s">
        <v>152</v>
      </c>
      <c r="AU163" s="3" t="s">
        <v>81</v>
      </c>
    </row>
    <row r="164" s="22" customFormat="true" ht="19.2" hidden="false" customHeight="false" outlineLevel="0" collapsed="false">
      <c r="B164" s="23"/>
      <c r="D164" s="187" t="s">
        <v>198</v>
      </c>
      <c r="F164" s="209" t="s">
        <v>346</v>
      </c>
      <c r="I164" s="103"/>
      <c r="L164" s="23"/>
      <c r="M164" s="189"/>
      <c r="N164" s="57"/>
      <c r="O164" s="57"/>
      <c r="P164" s="57"/>
      <c r="Q164" s="57"/>
      <c r="R164" s="57"/>
      <c r="S164" s="57"/>
      <c r="T164" s="58"/>
      <c r="AT164" s="3" t="s">
        <v>198</v>
      </c>
      <c r="AU164" s="3" t="s">
        <v>81</v>
      </c>
    </row>
    <row r="165" s="190" customFormat="true" ht="10.2" hidden="false" customHeight="false" outlineLevel="0" collapsed="false">
      <c r="B165" s="191"/>
      <c r="D165" s="187" t="s">
        <v>154</v>
      </c>
      <c r="E165" s="192"/>
      <c r="F165" s="193" t="s">
        <v>539</v>
      </c>
      <c r="H165" s="194" t="n">
        <v>2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4</v>
      </c>
      <c r="AU165" s="192" t="s">
        <v>81</v>
      </c>
      <c r="AV165" s="190" t="s">
        <v>150</v>
      </c>
      <c r="AW165" s="190" t="s">
        <v>29</v>
      </c>
      <c r="AX165" s="190" t="s">
        <v>73</v>
      </c>
      <c r="AY165" s="192" t="s">
        <v>141</v>
      </c>
    </row>
    <row r="166" s="22" customFormat="true" ht="14.4" hidden="false" customHeight="true" outlineLevel="0" collapsed="false">
      <c r="B166" s="173"/>
      <c r="C166" s="174" t="s">
        <v>232</v>
      </c>
      <c r="D166" s="174" t="s">
        <v>144</v>
      </c>
      <c r="E166" s="175" t="s">
        <v>465</v>
      </c>
      <c r="F166" s="176" t="s">
        <v>466</v>
      </c>
      <c r="G166" s="177" t="s">
        <v>213</v>
      </c>
      <c r="H166" s="178" t="n">
        <v>2</v>
      </c>
      <c r="I166" s="179"/>
      <c r="J166" s="180" t="n">
        <f aca="false">ROUND(I166*H166,2)</f>
        <v>0</v>
      </c>
      <c r="K166" s="176"/>
      <c r="L166" s="23"/>
      <c r="M166" s="181"/>
      <c r="N166" s="182" t="s">
        <v>39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437</v>
      </c>
      <c r="AT166" s="185" t="s">
        <v>144</v>
      </c>
      <c r="AU166" s="185" t="s">
        <v>81</v>
      </c>
      <c r="AY166" s="3" t="s">
        <v>141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150</v>
      </c>
      <c r="BK166" s="186" t="n">
        <f aca="false">ROUND(I166*H166,2)</f>
        <v>0</v>
      </c>
      <c r="BL166" s="3" t="s">
        <v>437</v>
      </c>
      <c r="BM166" s="185" t="s">
        <v>485</v>
      </c>
    </row>
    <row r="167" s="22" customFormat="true" ht="10.2" hidden="false" customHeight="false" outlineLevel="0" collapsed="false">
      <c r="B167" s="23"/>
      <c r="D167" s="187" t="s">
        <v>152</v>
      </c>
      <c r="F167" s="188" t="s">
        <v>466</v>
      </c>
      <c r="I167" s="103"/>
      <c r="L167" s="23"/>
      <c r="M167" s="189"/>
      <c r="N167" s="57"/>
      <c r="O167" s="57"/>
      <c r="P167" s="57"/>
      <c r="Q167" s="57"/>
      <c r="R167" s="57"/>
      <c r="S167" s="57"/>
      <c r="T167" s="58"/>
      <c r="AT167" s="3" t="s">
        <v>152</v>
      </c>
      <c r="AU167" s="3" t="s">
        <v>81</v>
      </c>
    </row>
    <row r="168" s="22" customFormat="true" ht="19.2" hidden="false" customHeight="false" outlineLevel="0" collapsed="false">
      <c r="B168" s="23"/>
      <c r="D168" s="187" t="s">
        <v>198</v>
      </c>
      <c r="F168" s="209" t="s">
        <v>346</v>
      </c>
      <c r="I168" s="103"/>
      <c r="L168" s="23"/>
      <c r="M168" s="189"/>
      <c r="N168" s="57"/>
      <c r="O168" s="57"/>
      <c r="P168" s="57"/>
      <c r="Q168" s="57"/>
      <c r="R168" s="57"/>
      <c r="S168" s="57"/>
      <c r="T168" s="58"/>
      <c r="AT168" s="3" t="s">
        <v>198</v>
      </c>
      <c r="AU168" s="3" t="s">
        <v>81</v>
      </c>
    </row>
    <row r="169" s="190" customFormat="true" ht="10.2" hidden="false" customHeight="false" outlineLevel="0" collapsed="false">
      <c r="B169" s="191"/>
      <c r="D169" s="187" t="s">
        <v>154</v>
      </c>
      <c r="E169" s="192"/>
      <c r="F169" s="193" t="s">
        <v>539</v>
      </c>
      <c r="H169" s="194" t="n">
        <v>2</v>
      </c>
      <c r="I169" s="195"/>
      <c r="L169" s="191"/>
      <c r="M169" s="218"/>
      <c r="N169" s="219"/>
      <c r="O169" s="219"/>
      <c r="P169" s="219"/>
      <c r="Q169" s="219"/>
      <c r="R169" s="219"/>
      <c r="S169" s="219"/>
      <c r="T169" s="220"/>
      <c r="AT169" s="192" t="s">
        <v>154</v>
      </c>
      <c r="AU169" s="192" t="s">
        <v>81</v>
      </c>
      <c r="AV169" s="190" t="s">
        <v>150</v>
      </c>
      <c r="AW169" s="190" t="s">
        <v>29</v>
      </c>
      <c r="AX169" s="190" t="s">
        <v>73</v>
      </c>
      <c r="AY169" s="192" t="s">
        <v>141</v>
      </c>
    </row>
    <row r="170" s="22" customFormat="true" ht="6.9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130"/>
      <c r="J170" s="42"/>
      <c r="K170" s="42"/>
      <c r="L170" s="23"/>
    </row>
  </sheetData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46:44Z</dcterms:created>
  <dc:creator>LAPTOP-J\Jitule</dc:creator>
  <dc:description/>
  <dc:language>en-US</dc:language>
  <cp:lastModifiedBy>HP</cp:lastModifiedBy>
  <dcterms:modified xsi:type="dcterms:W3CDTF">2019-07-03T1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