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vebně dopravní..." sheetId="2" state="visible" r:id="rId3"/>
    <sheet name="Y - Restaurátoři " sheetId="3" state="visible" r:id="rId4"/>
    <sheet name="Pokyny pro vyplnění" sheetId="4" state="visible" r:id="rId5"/>
  </sheets>
  <definedNames>
    <definedName function="false" hidden="false" localSheetId="1" name="_xlnm.Print_Area" vbProcedure="false">'D.1.1 - Stavebně dopravní...'!$C$4:$J$43,'D.1.1 - Stavebně dopravní...'!$C$49:$J$79,'D.1.1 - Stavebně dopravní...'!$C$85:$K$336</definedName>
    <definedName function="false" hidden="false" localSheetId="1" name="_xlnm.Print_Titles" vbProcedure="false">'D.1.1 - Stavebně dopravní...'!$101:$101</definedName>
    <definedName function="false" hidden="true" localSheetId="1" name="_xlnm._FilterDatabase" vbProcedure="false">'D.1.1 - Stavebně dopravní...'!$C$101:$K$336</definedName>
    <definedName function="false" hidden="false" localSheetId="3" name="_xlnm.Print_Area" vbProcedure="false">'Pokyny pro vyplnění'!$B$2:$K$72,'Pokyny pro vyplnění'!$B$75:$K$119,'Pokyny pro vyplnění'!$B$122:$K$191,'Pokyny pro vyplnění'!$B$199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Y - Restaurátoři '!$C$4:$J$39,'Y - Restaurátoři '!$C$45:$J$69,'Y - Restaurátoři '!$C$75:$K$825</definedName>
    <definedName function="false" hidden="false" localSheetId="2" name="_xlnm.Print_Titles" vbProcedure="false">'Y - Restaurátoři '!$87:$87</definedName>
    <definedName function="false" hidden="true" localSheetId="2" name="_xlnm._FilterDatabase" vbProcedure="false">'Y - Restaurátoři '!$C$87:$K$8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98" uniqueCount="22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d2212-81b9-4f79-9bfe-9e440d61a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57-2etap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 - Revitalizace objektu Císařských lázní</t>
  </si>
  <si>
    <t xml:space="preserve">KSO:</t>
  </si>
  <si>
    <t xml:space="preserve">CC-CZ:</t>
  </si>
  <si>
    <t xml:space="preserve">Místo:</t>
  </si>
  <si>
    <t xml:space="preserve">Mariánskolázeňská 306/2</t>
  </si>
  <si>
    <t xml:space="preserve">Datum:</t>
  </si>
  <si>
    <t xml:space="preserve">31. 12. 2018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AR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U procentuálních přesunů hmot bude do pole „množství“ doplněno % nabídkové ceny uchazeče vztahující se k příslušnému oddíl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a inženýrské objekty</t>
  </si>
  <si>
    <t xml:space="preserve">STA</t>
  </si>
  <si>
    <t xml:space="preserve">1</t>
  </si>
  <si>
    <t xml:space="preserve">{d631cdaa-6f5a-416c-bbae-593f6a3b56b6}</t>
  </si>
  <si>
    <t xml:space="preserve">2</t>
  </si>
  <si>
    <t xml:space="preserve">IO 101</t>
  </si>
  <si>
    <t xml:space="preserve">Komunikace a zpevněné plochy, chodníky v areálu</t>
  </si>
  <si>
    <t xml:space="preserve">Soupis</t>
  </si>
  <si>
    <t xml:space="preserve">{4d9efca6-7b69-4dba-9d28-28c3e9e0dc53}</t>
  </si>
  <si>
    <t xml:space="preserve">/</t>
  </si>
  <si>
    <t xml:space="preserve">D.1.1</t>
  </si>
  <si>
    <t xml:space="preserve">Stavebně dopravní řešení</t>
  </si>
  <si>
    <t xml:space="preserve">3</t>
  </si>
  <si>
    <t xml:space="preserve">{337074f5-02e6-4fea-bdec-d6a8239c7fee}</t>
  </si>
  <si>
    <t xml:space="preserve">Y</t>
  </si>
  <si>
    <t xml:space="preserve">Restaurátoři </t>
  </si>
  <si>
    <t xml:space="preserve">{09c53d90-637e-4958-9815-6d953daf579a}</t>
  </si>
  <si>
    <t xml:space="preserve">KRYCÍ LIST SOUPISU PRACÍ</t>
  </si>
  <si>
    <t xml:space="preserve">Objekt:</t>
  </si>
  <si>
    <t xml:space="preserve">D.1 - Stavební a inženýrské objekty</t>
  </si>
  <si>
    <t xml:space="preserve">Soupis:</t>
  </si>
  <si>
    <t xml:space="preserve">IO 101 - Komunikace a zpevněné plochy, chodníky v areálu</t>
  </si>
  <si>
    <t xml:space="preserve">Úroveň 3:</t>
  </si>
  <si>
    <t xml:space="preserve">D.1.1 - Stavebně doprav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CS ÚRS 2018 02</t>
  </si>
  <si>
    <t xml:space="preserve">4</t>
  </si>
  <si>
    <t xml:space="preserve">473057839</t>
  </si>
  <si>
    <t xml:space="preserve">PP</t>
  </si>
  <si>
    <t xml:space="preserve">Rozebrání dlažeb a dílců vozovek a ploch s přemístěním hmot na skládku na vzdálenost do 3 m nebo s naložením na dopravní prostředek, s jakoukoliv výplní spár strojně plochy jednotlivě do 50 m2 ze zámkové dlažby s ložem z kameniva</t>
  </si>
  <si>
    <t xml:space="preserve">113107211</t>
  </si>
  <si>
    <t xml:space="preserve">Odstranění podkladu z kameniva těženého tl 100 mm strojně pl přes 200 m2</t>
  </si>
  <si>
    <t xml:space="preserve">1462481328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113107212</t>
  </si>
  <si>
    <t xml:space="preserve">Odstranění podkladu z kameniva těženého tl 200 mm strojně pl přes 200 m2</t>
  </si>
  <si>
    <t xml:space="preserve">1034996891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13107232</t>
  </si>
  <si>
    <t xml:space="preserve">Odstranění podkladu z betonu prostého tl 300 mm strojně pl přes 200 m2</t>
  </si>
  <si>
    <t xml:space="preserve">-766023545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</t>
  </si>
  <si>
    <t xml:space="preserve">113107245</t>
  </si>
  <si>
    <t xml:space="preserve">Odstranění podkladu živičného tl 250 mm strojně pl přes 200 m2</t>
  </si>
  <si>
    <t xml:space="preserve">1566280491</t>
  </si>
  <si>
    <t xml:space="preserve">Odstranění podkladů nebo krytů strojně plochy jednotlivě přes 200 m2 s přemístěním hmot na skládku na vzdálenost do 20 m nebo s naložením na dopravní prostředek živičných, o tl. vrstvy přes 200 do 250 mm</t>
  </si>
  <si>
    <t xml:space="preserve">6</t>
  </si>
  <si>
    <t xml:space="preserve">113107322</t>
  </si>
  <si>
    <t xml:space="preserve">Odstranění podkladu z kameniva drceného tl 200 mm strojně pl do 50 m2</t>
  </si>
  <si>
    <t xml:space="preserve">1735470769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18,0+20,0</t>
  </si>
  <si>
    <t xml:space="preserve">7</t>
  </si>
  <si>
    <t xml:space="preserve">113201111</t>
  </si>
  <si>
    <t xml:space="preserve">Vytrhání obrub chodníkových ležatých</t>
  </si>
  <si>
    <t xml:space="preserve">m</t>
  </si>
  <si>
    <t xml:space="preserve">480915728</t>
  </si>
  <si>
    <t xml:space="preserve">Vytrhání obrub s vybouráním lože, s přemístěním hmot na skládku na vzdálenost do 3 m nebo s naložením na dopravní prostředek chodníkových ležatých</t>
  </si>
  <si>
    <t xml:space="preserve">8</t>
  </si>
  <si>
    <t xml:space="preserve">113201112</t>
  </si>
  <si>
    <t xml:space="preserve">Vytrhání obrub silničních ležatých</t>
  </si>
  <si>
    <t xml:space="preserve">-1238378018</t>
  </si>
  <si>
    <t xml:space="preserve">Vytrhání obrub s vybouráním lože, s přemístěním hmot na skládku na vzdálenost do 3 m nebo s naložením na dopravní prostředek silničních ležatých</t>
  </si>
  <si>
    <t xml:space="preserve">9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-225610491</t>
  </si>
  <si>
    <t xml:space="preserve">Sejmutí ornice ručně s vodorovným přemístěním do 50 m na dočasné či trvalé skládky nebo na hromady v místě upotřebení tloušťky vrstvy do 150 mm</t>
  </si>
  <si>
    <t xml:space="preserve">40,0*0,15</t>
  </si>
  <si>
    <t xml:space="preserve">10</t>
  </si>
  <si>
    <t xml:space="preserve">122201101</t>
  </si>
  <si>
    <t xml:space="preserve">Odkopávky a prokopávky nezapažené v hornině tř. 3 objem do 100 m3</t>
  </si>
  <si>
    <t xml:space="preserve">-927916186</t>
  </si>
  <si>
    <t xml:space="preserve">Odkopávky a prokopávky nezapažené s přehozením výkopku na vzdálenost do 3 m nebo s naložením na dopravní prostředek v hornině tř. 3 do 100 m3</t>
  </si>
  <si>
    <t xml:space="preserve">"odkopávky po demolicích" 98,0</t>
  </si>
  <si>
    <t xml:space="preserve">"odtěžení nevhodné zeminy - 306,0m2" 306,0*0,3</t>
  </si>
  <si>
    <t xml:space="preserve">11</t>
  </si>
  <si>
    <t xml:space="preserve">122201109</t>
  </si>
  <si>
    <t xml:space="preserve">Příplatek za lepivost u odkopávek v hornině tř. 1 až 3</t>
  </si>
  <si>
    <t xml:space="preserve">108442965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89,8*0,5 'Přepočtené koeficientem množství</t>
  </si>
  <si>
    <t xml:space="preserve">12</t>
  </si>
  <si>
    <t xml:space="preserve">122301101</t>
  </si>
  <si>
    <t xml:space="preserve">Odkopávky a prokopávky nezapažené v hornině tř. 4 objem do 100 m3</t>
  </si>
  <si>
    <t xml:space="preserve">-617680153</t>
  </si>
  <si>
    <t xml:space="preserve">Odkopávky a prokopávky nezapažené s přehozením výkopku na vzdálenost do 3 m nebo s naložením na dopravní prostředek v hornině tř. 4 do 100 m3</t>
  </si>
  <si>
    <t xml:space="preserve">"odkopávky po demolicích" 96,0</t>
  </si>
  <si>
    <t xml:space="preserve">13</t>
  </si>
  <si>
    <t xml:space="preserve">122301109</t>
  </si>
  <si>
    <t xml:space="preserve">Příplatek za lepivost u odkopávek nezapažených v hornině tř. 4</t>
  </si>
  <si>
    <t xml:space="preserve">150243460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96*0,5 'Přepočtené koeficientem množství</t>
  </si>
  <si>
    <t xml:space="preserve">14</t>
  </si>
  <si>
    <t xml:space="preserve">132212102</t>
  </si>
  <si>
    <t xml:space="preserve">Hloubení rýh š do 600 mm ručním nebo pneum nářadím v nesoudržných horninách tř. 3</t>
  </si>
  <si>
    <t xml:space="preserve">233332053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"pro podélnou drenáž" 22,3</t>
  </si>
  <si>
    <t xml:space="preserve">132212109</t>
  </si>
  <si>
    <t xml:space="preserve">Příplatek za lepivost u hloubení rýh š do 600 mm ručním nebo pneum nářadím v hornině tř. 3</t>
  </si>
  <si>
    <t xml:space="preserve">1051333896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22,3*0,5 'Přepočtené koeficientem množství</t>
  </si>
  <si>
    <t xml:space="preserve">16</t>
  </si>
  <si>
    <t xml:space="preserve">133201101</t>
  </si>
  <si>
    <t xml:space="preserve">Hloubení šachet v hornině tř. 3 objemu do 100 m3</t>
  </si>
  <si>
    <t xml:space="preserve">1081045580</t>
  </si>
  <si>
    <t xml:space="preserve">Hloubení zapažených i nezapažených šachet s případným nutným přemístěním výkopku ve výkopišti v hornině tř. 3 do 100 m3</t>
  </si>
  <si>
    <t xml:space="preserve">"pro tělesa vpustí - 0,54m3/kus" 9*0,54</t>
  </si>
  <si>
    <t xml:space="preserve">"pro osazení dopravních značek - 15kusů" 0,3</t>
  </si>
  <si>
    <t xml:space="preserve">17</t>
  </si>
  <si>
    <t xml:space="preserve">133201109</t>
  </si>
  <si>
    <t xml:space="preserve">Příplatek za lepivost u hloubení šachet v hornině tř. 3</t>
  </si>
  <si>
    <t xml:space="preserve">-1089328224</t>
  </si>
  <si>
    <t xml:space="preserve">Hloubení zapažených i nezapažených šachet s případným nutným přemístěním výkopku ve výkopišti v hornině tř. 3 Příplatek k cenám za lepivost horniny tř. 3</t>
  </si>
  <si>
    <t xml:space="preserve">5,16*0,5 'Přepočtené koeficientem množství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-159958609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výkopek" 189,8+96,0+22,3+5,16</t>
  </si>
  <si>
    <t xml:space="preserve">"zemina" 6,0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194421947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19,26*5 'Přepočtené koeficientem množství</t>
  </si>
  <si>
    <t xml:space="preserve">20</t>
  </si>
  <si>
    <t xml:space="preserve">167101102</t>
  </si>
  <si>
    <t xml:space="preserve">Nakládání výkopku z hornin tř. 1 až 4 přes 100 m3</t>
  </si>
  <si>
    <t xml:space="preserve">-2023727355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2065366732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-991995618</t>
  </si>
  <si>
    <t xml:space="preserve">Poplatek za uložení stavebního odpadu na skládce (skládkovné) zeminy a kameniva zatříděného do Katalogu odpadů pod kódem 170 504</t>
  </si>
  <si>
    <t xml:space="preserve">319,26*1,8 'Přepočtené koeficientem množství</t>
  </si>
  <si>
    <t xml:space="preserve">23</t>
  </si>
  <si>
    <t xml:space="preserve">174101101</t>
  </si>
  <si>
    <t xml:space="preserve">Zásyp jam, šachet rýh nebo kolem objektů sypaninou se zhutněním</t>
  </si>
  <si>
    <t xml:space="preserve">-311481285</t>
  </si>
  <si>
    <t xml:space="preserve">Zásyp sypaninou z jakékoliv horniny s uložením výkopku ve vrstvách se zhutněním jam, šachet, rýh nebo kolem objektů v těchto vykopávkách</t>
  </si>
  <si>
    <t xml:space="preserve">"úprava podloží na úroveň pláně" 26,0</t>
  </si>
  <si>
    <t xml:space="preserve">24</t>
  </si>
  <si>
    <t xml:space="preserve">M</t>
  </si>
  <si>
    <t xml:space="preserve">10364100</t>
  </si>
  <si>
    <t xml:space="preserve">zemina pro terénní úpravy - tříděná</t>
  </si>
  <si>
    <t xml:space="preserve">-1140289728</t>
  </si>
  <si>
    <t xml:space="preserve">26*1,8 'Přepočtené koeficientem množství</t>
  </si>
  <si>
    <t xml:space="preserve">25</t>
  </si>
  <si>
    <t xml:space="preserve">175151101</t>
  </si>
  <si>
    <t xml:space="preserve">Obsypání potrubí strojně sypaninou bez prohození, uloženou do 3 m</t>
  </si>
  <si>
    <t xml:space="preserve">-375529189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ro drenáž" 20,0</t>
  </si>
  <si>
    <t xml:space="preserve">26</t>
  </si>
  <si>
    <t xml:space="preserve">58344155</t>
  </si>
  <si>
    <t xml:space="preserve">štěrkodrť frakce 0/22</t>
  </si>
  <si>
    <t xml:space="preserve">419108773</t>
  </si>
  <si>
    <t xml:space="preserve">20*2 'Přepočtené koeficientem množství</t>
  </si>
  <si>
    <t xml:space="preserve">27</t>
  </si>
  <si>
    <t xml:space="preserve">181301102</t>
  </si>
  <si>
    <t xml:space="preserve">Rozprostření ornice tl vrstvy do 150 mm pl do 500 m2 v rovině nebo ve svahu do 1:5</t>
  </si>
  <si>
    <t xml:space="preserve">415736759</t>
  </si>
  <si>
    <t xml:space="preserve">Rozprostření a urovnání ornice v rovině nebo ve svahu sklonu do 1:5 při souvislé ploše do 500 m2, tl. vrstvy přes 100 do 150 mm</t>
  </si>
  <si>
    <t xml:space="preserve">"zpětné ohumusování travnatých ploch" 370,0</t>
  </si>
  <si>
    <t xml:space="preserve">28</t>
  </si>
  <si>
    <t xml:space="preserve">10364101</t>
  </si>
  <si>
    <t xml:space="preserve">zemina pro terénní úpravy -  ornice</t>
  </si>
  <si>
    <t xml:space="preserve">721967145</t>
  </si>
  <si>
    <t xml:space="preserve">370,0*0,15*1,8</t>
  </si>
  <si>
    <t xml:space="preserve">99,9*1,8 'Přepočtené koeficientem množství</t>
  </si>
  <si>
    <t xml:space="preserve">29</t>
  </si>
  <si>
    <t xml:space="preserve">181301105</t>
  </si>
  <si>
    <t xml:space="preserve">Rozprostření ornice tl vrstvy do 300 mm pl do 500 m2 v rovině nebo ve svahu do 1:5</t>
  </si>
  <si>
    <t xml:space="preserve">156269347</t>
  </si>
  <si>
    <t xml:space="preserve">Rozprostření a urovnání ornice v rovině nebo ve svahu sklonu do 1:5 při souvislé ploše do 500 m2, tl. vrstvy přes 250 do 300 mm</t>
  </si>
  <si>
    <t xml:space="preserve">"pro výměnu zeminy" 306,0</t>
  </si>
  <si>
    <t xml:space="preserve">30</t>
  </si>
  <si>
    <t xml:space="preserve">813665434</t>
  </si>
  <si>
    <t xml:space="preserve">306,0*0,3*1,8</t>
  </si>
  <si>
    <t xml:space="preserve">31</t>
  </si>
  <si>
    <t xml:space="preserve">181951102</t>
  </si>
  <si>
    <t xml:space="preserve">Úprava pláně v hornině tř. 1 až 4 se zhutněním</t>
  </si>
  <si>
    <t xml:space="preserve">-1679841368</t>
  </si>
  <si>
    <t xml:space="preserve">Úprava pláně vyrovnáním výškových rozdílů v hornině tř. 1 až 4 se zhutněním</t>
  </si>
  <si>
    <t xml:space="preserve">Zakládání</t>
  </si>
  <si>
    <t xml:space="preserve">32</t>
  </si>
  <si>
    <t xml:space="preserve">212755216</t>
  </si>
  <si>
    <t xml:space="preserve">Trativody z drenážních trubek plastových flexibilních D 160 mm bez lože</t>
  </si>
  <si>
    <t xml:space="preserve">518027854</t>
  </si>
  <si>
    <t xml:space="preserve">Trativody bez lože z drenážních trubek plastových flexibilních D 160 mm</t>
  </si>
  <si>
    <t xml:space="preserve">33</t>
  </si>
  <si>
    <t xml:space="preserve">213141111</t>
  </si>
  <si>
    <t xml:space="preserve">Zřízení vrstvy z geotextilie v rovině nebo ve sklonu do 1:5 š do 3 m</t>
  </si>
  <si>
    <t xml:space="preserve">1953263705</t>
  </si>
  <si>
    <t xml:space="preserve">Zřízení vrstvy z geotextilie filtrační, separační, odvodňovací, ochranné, výztužné nebo protierozní v rovině nebo ve sklonu do 1:5, šířky do 3 m</t>
  </si>
  <si>
    <t xml:space="preserve">34</t>
  </si>
  <si>
    <t xml:space="preserve">69311068</t>
  </si>
  <si>
    <t xml:space="preserve">geotextilie netkaná PP 300g/m2</t>
  </si>
  <si>
    <t xml:space="preserve">871229218</t>
  </si>
  <si>
    <t xml:space="preserve">225*1,15 'Přepočtené koeficientem množství</t>
  </si>
  <si>
    <t xml:space="preserve">35</t>
  </si>
  <si>
    <t xml:space="preserve">275313711</t>
  </si>
  <si>
    <t xml:space="preserve">Základové patky z betonu tř. C 20/25</t>
  </si>
  <si>
    <t xml:space="preserve">528137639</t>
  </si>
  <si>
    <t xml:space="preserve">Základy z betonu prostého patky a bloky z betonu kamenem neprokládaného tř. C 20/25</t>
  </si>
  <si>
    <t xml:space="preserve">"pro značky" 0,3</t>
  </si>
  <si>
    <t xml:space="preserve">Komunikace pozemní</t>
  </si>
  <si>
    <t xml:space="preserve">36</t>
  </si>
  <si>
    <t xml:space="preserve">564201111</t>
  </si>
  <si>
    <t xml:space="preserve">Podklad nebo podsyp ze štěrkopísku ŠP tl 40 mm</t>
  </si>
  <si>
    <t xml:space="preserve">-1143389600</t>
  </si>
  <si>
    <t xml:space="preserve">Podklad nebo podsyp ze štěrkopísku ŠP s rozprostřením, vlhčením a zhutněním, po zhutnění tl. 40 mm</t>
  </si>
  <si>
    <t xml:space="preserve">37</t>
  </si>
  <si>
    <t xml:space="preserve">564710010.1R</t>
  </si>
  <si>
    <t xml:space="preserve">Podklad z kameniva hrubého drceného vel. 4-8 mm tl. 40 mm</t>
  </si>
  <si>
    <t xml:space="preserve">-1985987568</t>
  </si>
  <si>
    <t xml:space="preserve">Podklad nebo kryt z kameniva hrubého drceného vel. 8-16 mm s rozprostřením a zhutněním, po zhutnění tl. 60 mm</t>
  </si>
  <si>
    <t xml:space="preserve">38</t>
  </si>
  <si>
    <t xml:space="preserve">564710012.1R</t>
  </si>
  <si>
    <t xml:space="preserve">Podklad z kameniva hrubého drceného vel. 4-8 mm tl. 60 mm</t>
  </si>
  <si>
    <t xml:space="preserve">373135481</t>
  </si>
  <si>
    <t xml:space="preserve">"pro stabilizaci pláně" 306,0</t>
  </si>
  <si>
    <t xml:space="preserve">39</t>
  </si>
  <si>
    <t xml:space="preserve">564851111</t>
  </si>
  <si>
    <t xml:space="preserve">Podklad ze štěrkodrtě ŠD tl 150 mm</t>
  </si>
  <si>
    <t xml:space="preserve">-430159306</t>
  </si>
  <si>
    <t xml:space="preserve">Podklad ze štěrkodrti ŠD s rozprostřením a zhutněním, po zhutnění tl. 150 mm</t>
  </si>
  <si>
    <t xml:space="preserve">40</t>
  </si>
  <si>
    <t xml:space="preserve">564871111</t>
  </si>
  <si>
    <t xml:space="preserve">Podklad ze štěrkodrtě ŠD tl 250 mm</t>
  </si>
  <si>
    <t xml:space="preserve">650419226</t>
  </si>
  <si>
    <t xml:space="preserve">Podklad ze štěrkodrti ŠD s rozprostřením a zhutněním, po zhutnění tl. 250 mm</t>
  </si>
  <si>
    <t xml:space="preserve">1051,0+40,0</t>
  </si>
  <si>
    <t xml:space="preserve">41</t>
  </si>
  <si>
    <t xml:space="preserve">565131111</t>
  </si>
  <si>
    <t xml:space="preserve">Vyrovnání povrchu dosavadních podkladů obalovaným kamenivem ACP (OK) tl 50 mm</t>
  </si>
  <si>
    <t xml:space="preserve">-783931471</t>
  </si>
  <si>
    <t xml:space="preserve">Vyrovnání povrchu dosavadních podkladů s rozprostřením hmot a zhutněním obalovaným kamenivem ACP (OK) tl. 50 mm</t>
  </si>
  <si>
    <t xml:space="preserve">42</t>
  </si>
  <si>
    <t xml:space="preserve">565135111</t>
  </si>
  <si>
    <t xml:space="preserve">Asfaltový beton vrstva podkladní ACP 16 (obalované kamenivo OKS) tl 50 mm š do 3 m</t>
  </si>
  <si>
    <t xml:space="preserve">-856139271</t>
  </si>
  <si>
    <t xml:space="preserve">Asfaltový beton vrstva podkladní ACP 16 (obalované kamenivo střednězrnné - OKS) s rozprostřením a zhutněním v pruhu šířky do 3 m, po zhutnění tl. 50 mm</t>
  </si>
  <si>
    <t xml:space="preserve">43</t>
  </si>
  <si>
    <t xml:space="preserve">567122114</t>
  </si>
  <si>
    <t xml:space="preserve">Podklad ze směsi stmelené cementem SC C 8/10 (KSC I) tl 150 mm</t>
  </si>
  <si>
    <t xml:space="preserve">-845364178</t>
  </si>
  <si>
    <t xml:space="preserve">Podklad ze směsi stmelené cementem SC bez dilatačních spár, s rozprostřením a zhutněním SC C 8/10 (KSC I), po zhutnění tl. 150 mm</t>
  </si>
  <si>
    <t xml:space="preserve">44</t>
  </si>
  <si>
    <t xml:space="preserve">573211112</t>
  </si>
  <si>
    <t xml:space="preserve">Postřik živičný spojovací z asfaltu v množství 0,70 kg/m2</t>
  </si>
  <si>
    <t xml:space="preserve">1676489243</t>
  </si>
  <si>
    <t xml:space="preserve">Postřik spojovací PS bez posypu kamenivem z asfaltu silničního, v množství 0,70 kg/m2</t>
  </si>
  <si>
    <t xml:space="preserve">1070,0*3</t>
  </si>
  <si>
    <t xml:space="preserve">45</t>
  </si>
  <si>
    <t xml:space="preserve">576133211</t>
  </si>
  <si>
    <t xml:space="preserve">Asfaltový koberec mastixový SMA 11 (AKMS) tl 40 mm š do 3 m</t>
  </si>
  <si>
    <t xml:space="preserve">2019785808</t>
  </si>
  <si>
    <t xml:space="preserve">Asfaltový koberec mastixový SMA 11 (AKMS) s rozprostřením a se zhutněním v pruhu šířky do 3 m, po zhutnění tl. 40 mm</t>
  </si>
  <si>
    <t xml:space="preserve">46</t>
  </si>
  <si>
    <t xml:space="preserve">577156131</t>
  </si>
  <si>
    <t xml:space="preserve">Asfaltový beton vrstva ložní ACL 22 (ABVH) tl 60 mm š do 3 m z modifikovaného asfaltu</t>
  </si>
  <si>
    <t xml:space="preserve">-394194124</t>
  </si>
  <si>
    <t xml:space="preserve">Asfaltový beton vrstva ložní ACL 22 (ABVH) s rozprostřením a zhutněním z modifikovaného asfaltu, po zhutnění v pruhu šířky do 3 m, po zhutnění tl. 60 mm</t>
  </si>
  <si>
    <t xml:space="preserve">47</t>
  </si>
  <si>
    <t xml:space="preserve">581124115</t>
  </si>
  <si>
    <t xml:space="preserve">Kryt z betonu komunikace pro pěší tl. 150 mm</t>
  </si>
  <si>
    <t xml:space="preserve">-7736597</t>
  </si>
  <si>
    <t xml:space="preserve">Kryt z prostého betonu komunikací pro pěší tl. 150 mm</t>
  </si>
  <si>
    <t xml:space="preserve">25,0+4,0</t>
  </si>
  <si>
    <t xml:space="preserve">48</t>
  </si>
  <si>
    <t xml:space="preserve">596811122</t>
  </si>
  <si>
    <t xml:space="preserve">Kladení betonové dlažby komunikací pro pěší do lože z kameniva vel do 0,09 m2 plochy do 300 m2</t>
  </si>
  <si>
    <t xml:space="preserve">-161791491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49</t>
  </si>
  <si>
    <t xml:space="preserve">59245008</t>
  </si>
  <si>
    <t xml:space="preserve">dlažba skladebná betonová 20 x 10 x 6 cm barevná</t>
  </si>
  <si>
    <t xml:space="preserve">-1911493639</t>
  </si>
  <si>
    <t xml:space="preserve">122*1,05 'Přepočtené koeficientem množství</t>
  </si>
  <si>
    <t xml:space="preserve">50</t>
  </si>
  <si>
    <t xml:space="preserve">597761111</t>
  </si>
  <si>
    <t xml:space="preserve">Rigol dlážděný do lože z betonu tl 100 mm z betonových desek</t>
  </si>
  <si>
    <t xml:space="preserve">-38191554</t>
  </si>
  <si>
    <t xml:space="preserve">Rigol dlážděný do lože z betonu prostého tl. 100 mm, s vyplněním a zatřením spár cementovou maltou z betonových desek jakékoliv velikosti</t>
  </si>
  <si>
    <t xml:space="preserve">51</t>
  </si>
  <si>
    <t xml:space="preserve">599141111</t>
  </si>
  <si>
    <t xml:space="preserve">Vyplnění spár mezi silničními dílci živičnou zálivkou</t>
  </si>
  <si>
    <t xml:space="preserve">-2145909258</t>
  </si>
  <si>
    <t xml:space="preserve">Vyplnění spár mezi silničními dílci jakékoliv tloušťky živičnou zálivkou</t>
  </si>
  <si>
    <t xml:space="preserve">"živičná zálivka spáry podél obrubníků" 330,0</t>
  </si>
  <si>
    <t xml:space="preserve">52</t>
  </si>
  <si>
    <t xml:space="preserve">599632112.1R</t>
  </si>
  <si>
    <t xml:space="preserve">Vyplnění spár dlažby křemičitým pískem s cementem </t>
  </si>
  <si>
    <t xml:space="preserve">-1282644172</t>
  </si>
  <si>
    <t xml:space="preserve">Úpravy povrchů, podlahy a osazování výplní</t>
  </si>
  <si>
    <t xml:space="preserve">53</t>
  </si>
  <si>
    <t xml:space="preserve">915241112</t>
  </si>
  <si>
    <t xml:space="preserve">Bezpečnostní barevný povrch vozovek červený pro podklad betonový</t>
  </si>
  <si>
    <t xml:space="preserve">1631299429</t>
  </si>
  <si>
    <t xml:space="preserve">Trubní vedení</t>
  </si>
  <si>
    <t xml:space="preserve">54</t>
  </si>
  <si>
    <t xml:space="preserve">895941411R</t>
  </si>
  <si>
    <t xml:space="preserve">D+M uliční vpusti vč.obsypání</t>
  </si>
  <si>
    <t xml:space="preserve">kus</t>
  </si>
  <si>
    <t xml:space="preserve">252896707</t>
  </si>
  <si>
    <t xml:space="preserve">Zřízení vpusti kanalizační uliční z betonových dílců typ UVB-50</t>
  </si>
  <si>
    <t xml:space="preserve">55</t>
  </si>
  <si>
    <t xml:space="preserve">899433111R</t>
  </si>
  <si>
    <t xml:space="preserve">Výšková úprava povrchových znaků inženýrských sítí do 20cm</t>
  </si>
  <si>
    <t xml:space="preserve">526809118</t>
  </si>
  <si>
    <t xml:space="preserve">Ostatní konstrukce a práce, bourání</t>
  </si>
  <si>
    <t xml:space="preserve">56</t>
  </si>
  <si>
    <t xml:space="preserve">914111111</t>
  </si>
  <si>
    <t xml:space="preserve">Montáž svislé dopravní značky do velikosti 1 m2 objímkami na sloupek nebo konzolu</t>
  </si>
  <si>
    <t xml:space="preserve">1683515314</t>
  </si>
  <si>
    <t xml:space="preserve">Montáž svislé dopravní značky základní velikosti do 1 m2 objímkami na sloupky nebo konzoly</t>
  </si>
  <si>
    <t xml:space="preserve">57</t>
  </si>
  <si>
    <t xml:space="preserve">40444000.1R</t>
  </si>
  <si>
    <t xml:space="preserve">značka dopravní svislá P2 - hlavní pozemní komunikace</t>
  </si>
  <si>
    <t xml:space="preserve">-1535836311</t>
  </si>
  <si>
    <t xml:space="preserve">58</t>
  </si>
  <si>
    <t xml:space="preserve">40444000.2R</t>
  </si>
  <si>
    <t xml:space="preserve">značka dopravní svislá P4 - dej přednost v jízdě</t>
  </si>
  <si>
    <t xml:space="preserve">1278864813</t>
  </si>
  <si>
    <t xml:space="preserve">59</t>
  </si>
  <si>
    <t xml:space="preserve">40444000.3R</t>
  </si>
  <si>
    <t xml:space="preserve">značka dopravní svislá E2b - tvar křižovatky</t>
  </si>
  <si>
    <t xml:space="preserve">-254089925</t>
  </si>
  <si>
    <t xml:space="preserve">60</t>
  </si>
  <si>
    <t xml:space="preserve">40444000.4R</t>
  </si>
  <si>
    <t xml:space="preserve">značka dopravní svislá P6 - stůj, dej přednost v jízdě</t>
  </si>
  <si>
    <t xml:space="preserve">1144490194</t>
  </si>
  <si>
    <t xml:space="preserve">61</t>
  </si>
  <si>
    <t xml:space="preserve">40444000.5R</t>
  </si>
  <si>
    <t xml:space="preserve">značka dopravní svislá B2 - zákaz vjezdu všech vozidel</t>
  </si>
  <si>
    <t xml:space="preserve">-908179626</t>
  </si>
  <si>
    <t xml:space="preserve">62</t>
  </si>
  <si>
    <t xml:space="preserve">40444000.6R</t>
  </si>
  <si>
    <t xml:space="preserve">značka dopravní svislá B28 - zákaz zastavení</t>
  </si>
  <si>
    <t xml:space="preserve">-939150194</t>
  </si>
  <si>
    <t xml:space="preserve">63</t>
  </si>
  <si>
    <t xml:space="preserve">40444000.7R</t>
  </si>
  <si>
    <t xml:space="preserve">značka dopravní svislá IP4b - jednosměrný provoz</t>
  </si>
  <si>
    <t xml:space="preserve">1682488973</t>
  </si>
  <si>
    <t xml:space="preserve">64</t>
  </si>
  <si>
    <t xml:space="preserve">40444000.8R</t>
  </si>
  <si>
    <t xml:space="preserve">značka dopravní svislá IJ4a - zastávka</t>
  </si>
  <si>
    <t xml:space="preserve">117506047</t>
  </si>
  <si>
    <t xml:space="preserve">65</t>
  </si>
  <si>
    <t xml:space="preserve">40444000.11R</t>
  </si>
  <si>
    <t xml:space="preserve">značka dopravní svislá IP11b - parkoviště (kolmé nebo šikmé stání)</t>
  </si>
  <si>
    <t xml:space="preserve">1673889156</t>
  </si>
  <si>
    <t xml:space="preserve">66</t>
  </si>
  <si>
    <t xml:space="preserve">40444000.12R</t>
  </si>
  <si>
    <t xml:space="preserve">značka dopravní svislá IP12 - vyhrazené parkoviště</t>
  </si>
  <si>
    <t xml:space="preserve">-58198255</t>
  </si>
  <si>
    <t xml:space="preserve">67</t>
  </si>
  <si>
    <t xml:space="preserve">40444000.14R</t>
  </si>
  <si>
    <t xml:space="preserve">značka dopravní svislá E13 Text: TAXI</t>
  </si>
  <si>
    <t xml:space="preserve">732672102</t>
  </si>
  <si>
    <t xml:space="preserve">68</t>
  </si>
  <si>
    <t xml:space="preserve">914511111</t>
  </si>
  <si>
    <t xml:space="preserve">Montáž sloupku dopravních značek délky do 3,5 m s betonovým základem</t>
  </si>
  <si>
    <t xml:space="preserve">-1355181303</t>
  </si>
  <si>
    <t xml:space="preserve">Montáž sloupku dopravních značek délky do 3,5 m do betonového základu</t>
  </si>
  <si>
    <t xml:space="preserve">"pro dopravní značky" 15</t>
  </si>
  <si>
    <t xml:space="preserve">69</t>
  </si>
  <si>
    <t xml:space="preserve">40445225</t>
  </si>
  <si>
    <t xml:space="preserve">sloupek Zn pro dopravní značku D 60mm v 3,5m</t>
  </si>
  <si>
    <t xml:space="preserve">-1624427689</t>
  </si>
  <si>
    <t xml:space="preserve">70</t>
  </si>
  <si>
    <t xml:space="preserve">915111112</t>
  </si>
  <si>
    <t xml:space="preserve">Vodorovné dopravní značení dělící čáry souvislé š 125 mm retroreflexní bílá barva</t>
  </si>
  <si>
    <t xml:space="preserve">1879927083</t>
  </si>
  <si>
    <t xml:space="preserve">Vodorovné dopravní značení stříkané barvou dělící čára šířky 125 mm souvislá bílá retroreflexní</t>
  </si>
  <si>
    <t xml:space="preserve">"VZD V 10c Stání šikmé" 114,0</t>
  </si>
  <si>
    <t xml:space="preserve">71</t>
  </si>
  <si>
    <t xml:space="preserve">915111116</t>
  </si>
  <si>
    <t xml:space="preserve">Vodorovné dopravní značení dělící čáry souvislé š 125 mm retroreflexní žlutá barva</t>
  </si>
  <si>
    <t xml:space="preserve">1647385677</t>
  </si>
  <si>
    <t xml:space="preserve">Vodorovné dopravní značení stříkané barvou dělící čára šířky 125 mm souvislá žlutá retroreflexní</t>
  </si>
  <si>
    <t xml:space="preserve">"VZD V 11a Zastávka autobusu a trolejbusu" 80,0</t>
  </si>
  <si>
    <t xml:space="preserve">"VZD V 12a " 70,0</t>
  </si>
  <si>
    <t xml:space="preserve">72</t>
  </si>
  <si>
    <t xml:space="preserve">915131112</t>
  </si>
  <si>
    <t xml:space="preserve">Vodorovné dopravní značení přechody pro chodce, šipky, symboly retroreflexní bílá barva</t>
  </si>
  <si>
    <t xml:space="preserve">1541238047</t>
  </si>
  <si>
    <t xml:space="preserve">Vodorovné dopravní značení stříkané barvou přechody pro chodce, šipky, symboly bílé retroreflexní</t>
  </si>
  <si>
    <t xml:space="preserve">"vyhrazené parkoviště pro invalidy" 0,5</t>
  </si>
  <si>
    <t xml:space="preserve">73</t>
  </si>
  <si>
    <t xml:space="preserve">916241213</t>
  </si>
  <si>
    <t xml:space="preserve">Osazení obrubníku kamenného stojatého s boční opěrou do lože z betonu prostého</t>
  </si>
  <si>
    <t xml:space="preserve">1826358387</t>
  </si>
  <si>
    <t xml:space="preserve">Osazení obrubníku kamenného se zřízením lože, s vyplněním a zatřením spár cementovou maltou stojatého s boční opěrou z betonu prostého, do lože z betonu prostého</t>
  </si>
  <si>
    <t xml:space="preserve">"nové"16,0</t>
  </si>
  <si>
    <t xml:space="preserve">74</t>
  </si>
  <si>
    <t xml:space="preserve">58380220.3R</t>
  </si>
  <si>
    <t xml:space="preserve">obrubník žulový 250/300mm - pro zastávku BUS</t>
  </si>
  <si>
    <t xml:space="preserve">1312755320</t>
  </si>
  <si>
    <t xml:space="preserve">75</t>
  </si>
  <si>
    <t xml:space="preserve">919726123</t>
  </si>
  <si>
    <t xml:space="preserve">Geotextilie pro ochranu, separaci a filtraci netkaná měrná hmotnost do 500 g/m2</t>
  </si>
  <si>
    <t xml:space="preserve">-674627755</t>
  </si>
  <si>
    <t xml:space="preserve">Geotextilie netkaná pro ochranu, separaci nebo filtraci měrná hmotnost přes 300 do 500 g/m2</t>
  </si>
  <si>
    <t xml:space="preserve">76</t>
  </si>
  <si>
    <t xml:space="preserve">979024443</t>
  </si>
  <si>
    <t xml:space="preserve">Očištění vybouraných obrubníků a krajníků silničních</t>
  </si>
  <si>
    <t xml:space="preserve">1224228680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očištění žulových obrubníků, schodišťových prvků a sadových betonových obrubníků " 533,0</t>
  </si>
  <si>
    <t xml:space="preserve">77</t>
  </si>
  <si>
    <t xml:space="preserve">98011100R</t>
  </si>
  <si>
    <t xml:space="preserve">Vybourání uličních vpustí</t>
  </si>
  <si>
    <t xml:space="preserve">-1952107908</t>
  </si>
  <si>
    <t xml:space="preserve">997</t>
  </si>
  <si>
    <t xml:space="preserve">Přesun sutě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-781688687</t>
  </si>
  <si>
    <t xml:space="preserve">Odvoz suti a vybouraných hmot na skládku nebo meziskládku se složením, na vzdálenost do 1 km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618860793</t>
  </si>
  <si>
    <t xml:space="preserve">Odvoz suti a vybouraných hmot na skládku nebo meziskládku se složením, na vzdálenost Příplatek k ceně za každý další i započatý 1 km přes 1 km</t>
  </si>
  <si>
    <t xml:space="preserve">1946,285*18 'Přepočtené koeficientem množství</t>
  </si>
  <si>
    <t xml:space="preserve">80</t>
  </si>
  <si>
    <t xml:space="preserve">997013801</t>
  </si>
  <si>
    <t xml:space="preserve">Poplatek za uložení na skládce (skládkovné) stavebního odpadu betonového kód odpadu 170 101</t>
  </si>
  <si>
    <t xml:space="preserve">-1020282382</t>
  </si>
  <si>
    <t xml:space="preserve">Poplatek za uložení stavebního odpadu na skládce (skládkovné) z prostého betonu zatříděného do Katalogu odpadů pod kódem 170 101</t>
  </si>
  <si>
    <t xml:space="preserve">11,21+715,625+37,26+107,59</t>
  </si>
  <si>
    <t xml:space="preserve">81</t>
  </si>
  <si>
    <t xml:space="preserve">997013831</t>
  </si>
  <si>
    <t xml:space="preserve">Poplatek za uložení na skládce (skládkovné) stavebního odpadu směsného kód odpadu 170 904</t>
  </si>
  <si>
    <t xml:space="preserve">-412102570</t>
  </si>
  <si>
    <t xml:space="preserve">Poplatek za uložení stavebního odpadu na skládce (skládkovné) směsného stavebního a demoličního zatříděného do Katalogu odpadů pod kódem 170 904</t>
  </si>
  <si>
    <t xml:space="preserve">1946,285-871,685-699,564-374,86</t>
  </si>
  <si>
    <t xml:space="preserve">82</t>
  </si>
  <si>
    <t xml:space="preserve">997223845</t>
  </si>
  <si>
    <t xml:space="preserve">Poplatek za uložení na skládce (skládkovné) odpadu asfaltového bez dehtu kód odpadu 170 302</t>
  </si>
  <si>
    <t xml:space="preserve">120479919</t>
  </si>
  <si>
    <t xml:space="preserve">Poplatek za uložení stavebního odpadu na skládce (skládkovné) asfaltového bez obsahu dehtu zatříděného do Katalogu odpadů pod kódem 170 302</t>
  </si>
  <si>
    <t xml:space="preserve">83</t>
  </si>
  <si>
    <t xml:space="preserve">997223855</t>
  </si>
  <si>
    <t xml:space="preserve">Poplatek za uložení na skládce (skládkovné) zeminy a kameniva kód odpadu 170 504</t>
  </si>
  <si>
    <t xml:space="preserve">1767913521</t>
  </si>
  <si>
    <t xml:space="preserve">3,24+360,6+11,02</t>
  </si>
  <si>
    <t xml:space="preserve">998</t>
  </si>
  <si>
    <t xml:space="preserve">Přesun hmot</t>
  </si>
  <si>
    <t xml:space="preserve">84</t>
  </si>
  <si>
    <t xml:space="preserve">998223011</t>
  </si>
  <si>
    <t xml:space="preserve">Přesun hmot pro pozemní komunikace s krytem dlážděným</t>
  </si>
  <si>
    <t xml:space="preserve">447090739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5</t>
  </si>
  <si>
    <t xml:space="preserve">767011101R</t>
  </si>
  <si>
    <t xml:space="preserve">D+M Ocelový zastávkový přístřešek bez bočnic</t>
  </si>
  <si>
    <t xml:space="preserve">1011144159</t>
  </si>
  <si>
    <t xml:space="preserve">D+M Ocelový zastávkový přístřešek bez bočnic, s plochou nebo oblou střechou z polykarbonátu, zadní stěna z kaleného skla, délka přístřešku 5 580mm, sloupky do betonu.</t>
  </si>
  <si>
    <t xml:space="preserve">86</t>
  </si>
  <si>
    <t xml:space="preserve">767011102R</t>
  </si>
  <si>
    <t xml:space="preserve">D+M Ocelové zábradlí se skleněnou výplní</t>
  </si>
  <si>
    <t xml:space="preserve">-1012622663</t>
  </si>
  <si>
    <t xml:space="preserve">D+M Ocelové zábradlí se skleněnou výplní z bezpečnostního skla, 11 ks dílců délky 2m, 12 sloupků osazených do betonových patek</t>
  </si>
  <si>
    <t xml:space="preserve">87</t>
  </si>
  <si>
    <t xml:space="preserve">998767201</t>
  </si>
  <si>
    <t xml:space="preserve">Přesun hmot procentní pro zámečnické konstrukce v objektech v do 6 m</t>
  </si>
  <si>
    <t xml:space="preserve">%</t>
  </si>
  <si>
    <t xml:space="preserve">1324821305</t>
  </si>
  <si>
    <t xml:space="preserve">Přesun hmot pro zámečnické konstrukce stanovený procentní sazbou (%) z ceny vodorovná dopravní vzdálenost do 50 m v objektech výšky do 6 m</t>
  </si>
  <si>
    <t xml:space="preserve">U procentuálních přesunů hmot bude do pole „množství“ doplněno % nabídkové ceny uchazeče vztahující se k příslušnému oddílu.</t>
  </si>
  <si>
    <t xml:space="preserve">Y - Restaurátoři </t>
  </si>
  <si>
    <t xml:space="preserve">    798 - Restaurátorské práce</t>
  </si>
  <si>
    <t xml:space="preserve">      D - Dřevěný mobiliář</t>
  </si>
  <si>
    <t xml:space="preserve">      E - Kamenné prvky</t>
  </si>
  <si>
    <t xml:space="preserve">      G - Skla, zrcadla</t>
  </si>
  <si>
    <t xml:space="preserve">      H - Truhlářské prvky</t>
  </si>
  <si>
    <t xml:space="preserve">      I - Umění</t>
  </si>
  <si>
    <t xml:space="preserve">      LM - Štuky, malby</t>
  </si>
  <si>
    <t xml:space="preserve">      Z - Zámečnické prvky</t>
  </si>
  <si>
    <t xml:space="preserve">798</t>
  </si>
  <si>
    <t xml:space="preserve">Restaurátorské práce</t>
  </si>
  <si>
    <t xml:space="preserve">Dřevěný mobiliář</t>
  </si>
  <si>
    <t xml:space="preserve">RES D001R</t>
  </si>
  <si>
    <t xml:space="preserve">D02 D+M Šatní věšáková stěna, bližší a přesná specifikace viz  Y-Restaurátoři D_dřevěný mobiliář_soupis prvků</t>
  </si>
  <si>
    <t xml:space="preserve">-616775848</t>
  </si>
  <si>
    <t xml:space="preserve">D02 D+M Šatní věšáková stěna, bližší a přesná specifikace viz Y-Restaurátoři D_dřevěný mobiliář_soupis prvků</t>
  </si>
  <si>
    <t xml:space="preserve">RES D002R</t>
  </si>
  <si>
    <t xml:space="preserve">D04 D+M Osmiboký stolek, bližší a přesná specifikace viz Y-Restaurátoři D_dřevěný mobiliář_soupis prvků</t>
  </si>
  <si>
    <t xml:space="preserve">-1985933131</t>
  </si>
  <si>
    <t xml:space="preserve">RES D003R</t>
  </si>
  <si>
    <t xml:space="preserve">D06 D+M Stolek kulatý, bližší a přesná specifikace viz Y-Restaurátoři D_dřevěný mobiliář_soupis prvků</t>
  </si>
  <si>
    <t xml:space="preserve">1642898053</t>
  </si>
  <si>
    <t xml:space="preserve">RES D004R</t>
  </si>
  <si>
    <t xml:space="preserve">D07 D+M Rám s fotografií slavných osobností, bližší a přesná specifikace viz Y-Restaurátoři D_dřevěný mobiliář_soupis prvků</t>
  </si>
  <si>
    <t xml:space="preserve">613202750</t>
  </si>
  <si>
    <t xml:space="preserve">RES D005R</t>
  </si>
  <si>
    <t xml:space="preserve">D09 D+M Sekretář - složen ze dvou částí, bližší a přesná specifikace viz Y-Restaurátoři D_dřevěný mobiliář_soupis prvků</t>
  </si>
  <si>
    <t xml:space="preserve">-995099362</t>
  </si>
  <si>
    <t xml:space="preserve">RES D006R</t>
  </si>
  <si>
    <t xml:space="preserve">D10 D+M Psací stůl zásuvkový, bližší a přesná specifikace viz Y-Restaurátoři D_dřevěný mobiliář_soupis prvků</t>
  </si>
  <si>
    <t xml:space="preserve">1750821817</t>
  </si>
  <si>
    <t xml:space="preserve">RES D007R</t>
  </si>
  <si>
    <t xml:space="preserve">D11 D+M Skříňka na klíče - NENALEZENO, bližší a přesná specifikace viz Y-Restaurátoři D_dřevěný mobiliář_soupis prvků</t>
  </si>
  <si>
    <t xml:space="preserve">-971938686</t>
  </si>
  <si>
    <t xml:space="preserve">RES D008R</t>
  </si>
  <si>
    <t xml:space="preserve">D12 D+M Skříňka s barometrem, bližší a přesná specifikace viz Y-Restaurátoři D_dřevěný mobiliář_soupis prvků</t>
  </si>
  <si>
    <t xml:space="preserve">-1202511625</t>
  </si>
  <si>
    <t xml:space="preserve">RES D009R</t>
  </si>
  <si>
    <t xml:space="preserve">D13 D+M Kruhový stolek, bližší a přesná specifikace viz Y-Restaurátoři D_dřevěný mobiliář_soupis prvků</t>
  </si>
  <si>
    <t xml:space="preserve">-833706450</t>
  </si>
  <si>
    <t xml:space="preserve">RES D010R</t>
  </si>
  <si>
    <t xml:space="preserve">D14 D+M Věšáková stěna, bližší a přesná specifikace viz Y-Restaurátoři D_dřevěný mobiliář_soupis prvků</t>
  </si>
  <si>
    <t xml:space="preserve">2103962325</t>
  </si>
  <si>
    <t xml:space="preserve">RES D011R</t>
  </si>
  <si>
    <t xml:space="preserve">D15 D+M Toaletní skříń třídílná,pův. 43 ks, 15 ks NENALEZENO, bližší a přesná specifikace viz Y-Restaurátoři D_dřevěný mobiliář_soupis prvků</t>
  </si>
  <si>
    <t xml:space="preserve">1426700402</t>
  </si>
  <si>
    <t xml:space="preserve">RES D012R</t>
  </si>
  <si>
    <t xml:space="preserve">D16 D+M Toaletní skříń třídílná, bližší a přesná specifikace viz Y-Restaurátoři D_dřevěný mobiliář_soupis prvků</t>
  </si>
  <si>
    <t xml:space="preserve">-1910677279</t>
  </si>
  <si>
    <t xml:space="preserve">RES D013R</t>
  </si>
  <si>
    <t xml:space="preserve">D18 D+M Toaletní skříň dvoudílná, bližší a přesná specifikace viz Y-Restaurátoři D_dřevěný mobiliář_soupis prvků</t>
  </si>
  <si>
    <t xml:space="preserve">-1231260255</t>
  </si>
  <si>
    <t xml:space="preserve">RES D014R</t>
  </si>
  <si>
    <t xml:space="preserve">D19 D+M Toaletní skříň dvoudílná, bližší a přesná specifikace viz Y-Restaurátoři D_dřevěný mobiliář_soupis prvků</t>
  </si>
  <si>
    <t xml:space="preserve">-150220913</t>
  </si>
  <si>
    <t xml:space="preserve">RES D015R</t>
  </si>
  <si>
    <t xml:space="preserve">D20 D+M Čalouněná lenoška, bližší a přesná specifikace viz Y-Restaurátoři D_dřevěný mobiliář_soupis prvků</t>
  </si>
  <si>
    <t xml:space="preserve">-1462919025</t>
  </si>
  <si>
    <t xml:space="preserve">RES D016R</t>
  </si>
  <si>
    <t xml:space="preserve">D21 D+M Křeslo, bližší a přesná specifikace viz Y-Restaurátoři D_dřevěný mobiliář_soupis prvků</t>
  </si>
  <si>
    <t xml:space="preserve">-580999283</t>
  </si>
  <si>
    <t xml:space="preserve">RES D017R</t>
  </si>
  <si>
    <t xml:space="preserve">D22 D+M Stolek, bližší a přesná specifikace viz Y-Restaurátoři D_dřevěný mobiliář_soupis prvků</t>
  </si>
  <si>
    <t xml:space="preserve">850203201</t>
  </si>
  <si>
    <t xml:space="preserve">RES D018R</t>
  </si>
  <si>
    <t xml:space="preserve">D24 D+M Stolek k sedací soupravě, bližší a přesná specifikace viz Y-Restaurátoři D_dřevěný mobiliář_soupis prvků</t>
  </si>
  <si>
    <t xml:space="preserve">400948565</t>
  </si>
  <si>
    <t xml:space="preserve">RES D019R</t>
  </si>
  <si>
    <t xml:space="preserve">D25 D+M Sofa, bližší a přesná specifikace viz Y-Restaurátoři D_dřevěný mobiliář_soupis prvků</t>
  </si>
  <si>
    <t xml:space="preserve">1055693936</t>
  </si>
  <si>
    <t xml:space="preserve">RES D020R</t>
  </si>
  <si>
    <t xml:space="preserve">D26 D+M Křeslo k sedací soupravě, bližší a přesná specifikace viz Y-Restaurátoři D_dřevěný mobiliář_soupis prvků</t>
  </si>
  <si>
    <t xml:space="preserve">51840354</t>
  </si>
  <si>
    <t xml:space="preserve">RES D021R</t>
  </si>
  <si>
    <t xml:space="preserve">D27 D+M Podstavec pod sochu, bližší a přesná specifikace viz Y-Restaurátoři D_dřevěný mobiliář_soupis prvků</t>
  </si>
  <si>
    <t xml:space="preserve">1918826786</t>
  </si>
  <si>
    <t xml:space="preserve">RES D022R</t>
  </si>
  <si>
    <t xml:space="preserve">D28 D+M Policová rohová skříňka, bližší a přesná specifikace viz Y-Restaurátoři D_dřevěný mobiliář_soupis prvků</t>
  </si>
  <si>
    <t xml:space="preserve">1357944355</t>
  </si>
  <si>
    <t xml:space="preserve">RES D023R</t>
  </si>
  <si>
    <t xml:space="preserve">D29 D+M Židle čalouněná, bližší a přesná specifikace viz Y-Restaurátoři D_dřevěný mobiliář_soupis prvků</t>
  </si>
  <si>
    <t xml:space="preserve">-560417404</t>
  </si>
  <si>
    <t xml:space="preserve">RES D024R</t>
  </si>
  <si>
    <t xml:space="preserve">D30 D+M Křeslo čalouněné s dřevěnými područkami, bližší a přesná specifikace viz Y-Restaurátoři D_dřevěný mobiliář_soupis prvků</t>
  </si>
  <si>
    <t xml:space="preserve">1278646465</t>
  </si>
  <si>
    <t xml:space="preserve">RES D025R</t>
  </si>
  <si>
    <t xml:space="preserve">D31 D+M Skříňka s prosklenými dveřmi, bližší a přesná specifikace viz Y-Restaurátoři D_dřevěný mobiliář_soupis prvků</t>
  </si>
  <si>
    <t xml:space="preserve">2098252515</t>
  </si>
  <si>
    <t xml:space="preserve">RES D026R</t>
  </si>
  <si>
    <t xml:space="preserve">D32 D+M Stolek, bližší a přesná specifikace viz Y-Restaurátoři D_dřevěný mobiliář_soupis prvků</t>
  </si>
  <si>
    <t xml:space="preserve">986511773</t>
  </si>
  <si>
    <t xml:space="preserve">RES D027R</t>
  </si>
  <si>
    <t xml:space="preserve">D33 D+M WC prkénko, bližší a přesná specifikace viz Y-Restaurátoři D_dřevěný mobiliář_soupis prvků</t>
  </si>
  <si>
    <t xml:space="preserve">-2013577855</t>
  </si>
  <si>
    <t xml:space="preserve">RES D028R</t>
  </si>
  <si>
    <t xml:space="preserve">D34 D+M Nástěnná skříňka pro hodiny, bližší a přesná specifikace viz Y-Restaurátoři D_dřevěný mobiliář_soupis prvků</t>
  </si>
  <si>
    <t xml:space="preserve">-788157431</t>
  </si>
  <si>
    <t xml:space="preserve">RES D029R</t>
  </si>
  <si>
    <t xml:space="preserve">D39 D+M Zrcadlo v rámu, bližší a přesná specifikace viz Y-Restaurátoři D_dřevěný mobiliář_soupis prvků</t>
  </si>
  <si>
    <t xml:space="preserve">-399443992</t>
  </si>
  <si>
    <t xml:space="preserve">RES D030R</t>
  </si>
  <si>
    <t xml:space="preserve">D40 D+M Květinový stolek se zrcadlem, bližší a přesná specifikace viz Y-Restaurátoři D_dřevěný mobiliář_soupis prvků</t>
  </si>
  <si>
    <t xml:space="preserve">363014072</t>
  </si>
  <si>
    <t xml:space="preserve">RES D031R</t>
  </si>
  <si>
    <t xml:space="preserve">D41 D+M Toaletní stolek, pův. 24 kusů, 2ks NENALEZENY, bližší a přesná specifikace viz Y-Restaurátoři D_dřevěný mobiliář_soupis prvků</t>
  </si>
  <si>
    <t xml:space="preserve">-543619721</t>
  </si>
  <si>
    <t xml:space="preserve">RES D032R</t>
  </si>
  <si>
    <t xml:space="preserve">D42 D+M Věšákové konzoly, pův. 9 ks, 1 ks NENALEZEN, bližší a přesná specifikace viz Y-Restaurátoři D_dřevěný mobiliář_soupis prvků</t>
  </si>
  <si>
    <t xml:space="preserve">-1507119153</t>
  </si>
  <si>
    <t xml:space="preserve">E</t>
  </si>
  <si>
    <t xml:space="preserve">Kamenné prvky</t>
  </si>
  <si>
    <t xml:space="preserve">RES E041R</t>
  </si>
  <si>
    <t xml:space="preserve">E 01 D+M Parapetní deska s profilovanou hranou, bližší a přesná specifikace viz Y-Restaurátoři E_kamenné prvky_soupis prvků</t>
  </si>
  <si>
    <t xml:space="preserve">1615105185</t>
  </si>
  <si>
    <t xml:space="preserve">RES E042R</t>
  </si>
  <si>
    <t xml:space="preserve">E 03 D+M Parapetní deska s profilovanou hranou, bližší a přesná specifikace viz Y-Restaurátoři E_kamenné prvky_soupis prvků</t>
  </si>
  <si>
    <t xml:space="preserve">-650122391</t>
  </si>
  <si>
    <t xml:space="preserve">RES E043R</t>
  </si>
  <si>
    <t xml:space="preserve">E13 D+M Stupně vyrovnávacího schodiště se schodnicemi, bližší a přesná specifikace viz Y-Restaurátoři E_kamenné prvky_soupis prvků</t>
  </si>
  <si>
    <t xml:space="preserve">-1828313860</t>
  </si>
  <si>
    <t xml:space="preserve">RES E044R</t>
  </si>
  <si>
    <t xml:space="preserve">E14 D+M Stupně vyrovnávacího schodiště se schodnicemi, bližší a přesná specifikace viz Y-Restaurátoři E_kamenné prvky_soupis prvků</t>
  </si>
  <si>
    <t xml:space="preserve">175236213</t>
  </si>
  <si>
    <t xml:space="preserve">RES E045R</t>
  </si>
  <si>
    <t xml:space="preserve">E17 D+M Stupně hlavního schodiště - nástupní rameno, vč.broušení, bližší a přesná specifikace viz Y-Restaurátoři E_kamenné prvky_soupis prvků</t>
  </si>
  <si>
    <t xml:space="preserve">2002830862</t>
  </si>
  <si>
    <t xml:space="preserve">RES E046R</t>
  </si>
  <si>
    <t xml:space="preserve">E18 D+M Stupně hlavního schodiště - výstupní rameno levé, vč.broušení, bližší a přesná specifikace viz Y-Restaurátoři E_kamenné prvky_soupis prvků</t>
  </si>
  <si>
    <t xml:space="preserve">1836780246</t>
  </si>
  <si>
    <t xml:space="preserve">RES E047R</t>
  </si>
  <si>
    <t xml:space="preserve">E19 D+M Stupně hlavního schodiště - výstupní rameno pravé, vč.broušení, bližší a přesná specifikace viz Y-Restaurátoři E_kamenné prvky_soupis prvků</t>
  </si>
  <si>
    <t xml:space="preserve">509935668</t>
  </si>
  <si>
    <t xml:space="preserve">RES E048R</t>
  </si>
  <si>
    <t xml:space="preserve">E20 D+M Parapetní deska s profilovanou hranou, bližší a přesná specifikace viz Y-Restaurátoři E_kamenné prvky_soupis prvků</t>
  </si>
  <si>
    <t xml:space="preserve">862263679</t>
  </si>
  <si>
    <t xml:space="preserve">RES E049R</t>
  </si>
  <si>
    <t xml:space="preserve">E21 D+M Kosé stupně vřetenového schodiště, bližší a přesná specifikace viz Y-Restaurátoři E_kamenné prvky_soupis prvků</t>
  </si>
  <si>
    <t xml:space="preserve">-1520927706</t>
  </si>
  <si>
    <t xml:space="preserve">RES E050R</t>
  </si>
  <si>
    <t xml:space="preserve">E22 D+M Obklad krytu pro ventilační mřížku - NOVÝ PŘEDMĚT, bližší a přesná specifikace viz Y-Restaurátoři E_kamenné prvky_soupis prvků</t>
  </si>
  <si>
    <t xml:space="preserve">-72568589</t>
  </si>
  <si>
    <t xml:space="preserve">RES E051R</t>
  </si>
  <si>
    <t xml:space="preserve">E23 D+M Stupně vyrovnávacího schodiště - levého, bližší a přesná specifikace viz Y-Restaurátoři E_kamenné prvky_soupis prvků</t>
  </si>
  <si>
    <t xml:space="preserve">736392388</t>
  </si>
  <si>
    <t xml:space="preserve">RES E052R</t>
  </si>
  <si>
    <t xml:space="preserve">E24 D+M Stupně vyrovnávacího schodiště - středního, bližší a přesná specifikace viz Y-Restaurátoři E_kamenné prvky_soupis prvků</t>
  </si>
  <si>
    <t xml:space="preserve">-240497974</t>
  </si>
  <si>
    <t xml:space="preserve">RES E053R</t>
  </si>
  <si>
    <t xml:space="preserve">E25 D+M Stupně vyrovnávacího schodiště - pravého, bližší a přesná specifikace viz Y-Restaurátoři E_kamenné prvky_soupis prvků</t>
  </si>
  <si>
    <t xml:space="preserve">143425478</t>
  </si>
  <si>
    <t xml:space="preserve">RES E054R</t>
  </si>
  <si>
    <t xml:space="preserve">E31 D+M Pamětní deska ve štukovém zdobeném rámu, vč.štuk. rámu a zlacení, bližší a přesná specifikace viz Y-Restaurátoři E_kamenné prvky_soupis prvků</t>
  </si>
  <si>
    <t xml:space="preserve">1289809109</t>
  </si>
  <si>
    <t xml:space="preserve">RES E055R</t>
  </si>
  <si>
    <t xml:space="preserve">E32 D+M Stupně vyrovnávacího schodiště, bližší a přesná specifikace viz Y-Restaurátoři E_kamenné prvky_soupis prvků</t>
  </si>
  <si>
    <t xml:space="preserve">-477632395</t>
  </si>
  <si>
    <t xml:space="preserve">RES E056R</t>
  </si>
  <si>
    <t xml:space="preserve">E38 D+M Odkládací deska šatního stolku, bližší a přesná specifikace viz Y-Restaurátoři E_kamenné prvky_soupis prvků</t>
  </si>
  <si>
    <t xml:space="preserve">636486500</t>
  </si>
  <si>
    <t xml:space="preserve">RES E057R</t>
  </si>
  <si>
    <t xml:space="preserve">E39 D+M Parapetní deska s profilovanou hranou, bližší a přesná specifikace viz Y-Restaurátoři E_kamenné prvky_soupis prvků</t>
  </si>
  <si>
    <t xml:space="preserve">1755358457</t>
  </si>
  <si>
    <t xml:space="preserve">RES E058R</t>
  </si>
  <si>
    <t xml:space="preserve">E47 D+M Deskový obklad císařské koupele, bližší a přesná specifikace viz Y-Restaurátoři E_kamenné prvky_soupis prvků</t>
  </si>
  <si>
    <t xml:space="preserve">1690249510</t>
  </si>
  <si>
    <t xml:space="preserve">RES E059R</t>
  </si>
  <si>
    <t xml:space="preserve">E48 D+M Mramorový parapet topeniště, bližší a přesná specifikace viz Y-Restaurátoři E_kamenné prvky_soupis prvků</t>
  </si>
  <si>
    <t xml:space="preserve">1269530429</t>
  </si>
  <si>
    <t xml:space="preserve">RES E060R</t>
  </si>
  <si>
    <t xml:space="preserve">E49 D+M Mramorová deska na dřevěném stolku, bližší a přesná specifikace viz Y-Restaurátoři E_kamenné prvky_soupis prvků</t>
  </si>
  <si>
    <t xml:space="preserve">-404573775</t>
  </si>
  <si>
    <t xml:space="preserve">RES E061R</t>
  </si>
  <si>
    <t xml:space="preserve">E50 D+M Kamenný sokl (podstavec), bližší a přesná specifikace viz Y-Restaurátoři E_kamenné prvky_soupis prvků</t>
  </si>
  <si>
    <t xml:space="preserve">-2095982488</t>
  </si>
  <si>
    <t xml:space="preserve">RES E062R</t>
  </si>
  <si>
    <t xml:space="preserve">E51 D+M Parapetní deska s profilovanou hranou v hlavní chodbě, bližší a přesná specifikace viz Y-Restaurátoři E_kamenné prvky_soupis prvků</t>
  </si>
  <si>
    <t xml:space="preserve">-947005130</t>
  </si>
  <si>
    <t xml:space="preserve">RES E063R</t>
  </si>
  <si>
    <t xml:space="preserve">E54 D+M Stupně hlavního schodiště - nástupní rameno, vč.broušení, bližší a přesná specifikace viz Y-Restaurátoři E_kamenné prvky_soupis prvků</t>
  </si>
  <si>
    <t xml:space="preserve">-270280978</t>
  </si>
  <si>
    <t xml:space="preserve">RES E064R</t>
  </si>
  <si>
    <t xml:space="preserve">E55 D+M Stupně hlavního schodiště - výstupní rameno levé, vč.broušení, bližší a přesná specifikace viz Y-Restaurátoři E_kamenné prvky_soupis prvků</t>
  </si>
  <si>
    <t xml:space="preserve">117036174</t>
  </si>
  <si>
    <t xml:space="preserve">RES E065R</t>
  </si>
  <si>
    <t xml:space="preserve">E56 D+M Stupně hlavního schodiště - výstupní rameno pravé, vč.broušení, bližší a přesná specifikace viz Y-Restaurátoři E_kamenné prvky_soupis prvků</t>
  </si>
  <si>
    <t xml:space="preserve">-1793808456</t>
  </si>
  <si>
    <t xml:space="preserve">RES E066R</t>
  </si>
  <si>
    <t xml:space="preserve">E57 D+M Parapetní deska s profilovanou hranou, bližší a přesná specifikace viz Y-Restaurátoři E_kamenné prvky_soupis prvků</t>
  </si>
  <si>
    <t xml:space="preserve">1654827309</t>
  </si>
  <si>
    <t xml:space="preserve">RES E067R</t>
  </si>
  <si>
    <t xml:space="preserve">E58 D+M Kosé stupně vřetenového schodiště, vč.broušení, bližší a přesná specifikace viz Y-Restaurátoři E_kamenné prvky_soupis prvků</t>
  </si>
  <si>
    <t xml:space="preserve">-1909737752</t>
  </si>
  <si>
    <t xml:space="preserve">RES E068R</t>
  </si>
  <si>
    <t xml:space="preserve">E59 D+M Kosé stupně vřetenového schodiště, vč.broušení, bližší a přesná specifikace viz Y-Restaurátoři E_kamenné prvky_soupis prvků</t>
  </si>
  <si>
    <t xml:space="preserve">-1564638857</t>
  </si>
  <si>
    <t xml:space="preserve">RES E079R</t>
  </si>
  <si>
    <t xml:space="preserve">E60 D+M Kruhová vrchní deska stolu, bližší a přesná specifikace viz Y-Restaurátoři E_kamenné prvky_soupis prvků</t>
  </si>
  <si>
    <t xml:space="preserve">-61070554</t>
  </si>
  <si>
    <t xml:space="preserve">RES E070R</t>
  </si>
  <si>
    <t xml:space="preserve">E62 D+M Kruhová vrchní deska stolku, bližší a přesná specifikace viz Y-Restaurátoři E_kamenné prvky_soupis prvků</t>
  </si>
  <si>
    <t xml:space="preserve">-1838631352</t>
  </si>
  <si>
    <t xml:space="preserve">RES E071R</t>
  </si>
  <si>
    <t xml:space="preserve">E63 D+M Parapetní deska s profilovanou hranou, bližší a přesná specifikace viz Y-Restaurátoři E_kamenné prvky_soupis prvků</t>
  </si>
  <si>
    <t xml:space="preserve">-1087671130</t>
  </si>
  <si>
    <t xml:space="preserve">RES E072R</t>
  </si>
  <si>
    <t xml:space="preserve">E64 D+M Odkládací deska šatního stolku, bližší a přesná specifikace viz Y-Restaurátoři E_kamenné prvky_soupis prvků</t>
  </si>
  <si>
    <t xml:space="preserve">-2089012419</t>
  </si>
  <si>
    <t xml:space="preserve">RES E073R</t>
  </si>
  <si>
    <t xml:space="preserve">E69 D+M Kosé stupně vřetenového schodiště, vč.broušení, bližší a přesná specifikace viz Y-Restaurátoři E_kamenné prvky_soupis prvků</t>
  </si>
  <si>
    <t xml:space="preserve">-1385829887</t>
  </si>
  <si>
    <t xml:space="preserve">RES E074R</t>
  </si>
  <si>
    <t xml:space="preserve">E70 D+M Kosé stupně vřetenového schodiště, vč.broušení, bližší a přesná specifikace viz Y-Restaurátoři E_kamenné prvky_soupis prvků</t>
  </si>
  <si>
    <t xml:space="preserve">66425873</t>
  </si>
  <si>
    <t xml:space="preserve">RES E075R</t>
  </si>
  <si>
    <t xml:space="preserve">E71 D+M Parapetní deska s profilovanou hranou, vč.broušení, bližší a přesná specifikace viz Y-Restaurátoři E_kamenné prvky_soupis prvků</t>
  </si>
  <si>
    <t xml:space="preserve">704274320</t>
  </si>
  <si>
    <t xml:space="preserve">RES E076R</t>
  </si>
  <si>
    <t xml:space="preserve">E72 D+M Kryt topeniště, bližší a přesná specifikace viz Y-Restaurátoři E_kamenné prvky_soupis prvků</t>
  </si>
  <si>
    <t xml:space="preserve">515706107</t>
  </si>
  <si>
    <t xml:space="preserve">RES E077R</t>
  </si>
  <si>
    <t xml:space="preserve">E73 D+M Parapetní deska s profilovanou hranou, bližší a přesná specifikace viz Y-Restaurátoři E_kamenné prvky_soupis prvků</t>
  </si>
  <si>
    <t xml:space="preserve">1845116301</t>
  </si>
  <si>
    <t xml:space="preserve">RES E078R</t>
  </si>
  <si>
    <t xml:space="preserve">E74 D+M Kosé stupně vřetenového schodiště, vč.broušení, bližší a přesná specifikace viz Y-Restaurátoři E_kamenné prvky_soupis prvků</t>
  </si>
  <si>
    <t xml:space="preserve">161267106</t>
  </si>
  <si>
    <t xml:space="preserve">RES E079R.1</t>
  </si>
  <si>
    <t xml:space="preserve">E76 D+M Krycí deska větrací šachty, bližší a přesná specifikace viz Y-Restaurátoři E_kamenné prvky_soupis prvků</t>
  </si>
  <si>
    <t xml:space="preserve">-1402037445</t>
  </si>
  <si>
    <t xml:space="preserve">RES E080R</t>
  </si>
  <si>
    <t xml:space="preserve">E77 D+M Krycí deska větrací šachty, bližší a přesná specifikace viz Y-Restaurátoři E_kamenné prvky_soupis prvků</t>
  </si>
  <si>
    <t xml:space="preserve">646596889</t>
  </si>
  <si>
    <t xml:space="preserve">RES E081R</t>
  </si>
  <si>
    <t xml:space="preserve">E91 D+M Sokl pro sousoší, bližší a přesná specifikace viz Y-Restaurátoři E_kamenné prvky_soupis prvků</t>
  </si>
  <si>
    <t xml:space="preserve">2092240816</t>
  </si>
  <si>
    <t xml:space="preserve">RES E082R</t>
  </si>
  <si>
    <t xml:space="preserve">E106 D+M Mramorová deska v zrcadle pod suprafenestrou, bližší a přesná specifikace viz Y-Restaurátoři E_kamenné prvky_soupis prvků</t>
  </si>
  <si>
    <t xml:space="preserve">902838556</t>
  </si>
  <si>
    <t xml:space="preserve">RES E083R</t>
  </si>
  <si>
    <t xml:space="preserve">E107 D+M Mramorová deska nad festonem ve středním rizalitu, bližší a přesná specifikace viz Y-Restaurátoři E_kamenné prvky_soupis prvků</t>
  </si>
  <si>
    <t xml:space="preserve">1198711369</t>
  </si>
  <si>
    <t xml:space="preserve">RES E084R</t>
  </si>
  <si>
    <t xml:space="preserve">E111 D+M Mramorová deska v zrcadle pod suprafenestrou, bližší a přesná specifikace viz Y-Restaurátoři E_kamenné prvky_soupis prvků</t>
  </si>
  <si>
    <t xml:space="preserve">1309227849</t>
  </si>
  <si>
    <t xml:space="preserve">RES E085R</t>
  </si>
  <si>
    <t xml:space="preserve">E112 D+M Mramorová deska v parapetním zrcadle, bližší a přesná specifikace viz Y-Restaurátoři E_kamenné prvky_soupis prvků</t>
  </si>
  <si>
    <t xml:space="preserve">917643968</t>
  </si>
  <si>
    <t xml:space="preserve">RES E086R</t>
  </si>
  <si>
    <t xml:space="preserve">E117 D+M Mramorová deska v kartuši, bližší a přesná specifikace viz Y-Restaurátoři E_kamenné prvky_soupis prvků</t>
  </si>
  <si>
    <t xml:space="preserve">-1241094351</t>
  </si>
  <si>
    <t xml:space="preserve">RES E087R</t>
  </si>
  <si>
    <t xml:space="preserve">E118 D+M Mramorová deska štítku s letopočtem - NOVÝ PŘEDMĚT, bližší a přesná specifikace viz Y-Restaurátoři E_kamenné prvky_soupis prvků</t>
  </si>
  <si>
    <t xml:space="preserve">-2042132055</t>
  </si>
  <si>
    <t xml:space="preserve">RES E088R</t>
  </si>
  <si>
    <t xml:space="preserve">E125 D+M Mramorová deska v zrcadle pod suprafenestrou, bližší a přesná specifikace viz Y-Restaurátoři E_kamenné prvky_soupis prvků</t>
  </si>
  <si>
    <t xml:space="preserve">2124495019</t>
  </si>
  <si>
    <t xml:space="preserve">RES E089R</t>
  </si>
  <si>
    <t xml:space="preserve">E126 D+M Mramorová deska v parapetním zrcadle, bližší a přesná specifikace viz Y-Restaurátoři E_kamenné prvky_soupis prvků</t>
  </si>
  <si>
    <t xml:space="preserve">369563185</t>
  </si>
  <si>
    <t xml:space="preserve">G</t>
  </si>
  <si>
    <t xml:space="preserve">Skla, zrcadla</t>
  </si>
  <si>
    <t xml:space="preserve">RES G091R</t>
  </si>
  <si>
    <t xml:space="preserve">G.01 D+M Zrcadlo broušené v rámu ostění, bližší a přesná specifikace viz Y-Restaurátoři G_skla,zrcadla_soupis prvků</t>
  </si>
  <si>
    <t xml:space="preserve">142653315</t>
  </si>
  <si>
    <t xml:space="preserve">RES G092R</t>
  </si>
  <si>
    <t xml:space="preserve">G.02 D+M Dekorativní okenní sklo postranní, bližší a přesná specifikace viz Y-Restaurátoři G_skla,zrcadla_soupis prvků</t>
  </si>
  <si>
    <t xml:space="preserve">277006561</t>
  </si>
  <si>
    <t xml:space="preserve">RES G093R</t>
  </si>
  <si>
    <t xml:space="preserve">G.03 D+M Dekorativní sklo dveřní stěny, bližší a přesná specifikace viz Y-Restaurátoři G_skla,zrcadla_soupis prvků</t>
  </si>
  <si>
    <t xml:space="preserve">-1894970983</t>
  </si>
  <si>
    <t xml:space="preserve">RES G094R</t>
  </si>
  <si>
    <t xml:space="preserve">G.04 D+M Zrcadlo broušené v rámu ostění, bližší a přesná specifikace viz Y-Restaurátoři G_skla,zrcadla_soupis prvků</t>
  </si>
  <si>
    <t xml:space="preserve">-1181843698</t>
  </si>
  <si>
    <t xml:space="preserve">RES G095R</t>
  </si>
  <si>
    <t xml:space="preserve">G.05 D+M Zrcadlo broušené v rámu, bližší a přesná specifikace viz Y-Restaurátoři G_skla,zrcadla_soupis prvků</t>
  </si>
  <si>
    <t xml:space="preserve">197428298</t>
  </si>
  <si>
    <t xml:space="preserve">RES G096R</t>
  </si>
  <si>
    <t xml:space="preserve">G.22 D+M Dekorativní okenní sklo, bližší a přesná specifikace viz Y-Restaurátoři G_skla,zrcadla_soupis prvků</t>
  </si>
  <si>
    <t xml:space="preserve">-617521117</t>
  </si>
  <si>
    <t xml:space="preserve">88</t>
  </si>
  <si>
    <t xml:space="preserve">RES G097R</t>
  </si>
  <si>
    <t xml:space="preserve">G.24 D+M Dekorativní okenní sklo, bližší a přesná specifikace viz Y-Restaurátoři G_skla,zrcadla_soupis prvků</t>
  </si>
  <si>
    <t xml:space="preserve">-1352977517</t>
  </si>
  <si>
    <t xml:space="preserve">89</t>
  </si>
  <si>
    <t xml:space="preserve">RES G098R</t>
  </si>
  <si>
    <t xml:space="preserve">G.25 D+M Dekorativní okenní sklo, bližší a přesná specifikace viz Y-Restaurátoři G_skla,zrcadla_soupis prvků</t>
  </si>
  <si>
    <t xml:space="preserve">83171104</t>
  </si>
  <si>
    <t xml:space="preserve">90</t>
  </si>
  <si>
    <t xml:space="preserve">RES G099R</t>
  </si>
  <si>
    <t xml:space="preserve">G.28 D+M Dekorativní okenní sklo postranní, bližší a přesná specifikace viz Y-Restaurátoři G_skla,zrcadla_soupis prvků</t>
  </si>
  <si>
    <t xml:space="preserve">1229340768</t>
  </si>
  <si>
    <t xml:space="preserve">91</t>
  </si>
  <si>
    <t xml:space="preserve">RES G100R</t>
  </si>
  <si>
    <t xml:space="preserve">G.29 D+M Dekorativní okenní sklo středové, bližší a přesná specifikace viz Y-Restaurátoři G_skla,zrcadla_soupis prvků</t>
  </si>
  <si>
    <t xml:space="preserve">913940527</t>
  </si>
  <si>
    <t xml:space="preserve">92</t>
  </si>
  <si>
    <t xml:space="preserve">RES G101R</t>
  </si>
  <si>
    <t xml:space="preserve">G.30 D+M Dekorativní sklo stropního světlíku, bližší a přesná specifikace viz Y-Restaurátoři G_skla,zrcadla_soupis prvků</t>
  </si>
  <si>
    <t xml:space="preserve">-1573458970</t>
  </si>
  <si>
    <t xml:space="preserve">93</t>
  </si>
  <si>
    <t xml:space="preserve">RES G102R</t>
  </si>
  <si>
    <t xml:space="preserve">G.31 D+M Zrcadlo broušené v rámu, bližší a přesná specifikace viz Y-Restaurátoři G_skla,zrcadla_soupis prvků</t>
  </si>
  <si>
    <t xml:space="preserve">761356572</t>
  </si>
  <si>
    <t xml:space="preserve">94</t>
  </si>
  <si>
    <t xml:space="preserve">RES G103R</t>
  </si>
  <si>
    <t xml:space="preserve">G.32 D+M Zrcadlo v dřevěném obkladu sloupu, bližší a přesná specifikace viz Y-Restaurátoři G_skla,zrcadla_soupis prvků</t>
  </si>
  <si>
    <t xml:space="preserve">1201852624</t>
  </si>
  <si>
    <t xml:space="preserve">95</t>
  </si>
  <si>
    <t xml:space="preserve">RES G104R</t>
  </si>
  <si>
    <t xml:space="preserve">G.33 D+M Zrcadlová výplň ostění, bližší a přesná specifikace viz Y-Restaurátoři G_skla,zrcadla_soupis prvků</t>
  </si>
  <si>
    <t xml:space="preserve">-249385477</t>
  </si>
  <si>
    <t xml:space="preserve">96</t>
  </si>
  <si>
    <t xml:space="preserve">RES G105R</t>
  </si>
  <si>
    <t xml:space="preserve">G.34 D+M Zrcadlo broušené v rámu ostění, bližší a přesná specifikace viz Y-Restaurátoři G_skla,zrcadla_soupis prvků</t>
  </si>
  <si>
    <t xml:space="preserve">939290381</t>
  </si>
  <si>
    <t xml:space="preserve">97</t>
  </si>
  <si>
    <t xml:space="preserve">RES G106R</t>
  </si>
  <si>
    <t xml:space="preserve">G.35 D+M Zrcadlo v keramickém obkladu, bližší a přesná specifikace viz Y-Restaurátoři G_skla,zrcadla_soupis prvků</t>
  </si>
  <si>
    <t xml:space="preserve">189492179</t>
  </si>
  <si>
    <t xml:space="preserve">98</t>
  </si>
  <si>
    <t xml:space="preserve">RES G107R</t>
  </si>
  <si>
    <t xml:space="preserve">G.37 D+M Zrcadlo v keramickém obkladu, bližší a přesná specifikace viz Y-Restaurátoři G_skla,zrcadla_soupis prvků</t>
  </si>
  <si>
    <t xml:space="preserve">159075131</t>
  </si>
  <si>
    <t xml:space="preserve">99</t>
  </si>
  <si>
    <t xml:space="preserve">RES G108R</t>
  </si>
  <si>
    <t xml:space="preserve">G.38 D+M Zrcadlo broušené v rámu, bližší a přesná specifikace viz Y-Restaurátoři G_skla,zrcadla_soupis prvků</t>
  </si>
  <si>
    <t xml:space="preserve">-144497989</t>
  </si>
  <si>
    <t xml:space="preserve">100</t>
  </si>
  <si>
    <t xml:space="preserve">RES G109R</t>
  </si>
  <si>
    <t xml:space="preserve">G.39 D+M Zrcadlo broušené v rámu květinového stolku, bližší a přesná specifikace viz Y-Restaurátoři G_skla,zrcadla_soupis prvků</t>
  </si>
  <si>
    <t xml:space="preserve">1555638362</t>
  </si>
  <si>
    <t xml:space="preserve">101</t>
  </si>
  <si>
    <t xml:space="preserve">RES G110R</t>
  </si>
  <si>
    <t xml:space="preserve">G.40 D+M Zrcadlo broušené v rámu, bližší a přesná specifikace viz Y-Restaurátoři G_skla,zrcadla_soupis prvků</t>
  </si>
  <si>
    <t xml:space="preserve">-1824887875</t>
  </si>
  <si>
    <t xml:space="preserve">102</t>
  </si>
  <si>
    <t xml:space="preserve">RES G111R</t>
  </si>
  <si>
    <t xml:space="preserve">G.41 D+M Stropní podhled skleněný s diag.kazetováním, bližší a přesná specifikace viz Y-Restaurátoři G_skla,zrcadla_soupis prvků</t>
  </si>
  <si>
    <t xml:space="preserve">956898414</t>
  </si>
  <si>
    <t xml:space="preserve">103</t>
  </si>
  <si>
    <t xml:space="preserve">RES G112R</t>
  </si>
  <si>
    <t xml:space="preserve">G.42 D+M Stropní podhled skleněný s diag.kazetováním, bližší a přesná specifikace viz Y-Restaurátoři G_skla,zrcadla_soupis prvků</t>
  </si>
  <si>
    <t xml:space="preserve">-1233003313</t>
  </si>
  <si>
    <t xml:space="preserve">H</t>
  </si>
  <si>
    <t xml:space="preserve">Truhlářské prvky</t>
  </si>
  <si>
    <t xml:space="preserve">104</t>
  </si>
  <si>
    <t xml:space="preserve">RES G121R</t>
  </si>
  <si>
    <t xml:space="preserve">H.007 D+M Kazetované ostění dveří WC, bližší a přesná specifikace viz  H_truhlářské prvky_soupis</t>
  </si>
  <si>
    <t xml:space="preserve">-910473860</t>
  </si>
  <si>
    <t xml:space="preserve">H.007 D+M Kazetované ostění dveří WC, bližší a přesná specifikace viz H_truhlářské prvky_soupis</t>
  </si>
  <si>
    <t xml:space="preserve">105</t>
  </si>
  <si>
    <t xml:space="preserve">RES G122R</t>
  </si>
  <si>
    <t xml:space="preserve">H.010 D+M Výplňové obložení dveřního otvoru, bližší a přesná specifikace viz H_truhlářské prvky_soupis</t>
  </si>
  <si>
    <t xml:space="preserve">1588461138</t>
  </si>
  <si>
    <t xml:space="preserve">106</t>
  </si>
  <si>
    <t xml:space="preserve">RES G123R</t>
  </si>
  <si>
    <t xml:space="preserve">H.011 D+M Prosklená dveřní stěna s ostěním, bližší a přesná specifikace viz H_truhlářské prvky_soupis</t>
  </si>
  <si>
    <t xml:space="preserve">-1214628090</t>
  </si>
  <si>
    <t xml:space="preserve">107</t>
  </si>
  <si>
    <t xml:space="preserve">RES G124R</t>
  </si>
  <si>
    <t xml:space="preserve">H.012 D+M Prosklená stěna s výdej. pultem - zakrytá filmovou kulisou (recepce), bližší a přesná specifikace viz H_truhlářské prvky_soupis</t>
  </si>
  <si>
    <t xml:space="preserve">-1113685605</t>
  </si>
  <si>
    <t xml:space="preserve">108</t>
  </si>
  <si>
    <t xml:space="preserve">RES G125R</t>
  </si>
  <si>
    <t xml:space="preserve">H.013 D+M Prosklená stěna s výdej. pultem - zakrytá filmovou kulisou (pokladna), bližší a přesná specifikace viz H_truhlářské prvky_soupis</t>
  </si>
  <si>
    <t xml:space="preserve">228860969</t>
  </si>
  <si>
    <t xml:space="preserve">109</t>
  </si>
  <si>
    <t xml:space="preserve">RES G126R</t>
  </si>
  <si>
    <t xml:space="preserve">H.036 D+M Ostění dveří WC, bližší a přesná specifikace viz H_truhlářské prvky_soupis</t>
  </si>
  <si>
    <t xml:space="preserve">-1122613191</t>
  </si>
  <si>
    <t xml:space="preserve">110</t>
  </si>
  <si>
    <t xml:space="preserve">RES G127R</t>
  </si>
  <si>
    <t xml:space="preserve">H.039 D+M Výplňové obložení stěn , bližší a přesná specifikace viz H_truhlářské prvky_soupis</t>
  </si>
  <si>
    <t xml:space="preserve">-2054450575</t>
  </si>
  <si>
    <t xml:space="preserve">111</t>
  </si>
  <si>
    <t xml:space="preserve">RES G128R</t>
  </si>
  <si>
    <t xml:space="preserve">H.040 D+M Výplňové obložení pilířů, bližší a přesná specifikace viz H_truhlářské prvky_soupis</t>
  </si>
  <si>
    <t xml:space="preserve">1637049885</t>
  </si>
  <si>
    <t xml:space="preserve">112</t>
  </si>
  <si>
    <t xml:space="preserve">RES G129R</t>
  </si>
  <si>
    <t xml:space="preserve">H.041 D+M Výplňové obložení oken, bližší a přesná specifikace viz H_truhlářské prvky_soupis</t>
  </si>
  <si>
    <t xml:space="preserve">-1695547698</t>
  </si>
  <si>
    <t xml:space="preserve">113</t>
  </si>
  <si>
    <t xml:space="preserve">RES G130R</t>
  </si>
  <si>
    <t xml:space="preserve">H.042 D+M Zrcadlový stolek konzolový, bližší a přesná specifikace viz H_truhlářské prvky_soupis</t>
  </si>
  <si>
    <t xml:space="preserve">800075915</t>
  </si>
  <si>
    <t xml:space="preserve">114</t>
  </si>
  <si>
    <t xml:space="preserve">RES G131R</t>
  </si>
  <si>
    <t xml:space="preserve">H.043 D+M Výplňové obložení dveří , bližší a přesná specifikace viz H_truhlářské prvky_soupis</t>
  </si>
  <si>
    <t xml:space="preserve">712829461</t>
  </si>
  <si>
    <t xml:space="preserve">115</t>
  </si>
  <si>
    <t xml:space="preserve">RES G132R</t>
  </si>
  <si>
    <t xml:space="preserve">H.044 D+M Rámování stěn, bližší a přesná specifikace viz H_truhlářské prvky_soupis</t>
  </si>
  <si>
    <t xml:space="preserve">1689815622</t>
  </si>
  <si>
    <t xml:space="preserve">116</t>
  </si>
  <si>
    <t xml:space="preserve">RES G133R</t>
  </si>
  <si>
    <t xml:space="preserve">H.050 D+M Výplňové obložení dveřního otvoru do koupelen, bližší a přesná specifikace viz H_truhlářské prvky_soupis</t>
  </si>
  <si>
    <t xml:space="preserve">2007199594</t>
  </si>
  <si>
    <t xml:space="preserve">117</t>
  </si>
  <si>
    <t xml:space="preserve">RES G134R</t>
  </si>
  <si>
    <t xml:space="preserve">H.051 D+M Výplňové obložení stěn , bližší a přesná specifikace viz H_truhlářské prvky_soupis</t>
  </si>
  <si>
    <t xml:space="preserve">-2143390328</t>
  </si>
  <si>
    <t xml:space="preserve">118</t>
  </si>
  <si>
    <t xml:space="preserve">RES G135R</t>
  </si>
  <si>
    <t xml:space="preserve">H.052 D+M Kazetované ostění oken , bližší a přesná specifikace viz H_truhlářské prvky_soupis</t>
  </si>
  <si>
    <t xml:space="preserve">1534973717</t>
  </si>
  <si>
    <t xml:space="preserve">119</t>
  </si>
  <si>
    <t xml:space="preserve">RES G136R</t>
  </si>
  <si>
    <t xml:space="preserve">H.053 D+M Kazetované ostění dveří, bližší a přesná specifikace viz H_truhlářské prvky_soupis</t>
  </si>
  <si>
    <t xml:space="preserve">1693021061</t>
  </si>
  <si>
    <t xml:space="preserve">120</t>
  </si>
  <si>
    <t xml:space="preserve">RES G137R</t>
  </si>
  <si>
    <t xml:space="preserve">H.054 D+M Zrcadlový stolek, bližší a přesná specifikace viz H_truhlářské prvky_soupis</t>
  </si>
  <si>
    <t xml:space="preserve">574283036</t>
  </si>
  <si>
    <t xml:space="preserve">121</t>
  </si>
  <si>
    <t xml:space="preserve">RES G138R</t>
  </si>
  <si>
    <t xml:space="preserve">H.055 D+M Obložení dveří , bližší a přesná specifikace viz H_truhlářské prvky_soupis</t>
  </si>
  <si>
    <t xml:space="preserve">-214949508</t>
  </si>
  <si>
    <t xml:space="preserve">122</t>
  </si>
  <si>
    <t xml:space="preserve">RES G139R</t>
  </si>
  <si>
    <t xml:space="preserve">H.056 D+M Trámové ozdobné oblouky , bližší a přesná specifikace viz H_truhlářské prvky_soupis</t>
  </si>
  <si>
    <t xml:space="preserve">383983366</t>
  </si>
  <si>
    <t xml:space="preserve">123</t>
  </si>
  <si>
    <t xml:space="preserve">RES G140R</t>
  </si>
  <si>
    <t xml:space="preserve">H.057 D+M Okenní baldachýn, bližší a přesná specifikace viz H_truhlářské prvky_soupis</t>
  </si>
  <si>
    <t xml:space="preserve">-1193565208</t>
  </si>
  <si>
    <t xml:space="preserve">124</t>
  </si>
  <si>
    <t xml:space="preserve">RES G141R</t>
  </si>
  <si>
    <t xml:space="preserve">H.058 D+M Výplňové obložení stěn, bližší a přesná specifikace viz H_truhlářské prvky_soupis</t>
  </si>
  <si>
    <t xml:space="preserve">-61465291</t>
  </si>
  <si>
    <t xml:space="preserve">125</t>
  </si>
  <si>
    <t xml:space="preserve">RES G142R</t>
  </si>
  <si>
    <t xml:space="preserve">H.059 D+M Obložení oken, bližší a přesná specifikace viz H_truhlářské prvky_soupis</t>
  </si>
  <si>
    <t xml:space="preserve">-1888940807</t>
  </si>
  <si>
    <t xml:space="preserve">126</t>
  </si>
  <si>
    <t xml:space="preserve">RES G143R</t>
  </si>
  <si>
    <t xml:space="preserve">H.060 D+M Obložení dveří, bližší a přesná specifikace viz H_truhlářské prvky_soupis</t>
  </si>
  <si>
    <t xml:space="preserve">-360216774</t>
  </si>
  <si>
    <t xml:space="preserve">127</t>
  </si>
  <si>
    <t xml:space="preserve">RES G144R</t>
  </si>
  <si>
    <t xml:space="preserve">H.061 D+M Zrcadlový stolek přisazený protějškový, bližší a přesná specifikace viz H_truhlářské prvky_soupis</t>
  </si>
  <si>
    <t xml:space="preserve">783256431</t>
  </si>
  <si>
    <t xml:space="preserve">128</t>
  </si>
  <si>
    <t xml:space="preserve">RES G145R</t>
  </si>
  <si>
    <t xml:space="preserve">H.062 D+M Výplňové obložení pilířů, bližší a přesná specifikace viz H_truhlářské prvky_soupis</t>
  </si>
  <si>
    <t xml:space="preserve">1281646214</t>
  </si>
  <si>
    <t xml:space="preserve">129</t>
  </si>
  <si>
    <t xml:space="preserve">RES G146R</t>
  </si>
  <si>
    <t xml:space="preserve">H.063 D+M Rámování stěn , bližší a přesná specifikace viz H_truhlářské prvky_soupis</t>
  </si>
  <si>
    <t xml:space="preserve">371928615</t>
  </si>
  <si>
    <t xml:space="preserve">130</t>
  </si>
  <si>
    <t xml:space="preserve">RES G147R</t>
  </si>
  <si>
    <t xml:space="preserve">H.064 D+M Zrcadlová stěna , bližší a přesná specifikace viz H_truhlářské prvky_soupis</t>
  </si>
  <si>
    <t xml:space="preserve">162181910</t>
  </si>
  <si>
    <t xml:space="preserve">131</t>
  </si>
  <si>
    <t xml:space="preserve">RES G148R</t>
  </si>
  <si>
    <t xml:space="preserve">H.084 D+M Výplňové obložení sloupů, bližší a přesná specifikace viz H_truhlářské prvky_soupis</t>
  </si>
  <si>
    <t xml:space="preserve">-951948968</t>
  </si>
  <si>
    <t xml:space="preserve">132</t>
  </si>
  <si>
    <t xml:space="preserve">RES G149R</t>
  </si>
  <si>
    <t xml:space="preserve">H.085 D+M Výplňové obložení stěn, bližší a přesná specifikace viz H_truhlářské prvky_soupis</t>
  </si>
  <si>
    <t xml:space="preserve">-543190151</t>
  </si>
  <si>
    <t xml:space="preserve">133</t>
  </si>
  <si>
    <t xml:space="preserve">RES G150R</t>
  </si>
  <si>
    <t xml:space="preserve">H.086 D+M Trámové ozdobné oblouky, bližší a přesná specifikace viz H_truhlářské prvky_soupis</t>
  </si>
  <si>
    <t xml:space="preserve">-1142960868</t>
  </si>
  <si>
    <t xml:space="preserve">134</t>
  </si>
  <si>
    <t xml:space="preserve">RES G151R</t>
  </si>
  <si>
    <t xml:space="preserve">H.087 D+M Výplňové obložení dveří , bližší a přesná specifikace viz H_truhlářské prvky_soupis</t>
  </si>
  <si>
    <t xml:space="preserve">-1535186673</t>
  </si>
  <si>
    <t xml:space="preserve">135</t>
  </si>
  <si>
    <t xml:space="preserve">RES G152R</t>
  </si>
  <si>
    <t xml:space="preserve">H.088 D+M Výplňové obložení oken, bližší a přesná specifikace viz H_truhlářské prvky_soupis</t>
  </si>
  <si>
    <t xml:space="preserve">1205536408</t>
  </si>
  <si>
    <t xml:space="preserve">136</t>
  </si>
  <si>
    <t xml:space="preserve">RES G153R</t>
  </si>
  <si>
    <t xml:space="preserve">H.089 D+M Výplňové obložení balk. dveří, bližší a přesná specifikace viz H_truhlářské prvky_soupis</t>
  </si>
  <si>
    <t xml:space="preserve">-2126531435</t>
  </si>
  <si>
    <t xml:space="preserve">137</t>
  </si>
  <si>
    <t xml:space="preserve">RES G154R</t>
  </si>
  <si>
    <t xml:space="preserve">H.090 D+M Rámování stěn, bližší a přesná specifikace viz H_truhlářské prvky_soupis</t>
  </si>
  <si>
    <t xml:space="preserve">-1773872502</t>
  </si>
  <si>
    <t xml:space="preserve">138</t>
  </si>
  <si>
    <t xml:space="preserve">RES G155R</t>
  </si>
  <si>
    <t xml:space="preserve">H.103 D+M Výplňové obložení dveřního otvoru, bližší a přesná specifikace viz H_truhlářské prvky_soupis</t>
  </si>
  <si>
    <t xml:space="preserve">1028518095</t>
  </si>
  <si>
    <t xml:space="preserve">139</t>
  </si>
  <si>
    <t xml:space="preserve">RES G156R</t>
  </si>
  <si>
    <t xml:space="preserve">H.104 D+M Výplňové obložení stěn, bližší a přesná specifikace viz H_truhlářské prvky_soupis</t>
  </si>
  <si>
    <t xml:space="preserve">-1054737712</t>
  </si>
  <si>
    <t xml:space="preserve">140</t>
  </si>
  <si>
    <t xml:space="preserve">RES G157R</t>
  </si>
  <si>
    <t xml:space="preserve">H.111 D+M Výplňové obložení stěn, bližší a přesná specifikace viz H_truhlářské prvky_soupis</t>
  </si>
  <si>
    <t xml:space="preserve">-1402801446</t>
  </si>
  <si>
    <t xml:space="preserve">I</t>
  </si>
  <si>
    <t xml:space="preserve">Umění</t>
  </si>
  <si>
    <t xml:space="preserve">141</t>
  </si>
  <si>
    <t xml:space="preserve">RES I161R</t>
  </si>
  <si>
    <t xml:space="preserve">I.01 D+M Obraz - Lovecké zátiší, bližší a přesná specifikace viz Y-Restaurátoři I_umění_soupis prvků</t>
  </si>
  <si>
    <t xml:space="preserve">718164841</t>
  </si>
  <si>
    <t xml:space="preserve">142</t>
  </si>
  <si>
    <t xml:space="preserve">RES I162R</t>
  </si>
  <si>
    <t xml:space="preserve">I.02 D+M Obraz - Kouzelník, bližší a přesná specifikace viz Y-Restaurátoři I_umění_soupis prvků</t>
  </si>
  <si>
    <t xml:space="preserve">720202523</t>
  </si>
  <si>
    <t xml:space="preserve">143</t>
  </si>
  <si>
    <t xml:space="preserve">RES I163R</t>
  </si>
  <si>
    <t xml:space="preserve">I.03 D+M Obraz - Na lovu, bližší a přesná specifikace viz Y-Restaurátoři I_umění_soupis prvků</t>
  </si>
  <si>
    <t xml:space="preserve">-443253292</t>
  </si>
  <si>
    <t xml:space="preserve">144</t>
  </si>
  <si>
    <t xml:space="preserve">RES I164R</t>
  </si>
  <si>
    <t xml:space="preserve">I.04 D+M Obraz - Čert a Káča, bližší a přesná specifikace viz Y-Restaurátoři I_umění_soupis prvků</t>
  </si>
  <si>
    <t xml:space="preserve">538589476</t>
  </si>
  <si>
    <t xml:space="preserve">145</t>
  </si>
  <si>
    <t xml:space="preserve">RES I165R</t>
  </si>
  <si>
    <t xml:space="preserve">I.05 D+M Obraz - Karlovarský kolotoč, bližší a přesná specifikace viz Y-Restaurátoři I_umění_soupis prvků</t>
  </si>
  <si>
    <t xml:space="preserve">133504646</t>
  </si>
  <si>
    <t xml:space="preserve">146</t>
  </si>
  <si>
    <t xml:space="preserve">RES I166R</t>
  </si>
  <si>
    <t xml:space="preserve">I.06 D+M Obraz - Upolíny, bližší a přesná specifikace viz Y-Restaurátoři I_umění_soupis prvků</t>
  </si>
  <si>
    <t xml:space="preserve">1754145610</t>
  </si>
  <si>
    <t xml:space="preserve">147</t>
  </si>
  <si>
    <t xml:space="preserve">RES I167R</t>
  </si>
  <si>
    <t xml:space="preserve">I.07 D+M Obraz - Podvečer v Makarské, bližší a přesná specifikace viz Y-Restaurátoři I_umění_soupis prvků</t>
  </si>
  <si>
    <t xml:space="preserve">-1346400798</t>
  </si>
  <si>
    <t xml:space="preserve">148</t>
  </si>
  <si>
    <t xml:space="preserve">RES I168R</t>
  </si>
  <si>
    <t xml:space="preserve">I.08 D+M Obraz - Mniši trapisté, bližší a přesná specifikace viz Y-Restaurátoři I_umění_soupis prvků</t>
  </si>
  <si>
    <t xml:space="preserve">-299035365</t>
  </si>
  <si>
    <t xml:space="preserve">149</t>
  </si>
  <si>
    <t xml:space="preserve">RES I169R</t>
  </si>
  <si>
    <t xml:space="preserve">I.09 D+M Obraz - Staré tržiště, bližší a přesná specifikace viz Y-Restaurátoři I_umění_soupis prvků</t>
  </si>
  <si>
    <t xml:space="preserve">-1662601788</t>
  </si>
  <si>
    <t xml:space="preserve">150</t>
  </si>
  <si>
    <t xml:space="preserve">RES I170R</t>
  </si>
  <si>
    <t xml:space="preserve">I.10 D+M Obraz - Stará kolonáda, bližší a přesná specifikace viz Y-Restaurátoři I_umění_soupis prvků</t>
  </si>
  <si>
    <t xml:space="preserve">614937302</t>
  </si>
  <si>
    <t xml:space="preserve">151</t>
  </si>
  <si>
    <t xml:space="preserve">RES I171R</t>
  </si>
  <si>
    <t xml:space="preserve">I.11 D+M Obraz - Karlovy Vary - Zámecká, bližší a přesná specifikace viz Y-Restaurátoři I_umění_soupis prvků</t>
  </si>
  <si>
    <t xml:space="preserve">-659844391</t>
  </si>
  <si>
    <t xml:space="preserve">152</t>
  </si>
  <si>
    <t xml:space="preserve">RES I172R</t>
  </si>
  <si>
    <t xml:space="preserve">I.12 D+M Obraz - Chaloupky v zimě, bližší a přesná specifikace viz Y-Restaurátoři I_umění_soupis prvků</t>
  </si>
  <si>
    <t xml:space="preserve">-1176843948</t>
  </si>
  <si>
    <t xml:space="preserve">153</t>
  </si>
  <si>
    <t xml:space="preserve">RES I173R</t>
  </si>
  <si>
    <t xml:space="preserve">I.13 D+M Obraz - Podhorská krajina, bližší a přesná specifikace viz Y-Restaurátoři I_umění_soupis prvků</t>
  </si>
  <si>
    <t xml:space="preserve">-1580515797</t>
  </si>
  <si>
    <t xml:space="preserve">154</t>
  </si>
  <si>
    <t xml:space="preserve">RES I174R</t>
  </si>
  <si>
    <t xml:space="preserve">I.14 D+M Obraz - Letní krajina se srnkami, bližší a přesná specifikace viz Y-Restaurátoři I_umění_soupis prvků</t>
  </si>
  <si>
    <t xml:space="preserve">890636409</t>
  </si>
  <si>
    <t xml:space="preserve">155</t>
  </si>
  <si>
    <t xml:space="preserve">RES I175R</t>
  </si>
  <si>
    <t xml:space="preserve">I.15 D+M Obraz - Alpská krajina s jezerem, bližší a přesná specifikace viz Y-Restaurátoři I_umění_soupis prvků</t>
  </si>
  <si>
    <t xml:space="preserve">-1936790939</t>
  </si>
  <si>
    <t xml:space="preserve">156</t>
  </si>
  <si>
    <t xml:space="preserve">RES I176R</t>
  </si>
  <si>
    <t xml:space="preserve">I.16 D+M Obraz - Chaloupka, bližší a přesná specifikace viz Y-Restaurátoři I_umění_soupis prvků</t>
  </si>
  <si>
    <t xml:space="preserve">1627319511</t>
  </si>
  <si>
    <t xml:space="preserve">157</t>
  </si>
  <si>
    <t xml:space="preserve">RES I177R</t>
  </si>
  <si>
    <t xml:space="preserve">I.17 D+M Obraz - Růže, bližší a přesná specifikace viz Y-Restaurátoři I_umění_soupis prvků</t>
  </si>
  <si>
    <t xml:space="preserve">1867634623</t>
  </si>
  <si>
    <t xml:space="preserve">158</t>
  </si>
  <si>
    <t xml:space="preserve">RES I178R</t>
  </si>
  <si>
    <t xml:space="preserve">I.18 D+M Obraz - Rudolfstadt, bližší a přesná specifikace viz Y-Restaurátoři I_umění_soupis prvků</t>
  </si>
  <si>
    <t xml:space="preserve">-1773030880</t>
  </si>
  <si>
    <t xml:space="preserve">159</t>
  </si>
  <si>
    <t xml:space="preserve">RES I179R</t>
  </si>
  <si>
    <t xml:space="preserve">I.19 D+M Obraz - U Ohře V., bližší a přesná specifikace viz Y-Restaurátoři I_umění_soupis prvků</t>
  </si>
  <si>
    <t xml:space="preserve">-1213368703</t>
  </si>
  <si>
    <t xml:space="preserve">160</t>
  </si>
  <si>
    <t xml:space="preserve">RES I180R</t>
  </si>
  <si>
    <t xml:space="preserve">I.20 D+M Obraz - Večer u rybníka, bližší a přesná specifikace viz Y-Restaurátoři I_umění_soupis prvků</t>
  </si>
  <si>
    <t xml:space="preserve">876373189</t>
  </si>
  <si>
    <t xml:space="preserve">161</t>
  </si>
  <si>
    <t xml:space="preserve">RES I181R</t>
  </si>
  <si>
    <t xml:space="preserve">I.21 D+M Obraz - Pohraniční hory, bližší a přesná specifikace viz Y-Restaurátoři I_umění_soupis prvků</t>
  </si>
  <si>
    <t xml:space="preserve">-868120221</t>
  </si>
  <si>
    <t xml:space="preserve">162</t>
  </si>
  <si>
    <t xml:space="preserve">RES I182R</t>
  </si>
  <si>
    <t xml:space="preserve">I.22 D+M Obraz - Letní krajina IV., bližší a přesná specifikace viz Y-Restaurátoři I_umění_soupis prvků</t>
  </si>
  <si>
    <t xml:space="preserve">-405597437</t>
  </si>
  <si>
    <t xml:space="preserve">163</t>
  </si>
  <si>
    <t xml:space="preserve">RES I183R</t>
  </si>
  <si>
    <t xml:space="preserve">I.23 D+M Obraz - Pole u Bochova II., bližší a přesná specifikace viz Y-Restaurátoři I_umění_soupis prvků</t>
  </si>
  <si>
    <t xml:space="preserve">1857626609</t>
  </si>
  <si>
    <t xml:space="preserve">164</t>
  </si>
  <si>
    <t xml:space="preserve">RES I184R</t>
  </si>
  <si>
    <t xml:space="preserve">I.24 D+M Obraz - U 0hře II., bližší a přesná specifikace viz Y-Restaurátoři I_umění_soupis prvků</t>
  </si>
  <si>
    <t xml:space="preserve">-1477683933</t>
  </si>
  <si>
    <t xml:space="preserve">165</t>
  </si>
  <si>
    <t xml:space="preserve">RES I185R</t>
  </si>
  <si>
    <t xml:space="preserve">I.25 D+M Obraz - U 0hře III., bližší a přesná specifikace viz Y-Restaurátoři I_umění_soupis prvků</t>
  </si>
  <si>
    <t xml:space="preserve">377613966</t>
  </si>
  <si>
    <t xml:space="preserve">166</t>
  </si>
  <si>
    <t xml:space="preserve">RES I186R</t>
  </si>
  <si>
    <t xml:space="preserve">I.26 D+M Obraz - Krajina u ostrova I., bližší a přesná specifikace viz Y-Restaurátoři I_umění_soupis prvků</t>
  </si>
  <si>
    <t xml:space="preserve">-2126300151</t>
  </si>
  <si>
    <t xml:space="preserve">167</t>
  </si>
  <si>
    <t xml:space="preserve">RES I187R</t>
  </si>
  <si>
    <t xml:space="preserve">I.27 D+M Obraz - Primulky, bližší a přesná specifikace viz Y-Restaurátoři I_umění_soupis prvků</t>
  </si>
  <si>
    <t xml:space="preserve">-1525832537</t>
  </si>
  <si>
    <t xml:space="preserve">168</t>
  </si>
  <si>
    <t xml:space="preserve">RES I188R</t>
  </si>
  <si>
    <t xml:space="preserve">I.28 D+M Obraz - U jihočeského rybníka, bližší a přesná specifikace viz Y-Restaurátoři I_umění_soupis prvků</t>
  </si>
  <si>
    <t xml:space="preserve">-1225977962</t>
  </si>
  <si>
    <t xml:space="preserve">169</t>
  </si>
  <si>
    <t xml:space="preserve">RES I189R</t>
  </si>
  <si>
    <t xml:space="preserve">I.29 D+M Obraz - Nežárka, bližší a přesná specifikace viz Y-Restaurátoři I_umění_soupis prvků</t>
  </si>
  <si>
    <t xml:space="preserve">-61480225</t>
  </si>
  <si>
    <t xml:space="preserve">170</t>
  </si>
  <si>
    <t xml:space="preserve">RES I190R</t>
  </si>
  <si>
    <t xml:space="preserve">I.30 D+M Obraz - U Ohře IV., bližší a přesná specifikace viz Y-Restaurátoři I_umění_soupis prvků</t>
  </si>
  <si>
    <t xml:space="preserve">-1459788826</t>
  </si>
  <si>
    <t xml:space="preserve">171</t>
  </si>
  <si>
    <t xml:space="preserve">RES I191R</t>
  </si>
  <si>
    <t xml:space="preserve">I.31 D+M Obraz - Letní krajina I., bližší a přesná specifikace viz Y-Restaurátoři I_umění_soupis prvků</t>
  </si>
  <si>
    <t xml:space="preserve">1722497500</t>
  </si>
  <si>
    <t xml:space="preserve">172</t>
  </si>
  <si>
    <t xml:space="preserve">RES I192R</t>
  </si>
  <si>
    <t xml:space="preserve">I.32 D+M Obraz - W.Schneider : Karlovarští hosté do 1791, bližší a přesná specifikace viz Y-Restaurátoři I_umění_soupis prvků</t>
  </si>
  <si>
    <t xml:space="preserve">1307235778</t>
  </si>
  <si>
    <t xml:space="preserve">173</t>
  </si>
  <si>
    <t xml:space="preserve">RES I193R</t>
  </si>
  <si>
    <t xml:space="preserve">I.33 D+M Obraz - Bartolomějská noc, bližší a přesná specifikace viz Y-Restaurátoři I_umění_soupis prvků</t>
  </si>
  <si>
    <t xml:space="preserve">1463060247</t>
  </si>
  <si>
    <t xml:space="preserve">174</t>
  </si>
  <si>
    <t xml:space="preserve">RES I194R</t>
  </si>
  <si>
    <t xml:space="preserve">I.34 D+M Obraz - Sirény, bližší a přesná specifikace viz Y-Restaurátoři I_umění_soupis prvků</t>
  </si>
  <si>
    <t xml:space="preserve">-1045817411</t>
  </si>
  <si>
    <t xml:space="preserve">175</t>
  </si>
  <si>
    <t xml:space="preserve">RES I195R</t>
  </si>
  <si>
    <t xml:space="preserve">I.35 D+M Obraz - Kolonáda, bližší a přesná specifikace viz Y-Restaurátoři I_umění_soupis prvků</t>
  </si>
  <si>
    <t xml:space="preserve">-681001192</t>
  </si>
  <si>
    <t xml:space="preserve">176</t>
  </si>
  <si>
    <t xml:space="preserve">RES I196R</t>
  </si>
  <si>
    <t xml:space="preserve">I.36 D+M Obraz - Karlovy Vary, bližší a přesná specifikace viz Y-Restaurátoři I_umění_soupis prvků</t>
  </si>
  <si>
    <t xml:space="preserve">-1371311639</t>
  </si>
  <si>
    <t xml:space="preserve">177</t>
  </si>
  <si>
    <t xml:space="preserve">RES I197R</t>
  </si>
  <si>
    <t xml:space="preserve">I.38 D+M Obraz - Lesní krajina, bližší a přesná specifikace viz Y-Restaurátoři I_umění_soupis prvků</t>
  </si>
  <si>
    <t xml:space="preserve">-246500897</t>
  </si>
  <si>
    <t xml:space="preserve">178</t>
  </si>
  <si>
    <t xml:space="preserve">RES I198R</t>
  </si>
  <si>
    <t xml:space="preserve">I.39 D+M Obraz - Mlýnská kolonáda nesignováno, bližší a přesná specifikace viz Y-Restaurátoři I_umění_soupis prvků</t>
  </si>
  <si>
    <t xml:space="preserve">597242045</t>
  </si>
  <si>
    <t xml:space="preserve">179</t>
  </si>
  <si>
    <t xml:space="preserve">RES I199R</t>
  </si>
  <si>
    <t xml:space="preserve">I.40 D+M Obraz - W.Schneider : Karlovarští hosté po 1791, bližší a přesná specifikace viz Y-Restaurátoři I_umění_soupis prvků</t>
  </si>
  <si>
    <t xml:space="preserve">908387244</t>
  </si>
  <si>
    <t xml:space="preserve">180</t>
  </si>
  <si>
    <t xml:space="preserve">RES I200R</t>
  </si>
  <si>
    <t xml:space="preserve">I.41 D+M Obraz - Vřídelní kolonáda nesignováno, bližší a přesná specifikace viz Y-Restaurátoři I_umění_soupis prvků</t>
  </si>
  <si>
    <t xml:space="preserve">-2000956754</t>
  </si>
  <si>
    <t xml:space="preserve">181</t>
  </si>
  <si>
    <t xml:space="preserve">RES I201R</t>
  </si>
  <si>
    <t xml:space="preserve">I.42 D+M Obraz - historický pohled na K.V., bližší a přesná specifikace viz Y-Restaurátoři I_umění_soupis prvků</t>
  </si>
  <si>
    <t xml:space="preserve">227821964</t>
  </si>
  <si>
    <t xml:space="preserve">182</t>
  </si>
  <si>
    <t xml:space="preserve">RES I202R</t>
  </si>
  <si>
    <t xml:space="preserve">I.43 D+M Obraz - Staré Karlovy Vary, bližší a přesná specifikace viz Y-Restaurátoři I_umění_soupis prvků</t>
  </si>
  <si>
    <t xml:space="preserve">1528766344</t>
  </si>
  <si>
    <t xml:space="preserve">183</t>
  </si>
  <si>
    <t xml:space="preserve">RES I203R</t>
  </si>
  <si>
    <t xml:space="preserve">I.44 D+M Obraz - L.Tscholl : Pohled na K.V., bližší a přesná specifikace viz Y-Restaurátoři I_umění_soupis prvků</t>
  </si>
  <si>
    <t xml:space="preserve">1500570339</t>
  </si>
  <si>
    <t xml:space="preserve">184</t>
  </si>
  <si>
    <t xml:space="preserve">RES I204R</t>
  </si>
  <si>
    <t xml:space="preserve">I.45 D+M Obraz - Marianskolázeňský motiv, bližší a přesná specifikace viz Y-Restaurátoři I_umění_soupis prvků</t>
  </si>
  <si>
    <t xml:space="preserve">1269909220</t>
  </si>
  <si>
    <t xml:space="preserve">185</t>
  </si>
  <si>
    <t xml:space="preserve">RES I205R</t>
  </si>
  <si>
    <t xml:space="preserve">I.46 D+M Obraz - Zátiší, bližší a přesná specifikace viz Y-Restaurátoři I_umění_soupis prvků</t>
  </si>
  <si>
    <t xml:space="preserve">850045795</t>
  </si>
  <si>
    <t xml:space="preserve">186</t>
  </si>
  <si>
    <t xml:space="preserve">RES I206R</t>
  </si>
  <si>
    <t xml:space="preserve">I.47 D+M Nástěnný obraz - nesign. - Koupající se mořské panny, bližší a přesná specifikace viz Y-Restaurátoři I_umění_soupis prvků</t>
  </si>
  <si>
    <t xml:space="preserve">-39129486</t>
  </si>
  <si>
    <t xml:space="preserve">187</t>
  </si>
  <si>
    <t xml:space="preserve">RES I207R</t>
  </si>
  <si>
    <t xml:space="preserve">I.48 D+M Nástěnný obraz - nesign. - Koupající se kentaur, bližší a přesná specifikace viz Y-Restaurátoři I_umění_soupis prvků</t>
  </si>
  <si>
    <t xml:space="preserve">658044213</t>
  </si>
  <si>
    <t xml:space="preserve">188</t>
  </si>
  <si>
    <t xml:space="preserve">RES I208R</t>
  </si>
  <si>
    <t xml:space="preserve">I.49 D+M Nástěnný obraz - nesign. – Koupající se dvojice chlapců, bližší a přesná specifikace viz Y-Restaurátoři I_umění_soupis prvků</t>
  </si>
  <si>
    <t xml:space="preserve">1631801724</t>
  </si>
  <si>
    <t xml:space="preserve">189</t>
  </si>
  <si>
    <t xml:space="preserve">RES I209R</t>
  </si>
  <si>
    <t xml:space="preserve">I.50 D+M Sousoší "Venuše s Amorem", bližší a přesná specifikace viz Y-Restaurátoři I_umění_soupis prvků</t>
  </si>
  <si>
    <t xml:space="preserve">1860486427</t>
  </si>
  <si>
    <t xml:space="preserve">190</t>
  </si>
  <si>
    <t xml:space="preserve">RES I210R</t>
  </si>
  <si>
    <t xml:space="preserve">I.51 D+M Sousoší "Venuše s Amorkem", bližší a přesná specifikace viz Y-Restaurátoři I_umění_soupis prvků</t>
  </si>
  <si>
    <t xml:space="preserve">1334605064</t>
  </si>
  <si>
    <t xml:space="preserve">191</t>
  </si>
  <si>
    <t xml:space="preserve">RES I211R</t>
  </si>
  <si>
    <t xml:space="preserve">I.52 D+M Busta muže na podstavci, bližší a přesná specifikace viz Y-Restaurátoři I_umění_soupis prvků</t>
  </si>
  <si>
    <t xml:space="preserve">172995906</t>
  </si>
  <si>
    <t xml:space="preserve">192</t>
  </si>
  <si>
    <t xml:space="preserve">RES I212R</t>
  </si>
  <si>
    <t xml:space="preserve">I.53 D+M Busta ženy na podstavci, bližší a přesná specifikace viz Y-Restaurátoři I_umění_soupis prvků</t>
  </si>
  <si>
    <t xml:space="preserve">-314284863</t>
  </si>
  <si>
    <t xml:space="preserve">193</t>
  </si>
  <si>
    <t xml:space="preserve">RES I213R</t>
  </si>
  <si>
    <t xml:space="preserve">I.54 D+M Obraz - Giovani Bat. Weenix : Lovecký výjev, bližší a přesná specifikace viz Y-Restaurátoři I_umění_soupis prvků</t>
  </si>
  <si>
    <t xml:space="preserve">1678480339</t>
  </si>
  <si>
    <t xml:space="preserve">194</t>
  </si>
  <si>
    <t xml:space="preserve">RES I214R</t>
  </si>
  <si>
    <t xml:space="preserve">I.55 D+M Obraz v rámu "Jezdec" - nesignovaný, bližší a přesná specifikace viz Y-Restaurátoři I_umění_soupis prvků</t>
  </si>
  <si>
    <t xml:space="preserve">-1243905916</t>
  </si>
  <si>
    <t xml:space="preserve">195</t>
  </si>
  <si>
    <t xml:space="preserve">RES I215R</t>
  </si>
  <si>
    <t xml:space="preserve">I.56 D+M Soška "Diana", bližší a přesná specifikace viz Y-Restaurátoři I_umění_soupis prvků</t>
  </si>
  <si>
    <t xml:space="preserve">1496118093</t>
  </si>
  <si>
    <t xml:space="preserve">196</t>
  </si>
  <si>
    <t xml:space="preserve">RES I216R</t>
  </si>
  <si>
    <t xml:space="preserve">I.57 D+M Hodiny, bližší a přesná specifikace viz Y-Restaurátoři I_umění_soupis prvků</t>
  </si>
  <si>
    <t xml:space="preserve">771332783</t>
  </si>
  <si>
    <t xml:space="preserve">197</t>
  </si>
  <si>
    <t xml:space="preserve">RES I217R</t>
  </si>
  <si>
    <t xml:space="preserve">I.58 D+M Hodiny 2, bližší a přesná specifikace viz Y-Restaurátoři I_umění_soupis prvků</t>
  </si>
  <si>
    <t xml:space="preserve">-1539492191</t>
  </si>
  <si>
    <t xml:space="preserve">198</t>
  </si>
  <si>
    <t xml:space="preserve">RES I218R</t>
  </si>
  <si>
    <t xml:space="preserve">I.59 D+M Lunetový obraz "Objevení dřímající vřídelní víly", bližší a přesná specifikace viz Y-Restaurátoři I_umění_soupis prvků</t>
  </si>
  <si>
    <t xml:space="preserve">-2093790845</t>
  </si>
  <si>
    <t xml:space="preserve">199</t>
  </si>
  <si>
    <t xml:space="preserve">RES I219R</t>
  </si>
  <si>
    <t xml:space="preserve">I.60 D+M Lunetový obraz "Objevení vřídla", bližší a přesná specifikace viz Y-Restaurátoři I_umění_soupis prvků</t>
  </si>
  <si>
    <t xml:space="preserve">-82969056</t>
  </si>
  <si>
    <t xml:space="preserve">200</t>
  </si>
  <si>
    <t xml:space="preserve">RES I220R</t>
  </si>
  <si>
    <t xml:space="preserve">I.61 D+M Lunetový obraz na plátně, bližší a přesná specifikace viz Y-Restaurátoři I_umění_soupis prvků</t>
  </si>
  <si>
    <t xml:space="preserve">-1540060397</t>
  </si>
  <si>
    <t xml:space="preserve">201</t>
  </si>
  <si>
    <t xml:space="preserve">RES I221R</t>
  </si>
  <si>
    <t xml:space="preserve">I.62 D+M Lunetový obraz na plátně, bližší a přesná specifikace viz Y-Restaurátoři I_umění_soupis prvků</t>
  </si>
  <si>
    <t xml:space="preserve">1257675649</t>
  </si>
  <si>
    <t xml:space="preserve">202</t>
  </si>
  <si>
    <t xml:space="preserve">RES I222R</t>
  </si>
  <si>
    <t xml:space="preserve">I.63 D+M Busta "Jean de Carro" (na kamenné konzole), bližší a přesná specifikace viz Y-Restaurátoři I_umění_soupis prvků</t>
  </si>
  <si>
    <t xml:space="preserve">1905248419</t>
  </si>
  <si>
    <t xml:space="preserve">203</t>
  </si>
  <si>
    <t xml:space="preserve">RES I223R</t>
  </si>
  <si>
    <t xml:space="preserve">I.64 D+M Pamětní deska "Jean de Carro" , bližší a přesná specifikace viz Y-Restaurátoři I_umění_soupis prvků</t>
  </si>
  <si>
    <t xml:space="preserve">-654934911</t>
  </si>
  <si>
    <t xml:space="preserve">204</t>
  </si>
  <si>
    <t xml:space="preserve">RES I224R</t>
  </si>
  <si>
    <t xml:space="preserve">I.65 D+M Lunetový obraz v dřevěném rámu, bližší a přesná specifikace viz Y-Restaurátoři I_umění_soupis prvků</t>
  </si>
  <si>
    <t xml:space="preserve">909956843</t>
  </si>
  <si>
    <t xml:space="preserve">205</t>
  </si>
  <si>
    <t xml:space="preserve">RES I225R</t>
  </si>
  <si>
    <t xml:space="preserve">I.66 D+M Lunetový obraz v dřevěném rámu, bližší a přesná specifikace viz Y-Restaurátoři I_umění_soupis prvků</t>
  </si>
  <si>
    <t xml:space="preserve">-1910122362</t>
  </si>
  <si>
    <t xml:space="preserve">206</t>
  </si>
  <si>
    <t xml:space="preserve">RES I226R</t>
  </si>
  <si>
    <t xml:space="preserve">I.67 D+M Lunetový obraz na plátně v dřevěném rámu, bližší a přesná specifikace viz Y-Restaurátoři I_umění_soupis prvků</t>
  </si>
  <si>
    <t xml:space="preserve">-1529393466</t>
  </si>
  <si>
    <t xml:space="preserve">207</t>
  </si>
  <si>
    <t xml:space="preserve">RES I227R</t>
  </si>
  <si>
    <t xml:space="preserve">I.68 D+M Lunetový obraz v dřevěném rámu, bližší a přesná specifikace viz Y-Restaurátoři I_umění_soupis prvků</t>
  </si>
  <si>
    <t xml:space="preserve">1935454764</t>
  </si>
  <si>
    <t xml:space="preserve">208</t>
  </si>
  <si>
    <t xml:space="preserve">RES I228R</t>
  </si>
  <si>
    <t xml:space="preserve">I.69 D+M Olej na plátně v dřevěném rámu lunetový, bližší a přesná specifikace viz Y-Restaurátoři I_umění_soupis prvků</t>
  </si>
  <si>
    <t xml:space="preserve">2094198024</t>
  </si>
  <si>
    <t xml:space="preserve">209</t>
  </si>
  <si>
    <t xml:space="preserve">RES I229R</t>
  </si>
  <si>
    <t xml:space="preserve">I.71 D+M Obraz - Vévodkyně, bližší a přesná specifikace viz Y-Restaurátoři I_umění_soupis prvků</t>
  </si>
  <si>
    <t xml:space="preserve">1428414890</t>
  </si>
  <si>
    <t xml:space="preserve">210</t>
  </si>
  <si>
    <t xml:space="preserve">RES I230R</t>
  </si>
  <si>
    <t xml:space="preserve">I.72 D+M Obraz - V letní restauraci signováno, bližší a přesná specifikace viz Y-Restaurátoři I_umění_soupis prvků</t>
  </si>
  <si>
    <t xml:space="preserve">-1886653993</t>
  </si>
  <si>
    <t xml:space="preserve">211</t>
  </si>
  <si>
    <t xml:space="preserve">RES I231R</t>
  </si>
  <si>
    <t xml:space="preserve">I.74 D+M Obraz - Portrét muže, bližší a přesná specifikace viz Y-Restaurátoři I_umění_soupis prvků</t>
  </si>
  <si>
    <t xml:space="preserve">-1144625687</t>
  </si>
  <si>
    <t xml:space="preserve">212</t>
  </si>
  <si>
    <t xml:space="preserve">RES I232R</t>
  </si>
  <si>
    <t xml:space="preserve">I.75 D+M Obraz - Portrét dívky, bližší a přesná specifikace viz Y-Restaurátoři I_umění_soupis prvků</t>
  </si>
  <si>
    <t xml:space="preserve">924865864</t>
  </si>
  <si>
    <t xml:space="preserve">213</t>
  </si>
  <si>
    <t xml:space="preserve">RES I233R</t>
  </si>
  <si>
    <t xml:space="preserve">I.76 D+M Obraz - F.Steidl : Lesní motiv, bližší a přesná specifikace viz Y-Restaurátoři I_umění_soupis prvků</t>
  </si>
  <si>
    <t xml:space="preserve">-1421305623</t>
  </si>
  <si>
    <t xml:space="preserve">214</t>
  </si>
  <si>
    <t xml:space="preserve">RES I234R</t>
  </si>
  <si>
    <t xml:space="preserve">I.77 D+M Gobelin, bližší a přesná specifikace viz Y-Restaurátoři I_umění_soupis prvků</t>
  </si>
  <si>
    <t xml:space="preserve">2049911789</t>
  </si>
  <si>
    <t xml:space="preserve">215</t>
  </si>
  <si>
    <t xml:space="preserve">RES I235R</t>
  </si>
  <si>
    <t xml:space="preserve">I.78 D+M Obraz - Bohyně štěstí nesignováno, bližší a přesná specifikace viz Y-Restaurátoři I_umění_soupis prvků</t>
  </si>
  <si>
    <t xml:space="preserve">1202583930</t>
  </si>
  <si>
    <t xml:space="preserve">216</t>
  </si>
  <si>
    <t xml:space="preserve">RES I236R</t>
  </si>
  <si>
    <t xml:space="preserve">I.79 D+M Alegorické sousoší "Lázeňství" - levé , bližší a přesná specifikace viz Y-Restaurátoři I_umění_soupis prvků</t>
  </si>
  <si>
    <t xml:space="preserve">91399561</t>
  </si>
  <si>
    <t xml:space="preserve">217</t>
  </si>
  <si>
    <t xml:space="preserve">RES I237R</t>
  </si>
  <si>
    <t xml:space="preserve">I.80 D+M Alegorické sousoší "Lázeňství" - pravé, bližší a přesná specifikace viz Y-Restaurátoři I_umění_soupis prvků</t>
  </si>
  <si>
    <t xml:space="preserve">-1073860027</t>
  </si>
  <si>
    <t xml:space="preserve">218</t>
  </si>
  <si>
    <t xml:space="preserve">RES I238R</t>
  </si>
  <si>
    <t xml:space="preserve">I.81 D+M Ženská hlava ve frontonu, bližší a přesná specifikace viz Y-Restaurátoři I_umění_soupis prvků</t>
  </si>
  <si>
    <t xml:space="preserve">-1282970605</t>
  </si>
  <si>
    <t xml:space="preserve">219</t>
  </si>
  <si>
    <t xml:space="preserve">RES I239R</t>
  </si>
  <si>
    <t xml:space="preserve">I.82 D+M Dekorativní keramické vlysy, bližší a přesná specifikace viz Y-Restaurátoři I_umění_soupis prvků</t>
  </si>
  <si>
    <t xml:space="preserve">583337261</t>
  </si>
  <si>
    <t xml:space="preserve">220</t>
  </si>
  <si>
    <t xml:space="preserve">RES I240R</t>
  </si>
  <si>
    <t xml:space="preserve">I.83 D+M Dekorativní keramické štítky, bližší a přesná specifikace viz Y-Restaurátoři I_umění_soupis prvků</t>
  </si>
  <si>
    <t xml:space="preserve">-863684713</t>
  </si>
  <si>
    <t xml:space="preserve">221</t>
  </si>
  <si>
    <t xml:space="preserve">RES I241R</t>
  </si>
  <si>
    <t xml:space="preserve">I.84 D+M Plastický vlys, bližší a přesná specifikace viz Y-Restaurátoři I_umění_soupis prvků</t>
  </si>
  <si>
    <t xml:space="preserve">-2035470088</t>
  </si>
  <si>
    <t xml:space="preserve">222</t>
  </si>
  <si>
    <t xml:space="preserve">RES I242R</t>
  </si>
  <si>
    <t xml:space="preserve">I.85 D+M Plastický vlys, bližší a přesná specifikace viz Y-Restaurátoři I_umění_soupis prvků</t>
  </si>
  <si>
    <t xml:space="preserve">-1410273949</t>
  </si>
  <si>
    <t xml:space="preserve">223</t>
  </si>
  <si>
    <t xml:space="preserve">RES I243R</t>
  </si>
  <si>
    <t xml:space="preserve">I.86 D+M Ženská hlava ve frontonu, bližší a přesná specifikace viz Y-Restaurátoři I_umění_soupis prvků</t>
  </si>
  <si>
    <t xml:space="preserve">1939585250</t>
  </si>
  <si>
    <t xml:space="preserve">224</t>
  </si>
  <si>
    <t xml:space="preserve">RES I244R</t>
  </si>
  <si>
    <t xml:space="preserve">I.87 D+M Plastika andělíčka, bližší a přesná specifikace viz Y-Restaurátoři I_umění_soupis prvků</t>
  </si>
  <si>
    <t xml:space="preserve">365545081</t>
  </si>
  <si>
    <t xml:space="preserve">225</t>
  </si>
  <si>
    <t xml:space="preserve">RES I245R</t>
  </si>
  <si>
    <t xml:space="preserve">I.88 D+M Plastika andělíčka, bližší a přesná specifikace viz Y-Restaurátoři I_umění_soupis prvků</t>
  </si>
  <si>
    <t xml:space="preserve">180726901</t>
  </si>
  <si>
    <t xml:space="preserve">226</t>
  </si>
  <si>
    <t xml:space="preserve">RES I246R</t>
  </si>
  <si>
    <t xml:space="preserve">I.89 D+M Plastický vlys, bližší a přesná specifikace viz Y-Restaurátoři I_umění_soupis prvků</t>
  </si>
  <si>
    <t xml:space="preserve">1074105808</t>
  </si>
  <si>
    <t xml:space="preserve">227</t>
  </si>
  <si>
    <t xml:space="preserve">RES I247R</t>
  </si>
  <si>
    <t xml:space="preserve">I.90 D+M Plastický vlys, bližší a přesná specifikace viz Y-Restaurátoři I_umění_soupis prvků</t>
  </si>
  <si>
    <t xml:space="preserve">562596145</t>
  </si>
  <si>
    <t xml:space="preserve">LM</t>
  </si>
  <si>
    <t xml:space="preserve">Štuky, malby</t>
  </si>
  <si>
    <t xml:space="preserve">228</t>
  </si>
  <si>
    <t xml:space="preserve">RES LM251R</t>
  </si>
  <si>
    <t xml:space="preserve">LM03 D+M Pilastry a pilíře z umělého mramoru, bližší a přesná specifikace viz  Y-Restaurátoři LM_štuky a malby_soupis prvků</t>
  </si>
  <si>
    <t xml:space="preserve">-1252637346</t>
  </si>
  <si>
    <t xml:space="preserve">LM03 D+M Pilastry a pilíře z umělého mramoru, bližší a přesná specifikace viz Y-Restaurátoři LM_štuky a malby_soupis prvků</t>
  </si>
  <si>
    <t xml:space="preserve">229</t>
  </si>
  <si>
    <t xml:space="preserve">RES LM252R</t>
  </si>
  <si>
    <t xml:space="preserve">LM10 D+M Pilastry, sloupy a pilíře z umělého mramoru, podstavce pilířů, ukončení schodiště v suterénu konzolemi, bližší a přesná specifikace viz  Y-Restaurátoři LM_štuky a malby_soupis prvků</t>
  </si>
  <si>
    <t xml:space="preserve">1185930981</t>
  </si>
  <si>
    <t xml:space="preserve">LM10 D+M Pilastry, sloupy a pilíře z umělého mramoru, podstavce pilířů, ukončení schodiště v suterénu konzolemi, bližší a přesná specifikace viz Y-Restaurátoři LM_štuky a malby_soupis prvků</t>
  </si>
  <si>
    <t xml:space="preserve">230</t>
  </si>
  <si>
    <t xml:space="preserve">RES LM253R</t>
  </si>
  <si>
    <t xml:space="preserve">LM11 D+M Jónské hlavice sloupů, pilířů a pilastrů - 8ks hlavic piastrů + 4ks hlavic sloupů, bližší a přesná specifikace viz  Y-Restaurátoři LM_štuky a malby_soupis prvků</t>
  </si>
  <si>
    <t xml:space="preserve">ks</t>
  </si>
  <si>
    <t xml:space="preserve">800883555</t>
  </si>
  <si>
    <t xml:space="preserve">LM11 D+M Jónské hlavice sloupů, pilířů a pilastrů - 8ks hlavic piastrů + 4ks hlavic sloupů, bližší a přesná specifikace viz Y-Restaurátoři LM_štuky a malby_soupis prvků</t>
  </si>
  <si>
    <t xml:space="preserve">231</t>
  </si>
  <si>
    <t xml:space="preserve">RES LM254R</t>
  </si>
  <si>
    <t xml:space="preserve">LM12 D+M Dórské hlavice sloupů a hlavice pilastrů - 4ks hlavic pilastrů + 4ks hlavic sloupů, bližší a přesná specifikace viz  Y-Restaurátoři LM_štuky a malby_soupis prvků</t>
  </si>
  <si>
    <t xml:space="preserve">-795623751</t>
  </si>
  <si>
    <t xml:space="preserve">LM12 D+M Dórské hlavice sloupů a hlavice pilastrů - 4ks hlavic pilastrů + 4ks hlavic sloupů, bližší a přesná specifikace viz Y-Restaurátoři LM_štuky a malby_soupis prvků</t>
  </si>
  <si>
    <t xml:space="preserve">232</t>
  </si>
  <si>
    <t xml:space="preserve">RES LM255R</t>
  </si>
  <si>
    <t xml:space="preserve">LM13 D+M Štuková výzdoba stropů křížové klenby s rostlinnými motivy, dělené vystouplými pásy omítek se štukovým ,,zrcátkem“, bližší a přesná specifikace viz  Y-Restaurátoři LM_štuky a malby_soupis prvků</t>
  </si>
  <si>
    <t xml:space="preserve">589357819</t>
  </si>
  <si>
    <t xml:space="preserve">LM13 D+M Štuková výzdoba stropů křížové klenby s rostlinnými motivy, dělené vystouplými pásy omítek se štukovým ,,zrcátkem“, bližší a přesná specifikace viz Y-Restaurátoři LM_štuky a malby_soupis prvků</t>
  </si>
  <si>
    <t xml:space="preserve">233</t>
  </si>
  <si>
    <t xml:space="preserve">RES LM256R</t>
  </si>
  <si>
    <t xml:space="preserve">LM16 D+M Balustráda schodiště (zábradlí) madlo, sokl, kuželky z uměl. Mramoru, bližší a přesná specifikace viz  Y-Restaurátoři LM_štuky a malby_soupis prvků</t>
  </si>
  <si>
    <t xml:space="preserve">-1623354779</t>
  </si>
  <si>
    <t xml:space="preserve">LM16 D+M Balustráda schodiště (zábradlí) madlo, sokl, kuželky z uměl. Mramoru, bližší a přesná specifikace viz Y-Restaurátoři LM_štuky a malby_soupis prvků</t>
  </si>
  <si>
    <t xml:space="preserve">234</t>
  </si>
  <si>
    <t xml:space="preserve">RES LM257R</t>
  </si>
  <si>
    <t xml:space="preserve">LM18 D+M Omítky včetně omítek pod schody členěné horizontálně a vertikálně (bosování), bližší a přesná specifikace viz  Y-Restaurátoři LM_štuky a malby_soupis prvků</t>
  </si>
  <si>
    <t xml:space="preserve">1379152763</t>
  </si>
  <si>
    <t xml:space="preserve">LM18 D+M Omítky včetně omítek pod schody členěné horizontálně a vertikálně (bosování), bližší a přesná specifikace viz Y-Restaurátoři LM_štuky a malby_soupis prvků</t>
  </si>
  <si>
    <t xml:space="preserve">235</t>
  </si>
  <si>
    <t xml:space="preserve">RES LM258R</t>
  </si>
  <si>
    <t xml:space="preserve">LM19 D+M Kazetový strop - 2 ks, bližší a přesná specifikace viz  Y-Restaurátoři LM_štuky a malby_soupis prvků</t>
  </si>
  <si>
    <t xml:space="preserve">-982394409</t>
  </si>
  <si>
    <t xml:space="preserve">LM19 D+M Kazetový strop - 2 ks, bližší a přesná specifikace viz Y-Restaurátoři LM_štuky a malby_soupis prvků</t>
  </si>
  <si>
    <t xml:space="preserve">236</t>
  </si>
  <si>
    <t xml:space="preserve">RES LM259R</t>
  </si>
  <si>
    <t xml:space="preserve">LM20 D+M Kazetový strop - 2 ks, bližší a přesná specifikace viz  Y-Restaurátoři LM_štuky a malby_soupis prvků</t>
  </si>
  <si>
    <t xml:space="preserve">-1162727719</t>
  </si>
  <si>
    <t xml:space="preserve">LM20 D+M Kazetový strop - 2 ks, bližší a přesná specifikace viz Y-Restaurátoři LM_štuky a malby_soupis prvků</t>
  </si>
  <si>
    <t xml:space="preserve">237</t>
  </si>
  <si>
    <t xml:space="preserve">RES LM260R</t>
  </si>
  <si>
    <t xml:space="preserve">LM21 D+M Strop-křížové klenby dělené pásy vystouplých omítek bez.štuk.výzdob, bližší a přesná specifikace viz  Y-Restaurátoři LM_štuky a malby_soupis prvků</t>
  </si>
  <si>
    <t xml:space="preserve">-303124040</t>
  </si>
  <si>
    <t xml:space="preserve">LM21 D+M Strop-křížové klenby dělené pásy vystouplých omítek bez.štuk.výzdob, bližší a přesná specifikace viz Y-Restaurátoři LM_štuky a malby_soupis prvků</t>
  </si>
  <si>
    <t xml:space="preserve">238</t>
  </si>
  <si>
    <t xml:space="preserve">RES LM261R</t>
  </si>
  <si>
    <t xml:space="preserve">LM22 D+M Šambrána dveří se zdvojnou římsou v horní části oblouku, bližší a přesná specifikace viz  Y-Restaurátoři LM_štuky a malby_soupis prvků</t>
  </si>
  <si>
    <t xml:space="preserve">764387794</t>
  </si>
  <si>
    <t xml:space="preserve">LM22 D+M Šambrána dveří se zdvojnou římsou v horní části oblouku, bližší a přesná specifikace viz Y-Restaurátoři LM_štuky a malby_soupis prvků</t>
  </si>
  <si>
    <t xml:space="preserve">239</t>
  </si>
  <si>
    <t xml:space="preserve">RES LM262R</t>
  </si>
  <si>
    <t xml:space="preserve">LM23 D+M Šambrána okna do koupelen, bližší a přesná specifikace viz  Y-Restaurátoři LM_štuky a malby_soupis prvků</t>
  </si>
  <si>
    <t xml:space="preserve">1557270356</t>
  </si>
  <si>
    <t xml:space="preserve">LM23 D+M Šambrána okna do koupelen, bližší a přesná specifikace viz Y-Restaurátoři LM_štuky a malby_soupis prvků</t>
  </si>
  <si>
    <t xml:space="preserve">240</t>
  </si>
  <si>
    <t xml:space="preserve">RES LM263R</t>
  </si>
  <si>
    <t xml:space="preserve">LM25 D+M Šambrána okna (nadsvětlíku), bližší a přesná specifikace viz  Y-Restaurátoři LM_štuky a malby_soupis prvků</t>
  </si>
  <si>
    <t xml:space="preserve">-1510400274</t>
  </si>
  <si>
    <t xml:space="preserve">LM25 D+M Šambrána okna (nadsvětlíku), bližší a přesná specifikace viz Y-Restaurátoři LM_štuky a malby_soupis prvků</t>
  </si>
  <si>
    <t xml:space="preserve">241</t>
  </si>
  <si>
    <t xml:space="preserve">RES LM264R</t>
  </si>
  <si>
    <t xml:space="preserve">LM26 D+M Jednoduchá profilovaná římsa ve výklencích (nikách), bližší a přesná specifikace viz  Y-Restaurátoři LM_štuky a malby_soupis prvků</t>
  </si>
  <si>
    <t xml:space="preserve">bm</t>
  </si>
  <si>
    <t xml:space="preserve">440534493</t>
  </si>
  <si>
    <t xml:space="preserve">LM26 D+M Jednoduchá profilovaná římsa ve výklencích (nikách), bližší a přesná specifikace viz Y-Restaurátoři LM_štuky a malby_soupis prvků</t>
  </si>
  <si>
    <t xml:space="preserve">242</t>
  </si>
  <si>
    <t xml:space="preserve">RES LM265R</t>
  </si>
  <si>
    <t xml:space="preserve">LM27 D+M Šambrána okna s konzolkami, bližší a přesná specifikace viz  Y-Restaurátoři LM_štuky a malby_soupis prvků</t>
  </si>
  <si>
    <t xml:space="preserve">-295626560</t>
  </si>
  <si>
    <t xml:space="preserve">LM27 D+M Šambrána okna s konzolkami, bližší a přesná specifikace viz Y-Restaurátoři LM_štuky a malby_soupis prvků</t>
  </si>
  <si>
    <t xml:space="preserve">243</t>
  </si>
  <si>
    <t xml:space="preserve">RES LM266R</t>
  </si>
  <si>
    <t xml:space="preserve">LM28 D+M Profilovaná římsa se zubořezem po celém obvodu, bližší a přesná specifikace viz  Y-Restaurátoři LM_štuky a malby_soupis prvků</t>
  </si>
  <si>
    <t xml:space="preserve">kpl</t>
  </si>
  <si>
    <t xml:space="preserve">-1854104483</t>
  </si>
  <si>
    <t xml:space="preserve">LM28 D+M Profilovaná římsa se zubořezem po celém obvodu, bližší a přesná specifikace viz Y-Restaurátoři LM_štuky a malby_soupis prvků</t>
  </si>
  <si>
    <t xml:space="preserve">244</t>
  </si>
  <si>
    <t xml:space="preserve">RES LM267R</t>
  </si>
  <si>
    <t xml:space="preserve">LM30 D+M Profilovaná římsa, bližší a přesná specifikace viz  Y-Restaurátoři LM_štuky a malby_soupis prvků</t>
  </si>
  <si>
    <t xml:space="preserve">457967684</t>
  </si>
  <si>
    <t xml:space="preserve">LM30 D+M Profilovaná římsa, bližší a přesná specifikace viz Y-Restaurátoři LM_štuky a malby_soupis prvků</t>
  </si>
  <si>
    <t xml:space="preserve">245</t>
  </si>
  <si>
    <t xml:space="preserve">RES LM268R</t>
  </si>
  <si>
    <t xml:space="preserve">LM33 D+M Čelní členitá fasáda, bosáž, klenáky, kordónová římsa, pilastry, hlavice, korunní římsa, bližší a přesná specifikace viz  Y-Restaurátoři LM_štuky a malby_soupis prvků</t>
  </si>
  <si>
    <t xml:space="preserve">-594369451</t>
  </si>
  <si>
    <t xml:space="preserve">LM33 D+M Čelní členitá fasáda, bosáž, klenáky, kordónová římsa, pilastry, hlavice, korunní římsa, bližší a přesná specifikace viz Y-Restaurátoři LM_štuky a malby_soupis prvků</t>
  </si>
  <si>
    <t xml:space="preserve">246</t>
  </si>
  <si>
    <t xml:space="preserve">RES LM269R</t>
  </si>
  <si>
    <t xml:space="preserve">LM34 D+M Zdobený erb s korunou, volutami, postavami s křídly, ve štukovém rámu s vlysy, znak se lvem ve středu erbu, bližší a přesná specifikace viz  Y-Restaurátoři LM_štuky a malby_soupis prvků</t>
  </si>
  <si>
    <t xml:space="preserve">-1021319012</t>
  </si>
  <si>
    <t xml:space="preserve">LM34 D+M Zdobený erb s korunou, volutami, postavami s křídly, ve štukovém rámu s vlysy, znak se lvem ve středu erbu, bližší a přesná specifikace viz Y-Restaurátoři LM_štuky a malby_soupis prvků</t>
  </si>
  <si>
    <t xml:space="preserve">247</t>
  </si>
  <si>
    <t xml:space="preserve">RES LM270R</t>
  </si>
  <si>
    <t xml:space="preserve">LM35 D+M Kazetový strop s římsami , bližší a přesná specifikace viz  Y-Restaurátoři LM_štuky a malby_soupis prvků</t>
  </si>
  <si>
    <t xml:space="preserve">-941610919</t>
  </si>
  <si>
    <t xml:space="preserve">LM35 D+M Kazetový strop s římsami , bližší a přesná specifikace viz Y-Restaurátoři LM_štuky a malby_soupis prvků</t>
  </si>
  <si>
    <t xml:space="preserve">248</t>
  </si>
  <si>
    <t xml:space="preserve">RES LM271R</t>
  </si>
  <si>
    <t xml:space="preserve">LM36 D+M Vlys s girlandami a maskaróny a rámován římsami, bližší a přesná specifikace viz  Y-Restaurátoři LM_štuky a malby_soupis prvků</t>
  </si>
  <si>
    <t xml:space="preserve">-2119855423</t>
  </si>
  <si>
    <t xml:space="preserve">LM36 D+M Vlys s girlandami a maskaróny a rámován římsami, bližší a přesná specifikace viz Y-Restaurátoři LM_štuky a malby_soupis prvků</t>
  </si>
  <si>
    <t xml:space="preserve">249</t>
  </si>
  <si>
    <t xml:space="preserve">RES LM272R</t>
  </si>
  <si>
    <t xml:space="preserve">LM37 D+M Sloupy s jónskými hlavicemi, patkami včetně polosloupů, bližší a přesná specifikace viz  Y-Restaurátoři LM_štuky a malby_soupis prvků</t>
  </si>
  <si>
    <t xml:space="preserve">-1252496067</t>
  </si>
  <si>
    <t xml:space="preserve">LM37 D+M Sloupy s jónskými hlavicemi, patkami včetně polosloupů, bližší a přesná specifikace viz Y-Restaurátoři LM_štuky a malby_soupis prvků</t>
  </si>
  <si>
    <t xml:space="preserve">250</t>
  </si>
  <si>
    <t xml:space="preserve">RES LM273R</t>
  </si>
  <si>
    <t xml:space="preserve">LM38 D+M Pilastry na stěnách za sloupy s jemným horizontálním členěním, bližší a přesná specifikace viz  Y-Restaurátoři LM_štuky a malby_soupis prvků</t>
  </si>
  <si>
    <t xml:space="preserve">-1815876320</t>
  </si>
  <si>
    <t xml:space="preserve">LM38 D+M Pilastry na stěnách za sloupy s jemným horizontálním členěním, bližší a přesná specifikace viz Y-Restaurátoři LM_štuky a malby_soupis prvků</t>
  </si>
  <si>
    <t xml:space="preserve">251</t>
  </si>
  <si>
    <t xml:space="preserve">RES LM274R</t>
  </si>
  <si>
    <t xml:space="preserve">LM40 D+M Štuková výzdoba klenb. stropů s jemnými rostlinnými motivy a rokaji - 7 stropů, bližší a přesná specifikace viz  Y-Restaurátoři LM_štuky a malby_soupis prvků</t>
  </si>
  <si>
    <t xml:space="preserve">1176898945</t>
  </si>
  <si>
    <t xml:space="preserve">LM40 D+M Štuková výzdoba klenb. stropů s jemnými rostlinnými motivy a rokaji - 7 stropů, bližší a přesná specifikace viz Y-Restaurátoři LM_štuky a malby_soupis prvků</t>
  </si>
  <si>
    <t xml:space="preserve">252</t>
  </si>
  <si>
    <t xml:space="preserve">RES LM275R</t>
  </si>
  <si>
    <t xml:space="preserve">LM41 D+M Šambrána s vlysem výtahových dveří, bližší a přesná specifikace viz  Y-Restaurátoři LM_štuky a malby_soupis prvků</t>
  </si>
  <si>
    <t xml:space="preserve">-868965357</t>
  </si>
  <si>
    <t xml:space="preserve">LM41 D+M Šambrána s vlysem výtahových dveří, bližší a přesná specifikace viz Y-Restaurátoři LM_štuky a malby_soupis prvků</t>
  </si>
  <si>
    <t xml:space="preserve">253</t>
  </si>
  <si>
    <t xml:space="preserve">RES LM276R</t>
  </si>
  <si>
    <t xml:space="preserve">LM43 D+M Sloupy (pilíře) a pilastry z umělého mramoru - 2 pilíře+10 pilastrů, bližší a přesná specifikace viz  Y-Restaurátoři LM_štuky a malby_soupis prvků</t>
  </si>
  <si>
    <t xml:space="preserve">-1658706128</t>
  </si>
  <si>
    <t xml:space="preserve">LM43 D+M Sloupy (pilíře) a pilastry z umělého mramoru - 2 pilíře+10 pilastrů, bližší a přesná specifikace viz Y-Restaurátoři LM_štuky a malby_soupis prvků</t>
  </si>
  <si>
    <t xml:space="preserve">254</t>
  </si>
  <si>
    <t xml:space="preserve">RES LM277R</t>
  </si>
  <si>
    <t xml:space="preserve">LM44 D+M Jónské hlavice a hlavice profil.říms pilířů a pilastrů z umělého mramoru, bližší a přesná specifikace viz  Y-Restaurátoři LM_štuky a malby_soupis prvků</t>
  </si>
  <si>
    <t xml:space="preserve">-1607183215</t>
  </si>
  <si>
    <t xml:space="preserve">LM44 D+M Jónské hlavice a hlavice profil.říms pilířů a pilastrů z umělého mramoru, bližší a přesná specifikace viz Y-Restaurátoři LM_štuky a malby_soupis prvků</t>
  </si>
  <si>
    <t xml:space="preserve">255</t>
  </si>
  <si>
    <t xml:space="preserve">RES LM278R</t>
  </si>
  <si>
    <t xml:space="preserve">LM55 D+M Strop –křížové klenby dělené pásy vystouplých omítek bez štuk. Výzdob - 35 stropů, bližší a přesná specifikace viz  Y-Restaurátoři LM_štuky a malby_soupis prvků</t>
  </si>
  <si>
    <t xml:space="preserve">-1423948676</t>
  </si>
  <si>
    <t xml:space="preserve">LM55 D+M Strop –křížové klenby dělené pásy vystouplých omítek bez štuk. Výzdob - 35 stropů, bližší a přesná specifikace viz Y-Restaurátoři LM_štuky a malby_soupis prvků</t>
  </si>
  <si>
    <t xml:space="preserve">256</t>
  </si>
  <si>
    <t xml:space="preserve">RES LM279R</t>
  </si>
  <si>
    <t xml:space="preserve">LM56 D+M Supraporta a šambrány vstupních dveří, bližší a přesná specifikace viz  Y-Restaurátoři LM_štuky a malby_soupis prvků</t>
  </si>
  <si>
    <t xml:space="preserve">-891411954</t>
  </si>
  <si>
    <t xml:space="preserve">LM56 D+M Supraporta a šambrány vstupních dveří, bližší a přesná specifikace viz Y-Restaurátoři LM_štuky a malby_soupis prvků</t>
  </si>
  <si>
    <t xml:space="preserve">257</t>
  </si>
  <si>
    <t xml:space="preserve">RES LM280R</t>
  </si>
  <si>
    <t xml:space="preserve">LM61 D+M Profilovaná římsa se zubořezem, bližší a přesná specifikace viz  Y-Restaurátoři LM_štuky a malby_soupis prvků</t>
  </si>
  <si>
    <t xml:space="preserve">484000433</t>
  </si>
  <si>
    <t xml:space="preserve">LM61 D+M Profilovaná římsa se zubořezem, bližší a přesná specifikace viz Y-Restaurátoři LM_štuky a malby_soupis prvků</t>
  </si>
  <si>
    <t xml:space="preserve">258</t>
  </si>
  <si>
    <t xml:space="preserve">RES LM281R</t>
  </si>
  <si>
    <t xml:space="preserve">LM62 D+M Profilovaná římsa, bližší a přesná specifikace viz  Y-Restaurátoři LM_štuky a malby_soupis prvků</t>
  </si>
  <si>
    <t xml:space="preserve">-727825271</t>
  </si>
  <si>
    <t xml:space="preserve">LM62 D+M Profilovaná římsa, bližší a přesná specifikace viz Y-Restaurátoři LM_štuky a malby_soupis prvků</t>
  </si>
  <si>
    <t xml:space="preserve">259</t>
  </si>
  <si>
    <t xml:space="preserve">RES LM282R</t>
  </si>
  <si>
    <t xml:space="preserve">LM64 D+M Balustráda schodiště (zábradlí) madlo, sokl, kuželky z uměl. Mramoru - 2 sloupky+107 kuželek, bližší a přesná specifikace viz  Y-Restaurátoři LM_štuky a malby_soupis prvků</t>
  </si>
  <si>
    <t xml:space="preserve">479373685</t>
  </si>
  <si>
    <t xml:space="preserve">LM64 D+M Balustráda schodiště (zábradlí) madlo, sokl, kuželky z uměl. Mramoru - 2 sloupky+107 kuželek, bližší a přesná specifikace viz Y-Restaurátoři LM_štuky a malby_soupis prvků</t>
  </si>
  <si>
    <t xml:space="preserve">260</t>
  </si>
  <si>
    <t xml:space="preserve">RES LM283R</t>
  </si>
  <si>
    <t xml:space="preserve">LM66 D+M Strop se štukatérskou výzdobou, bližší a přesná specifikace viz  Y-Restaurátoři LM_štuky a malby_soupis prvků</t>
  </si>
  <si>
    <t xml:space="preserve">-321120660</t>
  </si>
  <si>
    <t xml:space="preserve">LM66 D+M Strop se štukatérskou výzdobou, bližší a přesná specifikace viz Y-Restaurátoři LM_štuky a malby_soupis prvků</t>
  </si>
  <si>
    <t xml:space="preserve">261</t>
  </si>
  <si>
    <t xml:space="preserve">RES LM284R</t>
  </si>
  <si>
    <t xml:space="preserve">LM67 D+M Stěny se štukatérskou výzdobou, rámování, rostlinné motivy, suprafenestry, šmabrány oken, zlacené rámy obrazů, pilastry z umělého mramoru - 2 suprafenestry + 4 pilastry, bližší a přesná specifikace viz  Y-Restaurátoři LM_štuky a malby_soupis prvk</t>
  </si>
  <si>
    <t xml:space="preserve">1314542807</t>
  </si>
  <si>
    <t xml:space="preserve">LM67 D+M Stěny se štukatérskou výzdobou, rámování, rostlinné motivy, suprafenestry, šmabrány oken, zlacené rámy obrazů, pilastry z umělého mramoru - 2 suprafenestry + 4 pilastry, bližší a přesná specifikace viz Y-Restaurátoři LM_štuky a malby_soupis prvk</t>
  </si>
  <si>
    <t xml:space="preserve">262</t>
  </si>
  <si>
    <t xml:space="preserve">RES LM285R</t>
  </si>
  <si>
    <t xml:space="preserve">LM68 D+M Strop a stěny se štukatérskou výzdobou, bližší a přesná specifikace viz  Y-Restaurátoři LM_štuky a malby_soupis prvků</t>
  </si>
  <si>
    <t xml:space="preserve">303859631</t>
  </si>
  <si>
    <t xml:space="preserve">LM68 D+M Strop a stěny se štukatérskou výzdobou, bližší a přesná specifikace viz Y-Restaurátoři LM_štuky a malby_soupis prvků</t>
  </si>
  <si>
    <t xml:space="preserve">263</t>
  </si>
  <si>
    <t xml:space="preserve">RES LM286R</t>
  </si>
  <si>
    <t xml:space="preserve">LM70 D+M Štuková výzdoba klenb.stropů s jemným rostlinným motivem a rokaji - 3 stropy, bližší a přesná specifikace viz  Y-Restaurátoři LM_štuky a malby_soupis prvků</t>
  </si>
  <si>
    <t xml:space="preserve">-1213030419</t>
  </si>
  <si>
    <t xml:space="preserve">LM70 D+M Štuková výzdoba klenb.stropů s jemným rostlinným motivem a rokaji - 3 stropy, bližší a přesná specifikace viz Y-Restaurátoři LM_štuky a malby_soupis prvků</t>
  </si>
  <si>
    <t xml:space="preserve">264</t>
  </si>
  <si>
    <t xml:space="preserve">RES LM287R</t>
  </si>
  <si>
    <t xml:space="preserve">LM71 D+M Štuková výzdoba rovných stropů s jemným rostlinným motivem a rokaji - 2 stropy, bližší a přesná specifikace viz  Y-Restaurátoři LM_štuky a malby_soupis prvků</t>
  </si>
  <si>
    <t xml:space="preserve">-1306213855</t>
  </si>
  <si>
    <t xml:space="preserve">LM71 D+M Štuková výzdoba rovných stropů s jemným rostlinným motivem a rokaji - 2 stropy, bližší a přesná specifikace viz Y-Restaurátoři LM_štuky a malby_soupis prvků</t>
  </si>
  <si>
    <t xml:space="preserve">265</t>
  </si>
  <si>
    <t xml:space="preserve">RES LM288R</t>
  </si>
  <si>
    <t xml:space="preserve">LM72 D+M Supraporta obdélná včetně říms a šambrány dveří s vlysem (umístění - dveře do místností 3.502 + 3.503 + 3.002), bližší a přesná specifikace viz  Y-Restaurátoři LM_štuky a malby_soupis prvků</t>
  </si>
  <si>
    <t xml:space="preserve">-148255205</t>
  </si>
  <si>
    <t xml:space="preserve">LM72 D+M Supraporta obdélná včetně říms a šambrány dveří s vlysem (umístění - dveře do místností 3.502 + 3.503 + 3.002), bližší a přesná specifikace viz Y-Restaurátoři LM_štuky a malby_soupis prvků</t>
  </si>
  <si>
    <t xml:space="preserve">266</t>
  </si>
  <si>
    <t xml:space="preserve">RES LM289R</t>
  </si>
  <si>
    <t xml:space="preserve">LM73 D+M Šambrána dveří s vlysem vejcovce, profilovanou římsou a malými pilastry (supraporta), bližší a přesná specifikace viz  Y-Restaurátoři LM_štuky a malby_soupis prvků</t>
  </si>
  <si>
    <t xml:space="preserve">-1284736266</t>
  </si>
  <si>
    <t xml:space="preserve">LM73 D+M Šambrána dveří s vlysem vejcovce, profilovanou římsou a malými pilastry (supraporta), bližší a přesná specifikace viz Y-Restaurátoři LM_štuky a malby_soupis prvků</t>
  </si>
  <si>
    <t xml:space="preserve">267</t>
  </si>
  <si>
    <t xml:space="preserve">RES LM290R</t>
  </si>
  <si>
    <t xml:space="preserve">LM74 D+M Supraporta s volutami a rokají, bližší a přesná specifikace viz  Y-Restaurátoři LM_štuky a malby_soupis prvků</t>
  </si>
  <si>
    <t xml:space="preserve">1916731069</t>
  </si>
  <si>
    <t xml:space="preserve">LM74 D+M Supraporta s volutami a rokají, bližší a přesná specifikace viz Y-Restaurátoři LM_štuky a malby_soupis prvků</t>
  </si>
  <si>
    <t xml:space="preserve">268</t>
  </si>
  <si>
    <t xml:space="preserve">RES LM291R</t>
  </si>
  <si>
    <t xml:space="preserve">LM75 D+M Sloupy (pilíře) a pilastry z umělého mramoru - 2 pilíře+2 sloupy+8 pilastrů, bližší a přesná specifikace viz  Y-Restaurátoři LM_štuky a malby_soupis prvků</t>
  </si>
  <si>
    <t xml:space="preserve">-2093168250</t>
  </si>
  <si>
    <t xml:space="preserve">LM75 D+M Sloupy (pilíře) a pilastry z umělého mramoru - 2 pilíře+2 sloupy+8 pilastrů, bližší a přesná specifikace viz Y-Restaurátoři LM_štuky a malby_soupis prvků</t>
  </si>
  <si>
    <t xml:space="preserve">269</t>
  </si>
  <si>
    <t xml:space="preserve">RES LM292R</t>
  </si>
  <si>
    <t xml:space="preserve">LM76 D+M Korintská hlavice pilastrů (2ks), hlavice pilastrů s girlandou (4ks), korintské hlavice sloupů (2ks), hlavice s profilovanou římsou se zubořezem, bližší a přesná specifikace viz  Y-Restaurátoři LM_štuky a malby_soupis prvků</t>
  </si>
  <si>
    <t xml:space="preserve">-1234698025</t>
  </si>
  <si>
    <t xml:space="preserve">LM76 D+M Korintská hlavice pilastrů (2ks), hlavice pilastrů s girlandou (4ks), korintské hlavice sloupů (2ks), hlavice s profilovanou římsou se zubořezem, bližší a přesná specifikace viz Y-Restaurátoři LM_štuky a malby_soupis prvků</t>
  </si>
  <si>
    <t xml:space="preserve">270</t>
  </si>
  <si>
    <t xml:space="preserve">RES LM293R</t>
  </si>
  <si>
    <t xml:space="preserve">LM77 D+M Balustráda (zábradlí) madlo, sokl, pilířky, kuželky z umělého mramoru - 2 pilířky+13 kuželek, bližší a přesná specifikace viz  Y-Restaurátoři LM_štuky a malby_soupis prvků</t>
  </si>
  <si>
    <t xml:space="preserve">1522715148</t>
  </si>
  <si>
    <t xml:space="preserve">LM77 D+M Balustráda (zábradlí) madlo, sokl, pilířky, kuželky z umělého mramoru - 2 pilířky+13 kuželek, bližší a přesná specifikace viz Y-Restaurátoři LM_štuky a malby_soupis prvků</t>
  </si>
  <si>
    <t xml:space="preserve">271</t>
  </si>
  <si>
    <t xml:space="preserve">RES LM294R</t>
  </si>
  <si>
    <t xml:space="preserve">LM99 D+M Strop-křížové klenby dělené pásy osazených omítek bez štuk.prvků, bližší a přesná specifikace viz  Y-Restaurátoři LM_štuky a malby_soupis prvků</t>
  </si>
  <si>
    <t xml:space="preserve">673733289</t>
  </si>
  <si>
    <t xml:space="preserve">LM99 D+M Strop-křížové klenby dělené pásy osazených omítek bez štuk.prvků, bližší a přesná specifikace viz Y-Restaurátoři LM_štuky a malby_soupis prvků</t>
  </si>
  <si>
    <t xml:space="preserve">272</t>
  </si>
  <si>
    <t xml:space="preserve">RES LM295R</t>
  </si>
  <si>
    <t xml:space="preserve">LM100 D+M Supraporta a šambrány, bližší a přesná specifikace viz  Y-Restaurátoři LM_štuky a malby_soupis prvků</t>
  </si>
  <si>
    <t xml:space="preserve">-135656364</t>
  </si>
  <si>
    <t xml:space="preserve">LM100 D+M Supraporta a šambrány, bližší a přesná specifikace viz Y-Restaurátoři LM_štuky a malby_soupis prvků</t>
  </si>
  <si>
    <t xml:space="preserve">273</t>
  </si>
  <si>
    <t xml:space="preserve">RES LM296R</t>
  </si>
  <si>
    <t xml:space="preserve">LM106 D+M Profilovaná římsa se zubořezem, bližší a přesná specifikace viz  Y-Restaurátoři LM_štuky a malby_soupis prvků</t>
  </si>
  <si>
    <t xml:space="preserve">1147152367</t>
  </si>
  <si>
    <t xml:space="preserve">LM106 D+M Profilovaná římsa se zubořezem, bližší a přesná specifikace viz Y-Restaurátoři LM_štuky a malby_soupis prvků</t>
  </si>
  <si>
    <t xml:space="preserve">274</t>
  </si>
  <si>
    <t xml:space="preserve">RES LM297R</t>
  </si>
  <si>
    <t xml:space="preserve">LM113 D+M Profilovaná římsa pod stropem, bližší a přesná specifikace viz  Y-Restaurátoři LM_štuky a malby_soupis prvků</t>
  </si>
  <si>
    <t xml:space="preserve">605655010</t>
  </si>
  <si>
    <t xml:space="preserve">LM113 D+M Profilovaná římsa pod stropem, bližší a přesná specifikace viz Y-Restaurátoři LM_štuky a malby_soupis prvků</t>
  </si>
  <si>
    <t xml:space="preserve">275</t>
  </si>
  <si>
    <t xml:space="preserve">RES LM298R</t>
  </si>
  <si>
    <t xml:space="preserve">LM119 D+M Segmentový fronton se vsazenou mužskou hlavou s přilbicí na konzoli s girlandou v tympanonu s mušlí (rokají), rostlinné motivy, bližší a přesná specifikace viz  Y-Restaurátoři LM_štuky a malby_soupis prvků</t>
  </si>
  <si>
    <t xml:space="preserve">-556094260</t>
  </si>
  <si>
    <t xml:space="preserve">LM119 D+M Segmentový fronton se vsazenou mužskou hlavou s přilbicí na konzoli s girlandou v tympanonu s mušlí (rokají), rostlinné motivy, bližší a přesná specifikace viz Y-Restaurátoři LM_štuky a malby_soupis prvků</t>
  </si>
  <si>
    <t xml:space="preserve">276</t>
  </si>
  <si>
    <t xml:space="preserve">RES LM299R</t>
  </si>
  <si>
    <t xml:space="preserve">LM120 D+M Omítky atiky s profilacemi, sokl, malá horní římsa, bližší a přesná specifikace viz  Y-Restaurátoři LM_štuky a malby_soupis prvků</t>
  </si>
  <si>
    <t xml:space="preserve">-1595929281</t>
  </si>
  <si>
    <t xml:space="preserve">LM120 D+M Omítky atiky s profilacemi, sokl, malá horní římsa, bližší a přesná specifikace viz Y-Restaurátoři LM_štuky a malby_soupis prvků</t>
  </si>
  <si>
    <t xml:space="preserve">277</t>
  </si>
  <si>
    <t xml:space="preserve">RES LM300R</t>
  </si>
  <si>
    <t xml:space="preserve">LM121 D+M Segmentový fronton s vystouplou profilovanou deskou, ve středu tympanonu s prvkem s volutami a mušlí (rokají), po straně s girlandami, bližší a přesná specifikace viz  Y-Restaurátoři LM_štuky a malby_soupis prvků</t>
  </si>
  <si>
    <t xml:space="preserve">-499253065</t>
  </si>
  <si>
    <t xml:space="preserve">LM121 D+M Segmentový fronton s vystouplou profilovanou deskou, ve středu tympanonu s prvkem s volutami a mušlí (rokají), po straně s girlandami, bližší a přesná specifikace viz Y-Restaurátoři LM_štuky a malby_soupis prvků</t>
  </si>
  <si>
    <t xml:space="preserve">278</t>
  </si>
  <si>
    <t xml:space="preserve">RES LM301R</t>
  </si>
  <si>
    <t xml:space="preserve">LM122 D+M Korunní římsa se zubořezem a konzolemi, bližší a přesná specifikace viz  Y-Restaurátoři LM_štuky a malby_soupis prvků</t>
  </si>
  <si>
    <t xml:space="preserve">-1659456200</t>
  </si>
  <si>
    <t xml:space="preserve">LM122 D+M Korunní římsa se zubořezem a konzolemi, bližší a přesná specifikace viz Y-Restaurátoři LM_štuky a malby_soupis prvků</t>
  </si>
  <si>
    <t xml:space="preserve">279</t>
  </si>
  <si>
    <t xml:space="preserve">RES LM302R</t>
  </si>
  <si>
    <t xml:space="preserve">LM124 D+M Zdobná konzole (klenák), s akantovými listy a perlovcem, volutami, bližší a přesná specifikace viz  Y-Restaurátoři LM_štuky a malby_soupis prvků</t>
  </si>
  <si>
    <t xml:space="preserve">-833135175</t>
  </si>
  <si>
    <t xml:space="preserve">LM124 D+M Zdobná konzole (klenák), s akantovými listy a perlovcem, volutami, bližší a přesná specifikace viz Y-Restaurátoři LM_štuky a malby_soupis prvků</t>
  </si>
  <si>
    <t xml:space="preserve">280</t>
  </si>
  <si>
    <t xml:space="preserve">RES LM303R</t>
  </si>
  <si>
    <t xml:space="preserve">LM125 D+M Šambrána okna s jemným bosováním, bližší a přesná specifikace viz  Y-Restaurátoři LM_štuky a malby_soupis prvků</t>
  </si>
  <si>
    <t xml:space="preserve">-1313159521</t>
  </si>
  <si>
    <t xml:space="preserve">LM125 D+M Šambrána okna s jemným bosováním, bližší a přesná specifikace viz Y-Restaurátoři LM_štuky a malby_soupis prvků</t>
  </si>
  <si>
    <t xml:space="preserve">281</t>
  </si>
  <si>
    <t xml:space="preserve">RES LM304R</t>
  </si>
  <si>
    <t xml:space="preserve">LM126 D+M Šambrána okna s jemným bosováním, bližší a přesná specifikace viz  Y-Restaurátoři LM_štuky a malby_soupis prvků</t>
  </si>
  <si>
    <t xml:space="preserve">165876477</t>
  </si>
  <si>
    <t xml:space="preserve">LM126 D+M Šambrána okna s jemným bosováním, bližší a přesná specifikace viz Y-Restaurátoři LM_štuky a malby_soupis prvků</t>
  </si>
  <si>
    <t xml:space="preserve">282</t>
  </si>
  <si>
    <t xml:space="preserve">RES LM305R</t>
  </si>
  <si>
    <t xml:space="preserve">LM127 D+M Šambrána okna s jemným bosováním, bližší a přesná specifikace viz  Y-Restaurátoři LM_štuky a malby_soupis prvků</t>
  </si>
  <si>
    <t xml:space="preserve">-1606807368</t>
  </si>
  <si>
    <t xml:space="preserve">LM127 D+M Šambrána okna s jemným bosováním, bližší a přesná specifikace viz Y-Restaurátoři LM_štuky a malby_soupis prvků</t>
  </si>
  <si>
    <t xml:space="preserve">283</t>
  </si>
  <si>
    <t xml:space="preserve">RES LM306R</t>
  </si>
  <si>
    <t xml:space="preserve">LM128 D+M Pilastr s jónskou hlavicí a kruhovou profilovanou patkou, bližší a přesná specifikace viz  Y-Restaurátoři LM_štuky a malby_soupis prvků</t>
  </si>
  <si>
    <t xml:space="preserve">950653785</t>
  </si>
  <si>
    <t xml:space="preserve">LM128 D+M Pilastr s jónskou hlavicí a kruhovou profilovanou patkou, bližší a přesná specifikace viz Y-Restaurátoři LM_štuky a malby_soupis prvků</t>
  </si>
  <si>
    <t xml:space="preserve">284</t>
  </si>
  <si>
    <t xml:space="preserve">RES LM307R</t>
  </si>
  <si>
    <t xml:space="preserve">LM129 D+M Pilastr s jónskou hlavicí s čtverhrannou profilovanou patkou, bližší a přesná specifikace viz  Y-Restaurátoři LM_štuky a malby_soupis prvků</t>
  </si>
  <si>
    <t xml:space="preserve">-1166546063</t>
  </si>
  <si>
    <t xml:space="preserve">LM129 D+M Pilastr s jónskou hlavicí s čtverhrannou profilovanou patkou, bližší a přesná specifikace viz Y-Restaurátoři LM_štuky a malby_soupis prvků</t>
  </si>
  <si>
    <t xml:space="preserve">285</t>
  </si>
  <si>
    <t xml:space="preserve">RES LM308R</t>
  </si>
  <si>
    <t xml:space="preserve">LM130 D+M Pilastr s kanelovaným plochým dříkem, bližší a přesná specifikace viz  Y-Restaurátoři LM_štuky a malby_soupis prvků</t>
  </si>
  <si>
    <t xml:space="preserve">947820492</t>
  </si>
  <si>
    <t xml:space="preserve">LM130 D+M Pilastr s kanelovaným plochým dříkem, bližší a přesná specifikace viz Y-Restaurátoři LM_štuky a malby_soupis prvků</t>
  </si>
  <si>
    <t xml:space="preserve">286</t>
  </si>
  <si>
    <t xml:space="preserve">RES LM309R</t>
  </si>
  <si>
    <t xml:space="preserve">LM131 D+M Pilastr s prstencovou bosáží, bližší a přesná specifikace viz  Y-Restaurátoři LM_štuky a malby_soupis prvků</t>
  </si>
  <si>
    <t xml:space="preserve">1575000108</t>
  </si>
  <si>
    <t xml:space="preserve">LM131 D+M Pilastr s prstencovou bosáží, bližší a přesná specifikace viz Y-Restaurátoři LM_štuky a malby_soupis prvků</t>
  </si>
  <si>
    <t xml:space="preserve">287</t>
  </si>
  <si>
    <t xml:space="preserve">RES LM310R</t>
  </si>
  <si>
    <t xml:space="preserve">LM133 D+M Korunní římsa profilovaná se zubořezem, bližší a přesná specifikace viz  Y-Restaurátoři LM_štuky a malby_soupis prvků</t>
  </si>
  <si>
    <t xml:space="preserve">-1563453504</t>
  </si>
  <si>
    <t xml:space="preserve">LM133 D+M Korunní římsa profilovaná se zubořezem, bližší a přesná specifikace viz Y-Restaurátoři LM_štuky a malby_soupis prvků</t>
  </si>
  <si>
    <t xml:space="preserve">288</t>
  </si>
  <si>
    <t xml:space="preserve">RES LM311R</t>
  </si>
  <si>
    <t xml:space="preserve">LM134 D+M Šambrány oken ve vrcholu oblouku s konzolí s patkami říms, bližší a přesná specifikace viz  Y-Restaurátoři LM_štuky a malby_soupis prvků</t>
  </si>
  <si>
    <t xml:space="preserve">-35260373</t>
  </si>
  <si>
    <t xml:space="preserve">LM134 D+M Šambrány oken ve vrcholu oblouku s konzolí s patkami říms, bližší a přesná specifikace viz Y-Restaurátoři LM_štuky a malby_soupis prvků</t>
  </si>
  <si>
    <t xml:space="preserve">289</t>
  </si>
  <si>
    <t xml:space="preserve">RES LM312R</t>
  </si>
  <si>
    <t xml:space="preserve">LM135 D+M Venkovní poprsníky pod okny s kulatými terči a malými pilastry, bližší a přesná specifikace viz  Y-Restaurátoři LM_štuky a malby_soupis prvků</t>
  </si>
  <si>
    <t xml:space="preserve">34143250</t>
  </si>
  <si>
    <t xml:space="preserve">LM135 D+M Venkovní poprsníky pod okny s kulatými terči a malými pilastry, bližší a přesná specifikace viz Y-Restaurátoři LM_štuky a malby_soupis prvků</t>
  </si>
  <si>
    <t xml:space="preserve">290</t>
  </si>
  <si>
    <t xml:space="preserve">RES LM313R</t>
  </si>
  <si>
    <t xml:space="preserve">LM137 D+M Mramorované desky, deska s letopočtem r: 2700mm x 800mm, 1 kus, bližší a přesná specifikace viz  Y-Restaurátoři LM_štuky a malby_soupis prvků</t>
  </si>
  <si>
    <t xml:space="preserve">-251521635</t>
  </si>
  <si>
    <t xml:space="preserve">LM137 D+M Mramorované desky, deska s letopočtem r: 2700mm x 800mm, 1 kus, bližší a přesná specifikace viz Y-Restaurátoři LM_štuky a malby_soupis prvků</t>
  </si>
  <si>
    <t xml:space="preserve">291</t>
  </si>
  <si>
    <t xml:space="preserve">RES LM314R</t>
  </si>
  <si>
    <t xml:space="preserve">LM138 D+M Bosáž omítek 1. a 2. patra, bližší a přesná specifikace viz  Y-Restaurátoři LM_štuky a malby_soupis prvků</t>
  </si>
  <si>
    <t xml:space="preserve">489209902</t>
  </si>
  <si>
    <t xml:space="preserve">LM138 D+M Bosáž omítek 1. a 2. patra, bližší a přesná specifikace viz Y-Restaurátoři LM_štuky a malby_soupis prvků</t>
  </si>
  <si>
    <t xml:space="preserve">292</t>
  </si>
  <si>
    <t xml:space="preserve">RES LM315R</t>
  </si>
  <si>
    <t xml:space="preserve">LM139 D+M Bosáž omítek pod kordonovou římsu, horizontální nuty hluboké, vertikální naznačené jemné, nad okny s klenáky v omítce bosáží, bližší a přesná specifikace viz  Y-Restaurátoři LM_štuky a malby_soupis prvků</t>
  </si>
  <si>
    <t xml:space="preserve">1416806770</t>
  </si>
  <si>
    <t xml:space="preserve">LM139 D+M Bosáž omítek pod kordonovou římsu, horizontální nuty hluboké, vertikální naznačené jemné, nad okny s klenáky v omítce bosáží, bližší a přesná specifikace viz Y-Restaurátoři LM_štuky a malby_soupis prvků</t>
  </si>
  <si>
    <t xml:space="preserve">293</t>
  </si>
  <si>
    <t xml:space="preserve">RES LM316R</t>
  </si>
  <si>
    <t xml:space="preserve">LM140 D+M Kordónová římsa profilovaná, bližší a přesná specifikace viz  Y-Restaurátoři LM_štuky a malby_soupis prvků</t>
  </si>
  <si>
    <t xml:space="preserve">-1540870933</t>
  </si>
  <si>
    <t xml:space="preserve">LM140 D+M Kordónová římsa profilovaná, bližší a přesná specifikace viz Y-Restaurátoři LM_štuky a malby_soupis prvků</t>
  </si>
  <si>
    <t xml:space="preserve">294</t>
  </si>
  <si>
    <t xml:space="preserve">RES LM317R</t>
  </si>
  <si>
    <t xml:space="preserve">LM144 D+M Kartuše s erbem a volutami, císařskou korunou, girlandou s třapcem, bližší a přesná specifikace viz  Y-Restaurátoři LM_štuky a malby_soupis prvků</t>
  </si>
  <si>
    <t xml:space="preserve">-1470838398</t>
  </si>
  <si>
    <t xml:space="preserve">LM144 D+M Kartuše s erbem a volutami, císařskou korunou, girlandou s třapcem, bližší a přesná specifikace viz Y-Restaurátoři LM_štuky a malby_soupis prvků</t>
  </si>
  <si>
    <t xml:space="preserve">295</t>
  </si>
  <si>
    <t xml:space="preserve">RES LM318R</t>
  </si>
  <si>
    <t xml:space="preserve">LM145 D+M Kartuše s erbem a volutami, reliéfem dojocasého lva, císařskou korunou, girlandou s třapcem, bližší a přesná specifikace viz  Y-Restaurátoři LM_štuky a malby_soupis prvků</t>
  </si>
  <si>
    <t xml:space="preserve">1597275115</t>
  </si>
  <si>
    <t xml:space="preserve">LM145 D+M Kartuše s erbem a volutami, reliéfem dojocasého lva, císařskou korunou, girlandou s třapcem, bližší a přesná specifikace viz Y-Restaurátoři LM_štuky a malby_soupis prvků</t>
  </si>
  <si>
    <t xml:space="preserve">Z</t>
  </si>
  <si>
    <t xml:space="preserve">Zámečnické prvky</t>
  </si>
  <si>
    <t xml:space="preserve">296</t>
  </si>
  <si>
    <t xml:space="preserve">RES Z321R</t>
  </si>
  <si>
    <t xml:space="preserve">Z.001 D+M Madlo, bližší a přesná specifikace viz  Y-Restaurátoři Z_zámečnické prvky_soupis prvků</t>
  </si>
  <si>
    <t xml:space="preserve">1158303862</t>
  </si>
  <si>
    <t xml:space="preserve">Z.001 D+M Madlo, bližší a přesná specifikace viz Y-Restaurátoři Z_zámečnické prvky_soupis prvků</t>
  </si>
  <si>
    <t xml:space="preserve">297</t>
  </si>
  <si>
    <t xml:space="preserve">RES Z322R</t>
  </si>
  <si>
    <t xml:space="preserve">Z.003 D+M Mosazná podlahová vpusť - KOPIE, bližší a přesná specifikace viz Y-Restaurátoři Z_zámečnické prvky_soupis prvků</t>
  </si>
  <si>
    <t xml:space="preserve">-2071626191</t>
  </si>
  <si>
    <t xml:space="preserve">298</t>
  </si>
  <si>
    <t xml:space="preserve">RES Z323R</t>
  </si>
  <si>
    <t xml:space="preserve">Z.004 D+M Zákryt topení, bližší a přesná specifikace viz Y-Restaurátoři Z_zámečnické prvky_soupis prvků</t>
  </si>
  <si>
    <t xml:space="preserve">1112214345</t>
  </si>
  <si>
    <t xml:space="preserve">299</t>
  </si>
  <si>
    <t xml:space="preserve">RES Z324R</t>
  </si>
  <si>
    <t xml:space="preserve">Z.005 D+M Zábradlí, bližší a přesná specifikace viz Y-Restaurátoři Z_zámečnické prvky_soupis prvků</t>
  </si>
  <si>
    <t xml:space="preserve">849857187</t>
  </si>
  <si>
    <t xml:space="preserve">300</t>
  </si>
  <si>
    <t xml:space="preserve">RES Z325R</t>
  </si>
  <si>
    <t xml:space="preserve">Z.007 D+M Sloup litinový dél. 3 metry, bližší a přesná specifikace viz Y-Restaurátoři Z_zámečnické prvky_soupis prvků</t>
  </si>
  <si>
    <t xml:space="preserve">1320271587</t>
  </si>
  <si>
    <t xml:space="preserve">301</t>
  </si>
  <si>
    <t xml:space="preserve">RES Z326R</t>
  </si>
  <si>
    <t xml:space="preserve">Z.008 D+M Sloup litinový dél. 6 metrů, bližší a přesná specifikace viz Y-Restaurátoři Z_zámečnické prvky_soupis prvků</t>
  </si>
  <si>
    <t xml:space="preserve">-287167261</t>
  </si>
  <si>
    <t xml:space="preserve">302</t>
  </si>
  <si>
    <t xml:space="preserve">RES Z327R</t>
  </si>
  <si>
    <t xml:space="preserve">Z.009 D+M Držák na koberec na levém a pravém rameni, bližší a přesná specifikace viz Y-Restaurátoři Z_zámečnické prvky_soupis prvků</t>
  </si>
  <si>
    <t xml:space="preserve">-427710569</t>
  </si>
  <si>
    <t xml:space="preserve">303</t>
  </si>
  <si>
    <t xml:space="preserve">RES Z328R</t>
  </si>
  <si>
    <t xml:space="preserve">Z.010 D+M Držák na koberec na nástupním rameni, bližší a přesná specifikace viz Y-Restaurátoři Z_zámečnické prvky_soupis prvků</t>
  </si>
  <si>
    <t xml:space="preserve">2046710</t>
  </si>
  <si>
    <t xml:space="preserve">304</t>
  </si>
  <si>
    <t xml:space="preserve">RES Z329R</t>
  </si>
  <si>
    <t xml:space="preserve">Z.011 D+M Nádržka na kondenzát, bližší a přesná specifikace viz Y-Restaurátoři Z_zámečnické prvky_soupis prvků</t>
  </si>
  <si>
    <t xml:space="preserve">-2088046136</t>
  </si>
  <si>
    <t xml:space="preserve">305</t>
  </si>
  <si>
    <t xml:space="preserve">RES Z330R</t>
  </si>
  <si>
    <t xml:space="preserve">Z.013 D+M Ozdobná mříž, bližší a přesná specifikace viz Y-Restaurátoři Z_zámečnické prvky_soupis prvků</t>
  </si>
  <si>
    <t xml:space="preserve">-1816904621</t>
  </si>
  <si>
    <t xml:space="preserve">306</t>
  </si>
  <si>
    <t xml:space="preserve">RES Z331R</t>
  </si>
  <si>
    <t xml:space="preserve">Z.014 D+M Zábradlí, bližší a přesná specifikace viz Y-Restaurátoři Z_zámečnické prvky_soupis prvků</t>
  </si>
  <si>
    <t xml:space="preserve">-1853223386</t>
  </si>
  <si>
    <t xml:space="preserve">307</t>
  </si>
  <si>
    <t xml:space="preserve">RES Z332R</t>
  </si>
  <si>
    <t xml:space="preserve">Z.015 D+M Držák na koberec + tyče - střední stupně, bližší a přesná specifikace viz Y-Restaurátoři Z_zámečnické prvky_soupis prvků</t>
  </si>
  <si>
    <t xml:space="preserve">-719982078</t>
  </si>
  <si>
    <t xml:space="preserve">308</t>
  </si>
  <si>
    <t xml:space="preserve">RES Z333R</t>
  </si>
  <si>
    <t xml:space="preserve">Z.016 D+M Držák na koberec + tyče - boční stupně, bližší a přesná specifikace viz Y-Restaurátoři Z_zámečnické prvky_soupis prvků</t>
  </si>
  <si>
    <t xml:space="preserve">-59321915</t>
  </si>
  <si>
    <t xml:space="preserve">309</t>
  </si>
  <si>
    <t xml:space="preserve">RES Z334R</t>
  </si>
  <si>
    <t xml:space="preserve">Z.018 D+M Původní okénko pokladny, bližší a přesná specifikace viz Y-Restaurátoři Z_zámečnické prvky_soupis prvků</t>
  </si>
  <si>
    <t xml:space="preserve">327541383</t>
  </si>
  <si>
    <t xml:space="preserve">310</t>
  </si>
  <si>
    <t xml:space="preserve">RES Z335R</t>
  </si>
  <si>
    <t xml:space="preserve">Z.019 D+M Původní okénko pokladny, bližší a přesná specifikace viz Y-Restaurátoři Z_zámečnické prvky_soupis prvků</t>
  </si>
  <si>
    <t xml:space="preserve">-1644176698</t>
  </si>
  <si>
    <t xml:space="preserve">311</t>
  </si>
  <si>
    <t xml:space="preserve">RES Z336R</t>
  </si>
  <si>
    <t xml:space="preserve">Z.020 D+M Vstupní okrasná mříž u levého bočního vstupu, bližší a přesná specifikace viz Y-Restaurátoři Z_zámečnické prvky_soupis prvků</t>
  </si>
  <si>
    <t xml:space="preserve">1846637370</t>
  </si>
  <si>
    <t xml:space="preserve">312</t>
  </si>
  <si>
    <t xml:space="preserve">RES Z337R</t>
  </si>
  <si>
    <t xml:space="preserve">Z.021 D+M Zákryt topení, bližší a přesná specifikace viz Y-Restaurátoři Z_zámečnické prvky_soupis prvků</t>
  </si>
  <si>
    <t xml:space="preserve">1472175276</t>
  </si>
  <si>
    <t xml:space="preserve">313</t>
  </si>
  <si>
    <t xml:space="preserve">RES Z338R</t>
  </si>
  <si>
    <t xml:space="preserve">Z.022 D+M Zákryt topení, bližší a přesná specifikace viz Y-Restaurátoři Z_zámečnické prvky_soupis prvků</t>
  </si>
  <si>
    <t xml:space="preserve">-1426501951</t>
  </si>
  <si>
    <t xml:space="preserve">314</t>
  </si>
  <si>
    <t xml:space="preserve">RES Z339R</t>
  </si>
  <si>
    <t xml:space="preserve">Z.024 D+M Vstupní okrasná mříž u pravého bočního vstupu, bližší a přesná specifikace viz Y-Restaurátoři Z_zámečnické prvky_soupis prvků</t>
  </si>
  <si>
    <t xml:space="preserve">-864555747</t>
  </si>
  <si>
    <t xml:space="preserve">315</t>
  </si>
  <si>
    <t xml:space="preserve">RES Z340R</t>
  </si>
  <si>
    <t xml:space="preserve">Z.025 D+M Kryt topení, bližší a přesná specifikace viz Y-Restaurátoři Z_zámečnické prvky_soupis prvků</t>
  </si>
  <si>
    <t xml:space="preserve">-1715716194</t>
  </si>
  <si>
    <t xml:space="preserve">316</t>
  </si>
  <si>
    <t xml:space="preserve">RES Z341R</t>
  </si>
  <si>
    <t xml:space="preserve">Z.040 D+M Vana nerez - NOVÝ PŘEDMĚT, bližší a přesná specifikace viz Y-Restaurátoři Z_zámečnické prvky_soupis prvků</t>
  </si>
  <si>
    <t xml:space="preserve">501562410</t>
  </si>
  <si>
    <t xml:space="preserve">317</t>
  </si>
  <si>
    <t xml:space="preserve">RES Z342R</t>
  </si>
  <si>
    <t xml:space="preserve">Z.041 D+M Stojanové madlo se signalizačním tlačítkem, bližší a přesná specifikace viz Y-Restaurátoři Z_zámečnické prvky_soupis prvků</t>
  </si>
  <si>
    <t xml:space="preserve">339063994</t>
  </si>
  <si>
    <t xml:space="preserve">318</t>
  </si>
  <si>
    <t xml:space="preserve">RES Z343R</t>
  </si>
  <si>
    <t xml:space="preserve">Z.042 D+M Dvojité stojanové madlo, bližší a přesná specifikace viz Y-Restaurátoři Z_zámečnické prvky_soupis prvků</t>
  </si>
  <si>
    <t xml:space="preserve">1375243864</t>
  </si>
  <si>
    <t xml:space="preserve">319</t>
  </si>
  <si>
    <t xml:space="preserve">RES Z344R</t>
  </si>
  <si>
    <t xml:space="preserve">Z.043 D+M Madlo u bazenku, bližší a přesná specifikace viz Y-Restaurátoři Z_zámečnické prvky_soupis prvků</t>
  </si>
  <si>
    <t xml:space="preserve">-917662555</t>
  </si>
  <si>
    <t xml:space="preserve">320</t>
  </si>
  <si>
    <t xml:space="preserve">RES Z345R</t>
  </si>
  <si>
    <t xml:space="preserve">Z.044 D+M Madlo u vany, bližší a přesná specifikace viz Y-Restaurátoři Z_zámečnické prvky_soupis prvků</t>
  </si>
  <si>
    <t xml:space="preserve">1678134927</t>
  </si>
  <si>
    <t xml:space="preserve">321</t>
  </si>
  <si>
    <t xml:space="preserve">RES Z346R</t>
  </si>
  <si>
    <t xml:space="preserve">Z.045 D+M Mísící baterie s 5 kohouty, bližší a přesná specifikace viz Y-Restaurátoři Z_zámečnické prvky_soupis prvků</t>
  </si>
  <si>
    <t xml:space="preserve">-1513586272</t>
  </si>
  <si>
    <t xml:space="preserve">322</t>
  </si>
  <si>
    <t xml:space="preserve">RES Z347R</t>
  </si>
  <si>
    <t xml:space="preserve">Z.046 D+M Zásobník toaletního papíru, bližší a přesná specifikace viz Y-Restaurátoři Z_zámečnické prvky_soupis prvků</t>
  </si>
  <si>
    <t xml:space="preserve">1003328547</t>
  </si>
  <si>
    <t xml:space="preserve">323</t>
  </si>
  <si>
    <t xml:space="preserve">RES Z348R</t>
  </si>
  <si>
    <t xml:space="preserve">Z.047 D+M Kryt topení, bližší a přesná specifikace viz Y-Restaurátoři Z_zámečnické prvky_soupis prvků</t>
  </si>
  <si>
    <t xml:space="preserve">-2068044700</t>
  </si>
  <si>
    <t xml:space="preserve">324</t>
  </si>
  <si>
    <t xml:space="preserve">RES Z349R</t>
  </si>
  <si>
    <t xml:space="preserve">Z.048 D+M Regulace ventilační mřížky, bližší a přesná specifikace viz Y-Restaurátoři Z_zámečnické prvky_soupis prvků</t>
  </si>
  <si>
    <t xml:space="preserve">-1398326722</t>
  </si>
  <si>
    <t xml:space="preserve">325</t>
  </si>
  <si>
    <t xml:space="preserve">RES Z350R</t>
  </si>
  <si>
    <t xml:space="preserve">Z.049 D+M Kanálek přepadu, bližší a přesná specifikace viz Y-Restaurátoři Z_zámečnické prvky_soupis prvků</t>
  </si>
  <si>
    <t xml:space="preserve">1101272718</t>
  </si>
  <si>
    <t xml:space="preserve">326</t>
  </si>
  <si>
    <t xml:space="preserve">RES Z351R</t>
  </si>
  <si>
    <t xml:space="preserve">Z.050 D+M Kanálek odpadu, bližší a přesná specifikace viz Y-Restaurátoři Z_zámečnické prvky_soupis prvků</t>
  </si>
  <si>
    <t xml:space="preserve">1284066436</t>
  </si>
  <si>
    <t xml:space="preserve">327</t>
  </si>
  <si>
    <t xml:space="preserve">RES Z352R</t>
  </si>
  <si>
    <t xml:space="preserve">Z.051 D+M Otočná sprcha, bližší a přesná specifikace viz Y-Restaurátoři Z_zámečnické prvky_soupis prvků</t>
  </si>
  <si>
    <t xml:space="preserve">1629928644</t>
  </si>
  <si>
    <t xml:space="preserve">328</t>
  </si>
  <si>
    <t xml:space="preserve">RES Z353R</t>
  </si>
  <si>
    <t xml:space="preserve">Z.052 D+M Toaletní mísa + splachovací nádržka s vodovodní armaturou, bližší a přesná specifikace viz Y-Restaurátoři Z_zámečnické prvky_soupis prvků</t>
  </si>
  <si>
    <t xml:space="preserve">-2088626720</t>
  </si>
  <si>
    <t xml:space="preserve">329</t>
  </si>
  <si>
    <t xml:space="preserve">RES Z354R</t>
  </si>
  <si>
    <t xml:space="preserve">Z.053 D+M Mřížky zákrytu topení, bližší a přesná specifikace viz Y-Restaurátoři Z_zámečnické prvky_soupis prvků</t>
  </si>
  <si>
    <t xml:space="preserve">714581912</t>
  </si>
  <si>
    <t xml:space="preserve">330</t>
  </si>
  <si>
    <t xml:space="preserve">RES Z355R</t>
  </si>
  <si>
    <t xml:space="preserve">Z.054 D+M Ozdobná mříž oken císařské lázně, bližší a přesná specifikace viz Y-Restaurátoři Z_zámečnické prvky_soupis prvků</t>
  </si>
  <si>
    <t xml:space="preserve">-1503434975</t>
  </si>
  <si>
    <t xml:space="preserve">331</t>
  </si>
  <si>
    <t xml:space="preserve">RES Z356R</t>
  </si>
  <si>
    <t xml:space="preserve">Z.056 D+M Nádržka na kondenzát, bližší a přesná specifikace viz Y-Restaurátoři Z_zámečnické prvky_soupis prvků</t>
  </si>
  <si>
    <t xml:space="preserve">-459526777</t>
  </si>
  <si>
    <t xml:space="preserve">332</t>
  </si>
  <si>
    <t xml:space="preserve">RES Z357R</t>
  </si>
  <si>
    <t xml:space="preserve">Z.057 D+M Nádržka na kondenzát, bližší a přesná specifikace viz Y-Restaurátoři Z_zámečnické prvky_soupis prvků</t>
  </si>
  <si>
    <t xml:space="preserve">606709654</t>
  </si>
  <si>
    <t xml:space="preserve">333</t>
  </si>
  <si>
    <t xml:space="preserve">RES Z358R</t>
  </si>
  <si>
    <t xml:space="preserve">Z.058 D+M Schránka na ručníky, bližší a přesná specifikace viz Y-Restaurátoři Z_zámečnické prvky_soupis prvků</t>
  </si>
  <si>
    <t xml:space="preserve">1800245231</t>
  </si>
  <si>
    <t xml:space="preserve">334</t>
  </si>
  <si>
    <t xml:space="preserve">RES Z359R</t>
  </si>
  <si>
    <t xml:space="preserve">Z.059 D+M Držáky na tyče koberce, bližší a přesná specifikace viz Y-Restaurátoři Z_zámečnické prvky_soupis prvků</t>
  </si>
  <si>
    <t xml:space="preserve">-1357323379</t>
  </si>
  <si>
    <t xml:space="preserve">335</t>
  </si>
  <si>
    <t xml:space="preserve">RES Z360R</t>
  </si>
  <si>
    <t xml:space="preserve">Z.060 D+M Držáky na tyče koberce, bližší a přesná specifikace viz Y-Restaurátoři Z_zámečnické prvky_soupis prvků</t>
  </si>
  <si>
    <t xml:space="preserve">594177823</t>
  </si>
  <si>
    <t xml:space="preserve">336</t>
  </si>
  <si>
    <t xml:space="preserve">RES Z361R</t>
  </si>
  <si>
    <t xml:space="preserve">Z.061 D+M Madlo, bližší a přesná specifikace viz Y-Restaurátoři Z_zámečnické prvky_soupis prvků</t>
  </si>
  <si>
    <t xml:space="preserve">1627454805</t>
  </si>
  <si>
    <t xml:space="preserve">337</t>
  </si>
  <si>
    <t xml:space="preserve">RES Z362R</t>
  </si>
  <si>
    <t xml:space="preserve">Z.062 D+M Držák na koberec, bližší a přesná specifikace viz Y-Restaurátoři Z_zámečnické prvky_soupis prvků</t>
  </si>
  <si>
    <t xml:space="preserve">-512933479</t>
  </si>
  <si>
    <t xml:space="preserve">338</t>
  </si>
  <si>
    <t xml:space="preserve">RES Z363R</t>
  </si>
  <si>
    <t xml:space="preserve">Z.063 D+M Držák na koberec, bližší a přesná specifikace viz Y-Restaurátoři Z_zámečnické prvky_soupis prvků</t>
  </si>
  <si>
    <t xml:space="preserve">-516518672</t>
  </si>
  <si>
    <t xml:space="preserve">339</t>
  </si>
  <si>
    <t xml:space="preserve">RES Z364R</t>
  </si>
  <si>
    <t xml:space="preserve">Z.064 D+M Zábradlí, bližší a přesná specifikace viz Y-Restaurátoři Z_zámečnické prvky_soupis prvků</t>
  </si>
  <si>
    <t xml:space="preserve">1713278816</t>
  </si>
  <si>
    <t xml:space="preserve">340</t>
  </si>
  <si>
    <t xml:space="preserve">RES Z365R</t>
  </si>
  <si>
    <t xml:space="preserve">Z.065 D+M Ozdobná mříž, bližší a přesná specifikace viz Y-Restaurátoři Z_zámečnické prvky_soupis prvků</t>
  </si>
  <si>
    <t xml:space="preserve">1854806609</t>
  </si>
  <si>
    <t xml:space="preserve">341</t>
  </si>
  <si>
    <t xml:space="preserve">RES Z366R</t>
  </si>
  <si>
    <t xml:space="preserve">Z.066 D+M Transmise - krátká, bližší a přesná specifikace viz Y-Restaurátoři Z_zámečnické prvky_soupis prvků</t>
  </si>
  <si>
    <t xml:space="preserve">1798319811</t>
  </si>
  <si>
    <t xml:space="preserve">342</t>
  </si>
  <si>
    <t xml:space="preserve">RES Z367R</t>
  </si>
  <si>
    <t xml:space="preserve">Z.067 D+M Transmise - dlouhá, bližší a přesná specifikace viz Y-Restaurátoři Z_zámečnické prvky_soupis prvků</t>
  </si>
  <si>
    <t xml:space="preserve">-694546356</t>
  </si>
  <si>
    <t xml:space="preserve">343</t>
  </si>
  <si>
    <t xml:space="preserve">RES Z368R</t>
  </si>
  <si>
    <t xml:space="preserve">Z.068 D+M Transmise - dlouhá, bližší a přesná specifikace viz Y-Restaurátoři Z_zámečnické prvky_soupis prvků</t>
  </si>
  <si>
    <t xml:space="preserve">2006759576</t>
  </si>
  <si>
    <t xml:space="preserve">344</t>
  </si>
  <si>
    <t xml:space="preserve">RES Z369R</t>
  </si>
  <si>
    <t xml:space="preserve">Z.069 D+M Transmise - krátká, bližší a přesná specifikace viz Y-Restaurátoři Z_zámečnické prvky_soupis prvků</t>
  </si>
  <si>
    <t xml:space="preserve">-1029894621</t>
  </si>
  <si>
    <t xml:space="preserve">345</t>
  </si>
  <si>
    <t xml:space="preserve">RES Z360R.1</t>
  </si>
  <si>
    <t xml:space="preserve">Z.070 D+M Zábradlí, bližší a přesná specifikace viz Y-Restaurátoři Z_zámečnické prvky_soupis prvků</t>
  </si>
  <si>
    <t xml:space="preserve">-2123733235</t>
  </si>
  <si>
    <t xml:space="preserve">346</t>
  </si>
  <si>
    <t xml:space="preserve">RES Z371R</t>
  </si>
  <si>
    <t xml:space="preserve">Z.071 D+M Mříž, bližší a přesná specifikace viz Y-Restaurátoři Z_zámečnické prvky_soupis prvků</t>
  </si>
  <si>
    <t xml:space="preserve">-1514665642</t>
  </si>
  <si>
    <t xml:space="preserve">347</t>
  </si>
  <si>
    <t xml:space="preserve">RES Z372R</t>
  </si>
  <si>
    <t xml:space="preserve">Z.072 D+M Nádržka na kondenzát, bližší a přesná specifikace viz Y-Restaurátoři Z_zámečnické prvky_soupis prvků</t>
  </si>
  <si>
    <t xml:space="preserve">226216935</t>
  </si>
  <si>
    <t xml:space="preserve">348</t>
  </si>
  <si>
    <t xml:space="preserve">RES Z373R</t>
  </si>
  <si>
    <t xml:space="preserve">Z.073 D+M Zákryt topení s mřížkami a reg. prvky, bližší a přesná specifikace viz Y-Restaurátoři Z_zámečnické prvky_soupis prvků</t>
  </si>
  <si>
    <t xml:space="preserve">-114512944</t>
  </si>
  <si>
    <t xml:space="preserve">349</t>
  </si>
  <si>
    <t xml:space="preserve">RES Z374R</t>
  </si>
  <si>
    <t xml:space="preserve">Z.076 D+M Nádržka na kondenzát, bližší a přesná specifikace viz Y-Restaurátoři Z_zámečnické prvky_soupis prvků</t>
  </si>
  <si>
    <t xml:space="preserve">375137339</t>
  </si>
  <si>
    <t xml:space="preserve">350</t>
  </si>
  <si>
    <t xml:space="preserve">RES Z375R</t>
  </si>
  <si>
    <t xml:space="preserve">Z.077 D+M Zákryt topení s mřížkami a reg. Prvky, bližší a přesná specifikace viz Y-Restaurátoři Z_zámečnické prvky_soupis prvků</t>
  </si>
  <si>
    <t xml:space="preserve">-1558385847</t>
  </si>
  <si>
    <t xml:space="preserve">351</t>
  </si>
  <si>
    <t xml:space="preserve">RES Z376R</t>
  </si>
  <si>
    <t xml:space="preserve">Z.079 D+M Mosazná podlahová vpusť - KOPIE, bližší a přesná specifikace viz Y-Restaurátoři Z_zámečnické prvky_soupis prvků</t>
  </si>
  <si>
    <t xml:space="preserve">ks </t>
  </si>
  <si>
    <t xml:space="preserve">-965989150</t>
  </si>
  <si>
    <t xml:space="preserve">352</t>
  </si>
  <si>
    <t xml:space="preserve">RES Z377R</t>
  </si>
  <si>
    <t xml:space="preserve">Z.080 D+M Nádržka na kondenzát, bližší a přesná specifikace viz Y-Restaurátoři Z_zámečnické prvky_soupis prvků</t>
  </si>
  <si>
    <t xml:space="preserve">-2025971977</t>
  </si>
  <si>
    <t xml:space="preserve">353</t>
  </si>
  <si>
    <t xml:space="preserve">RES Z378R</t>
  </si>
  <si>
    <t xml:space="preserve">Z.081 D+M Zákryt topení, bližší a přesná specifikace viz Y-Restaurátoři Z_zámečnické prvky_soupis prvků</t>
  </si>
  <si>
    <t xml:space="preserve">2093205424</t>
  </si>
  <si>
    <t xml:space="preserve">354</t>
  </si>
  <si>
    <t xml:space="preserve">RES Z379R</t>
  </si>
  <si>
    <t xml:space="preserve">Z.082 D+M Zábradlí, bližší a přesná specifikace viz Y-Restaurátoři Z_zámečnické prvky_soupis prvků</t>
  </si>
  <si>
    <t xml:space="preserve">-1139064697</t>
  </si>
  <si>
    <t xml:space="preserve">355</t>
  </si>
  <si>
    <t xml:space="preserve">RES Z370R</t>
  </si>
  <si>
    <t xml:space="preserve">Z.083 D+M Ozdobná mříž, bližší a přesná specifikace viz Y-Restaurátoři Z_zámečnické prvky_soupis prvků</t>
  </si>
  <si>
    <t xml:space="preserve">1464039739</t>
  </si>
  <si>
    <t xml:space="preserve">356</t>
  </si>
  <si>
    <t xml:space="preserve">RES Z381R</t>
  </si>
  <si>
    <t xml:space="preserve">Z.084 D+M Zábradlí, bližší a přesná specifikace viz Y-Restaurátoři Z_zámečnické prvky_soupis prvků</t>
  </si>
  <si>
    <t xml:space="preserve">292823926</t>
  </si>
  <si>
    <t xml:space="preserve">357</t>
  </si>
  <si>
    <t xml:space="preserve">RES Z382R</t>
  </si>
  <si>
    <t xml:space="preserve">Z.085 D+M Mříž okenní, bližší a přesná specifikace viz Y-Restaurátoři Z_zámečnické prvky_soupis prvků</t>
  </si>
  <si>
    <t xml:space="preserve">309901302</t>
  </si>
  <si>
    <t xml:space="preserve">358</t>
  </si>
  <si>
    <t xml:space="preserve">RES Z383R</t>
  </si>
  <si>
    <t xml:space="preserve">Z.086 D+M Zábradlí bronzové s levé a pravé, bližší a přesná specifikace viz Y-Restaurátoři Z_zámečnické prvky_soupis prvků</t>
  </si>
  <si>
    <t xml:space="preserve">334529069</t>
  </si>
  <si>
    <t xml:space="preserve">359</t>
  </si>
  <si>
    <t xml:space="preserve">RES Z384R</t>
  </si>
  <si>
    <t xml:space="preserve">Z.089 D+M Ohřívák ručníků, bližší a přesná specifikace viz Y-Restaurátoři Z_zámečnické prvky_soupis prvků</t>
  </si>
  <si>
    <t xml:space="preserve">-546138274</t>
  </si>
  <si>
    <t xml:space="preserve">360</t>
  </si>
  <si>
    <t xml:space="preserve">RES Z385R</t>
  </si>
  <si>
    <t xml:space="preserve">Z.094 D+M Stojanové madlo, bližší a přesná specifikace viz Y-Restaurátoři Z_zámečnické prvky_soupis prvků</t>
  </si>
  <si>
    <t xml:space="preserve">1100534102</t>
  </si>
  <si>
    <t xml:space="preserve">361</t>
  </si>
  <si>
    <t xml:space="preserve">RES Z386R</t>
  </si>
  <si>
    <t xml:space="preserve">Z.095 D+M zábradlí přímého provozního schodiště - krátké, bližší a přesná specifikace viz Y-Restaurátoři Z_zámečnické prvky_soupis prvků</t>
  </si>
  <si>
    <t xml:space="preserve">-25476750</t>
  </si>
  <si>
    <t xml:space="preserve">362</t>
  </si>
  <si>
    <t xml:space="preserve">RES Z387R</t>
  </si>
  <si>
    <t xml:space="preserve">Z.104 D+M Nádržka na kondenzát, bližší a přesná specifikace viz Y-Restaurátoři Z_zámečnické prvky_soupis prvků</t>
  </si>
  <si>
    <t xml:space="preserve">2037523369</t>
  </si>
  <si>
    <t xml:space="preserve">363</t>
  </si>
  <si>
    <t xml:space="preserve">RES Z388R</t>
  </si>
  <si>
    <t xml:space="preserve">Z.105 D+M Kastlík s vaničkou, bližší a přesná specifikace viz Y-Restaurátoři Z_zámečnické prvky_soupis prvků</t>
  </si>
  <si>
    <t xml:space="preserve">-149323996</t>
  </si>
  <si>
    <t xml:space="preserve">364</t>
  </si>
  <si>
    <t xml:space="preserve">998404000R</t>
  </si>
  <si>
    <t xml:space="preserve">Přesun hmot pro restaurátorské práce</t>
  </si>
  <si>
    <t xml:space="preserve">17218018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3.7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8/57-2etapa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Karlovy Vary - Revitalizace objektu Císařských lázní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Mariánskolázeňská 306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31. 12. 2018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2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INTAR a.s.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2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5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58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AS58,2)</f>
        <v>0</v>
      </c>
      <c r="AT54" s="88" t="n">
        <f aca="false">ROUND(SUM(AV54:AW54),2)</f>
        <v>0</v>
      </c>
      <c r="AU54" s="89" t="n">
        <f aca="false">ROUND(AU55+AU58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58,2)</f>
        <v>0</v>
      </c>
      <c r="BA54" s="88" t="n">
        <f aca="false">ROUND(BA55+BA58,2)</f>
        <v>0</v>
      </c>
      <c r="BB54" s="88" t="n">
        <f aca="false">ROUND(BB55+BB58,2)</f>
        <v>0</v>
      </c>
      <c r="BC54" s="88" t="n">
        <f aca="false">ROUND(BC55+BC58,2)</f>
        <v>0</v>
      </c>
      <c r="BD54" s="90" t="n">
        <f aca="false">ROUND(BD55+BD58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93" customFormat="true" ht="16.5" hidden="false" customHeight="true" outlineLevel="0" collapsed="false">
      <c r="B55" s="94"/>
      <c r="C55" s="95"/>
      <c r="D55" s="96" t="s">
        <v>75</v>
      </c>
      <c r="E55" s="96"/>
      <c r="F55" s="96"/>
      <c r="G55" s="96"/>
      <c r="H55" s="96"/>
      <c r="I55" s="97"/>
      <c r="J55" s="96" t="s">
        <v>7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f aca="false">ROUND(AS56,2)</f>
        <v>0</v>
      </c>
      <c r="AT55" s="103" t="n">
        <f aca="false">ROUND(SUM(AV55:AW55),2)</f>
        <v>0</v>
      </c>
      <c r="AU55" s="104" t="n">
        <f aca="false">ROUND(AU56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,2)</f>
        <v>0</v>
      </c>
      <c r="BA55" s="103" t="n">
        <f aca="false">ROUND(BA56,2)</f>
        <v>0</v>
      </c>
      <c r="BB55" s="103" t="n">
        <f aca="false">ROUND(BB56,2)</f>
        <v>0</v>
      </c>
      <c r="BC55" s="103" t="n">
        <f aca="false">ROUND(BC56,2)</f>
        <v>0</v>
      </c>
      <c r="BD55" s="105" t="n">
        <f aca="false">ROUND(BD56,2)</f>
        <v>0</v>
      </c>
      <c r="BS55" s="106" t="s">
        <v>70</v>
      </c>
      <c r="BT55" s="106" t="s">
        <v>78</v>
      </c>
      <c r="BU55" s="106" t="s">
        <v>72</v>
      </c>
      <c r="BV55" s="106" t="s">
        <v>73</v>
      </c>
      <c r="BW55" s="106" t="s">
        <v>79</v>
      </c>
      <c r="BX55" s="106" t="s">
        <v>5</v>
      </c>
      <c r="CL55" s="106"/>
      <c r="CM55" s="106" t="s">
        <v>80</v>
      </c>
    </row>
    <row r="56" s="48" customFormat="true" ht="25.5" hidden="false" customHeight="true" outlineLevel="0" collapsed="false">
      <c r="B56" s="49"/>
      <c r="C56" s="107"/>
      <c r="D56" s="107"/>
      <c r="E56" s="108" t="s">
        <v>81</v>
      </c>
      <c r="F56" s="108"/>
      <c r="G56" s="108"/>
      <c r="H56" s="108"/>
      <c r="I56" s="108"/>
      <c r="J56" s="107"/>
      <c r="K56" s="108" t="s">
        <v>82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ROUND(AG57,2)</f>
        <v>0</v>
      </c>
      <c r="AH56" s="109"/>
      <c r="AI56" s="109"/>
      <c r="AJ56" s="109"/>
      <c r="AK56" s="109"/>
      <c r="AL56" s="109"/>
      <c r="AM56" s="109"/>
      <c r="AN56" s="110" t="n">
        <f aca="false">SUM(AG56,AT56)</f>
        <v>0</v>
      </c>
      <c r="AO56" s="110"/>
      <c r="AP56" s="110"/>
      <c r="AQ56" s="111" t="s">
        <v>83</v>
      </c>
      <c r="AR56" s="51"/>
      <c r="AS56" s="112" t="n">
        <f aca="false">ROUND(AS57,2)</f>
        <v>0</v>
      </c>
      <c r="AT56" s="113" t="n">
        <f aca="false">ROUND(SUM(AV56:AW56),2)</f>
        <v>0</v>
      </c>
      <c r="AU56" s="114" t="n">
        <f aca="false">ROUND(AU57,5)</f>
        <v>0</v>
      </c>
      <c r="AV56" s="113" t="n">
        <f aca="false">ROUND(AZ56*L29,2)</f>
        <v>0</v>
      </c>
      <c r="AW56" s="113" t="n">
        <f aca="false">ROUND(BA56*L30,2)</f>
        <v>0</v>
      </c>
      <c r="AX56" s="113" t="n">
        <f aca="false">ROUND(BB56*L29,2)</f>
        <v>0</v>
      </c>
      <c r="AY56" s="113" t="n">
        <f aca="false">ROUND(BC56*L30,2)</f>
        <v>0</v>
      </c>
      <c r="AZ56" s="113" t="n">
        <f aca="false">ROUND(AZ57,2)</f>
        <v>0</v>
      </c>
      <c r="BA56" s="113" t="n">
        <f aca="false">ROUND(BA57,2)</f>
        <v>0</v>
      </c>
      <c r="BB56" s="113" t="n">
        <f aca="false">ROUND(BB57,2)</f>
        <v>0</v>
      </c>
      <c r="BC56" s="113" t="n">
        <f aca="false">ROUND(BC57,2)</f>
        <v>0</v>
      </c>
      <c r="BD56" s="115" t="n">
        <f aca="false">ROUND(BD57,2)</f>
        <v>0</v>
      </c>
      <c r="BS56" s="116" t="s">
        <v>70</v>
      </c>
      <c r="BT56" s="116" t="s">
        <v>80</v>
      </c>
      <c r="BU56" s="116" t="s">
        <v>72</v>
      </c>
      <c r="BV56" s="116" t="s">
        <v>73</v>
      </c>
      <c r="BW56" s="116" t="s">
        <v>84</v>
      </c>
      <c r="BX56" s="116" t="s">
        <v>79</v>
      </c>
      <c r="CL56" s="116"/>
    </row>
    <row r="57" s="48" customFormat="true" ht="16.5" hidden="false" customHeight="true" outlineLevel="0" collapsed="false">
      <c r="A57" s="117" t="s">
        <v>85</v>
      </c>
      <c r="B57" s="49"/>
      <c r="C57" s="107"/>
      <c r="D57" s="107"/>
      <c r="E57" s="107"/>
      <c r="F57" s="108" t="s">
        <v>86</v>
      </c>
      <c r="G57" s="108"/>
      <c r="H57" s="108"/>
      <c r="I57" s="108"/>
      <c r="J57" s="108"/>
      <c r="K57" s="107"/>
      <c r="L57" s="108" t="s">
        <v>87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10" t="n">
        <f aca="false">'D.1.1 - Stavebně dopravní...'!J34</f>
        <v>0</v>
      </c>
      <c r="AH57" s="110"/>
      <c r="AI57" s="110"/>
      <c r="AJ57" s="110"/>
      <c r="AK57" s="110"/>
      <c r="AL57" s="110"/>
      <c r="AM57" s="110"/>
      <c r="AN57" s="110" t="n">
        <f aca="false">SUM(AG57,AT57)</f>
        <v>0</v>
      </c>
      <c r="AO57" s="110"/>
      <c r="AP57" s="110"/>
      <c r="AQ57" s="111" t="s">
        <v>83</v>
      </c>
      <c r="AR57" s="51"/>
      <c r="AS57" s="112" t="n">
        <v>0</v>
      </c>
      <c r="AT57" s="113" t="n">
        <f aca="false">ROUND(SUM(AV57:AW57),2)</f>
        <v>0</v>
      </c>
      <c r="AU57" s="114" t="n">
        <f aca="false">'D.1.1 - Stavebně dopravní...'!P102</f>
        <v>0</v>
      </c>
      <c r="AV57" s="113" t="n">
        <f aca="false">'D.1.1 - Stavebně dopravní...'!J37</f>
        <v>0</v>
      </c>
      <c r="AW57" s="113" t="n">
        <f aca="false">'D.1.1 - Stavebně dopravní...'!J38</f>
        <v>0</v>
      </c>
      <c r="AX57" s="113" t="n">
        <f aca="false">'D.1.1 - Stavebně dopravní...'!J39</f>
        <v>0</v>
      </c>
      <c r="AY57" s="113" t="n">
        <f aca="false">'D.1.1 - Stavebně dopravní...'!J40</f>
        <v>0</v>
      </c>
      <c r="AZ57" s="113" t="n">
        <f aca="false">'D.1.1 - Stavebně dopravní...'!F37</f>
        <v>0</v>
      </c>
      <c r="BA57" s="113" t="n">
        <f aca="false">'D.1.1 - Stavebně dopravní...'!F38</f>
        <v>0</v>
      </c>
      <c r="BB57" s="113" t="n">
        <f aca="false">'D.1.1 - Stavebně dopravní...'!F39</f>
        <v>0</v>
      </c>
      <c r="BC57" s="113" t="n">
        <f aca="false">'D.1.1 - Stavebně dopravní...'!F40</f>
        <v>0</v>
      </c>
      <c r="BD57" s="115" t="n">
        <f aca="false">'D.1.1 - Stavebně dopravní...'!F41</f>
        <v>0</v>
      </c>
      <c r="BT57" s="116" t="s">
        <v>88</v>
      </c>
      <c r="BV57" s="116" t="s">
        <v>73</v>
      </c>
      <c r="BW57" s="116" t="s">
        <v>89</v>
      </c>
      <c r="BX57" s="116" t="s">
        <v>84</v>
      </c>
      <c r="CL57" s="116"/>
    </row>
    <row r="58" s="93" customFormat="true" ht="16.5" hidden="false" customHeight="true" outlineLevel="0" collapsed="false">
      <c r="A58" s="117" t="s">
        <v>85</v>
      </c>
      <c r="B58" s="94"/>
      <c r="C58" s="95"/>
      <c r="D58" s="96" t="s">
        <v>90</v>
      </c>
      <c r="E58" s="96"/>
      <c r="F58" s="96"/>
      <c r="G58" s="96"/>
      <c r="H58" s="96"/>
      <c r="I58" s="97"/>
      <c r="J58" s="96" t="s">
        <v>91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9" t="n">
        <f aca="false">'Y - Restaurátoři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18" t="n">
        <v>0</v>
      </c>
      <c r="AT58" s="119" t="n">
        <f aca="false">ROUND(SUM(AV58:AW58),2)</f>
        <v>0</v>
      </c>
      <c r="AU58" s="120" t="n">
        <f aca="false">'Y - Restaurátoři '!P88</f>
        <v>0</v>
      </c>
      <c r="AV58" s="119" t="n">
        <f aca="false">'Y - Restaurátoři '!J33</f>
        <v>0</v>
      </c>
      <c r="AW58" s="119" t="n">
        <f aca="false">'Y - Restaurátoři '!J34</f>
        <v>0</v>
      </c>
      <c r="AX58" s="119" t="n">
        <f aca="false">'Y - Restaurátoři '!J35</f>
        <v>0</v>
      </c>
      <c r="AY58" s="119" t="n">
        <f aca="false">'Y - Restaurátoři '!J36</f>
        <v>0</v>
      </c>
      <c r="AZ58" s="119" t="n">
        <f aca="false">'Y - Restaurátoři '!F33</f>
        <v>0</v>
      </c>
      <c r="BA58" s="119" t="n">
        <f aca="false">'Y - Restaurátoři '!F34</f>
        <v>0</v>
      </c>
      <c r="BB58" s="119" t="n">
        <f aca="false">'Y - Restaurátoři '!F35</f>
        <v>0</v>
      </c>
      <c r="BC58" s="119" t="n">
        <f aca="false">'Y - Restaurátoři '!F36</f>
        <v>0</v>
      </c>
      <c r="BD58" s="121" t="n">
        <f aca="false">'Y - Restaurátoři '!F37</f>
        <v>0</v>
      </c>
      <c r="BT58" s="106" t="s">
        <v>78</v>
      </c>
      <c r="BV58" s="106" t="s">
        <v>73</v>
      </c>
      <c r="BW58" s="106" t="s">
        <v>92</v>
      </c>
      <c r="BX58" s="106" t="s">
        <v>5</v>
      </c>
      <c r="CL58" s="106"/>
      <c r="CM58" s="106" t="s">
        <v>80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D58:H58"/>
    <mergeCell ref="J58:AF58"/>
    <mergeCell ref="AG58:AM58"/>
    <mergeCell ref="AN58:AP58"/>
  </mergeCells>
  <hyperlinks>
    <hyperlink ref="A57" location="'D.1.1 - Stavebně dopravní...'!C2" display="/"/>
    <hyperlink ref="A58" location="'Y - Restaurátoři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93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arlovy Vary - Revitalizace objektu Císařských lázní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94</v>
      </c>
      <c r="L8" s="6"/>
    </row>
    <row r="9" customFormat="false" ht="16.5" hidden="false" customHeight="true" outlineLevel="0" collapsed="false">
      <c r="B9" s="6"/>
      <c r="E9" s="129" t="s">
        <v>95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96</v>
      </c>
      <c r="L10" s="6"/>
    </row>
    <row r="11" s="24" customFormat="true" ht="16.5" hidden="false" customHeight="true" outlineLevel="0" collapsed="false">
      <c r="B11" s="30"/>
      <c r="E11" s="130" t="s">
        <v>97</v>
      </c>
      <c r="F11" s="130"/>
      <c r="G11" s="130"/>
      <c r="H11" s="130"/>
      <c r="I11" s="131"/>
      <c r="L11" s="30"/>
    </row>
    <row r="12" s="24" customFormat="true" ht="12" hidden="false" customHeight="true" outlineLevel="0" collapsed="false">
      <c r="B12" s="30"/>
      <c r="D12" s="128" t="s">
        <v>98</v>
      </c>
      <c r="I12" s="131"/>
      <c r="L12" s="30"/>
    </row>
    <row r="13" s="24" customFormat="true" ht="36.95" hidden="false" customHeight="true" outlineLevel="0" collapsed="false">
      <c r="B13" s="30"/>
      <c r="E13" s="132" t="s">
        <v>99</v>
      </c>
      <c r="F13" s="132"/>
      <c r="G13" s="132"/>
      <c r="H13" s="132"/>
      <c r="I13" s="131"/>
      <c r="L13" s="30"/>
    </row>
    <row r="14" s="24" customFormat="true" ht="11.25" hidden="false" customHeight="fals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28" t="s">
        <v>18</v>
      </c>
      <c r="F15" s="116"/>
      <c r="I15" s="133" t="s">
        <v>19</v>
      </c>
      <c r="J15" s="116"/>
      <c r="L15" s="30"/>
    </row>
    <row r="16" s="24" customFormat="true" ht="12" hidden="false" customHeight="true" outlineLevel="0" collapsed="false">
      <c r="B16" s="30"/>
      <c r="D16" s="128" t="s">
        <v>20</v>
      </c>
      <c r="F16" s="116" t="s">
        <v>21</v>
      </c>
      <c r="I16" s="133" t="s">
        <v>22</v>
      </c>
      <c r="J16" s="134" t="str">
        <f aca="false">'Rekapitulace stavby'!AN8</f>
        <v>31. 12. 2018</v>
      </c>
      <c r="L16" s="30"/>
    </row>
    <row r="17" s="24" customFormat="true" ht="10.9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28" t="s">
        <v>24</v>
      </c>
      <c r="I18" s="133" t="s">
        <v>25</v>
      </c>
      <c r="J18" s="116"/>
      <c r="L18" s="30"/>
    </row>
    <row r="19" s="24" customFormat="true" ht="18" hidden="false" customHeight="true" outlineLevel="0" collapsed="false">
      <c r="B19" s="30"/>
      <c r="E19" s="116" t="s">
        <v>26</v>
      </c>
      <c r="I19" s="133" t="s">
        <v>27</v>
      </c>
      <c r="J19" s="116"/>
      <c r="L19" s="30"/>
    </row>
    <row r="20" s="24" customFormat="true" ht="6.9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28" t="s">
        <v>28</v>
      </c>
      <c r="I21" s="133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5" t="str">
        <f aca="false">'Rekapitulace stavby'!E14</f>
        <v>Vyplň údaj</v>
      </c>
      <c r="F22" s="135"/>
      <c r="G22" s="135"/>
      <c r="H22" s="135"/>
      <c r="I22" s="133" t="s">
        <v>27</v>
      </c>
      <c r="J22" s="19" t="str">
        <f aca="false">'Rekapitulace stavby'!AN14</f>
        <v>Vyplň údaj</v>
      </c>
      <c r="L22" s="30"/>
    </row>
    <row r="23" s="24" customFormat="true" ht="6.9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28" t="s">
        <v>30</v>
      </c>
      <c r="I24" s="133" t="s">
        <v>25</v>
      </c>
      <c r="J24" s="116"/>
      <c r="L24" s="30"/>
    </row>
    <row r="25" s="24" customFormat="true" ht="18" hidden="false" customHeight="true" outlineLevel="0" collapsed="false">
      <c r="B25" s="30"/>
      <c r="E25" s="116" t="s">
        <v>31</v>
      </c>
      <c r="I25" s="133" t="s">
        <v>27</v>
      </c>
      <c r="J25" s="116"/>
      <c r="L25" s="30"/>
    </row>
    <row r="26" s="24" customFormat="true" ht="6.95" hidden="false" customHeight="true" outlineLevel="0" collapsed="false">
      <c r="B26" s="30"/>
      <c r="I26" s="131"/>
      <c r="L26" s="30"/>
    </row>
    <row r="27" s="24" customFormat="true" ht="12" hidden="false" customHeight="true" outlineLevel="0" collapsed="false">
      <c r="B27" s="30"/>
      <c r="D27" s="128" t="s">
        <v>33</v>
      </c>
      <c r="I27" s="133" t="s">
        <v>25</v>
      </c>
      <c r="J27" s="116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116" t="str">
        <f aca="false">IF('Rekapitulace stavby'!E20="","",'Rekapitulace stavby'!E20)</f>
        <v> </v>
      </c>
      <c r="I28" s="133" t="s">
        <v>27</v>
      </c>
      <c r="J28" s="116" t="str">
        <f aca="false">IF('Rekapitulace stavby'!AN20="","",'Rekapitulace stavby'!AN20)</f>
        <v/>
      </c>
      <c r="L28" s="30"/>
    </row>
    <row r="29" s="24" customFormat="true" ht="6.95" hidden="false" customHeight="true" outlineLevel="0" collapsed="false">
      <c r="B29" s="30"/>
      <c r="I29" s="131"/>
      <c r="L29" s="30"/>
    </row>
    <row r="30" s="24" customFormat="true" ht="12" hidden="false" customHeight="true" outlineLevel="0" collapsed="false">
      <c r="B30" s="30"/>
      <c r="D30" s="128" t="s">
        <v>35</v>
      </c>
      <c r="I30" s="131"/>
      <c r="L30" s="30"/>
    </row>
    <row r="31" s="136" customFormat="true" ht="114.75" hidden="false" customHeight="true" outlineLevel="0" collapsed="false">
      <c r="B31" s="137"/>
      <c r="E31" s="138" t="s">
        <v>36</v>
      </c>
      <c r="F31" s="138"/>
      <c r="G31" s="138"/>
      <c r="H31" s="138"/>
      <c r="I31" s="139"/>
      <c r="L31" s="137"/>
    </row>
    <row r="32" s="24" customFormat="true" ht="6.95" hidden="false" customHeight="true" outlineLevel="0" collapsed="false">
      <c r="B32" s="30"/>
      <c r="I32" s="131"/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40"/>
      <c r="J33" s="62"/>
      <c r="K33" s="62"/>
      <c r="L33" s="30"/>
    </row>
    <row r="34" s="24" customFormat="true" ht="25.35" hidden="false" customHeight="true" outlineLevel="0" collapsed="false">
      <c r="B34" s="30"/>
      <c r="D34" s="141" t="s">
        <v>37</v>
      </c>
      <c r="I34" s="131"/>
      <c r="J34" s="142" t="n">
        <f aca="false">ROUND(J102, 2)</f>
        <v>0</v>
      </c>
      <c r="L34" s="30"/>
    </row>
    <row r="35" s="24" customFormat="true" ht="6.95" hidden="false" customHeight="true" outlineLevel="0" collapsed="false">
      <c r="B35" s="30"/>
      <c r="D35" s="62"/>
      <c r="E35" s="62"/>
      <c r="F35" s="62"/>
      <c r="G35" s="62"/>
      <c r="H35" s="62"/>
      <c r="I35" s="140"/>
      <c r="J35" s="62"/>
      <c r="K35" s="62"/>
      <c r="L35" s="30"/>
    </row>
    <row r="36" s="24" customFormat="true" ht="14.45" hidden="false" customHeight="true" outlineLevel="0" collapsed="false">
      <c r="B36" s="30"/>
      <c r="F36" s="143" t="s">
        <v>39</v>
      </c>
      <c r="I36" s="144" t="s">
        <v>38</v>
      </c>
      <c r="J36" s="143" t="s">
        <v>40</v>
      </c>
      <c r="L36" s="30"/>
    </row>
    <row r="37" s="24" customFormat="true" ht="14.45" hidden="false" customHeight="true" outlineLevel="0" collapsed="false">
      <c r="B37" s="30"/>
      <c r="D37" s="145" t="s">
        <v>41</v>
      </c>
      <c r="E37" s="128" t="s">
        <v>42</v>
      </c>
      <c r="F37" s="146" t="n">
        <f aca="false">ROUND((SUM(BE102:BE336)),  2)</f>
        <v>0</v>
      </c>
      <c r="I37" s="147" t="n">
        <v>0.21</v>
      </c>
      <c r="J37" s="146" t="n">
        <f aca="false">ROUND(((SUM(BE102:BE336))*I37),  2)</f>
        <v>0</v>
      </c>
      <c r="L37" s="30"/>
    </row>
    <row r="38" s="24" customFormat="true" ht="14.45" hidden="false" customHeight="true" outlineLevel="0" collapsed="false">
      <c r="B38" s="30"/>
      <c r="E38" s="128" t="s">
        <v>43</v>
      </c>
      <c r="F38" s="146" t="n">
        <f aca="false">ROUND((SUM(BF102:BF336)),  2)</f>
        <v>0</v>
      </c>
      <c r="I38" s="147" t="n">
        <v>0.15</v>
      </c>
      <c r="J38" s="146" t="n">
        <f aca="false">ROUND(((SUM(BF102:BF336))*I38),  2)</f>
        <v>0</v>
      </c>
      <c r="L38" s="30"/>
    </row>
    <row r="39" s="24" customFormat="true" ht="14.45" hidden="true" customHeight="true" outlineLevel="0" collapsed="false">
      <c r="B39" s="30"/>
      <c r="E39" s="128" t="s">
        <v>44</v>
      </c>
      <c r="F39" s="146" t="n">
        <f aca="false">ROUND((SUM(BG102:BG336)),  2)</f>
        <v>0</v>
      </c>
      <c r="I39" s="147" t="n">
        <v>0.21</v>
      </c>
      <c r="J39" s="146" t="n">
        <f aca="false">0</f>
        <v>0</v>
      </c>
      <c r="L39" s="30"/>
    </row>
    <row r="40" s="24" customFormat="true" ht="14.45" hidden="true" customHeight="true" outlineLevel="0" collapsed="false">
      <c r="B40" s="30"/>
      <c r="E40" s="128" t="s">
        <v>45</v>
      </c>
      <c r="F40" s="146" t="n">
        <f aca="false">ROUND((SUM(BH102:BH336)),  2)</f>
        <v>0</v>
      </c>
      <c r="I40" s="147" t="n">
        <v>0.15</v>
      </c>
      <c r="J40" s="146" t="n">
        <f aca="false">0</f>
        <v>0</v>
      </c>
      <c r="L40" s="30"/>
    </row>
    <row r="41" s="24" customFormat="true" ht="14.45" hidden="true" customHeight="true" outlineLevel="0" collapsed="false">
      <c r="B41" s="30"/>
      <c r="E41" s="128" t="s">
        <v>46</v>
      </c>
      <c r="F41" s="146" t="n">
        <f aca="false">ROUND((SUM(BI102:BI336)),  2)</f>
        <v>0</v>
      </c>
      <c r="I41" s="147" t="n">
        <v>0</v>
      </c>
      <c r="J41" s="146" t="n">
        <f aca="false">0</f>
        <v>0</v>
      </c>
      <c r="L41" s="30"/>
    </row>
    <row r="42" s="24" customFormat="true" ht="6.95" hidden="false" customHeight="true" outlineLevel="0" collapsed="false">
      <c r="B42" s="30"/>
      <c r="I42" s="131"/>
      <c r="L42" s="30"/>
    </row>
    <row r="43" s="24" customFormat="true" ht="25.35" hidden="false" customHeight="true" outlineLevel="0" collapsed="false">
      <c r="B43" s="30"/>
      <c r="C43" s="148"/>
      <c r="D43" s="149" t="s">
        <v>47</v>
      </c>
      <c r="E43" s="150"/>
      <c r="F43" s="150"/>
      <c r="G43" s="151" t="s">
        <v>48</v>
      </c>
      <c r="H43" s="152" t="s">
        <v>49</v>
      </c>
      <c r="I43" s="153"/>
      <c r="J43" s="154" t="n">
        <f aca="false">SUM(J34:J41)</f>
        <v>0</v>
      </c>
      <c r="K43" s="155"/>
      <c r="L43" s="30"/>
    </row>
    <row r="44" s="24" customFormat="true" ht="14.4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8" s="24" customFormat="true" ht="6.9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0"/>
      <c r="K48" s="160"/>
      <c r="L48" s="30"/>
    </row>
    <row r="49" s="24" customFormat="true" ht="24.95" hidden="false" customHeight="true" outlineLevel="0" collapsed="false">
      <c r="B49" s="25"/>
      <c r="C49" s="9" t="s">
        <v>100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6.95" hidden="false" customHeight="true" outlineLevel="0" collapsed="false"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62" t="str">
        <f aca="false">E7</f>
        <v>Karlovy Vary - Revitalizace objektu Císařských lázní</v>
      </c>
      <c r="F52" s="162"/>
      <c r="G52" s="162"/>
      <c r="H52" s="162"/>
      <c r="I52" s="131"/>
      <c r="J52" s="26"/>
      <c r="K52" s="26"/>
      <c r="L52" s="30"/>
    </row>
    <row r="53" customFormat="false" ht="12" hidden="false" customHeight="true" outlineLevel="0" collapsed="false">
      <c r="B53" s="7"/>
      <c r="C53" s="17" t="s">
        <v>94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2" t="s">
        <v>95</v>
      </c>
      <c r="F54" s="162"/>
      <c r="G54" s="162"/>
      <c r="H54" s="162"/>
      <c r="J54" s="8"/>
      <c r="K54" s="8"/>
      <c r="L54" s="6"/>
    </row>
    <row r="55" customFormat="false" ht="12" hidden="false" customHeight="true" outlineLevel="0" collapsed="false">
      <c r="B55" s="7"/>
      <c r="C55" s="17" t="s">
        <v>96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3" t="s">
        <v>97</v>
      </c>
      <c r="F56" s="163"/>
      <c r="G56" s="163"/>
      <c r="H56" s="163"/>
      <c r="I56" s="131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98</v>
      </c>
      <c r="D57" s="26"/>
      <c r="E57" s="26"/>
      <c r="F57" s="26"/>
      <c r="G57" s="26"/>
      <c r="H57" s="26"/>
      <c r="I57" s="131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6" t="str">
        <f aca="false">E13</f>
        <v>D.1.1 - Stavebně dopravní řešení</v>
      </c>
      <c r="F58" s="56"/>
      <c r="G58" s="56"/>
      <c r="H58" s="56"/>
      <c r="I58" s="131"/>
      <c r="J58" s="26"/>
      <c r="K58" s="26"/>
      <c r="L58" s="30"/>
    </row>
    <row r="59" s="24" customFormat="true" ht="6.95" hidden="false" customHeight="true" outlineLevel="0" collapsed="false"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ariánskolázeňská 306/2</v>
      </c>
      <c r="G60" s="26"/>
      <c r="H60" s="26"/>
      <c r="I60" s="133" t="s">
        <v>22</v>
      </c>
      <c r="J60" s="164" t="str">
        <f aca="false">IF(J16="","",J16)</f>
        <v>31. 12. 2018</v>
      </c>
      <c r="K60" s="26"/>
      <c r="L60" s="30"/>
    </row>
    <row r="61" s="24" customFormat="true" ht="6.95" hidden="false" customHeight="true" outlineLevel="0" collapsed="false"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30"/>
    </row>
    <row r="62" s="24" customFormat="true" ht="15.2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Karlovarský kraj</v>
      </c>
      <c r="G62" s="26"/>
      <c r="H62" s="26"/>
      <c r="I62" s="133" t="s">
        <v>30</v>
      </c>
      <c r="J62" s="165" t="str">
        <f aca="false">E25</f>
        <v>INTAR a.s.</v>
      </c>
      <c r="K62" s="26"/>
      <c r="L62" s="30"/>
    </row>
    <row r="63" s="24" customFormat="true" ht="15.2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3" t="s">
        <v>33</v>
      </c>
      <c r="J63" s="165" t="str">
        <f aca="false">E28</f>
        <v> </v>
      </c>
      <c r="K63" s="26"/>
      <c r="L63" s="30"/>
    </row>
    <row r="64" s="24" customFormat="true" ht="10.35" hidden="false" customHeight="true" outlineLevel="0" collapsed="false"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30"/>
    </row>
    <row r="65" s="24" customFormat="true" ht="29.25" hidden="false" customHeight="true" outlineLevel="0" collapsed="false">
      <c r="B65" s="25"/>
      <c r="C65" s="166" t="s">
        <v>101</v>
      </c>
      <c r="D65" s="167"/>
      <c r="E65" s="167"/>
      <c r="F65" s="167"/>
      <c r="G65" s="167"/>
      <c r="H65" s="167"/>
      <c r="I65" s="168"/>
      <c r="J65" s="169" t="s">
        <v>102</v>
      </c>
      <c r="K65" s="167"/>
      <c r="L65" s="30"/>
    </row>
    <row r="66" s="24" customFormat="true" ht="10.35" hidden="false" customHeight="true" outlineLevel="0" collapsed="false"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30"/>
    </row>
    <row r="67" s="24" customFormat="true" ht="22.9" hidden="false" customHeight="true" outlineLevel="0" collapsed="false">
      <c r="B67" s="25"/>
      <c r="C67" s="170" t="s">
        <v>69</v>
      </c>
      <c r="D67" s="26"/>
      <c r="E67" s="26"/>
      <c r="F67" s="26"/>
      <c r="G67" s="26"/>
      <c r="H67" s="26"/>
      <c r="I67" s="131"/>
      <c r="J67" s="171" t="n">
        <f aca="false">J102</f>
        <v>0</v>
      </c>
      <c r="K67" s="26"/>
      <c r="L67" s="30"/>
      <c r="AU67" s="3" t="s">
        <v>103</v>
      </c>
    </row>
    <row r="68" s="172" customFormat="true" ht="24.95" hidden="false" customHeight="true" outlineLevel="0" collapsed="false">
      <c r="B68" s="173"/>
      <c r="C68" s="174"/>
      <c r="D68" s="175" t="s">
        <v>104</v>
      </c>
      <c r="E68" s="176"/>
      <c r="F68" s="176"/>
      <c r="G68" s="176"/>
      <c r="H68" s="176"/>
      <c r="I68" s="177"/>
      <c r="J68" s="178" t="n">
        <f aca="false">J103</f>
        <v>0</v>
      </c>
      <c r="K68" s="174"/>
      <c r="L68" s="179"/>
    </row>
    <row r="69" s="180" customFormat="true" ht="19.9" hidden="false" customHeight="true" outlineLevel="0" collapsed="false">
      <c r="B69" s="181"/>
      <c r="C69" s="107"/>
      <c r="D69" s="182" t="s">
        <v>105</v>
      </c>
      <c r="E69" s="183"/>
      <c r="F69" s="183"/>
      <c r="G69" s="183"/>
      <c r="H69" s="183"/>
      <c r="I69" s="184"/>
      <c r="J69" s="185" t="n">
        <f aca="false">J104</f>
        <v>0</v>
      </c>
      <c r="K69" s="107"/>
      <c r="L69" s="186"/>
    </row>
    <row r="70" s="180" customFormat="true" ht="19.9" hidden="false" customHeight="true" outlineLevel="0" collapsed="false">
      <c r="B70" s="181"/>
      <c r="C70" s="107"/>
      <c r="D70" s="182" t="s">
        <v>106</v>
      </c>
      <c r="E70" s="183"/>
      <c r="F70" s="183"/>
      <c r="G70" s="183"/>
      <c r="H70" s="183"/>
      <c r="I70" s="184"/>
      <c r="J70" s="185" t="n">
        <f aca="false">J196</f>
        <v>0</v>
      </c>
      <c r="K70" s="107"/>
      <c r="L70" s="186"/>
    </row>
    <row r="71" s="180" customFormat="true" ht="19.9" hidden="false" customHeight="true" outlineLevel="0" collapsed="false">
      <c r="B71" s="181"/>
      <c r="C71" s="107"/>
      <c r="D71" s="182" t="s">
        <v>107</v>
      </c>
      <c r="E71" s="183"/>
      <c r="F71" s="183"/>
      <c r="G71" s="183"/>
      <c r="H71" s="183"/>
      <c r="I71" s="184"/>
      <c r="J71" s="185" t="n">
        <f aca="false">J207</f>
        <v>0</v>
      </c>
      <c r="K71" s="107"/>
      <c r="L71" s="186"/>
    </row>
    <row r="72" s="180" customFormat="true" ht="19.9" hidden="false" customHeight="true" outlineLevel="0" collapsed="false">
      <c r="B72" s="181"/>
      <c r="C72" s="107"/>
      <c r="D72" s="182" t="s">
        <v>108</v>
      </c>
      <c r="E72" s="183"/>
      <c r="F72" s="183"/>
      <c r="G72" s="183"/>
      <c r="H72" s="183"/>
      <c r="I72" s="184"/>
      <c r="J72" s="185" t="n">
        <f aca="false">J248</f>
        <v>0</v>
      </c>
      <c r="K72" s="107"/>
      <c r="L72" s="186"/>
    </row>
    <row r="73" s="180" customFormat="true" ht="19.9" hidden="false" customHeight="true" outlineLevel="0" collapsed="false">
      <c r="B73" s="181"/>
      <c r="C73" s="107"/>
      <c r="D73" s="182" t="s">
        <v>109</v>
      </c>
      <c r="E73" s="183"/>
      <c r="F73" s="183"/>
      <c r="G73" s="183"/>
      <c r="H73" s="183"/>
      <c r="I73" s="184"/>
      <c r="J73" s="185" t="n">
        <f aca="false">J251</f>
        <v>0</v>
      </c>
      <c r="K73" s="107"/>
      <c r="L73" s="186"/>
    </row>
    <row r="74" s="180" customFormat="true" ht="19.9" hidden="false" customHeight="true" outlineLevel="0" collapsed="false">
      <c r="B74" s="181"/>
      <c r="C74" s="107"/>
      <c r="D74" s="182" t="s">
        <v>110</v>
      </c>
      <c r="E74" s="183"/>
      <c r="F74" s="183"/>
      <c r="G74" s="183"/>
      <c r="H74" s="183"/>
      <c r="I74" s="184"/>
      <c r="J74" s="185" t="n">
        <f aca="false">J256</f>
        <v>0</v>
      </c>
      <c r="K74" s="107"/>
      <c r="L74" s="186"/>
    </row>
    <row r="75" s="180" customFormat="true" ht="19.9" hidden="false" customHeight="true" outlineLevel="0" collapsed="false">
      <c r="B75" s="181"/>
      <c r="C75" s="107"/>
      <c r="D75" s="182" t="s">
        <v>111</v>
      </c>
      <c r="E75" s="183"/>
      <c r="F75" s="183"/>
      <c r="G75" s="183"/>
      <c r="H75" s="183"/>
      <c r="I75" s="184"/>
      <c r="J75" s="185" t="n">
        <f aca="false">J308</f>
        <v>0</v>
      </c>
      <c r="K75" s="107"/>
      <c r="L75" s="186"/>
    </row>
    <row r="76" s="180" customFormat="true" ht="19.9" hidden="false" customHeight="true" outlineLevel="0" collapsed="false">
      <c r="B76" s="181"/>
      <c r="C76" s="107"/>
      <c r="D76" s="182" t="s">
        <v>112</v>
      </c>
      <c r="E76" s="183"/>
      <c r="F76" s="183"/>
      <c r="G76" s="183"/>
      <c r="H76" s="183"/>
      <c r="I76" s="184"/>
      <c r="J76" s="185" t="n">
        <f aca="false">J325</f>
        <v>0</v>
      </c>
      <c r="K76" s="107"/>
      <c r="L76" s="186"/>
    </row>
    <row r="77" s="172" customFormat="true" ht="24.95" hidden="false" customHeight="true" outlineLevel="0" collapsed="false">
      <c r="B77" s="173"/>
      <c r="C77" s="174"/>
      <c r="D77" s="175" t="s">
        <v>113</v>
      </c>
      <c r="E77" s="176"/>
      <c r="F77" s="176"/>
      <c r="G77" s="176"/>
      <c r="H77" s="176"/>
      <c r="I77" s="177"/>
      <c r="J77" s="178" t="n">
        <f aca="false">J328</f>
        <v>0</v>
      </c>
      <c r="K77" s="174"/>
      <c r="L77" s="179"/>
    </row>
    <row r="78" s="180" customFormat="true" ht="19.9" hidden="false" customHeight="true" outlineLevel="0" collapsed="false">
      <c r="B78" s="181"/>
      <c r="C78" s="107"/>
      <c r="D78" s="182" t="s">
        <v>114</v>
      </c>
      <c r="E78" s="183"/>
      <c r="F78" s="183"/>
      <c r="G78" s="183"/>
      <c r="H78" s="183"/>
      <c r="I78" s="184"/>
      <c r="J78" s="185" t="n">
        <f aca="false">J329</f>
        <v>0</v>
      </c>
      <c r="K78" s="107"/>
      <c r="L78" s="186"/>
    </row>
    <row r="79" s="24" customFormat="true" ht="21.75" hidden="false" customHeight="true" outlineLevel="0" collapsed="false">
      <c r="B79" s="25"/>
      <c r="C79" s="26"/>
      <c r="D79" s="26"/>
      <c r="E79" s="26"/>
      <c r="F79" s="26"/>
      <c r="G79" s="26"/>
      <c r="H79" s="26"/>
      <c r="I79" s="131"/>
      <c r="J79" s="26"/>
      <c r="K79" s="26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58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61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15</v>
      </c>
      <c r="D85" s="26"/>
      <c r="E85" s="26"/>
      <c r="F85" s="26"/>
      <c r="G85" s="26"/>
      <c r="H85" s="26"/>
      <c r="I85" s="131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6</v>
      </c>
      <c r="D87" s="26"/>
      <c r="E87" s="26"/>
      <c r="F87" s="26"/>
      <c r="G87" s="26"/>
      <c r="H87" s="26"/>
      <c r="I87" s="131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62" t="str">
        <f aca="false">E7</f>
        <v>Karlovy Vary - Revitalizace objektu Císařských lázní</v>
      </c>
      <c r="F88" s="162"/>
      <c r="G88" s="162"/>
      <c r="H88" s="162"/>
      <c r="I88" s="131"/>
      <c r="J88" s="26"/>
      <c r="K88" s="26"/>
      <c r="L88" s="30"/>
    </row>
    <row r="89" customFormat="false" ht="12" hidden="false" customHeight="true" outlineLevel="0" collapsed="false">
      <c r="B89" s="7"/>
      <c r="C89" s="17" t="s">
        <v>94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2" t="s">
        <v>95</v>
      </c>
      <c r="F90" s="162"/>
      <c r="G90" s="162"/>
      <c r="H90" s="162"/>
      <c r="J90" s="8"/>
      <c r="K90" s="8"/>
      <c r="L90" s="6"/>
    </row>
    <row r="91" customFormat="false" ht="12" hidden="false" customHeight="true" outlineLevel="0" collapsed="false">
      <c r="B91" s="7"/>
      <c r="C91" s="17" t="s">
        <v>96</v>
      </c>
      <c r="D91" s="8"/>
      <c r="E91" s="8"/>
      <c r="F91" s="8"/>
      <c r="G91" s="8"/>
      <c r="H91" s="8"/>
      <c r="J91" s="8"/>
      <c r="K91" s="8"/>
      <c r="L91" s="6"/>
    </row>
    <row r="92" s="24" customFormat="true" ht="16.5" hidden="false" customHeight="true" outlineLevel="0" collapsed="false">
      <c r="B92" s="25"/>
      <c r="C92" s="26"/>
      <c r="D92" s="26"/>
      <c r="E92" s="163" t="s">
        <v>97</v>
      </c>
      <c r="F92" s="163"/>
      <c r="G92" s="163"/>
      <c r="H92" s="163"/>
      <c r="I92" s="131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98</v>
      </c>
      <c r="D93" s="26"/>
      <c r="E93" s="26"/>
      <c r="F93" s="26"/>
      <c r="G93" s="26"/>
      <c r="H93" s="26"/>
      <c r="I93" s="131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56" t="str">
        <f aca="false">E13</f>
        <v>D.1.1 - Stavebně dopravní řešení</v>
      </c>
      <c r="F94" s="56"/>
      <c r="G94" s="56"/>
      <c r="H94" s="56"/>
      <c r="I94" s="131"/>
      <c r="J94" s="26"/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20</v>
      </c>
      <c r="D96" s="26"/>
      <c r="E96" s="26"/>
      <c r="F96" s="18" t="str">
        <f aca="false">F16</f>
        <v>Mariánskolázeňská 306/2</v>
      </c>
      <c r="G96" s="26"/>
      <c r="H96" s="26"/>
      <c r="I96" s="133" t="s">
        <v>22</v>
      </c>
      <c r="J96" s="164" t="str">
        <f aca="false">IF(J16="","",J16)</f>
        <v>31. 12. 2018</v>
      </c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15.2" hidden="false" customHeight="true" outlineLevel="0" collapsed="false">
      <c r="B98" s="25"/>
      <c r="C98" s="17" t="s">
        <v>24</v>
      </c>
      <c r="D98" s="26"/>
      <c r="E98" s="26"/>
      <c r="F98" s="18" t="str">
        <f aca="false">E19</f>
        <v>Karlovarský kraj</v>
      </c>
      <c r="G98" s="26"/>
      <c r="H98" s="26"/>
      <c r="I98" s="133" t="s">
        <v>30</v>
      </c>
      <c r="J98" s="165" t="str">
        <f aca="false">E25</f>
        <v>INTAR a.s.</v>
      </c>
      <c r="K98" s="26"/>
      <c r="L98" s="30"/>
    </row>
    <row r="99" s="24" customFormat="true" ht="15.2" hidden="false" customHeight="true" outlineLevel="0" collapsed="false"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33" t="s">
        <v>33</v>
      </c>
      <c r="J99" s="165" t="str">
        <f aca="false">E28</f>
        <v> </v>
      </c>
      <c r="K99" s="26"/>
      <c r="L99" s="30"/>
    </row>
    <row r="100" s="24" customFormat="true" ht="10.3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31"/>
      <c r="J100" s="26"/>
      <c r="K100" s="26"/>
      <c r="L100" s="30"/>
    </row>
    <row r="101" s="187" customFormat="true" ht="29.25" hidden="false" customHeight="true" outlineLevel="0" collapsed="false">
      <c r="B101" s="188"/>
      <c r="C101" s="189" t="s">
        <v>116</v>
      </c>
      <c r="D101" s="190" t="s">
        <v>56</v>
      </c>
      <c r="E101" s="190" t="s">
        <v>52</v>
      </c>
      <c r="F101" s="190" t="s">
        <v>53</v>
      </c>
      <c r="G101" s="190" t="s">
        <v>117</v>
      </c>
      <c r="H101" s="190" t="s">
        <v>118</v>
      </c>
      <c r="I101" s="191" t="s">
        <v>119</v>
      </c>
      <c r="J101" s="190" t="s">
        <v>102</v>
      </c>
      <c r="K101" s="192" t="s">
        <v>120</v>
      </c>
      <c r="L101" s="193"/>
      <c r="M101" s="73"/>
      <c r="N101" s="74" t="s">
        <v>41</v>
      </c>
      <c r="O101" s="74" t="s">
        <v>121</v>
      </c>
      <c r="P101" s="74" t="s">
        <v>122</v>
      </c>
      <c r="Q101" s="74" t="s">
        <v>123</v>
      </c>
      <c r="R101" s="74" t="s">
        <v>124</v>
      </c>
      <c r="S101" s="74" t="s">
        <v>125</v>
      </c>
      <c r="T101" s="75" t="s">
        <v>126</v>
      </c>
    </row>
    <row r="102" s="24" customFormat="true" ht="22.9" hidden="false" customHeight="true" outlineLevel="0" collapsed="false">
      <c r="B102" s="25"/>
      <c r="C102" s="81" t="s">
        <v>127</v>
      </c>
      <c r="D102" s="26"/>
      <c r="E102" s="26"/>
      <c r="F102" s="26"/>
      <c r="G102" s="26"/>
      <c r="H102" s="26"/>
      <c r="I102" s="131"/>
      <c r="J102" s="194" t="n">
        <f aca="false">BK102</f>
        <v>0</v>
      </c>
      <c r="K102" s="26"/>
      <c r="L102" s="30"/>
      <c r="M102" s="76"/>
      <c r="N102" s="77"/>
      <c r="O102" s="77"/>
      <c r="P102" s="195" t="n">
        <f aca="false">P103+P328</f>
        <v>0</v>
      </c>
      <c r="Q102" s="77"/>
      <c r="R102" s="195" t="n">
        <f aca="false">R103+R328</f>
        <v>501.177102</v>
      </c>
      <c r="S102" s="77"/>
      <c r="T102" s="196" t="n">
        <f aca="false">T103+T328</f>
        <v>1946.285</v>
      </c>
      <c r="AT102" s="3" t="s">
        <v>70</v>
      </c>
      <c r="AU102" s="3" t="s">
        <v>103</v>
      </c>
      <c r="BK102" s="197" t="n">
        <f aca="false">BK103+BK328</f>
        <v>0</v>
      </c>
    </row>
    <row r="103" s="198" customFormat="true" ht="25.9" hidden="false" customHeight="true" outlineLevel="0" collapsed="false">
      <c r="B103" s="199"/>
      <c r="C103" s="200"/>
      <c r="D103" s="201" t="s">
        <v>70</v>
      </c>
      <c r="E103" s="202" t="s">
        <v>128</v>
      </c>
      <c r="F103" s="202" t="s">
        <v>129</v>
      </c>
      <c r="G103" s="200"/>
      <c r="H103" s="200"/>
      <c r="I103" s="203"/>
      <c r="J103" s="204" t="n">
        <f aca="false">BK103</f>
        <v>0</v>
      </c>
      <c r="K103" s="200"/>
      <c r="L103" s="205"/>
      <c r="M103" s="206"/>
      <c r="N103" s="207"/>
      <c r="O103" s="207"/>
      <c r="P103" s="208" t="n">
        <f aca="false">P104+P196+P207+P248+P251+P256+P308+P325</f>
        <v>0</v>
      </c>
      <c r="Q103" s="207"/>
      <c r="R103" s="208" t="n">
        <f aca="false">R104+R196+R207+R248+R251+R256+R308+R325</f>
        <v>501.177102</v>
      </c>
      <c r="S103" s="207"/>
      <c r="T103" s="209" t="n">
        <f aca="false">T104+T196+T207+T248+T251+T256+T308+T325</f>
        <v>1946.285</v>
      </c>
      <c r="AR103" s="210" t="s">
        <v>78</v>
      </c>
      <c r="AT103" s="211" t="s">
        <v>70</v>
      </c>
      <c r="AU103" s="211" t="s">
        <v>71</v>
      </c>
      <c r="AY103" s="210" t="s">
        <v>130</v>
      </c>
      <c r="BK103" s="212" t="n">
        <f aca="false">BK104+BK196+BK207+BK248+BK251+BK256+BK308+BK325</f>
        <v>0</v>
      </c>
    </row>
    <row r="104" s="198" customFormat="true" ht="22.9" hidden="false" customHeight="true" outlineLevel="0" collapsed="false">
      <c r="B104" s="199"/>
      <c r="C104" s="200"/>
      <c r="D104" s="201" t="s">
        <v>70</v>
      </c>
      <c r="E104" s="213" t="s">
        <v>78</v>
      </c>
      <c r="F104" s="213" t="s">
        <v>131</v>
      </c>
      <c r="G104" s="200"/>
      <c r="H104" s="200"/>
      <c r="I104" s="203"/>
      <c r="J104" s="214" t="n">
        <f aca="false">BK104</f>
        <v>0</v>
      </c>
      <c r="K104" s="200"/>
      <c r="L104" s="205"/>
      <c r="M104" s="206"/>
      <c r="N104" s="207"/>
      <c r="O104" s="207"/>
      <c r="P104" s="208" t="n">
        <f aca="false">SUM(P105:P195)</f>
        <v>0</v>
      </c>
      <c r="Q104" s="207"/>
      <c r="R104" s="208" t="n">
        <f aca="false">SUM(R105:R195)</f>
        <v>431.86</v>
      </c>
      <c r="S104" s="207"/>
      <c r="T104" s="209" t="n">
        <f aca="false">SUM(T105:T195)</f>
        <v>1946.109</v>
      </c>
      <c r="AR104" s="210" t="s">
        <v>78</v>
      </c>
      <c r="AT104" s="211" t="s">
        <v>70</v>
      </c>
      <c r="AU104" s="211" t="s">
        <v>78</v>
      </c>
      <c r="AY104" s="210" t="s">
        <v>130</v>
      </c>
      <c r="BK104" s="212" t="n">
        <f aca="false">SUM(BK105:BK195)</f>
        <v>0</v>
      </c>
    </row>
    <row r="105" s="24" customFormat="true" ht="24" hidden="false" customHeight="true" outlineLevel="0" collapsed="false">
      <c r="B105" s="25"/>
      <c r="C105" s="215" t="s">
        <v>78</v>
      </c>
      <c r="D105" s="215" t="s">
        <v>132</v>
      </c>
      <c r="E105" s="216" t="s">
        <v>133</v>
      </c>
      <c r="F105" s="217" t="s">
        <v>134</v>
      </c>
      <c r="G105" s="218" t="s">
        <v>135</v>
      </c>
      <c r="H105" s="219" t="n">
        <v>38</v>
      </c>
      <c r="I105" s="220"/>
      <c r="J105" s="221" t="n">
        <f aca="false">ROUND(I105*H105,2)</f>
        <v>0</v>
      </c>
      <c r="K105" s="217" t="s">
        <v>136</v>
      </c>
      <c r="L105" s="30"/>
      <c r="M105" s="222"/>
      <c r="N105" s="223" t="s">
        <v>42</v>
      </c>
      <c r="O105" s="66"/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.295</v>
      </c>
      <c r="T105" s="225" t="n">
        <f aca="false">S105*H105</f>
        <v>11.21</v>
      </c>
      <c r="AR105" s="226" t="s">
        <v>137</v>
      </c>
      <c r="AT105" s="226" t="s">
        <v>132</v>
      </c>
      <c r="AU105" s="226" t="s">
        <v>80</v>
      </c>
      <c r="AY105" s="3" t="s">
        <v>130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3" t="s">
        <v>78</v>
      </c>
      <c r="BK105" s="227" t="n">
        <f aca="false">ROUND(I105*H105,2)</f>
        <v>0</v>
      </c>
      <c r="BL105" s="3" t="s">
        <v>137</v>
      </c>
      <c r="BM105" s="226" t="s">
        <v>138</v>
      </c>
    </row>
    <row r="106" s="24" customFormat="true" ht="39" hidden="false" customHeight="false" outlineLevel="0" collapsed="false">
      <c r="B106" s="25"/>
      <c r="C106" s="26"/>
      <c r="D106" s="228" t="s">
        <v>139</v>
      </c>
      <c r="E106" s="26"/>
      <c r="F106" s="229" t="s">
        <v>140</v>
      </c>
      <c r="G106" s="26"/>
      <c r="H106" s="26"/>
      <c r="I106" s="131"/>
      <c r="J106" s="26"/>
      <c r="K106" s="26"/>
      <c r="L106" s="30"/>
      <c r="M106" s="230"/>
      <c r="N106" s="66"/>
      <c r="O106" s="66"/>
      <c r="P106" s="66"/>
      <c r="Q106" s="66"/>
      <c r="R106" s="66"/>
      <c r="S106" s="66"/>
      <c r="T106" s="67"/>
      <c r="AT106" s="3" t="s">
        <v>139</v>
      </c>
      <c r="AU106" s="3" t="s">
        <v>80</v>
      </c>
    </row>
    <row r="107" s="24" customFormat="true" ht="24" hidden="false" customHeight="true" outlineLevel="0" collapsed="false">
      <c r="B107" s="25"/>
      <c r="C107" s="215" t="s">
        <v>80</v>
      </c>
      <c r="D107" s="215" t="s">
        <v>132</v>
      </c>
      <c r="E107" s="216" t="s">
        <v>141</v>
      </c>
      <c r="F107" s="217" t="s">
        <v>142</v>
      </c>
      <c r="G107" s="218" t="s">
        <v>135</v>
      </c>
      <c r="H107" s="219" t="n">
        <v>18</v>
      </c>
      <c r="I107" s="220"/>
      <c r="J107" s="221" t="n">
        <f aca="false">ROUND(I107*H107,2)</f>
        <v>0</v>
      </c>
      <c r="K107" s="217" t="s">
        <v>136</v>
      </c>
      <c r="L107" s="30"/>
      <c r="M107" s="222"/>
      <c r="N107" s="223" t="s">
        <v>42</v>
      </c>
      <c r="O107" s="66"/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.18</v>
      </c>
      <c r="T107" s="225" t="n">
        <f aca="false">S107*H107</f>
        <v>3.24</v>
      </c>
      <c r="AR107" s="226" t="s">
        <v>137</v>
      </c>
      <c r="AT107" s="226" t="s">
        <v>132</v>
      </c>
      <c r="AU107" s="226" t="s">
        <v>80</v>
      </c>
      <c r="AY107" s="3" t="s">
        <v>130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3" t="s">
        <v>78</v>
      </c>
      <c r="BK107" s="227" t="n">
        <f aca="false">ROUND(I107*H107,2)</f>
        <v>0</v>
      </c>
      <c r="BL107" s="3" t="s">
        <v>137</v>
      </c>
      <c r="BM107" s="226" t="s">
        <v>143</v>
      </c>
    </row>
    <row r="108" s="24" customFormat="true" ht="39" hidden="false" customHeight="false" outlineLevel="0" collapsed="false">
      <c r="B108" s="25"/>
      <c r="C108" s="26"/>
      <c r="D108" s="228" t="s">
        <v>139</v>
      </c>
      <c r="E108" s="26"/>
      <c r="F108" s="229" t="s">
        <v>144</v>
      </c>
      <c r="G108" s="26"/>
      <c r="H108" s="26"/>
      <c r="I108" s="131"/>
      <c r="J108" s="26"/>
      <c r="K108" s="26"/>
      <c r="L108" s="30"/>
      <c r="M108" s="230"/>
      <c r="N108" s="66"/>
      <c r="O108" s="66"/>
      <c r="P108" s="66"/>
      <c r="Q108" s="66"/>
      <c r="R108" s="66"/>
      <c r="S108" s="66"/>
      <c r="T108" s="67"/>
      <c r="AT108" s="3" t="s">
        <v>139</v>
      </c>
      <c r="AU108" s="3" t="s">
        <v>80</v>
      </c>
    </row>
    <row r="109" s="24" customFormat="true" ht="24" hidden="false" customHeight="true" outlineLevel="0" collapsed="false">
      <c r="B109" s="25"/>
      <c r="C109" s="215" t="s">
        <v>88</v>
      </c>
      <c r="D109" s="215" t="s">
        <v>132</v>
      </c>
      <c r="E109" s="216" t="s">
        <v>145</v>
      </c>
      <c r="F109" s="217" t="s">
        <v>146</v>
      </c>
      <c r="G109" s="218" t="s">
        <v>135</v>
      </c>
      <c r="H109" s="219" t="n">
        <v>1202</v>
      </c>
      <c r="I109" s="220"/>
      <c r="J109" s="221" t="n">
        <f aca="false">ROUND(I109*H109,2)</f>
        <v>0</v>
      </c>
      <c r="K109" s="217" t="s">
        <v>136</v>
      </c>
      <c r="L109" s="30"/>
      <c r="M109" s="222"/>
      <c r="N109" s="223" t="s">
        <v>42</v>
      </c>
      <c r="O109" s="66"/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.3</v>
      </c>
      <c r="T109" s="225" t="n">
        <f aca="false">S109*H109</f>
        <v>360.6</v>
      </c>
      <c r="AR109" s="226" t="s">
        <v>137</v>
      </c>
      <c r="AT109" s="226" t="s">
        <v>132</v>
      </c>
      <c r="AU109" s="226" t="s">
        <v>80</v>
      </c>
      <c r="AY109" s="3" t="s">
        <v>130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3" t="s">
        <v>78</v>
      </c>
      <c r="BK109" s="227" t="n">
        <f aca="false">ROUND(I109*H109,2)</f>
        <v>0</v>
      </c>
      <c r="BL109" s="3" t="s">
        <v>137</v>
      </c>
      <c r="BM109" s="226" t="s">
        <v>147</v>
      </c>
    </row>
    <row r="110" s="24" customFormat="true" ht="39" hidden="false" customHeight="false" outlineLevel="0" collapsed="false">
      <c r="B110" s="25"/>
      <c r="C110" s="26"/>
      <c r="D110" s="228" t="s">
        <v>139</v>
      </c>
      <c r="E110" s="26"/>
      <c r="F110" s="229" t="s">
        <v>148</v>
      </c>
      <c r="G110" s="26"/>
      <c r="H110" s="26"/>
      <c r="I110" s="131"/>
      <c r="J110" s="26"/>
      <c r="K110" s="26"/>
      <c r="L110" s="30"/>
      <c r="M110" s="230"/>
      <c r="N110" s="66"/>
      <c r="O110" s="66"/>
      <c r="P110" s="66"/>
      <c r="Q110" s="66"/>
      <c r="R110" s="66"/>
      <c r="S110" s="66"/>
      <c r="T110" s="67"/>
      <c r="AT110" s="3" t="s">
        <v>139</v>
      </c>
      <c r="AU110" s="3" t="s">
        <v>80</v>
      </c>
    </row>
    <row r="111" s="24" customFormat="true" ht="24" hidden="false" customHeight="true" outlineLevel="0" collapsed="false">
      <c r="B111" s="25"/>
      <c r="C111" s="215" t="s">
        <v>137</v>
      </c>
      <c r="D111" s="215" t="s">
        <v>132</v>
      </c>
      <c r="E111" s="216" t="s">
        <v>149</v>
      </c>
      <c r="F111" s="217" t="s">
        <v>150</v>
      </c>
      <c r="G111" s="218" t="s">
        <v>135</v>
      </c>
      <c r="H111" s="219" t="n">
        <v>1145</v>
      </c>
      <c r="I111" s="220"/>
      <c r="J111" s="221" t="n">
        <f aca="false">ROUND(I111*H111,2)</f>
        <v>0</v>
      </c>
      <c r="K111" s="217" t="s">
        <v>136</v>
      </c>
      <c r="L111" s="30"/>
      <c r="M111" s="222"/>
      <c r="N111" s="223" t="s">
        <v>42</v>
      </c>
      <c r="O111" s="66"/>
      <c r="P111" s="224" t="n">
        <f aca="false">O111*H111</f>
        <v>0</v>
      </c>
      <c r="Q111" s="224" t="n">
        <v>0</v>
      </c>
      <c r="R111" s="224" t="n">
        <f aca="false">Q111*H111</f>
        <v>0</v>
      </c>
      <c r="S111" s="224" t="n">
        <v>0.625</v>
      </c>
      <c r="T111" s="225" t="n">
        <f aca="false">S111*H111</f>
        <v>715.625</v>
      </c>
      <c r="AR111" s="226" t="s">
        <v>137</v>
      </c>
      <c r="AT111" s="226" t="s">
        <v>132</v>
      </c>
      <c r="AU111" s="226" t="s">
        <v>80</v>
      </c>
      <c r="AY111" s="3" t="s">
        <v>130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3" t="s">
        <v>78</v>
      </c>
      <c r="BK111" s="227" t="n">
        <f aca="false">ROUND(I111*H111,2)</f>
        <v>0</v>
      </c>
      <c r="BL111" s="3" t="s">
        <v>137</v>
      </c>
      <c r="BM111" s="226" t="s">
        <v>151</v>
      </c>
    </row>
    <row r="112" s="24" customFormat="true" ht="39" hidden="false" customHeight="false" outlineLevel="0" collapsed="false">
      <c r="B112" s="25"/>
      <c r="C112" s="26"/>
      <c r="D112" s="228" t="s">
        <v>139</v>
      </c>
      <c r="E112" s="26"/>
      <c r="F112" s="229" t="s">
        <v>152</v>
      </c>
      <c r="G112" s="26"/>
      <c r="H112" s="26"/>
      <c r="I112" s="131"/>
      <c r="J112" s="26"/>
      <c r="K112" s="26"/>
      <c r="L112" s="30"/>
      <c r="M112" s="230"/>
      <c r="N112" s="66"/>
      <c r="O112" s="66"/>
      <c r="P112" s="66"/>
      <c r="Q112" s="66"/>
      <c r="R112" s="66"/>
      <c r="S112" s="66"/>
      <c r="T112" s="67"/>
      <c r="AT112" s="3" t="s">
        <v>139</v>
      </c>
      <c r="AU112" s="3" t="s">
        <v>80</v>
      </c>
    </row>
    <row r="113" s="24" customFormat="true" ht="24" hidden="false" customHeight="true" outlineLevel="0" collapsed="false">
      <c r="B113" s="25"/>
      <c r="C113" s="215" t="s">
        <v>153</v>
      </c>
      <c r="D113" s="215" t="s">
        <v>132</v>
      </c>
      <c r="E113" s="216" t="s">
        <v>154</v>
      </c>
      <c r="F113" s="217" t="s">
        <v>155</v>
      </c>
      <c r="G113" s="218" t="s">
        <v>135</v>
      </c>
      <c r="H113" s="219" t="n">
        <v>1202</v>
      </c>
      <c r="I113" s="220"/>
      <c r="J113" s="221" t="n">
        <f aca="false">ROUND(I113*H113,2)</f>
        <v>0</v>
      </c>
      <c r="K113" s="217" t="s">
        <v>136</v>
      </c>
      <c r="L113" s="30"/>
      <c r="M113" s="222"/>
      <c r="N113" s="223" t="s">
        <v>42</v>
      </c>
      <c r="O113" s="66"/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.582</v>
      </c>
      <c r="T113" s="225" t="n">
        <f aca="false">S113*H113</f>
        <v>699.564</v>
      </c>
      <c r="AR113" s="226" t="s">
        <v>137</v>
      </c>
      <c r="AT113" s="226" t="s">
        <v>132</v>
      </c>
      <c r="AU113" s="226" t="s">
        <v>80</v>
      </c>
      <c r="AY113" s="3" t="s">
        <v>130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3" t="s">
        <v>78</v>
      </c>
      <c r="BK113" s="227" t="n">
        <f aca="false">ROUND(I113*H113,2)</f>
        <v>0</v>
      </c>
      <c r="BL113" s="3" t="s">
        <v>137</v>
      </c>
      <c r="BM113" s="226" t="s">
        <v>156</v>
      </c>
    </row>
    <row r="114" s="24" customFormat="true" ht="39" hidden="false" customHeight="false" outlineLevel="0" collapsed="false">
      <c r="B114" s="25"/>
      <c r="C114" s="26"/>
      <c r="D114" s="228" t="s">
        <v>139</v>
      </c>
      <c r="E114" s="26"/>
      <c r="F114" s="229" t="s">
        <v>157</v>
      </c>
      <c r="G114" s="26"/>
      <c r="H114" s="26"/>
      <c r="I114" s="131"/>
      <c r="J114" s="26"/>
      <c r="K114" s="26"/>
      <c r="L114" s="30"/>
      <c r="M114" s="230"/>
      <c r="N114" s="66"/>
      <c r="O114" s="66"/>
      <c r="P114" s="66"/>
      <c r="Q114" s="66"/>
      <c r="R114" s="66"/>
      <c r="S114" s="66"/>
      <c r="T114" s="67"/>
      <c r="AT114" s="3" t="s">
        <v>139</v>
      </c>
      <c r="AU114" s="3" t="s">
        <v>80</v>
      </c>
    </row>
    <row r="115" s="24" customFormat="true" ht="24" hidden="false" customHeight="true" outlineLevel="0" collapsed="false">
      <c r="B115" s="25"/>
      <c r="C115" s="215" t="s">
        <v>158</v>
      </c>
      <c r="D115" s="215" t="s">
        <v>132</v>
      </c>
      <c r="E115" s="216" t="s">
        <v>159</v>
      </c>
      <c r="F115" s="217" t="s">
        <v>160</v>
      </c>
      <c r="G115" s="218" t="s">
        <v>135</v>
      </c>
      <c r="H115" s="219" t="n">
        <v>38</v>
      </c>
      <c r="I115" s="220"/>
      <c r="J115" s="221" t="n">
        <f aca="false">ROUND(I115*H115,2)</f>
        <v>0</v>
      </c>
      <c r="K115" s="217" t="s">
        <v>136</v>
      </c>
      <c r="L115" s="30"/>
      <c r="M115" s="222"/>
      <c r="N115" s="223" t="s">
        <v>42</v>
      </c>
      <c r="O115" s="66"/>
      <c r="P115" s="224" t="n">
        <f aca="false">O115*H115</f>
        <v>0</v>
      </c>
      <c r="Q115" s="224" t="n">
        <v>0</v>
      </c>
      <c r="R115" s="224" t="n">
        <f aca="false">Q115*H115</f>
        <v>0</v>
      </c>
      <c r="S115" s="224" t="n">
        <v>0.29</v>
      </c>
      <c r="T115" s="225" t="n">
        <f aca="false">S115*H115</f>
        <v>11.02</v>
      </c>
      <c r="AR115" s="226" t="s">
        <v>137</v>
      </c>
      <c r="AT115" s="226" t="s">
        <v>132</v>
      </c>
      <c r="AU115" s="226" t="s">
        <v>80</v>
      </c>
      <c r="AY115" s="3" t="s">
        <v>130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3" t="s">
        <v>78</v>
      </c>
      <c r="BK115" s="227" t="n">
        <f aca="false">ROUND(I115*H115,2)</f>
        <v>0</v>
      </c>
      <c r="BL115" s="3" t="s">
        <v>137</v>
      </c>
      <c r="BM115" s="226" t="s">
        <v>161</v>
      </c>
    </row>
    <row r="116" s="24" customFormat="true" ht="39" hidden="false" customHeight="false" outlineLevel="0" collapsed="false">
      <c r="B116" s="25"/>
      <c r="C116" s="26"/>
      <c r="D116" s="228" t="s">
        <v>139</v>
      </c>
      <c r="E116" s="26"/>
      <c r="F116" s="229" t="s">
        <v>162</v>
      </c>
      <c r="G116" s="26"/>
      <c r="H116" s="26"/>
      <c r="I116" s="131"/>
      <c r="J116" s="26"/>
      <c r="K116" s="26"/>
      <c r="L116" s="30"/>
      <c r="M116" s="230"/>
      <c r="N116" s="66"/>
      <c r="O116" s="66"/>
      <c r="P116" s="66"/>
      <c r="Q116" s="66"/>
      <c r="R116" s="66"/>
      <c r="S116" s="66"/>
      <c r="T116" s="67"/>
      <c r="AT116" s="3" t="s">
        <v>139</v>
      </c>
      <c r="AU116" s="3" t="s">
        <v>80</v>
      </c>
    </row>
    <row r="117" s="231" customFormat="true" ht="11.25" hidden="false" customHeight="false" outlineLevel="0" collapsed="false">
      <c r="B117" s="232"/>
      <c r="C117" s="233"/>
      <c r="D117" s="228" t="s">
        <v>163</v>
      </c>
      <c r="E117" s="234"/>
      <c r="F117" s="235" t="s">
        <v>164</v>
      </c>
      <c r="G117" s="233"/>
      <c r="H117" s="236" t="n">
        <v>3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3</v>
      </c>
      <c r="AU117" s="242" t="s">
        <v>80</v>
      </c>
      <c r="AV117" s="231" t="s">
        <v>80</v>
      </c>
      <c r="AW117" s="231" t="s">
        <v>32</v>
      </c>
      <c r="AX117" s="231" t="s">
        <v>71</v>
      </c>
      <c r="AY117" s="242" t="s">
        <v>130</v>
      </c>
    </row>
    <row r="118" s="24" customFormat="true" ht="16.5" hidden="false" customHeight="true" outlineLevel="0" collapsed="false">
      <c r="B118" s="25"/>
      <c r="C118" s="215" t="s">
        <v>165</v>
      </c>
      <c r="D118" s="215" t="s">
        <v>132</v>
      </c>
      <c r="E118" s="216" t="s">
        <v>166</v>
      </c>
      <c r="F118" s="217" t="s">
        <v>167</v>
      </c>
      <c r="G118" s="218" t="s">
        <v>168</v>
      </c>
      <c r="H118" s="219" t="n">
        <v>162</v>
      </c>
      <c r="I118" s="220"/>
      <c r="J118" s="221" t="n">
        <f aca="false">ROUND(I118*H118,2)</f>
        <v>0</v>
      </c>
      <c r="K118" s="217" t="s">
        <v>136</v>
      </c>
      <c r="L118" s="30"/>
      <c r="M118" s="222"/>
      <c r="N118" s="223" t="s">
        <v>42</v>
      </c>
      <c r="O118" s="66"/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.23</v>
      </c>
      <c r="T118" s="225" t="n">
        <f aca="false">S118*H118</f>
        <v>37.26</v>
      </c>
      <c r="AR118" s="226" t="s">
        <v>137</v>
      </c>
      <c r="AT118" s="226" t="s">
        <v>132</v>
      </c>
      <c r="AU118" s="226" t="s">
        <v>80</v>
      </c>
      <c r="AY118" s="3" t="s">
        <v>130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3" t="s">
        <v>78</v>
      </c>
      <c r="BK118" s="227" t="n">
        <f aca="false">ROUND(I118*H118,2)</f>
        <v>0</v>
      </c>
      <c r="BL118" s="3" t="s">
        <v>137</v>
      </c>
      <c r="BM118" s="226" t="s">
        <v>169</v>
      </c>
    </row>
    <row r="119" s="24" customFormat="true" ht="29.25" hidden="false" customHeight="false" outlineLevel="0" collapsed="false">
      <c r="B119" s="25"/>
      <c r="C119" s="26"/>
      <c r="D119" s="228" t="s">
        <v>139</v>
      </c>
      <c r="E119" s="26"/>
      <c r="F119" s="229" t="s">
        <v>170</v>
      </c>
      <c r="G119" s="26"/>
      <c r="H119" s="26"/>
      <c r="I119" s="131"/>
      <c r="J119" s="26"/>
      <c r="K119" s="26"/>
      <c r="L119" s="30"/>
      <c r="M119" s="230"/>
      <c r="N119" s="66"/>
      <c r="O119" s="66"/>
      <c r="P119" s="66"/>
      <c r="Q119" s="66"/>
      <c r="R119" s="66"/>
      <c r="S119" s="66"/>
      <c r="T119" s="67"/>
      <c r="AT119" s="3" t="s">
        <v>139</v>
      </c>
      <c r="AU119" s="3" t="s">
        <v>80</v>
      </c>
    </row>
    <row r="120" s="24" customFormat="true" ht="16.5" hidden="false" customHeight="true" outlineLevel="0" collapsed="false">
      <c r="B120" s="25"/>
      <c r="C120" s="215" t="s">
        <v>171</v>
      </c>
      <c r="D120" s="215" t="s">
        <v>132</v>
      </c>
      <c r="E120" s="216" t="s">
        <v>172</v>
      </c>
      <c r="F120" s="217" t="s">
        <v>173</v>
      </c>
      <c r="G120" s="218" t="s">
        <v>168</v>
      </c>
      <c r="H120" s="219" t="n">
        <v>371</v>
      </c>
      <c r="I120" s="220"/>
      <c r="J120" s="221" t="n">
        <f aca="false">ROUND(I120*H120,2)</f>
        <v>0</v>
      </c>
      <c r="K120" s="217" t="s">
        <v>136</v>
      </c>
      <c r="L120" s="30"/>
      <c r="M120" s="222"/>
      <c r="N120" s="223" t="s">
        <v>42</v>
      </c>
      <c r="O120" s="66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.29</v>
      </c>
      <c r="T120" s="225" t="n">
        <f aca="false">S120*H120</f>
        <v>107.59</v>
      </c>
      <c r="AR120" s="226" t="s">
        <v>137</v>
      </c>
      <c r="AT120" s="226" t="s">
        <v>132</v>
      </c>
      <c r="AU120" s="226" t="s">
        <v>80</v>
      </c>
      <c r="AY120" s="3" t="s">
        <v>13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78</v>
      </c>
      <c r="BK120" s="227" t="n">
        <f aca="false">ROUND(I120*H120,2)</f>
        <v>0</v>
      </c>
      <c r="BL120" s="3" t="s">
        <v>137</v>
      </c>
      <c r="BM120" s="226" t="s">
        <v>174</v>
      </c>
    </row>
    <row r="121" s="24" customFormat="true" ht="29.25" hidden="false" customHeight="false" outlineLevel="0" collapsed="false">
      <c r="B121" s="25"/>
      <c r="C121" s="26"/>
      <c r="D121" s="228" t="s">
        <v>139</v>
      </c>
      <c r="E121" s="26"/>
      <c r="F121" s="229" t="s">
        <v>175</v>
      </c>
      <c r="G121" s="26"/>
      <c r="H121" s="26"/>
      <c r="I121" s="131"/>
      <c r="J121" s="26"/>
      <c r="K121" s="26"/>
      <c r="L121" s="30"/>
      <c r="M121" s="230"/>
      <c r="N121" s="66"/>
      <c r="O121" s="66"/>
      <c r="P121" s="66"/>
      <c r="Q121" s="66"/>
      <c r="R121" s="66"/>
      <c r="S121" s="66"/>
      <c r="T121" s="67"/>
      <c r="AT121" s="3" t="s">
        <v>139</v>
      </c>
      <c r="AU121" s="3" t="s">
        <v>80</v>
      </c>
    </row>
    <row r="122" s="24" customFormat="true" ht="24" hidden="false" customHeight="true" outlineLevel="0" collapsed="false">
      <c r="B122" s="25"/>
      <c r="C122" s="215" t="s">
        <v>176</v>
      </c>
      <c r="D122" s="215" t="s">
        <v>132</v>
      </c>
      <c r="E122" s="216" t="s">
        <v>177</v>
      </c>
      <c r="F122" s="217" t="s">
        <v>178</v>
      </c>
      <c r="G122" s="218" t="s">
        <v>179</v>
      </c>
      <c r="H122" s="219" t="n">
        <v>6</v>
      </c>
      <c r="I122" s="220"/>
      <c r="J122" s="221" t="n">
        <f aca="false">ROUND(I122*H122,2)</f>
        <v>0</v>
      </c>
      <c r="K122" s="217" t="s">
        <v>136</v>
      </c>
      <c r="L122" s="30"/>
      <c r="M122" s="222"/>
      <c r="N122" s="223" t="s">
        <v>42</v>
      </c>
      <c r="O122" s="66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AR122" s="226" t="s">
        <v>137</v>
      </c>
      <c r="AT122" s="226" t="s">
        <v>132</v>
      </c>
      <c r="AU122" s="226" t="s">
        <v>80</v>
      </c>
      <c r="AY122" s="3" t="s">
        <v>13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78</v>
      </c>
      <c r="BK122" s="227" t="n">
        <f aca="false">ROUND(I122*H122,2)</f>
        <v>0</v>
      </c>
      <c r="BL122" s="3" t="s">
        <v>137</v>
      </c>
      <c r="BM122" s="226" t="s">
        <v>180</v>
      </c>
    </row>
    <row r="123" s="24" customFormat="true" ht="29.25" hidden="false" customHeight="false" outlineLevel="0" collapsed="false">
      <c r="B123" s="25"/>
      <c r="C123" s="26"/>
      <c r="D123" s="228" t="s">
        <v>139</v>
      </c>
      <c r="E123" s="26"/>
      <c r="F123" s="229" t="s">
        <v>181</v>
      </c>
      <c r="G123" s="26"/>
      <c r="H123" s="26"/>
      <c r="I123" s="131"/>
      <c r="J123" s="26"/>
      <c r="K123" s="26"/>
      <c r="L123" s="30"/>
      <c r="M123" s="230"/>
      <c r="N123" s="66"/>
      <c r="O123" s="66"/>
      <c r="P123" s="66"/>
      <c r="Q123" s="66"/>
      <c r="R123" s="66"/>
      <c r="S123" s="66"/>
      <c r="T123" s="67"/>
      <c r="AT123" s="3" t="s">
        <v>139</v>
      </c>
      <c r="AU123" s="3" t="s">
        <v>80</v>
      </c>
    </row>
    <row r="124" s="231" customFormat="true" ht="11.25" hidden="false" customHeight="false" outlineLevel="0" collapsed="false">
      <c r="B124" s="232"/>
      <c r="C124" s="233"/>
      <c r="D124" s="228" t="s">
        <v>163</v>
      </c>
      <c r="E124" s="234"/>
      <c r="F124" s="235" t="s">
        <v>182</v>
      </c>
      <c r="G124" s="233"/>
      <c r="H124" s="236" t="n">
        <v>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3</v>
      </c>
      <c r="AU124" s="242" t="s">
        <v>80</v>
      </c>
      <c r="AV124" s="231" t="s">
        <v>80</v>
      </c>
      <c r="AW124" s="231" t="s">
        <v>32</v>
      </c>
      <c r="AX124" s="231" t="s">
        <v>71</v>
      </c>
      <c r="AY124" s="242" t="s">
        <v>130</v>
      </c>
    </row>
    <row r="125" s="24" customFormat="true" ht="24" hidden="false" customHeight="true" outlineLevel="0" collapsed="false">
      <c r="B125" s="25"/>
      <c r="C125" s="215" t="s">
        <v>183</v>
      </c>
      <c r="D125" s="215" t="s">
        <v>132</v>
      </c>
      <c r="E125" s="216" t="s">
        <v>184</v>
      </c>
      <c r="F125" s="217" t="s">
        <v>185</v>
      </c>
      <c r="G125" s="218" t="s">
        <v>179</v>
      </c>
      <c r="H125" s="219" t="n">
        <v>189.8</v>
      </c>
      <c r="I125" s="220"/>
      <c r="J125" s="221" t="n">
        <f aca="false">ROUND(I125*H125,2)</f>
        <v>0</v>
      </c>
      <c r="K125" s="217" t="s">
        <v>136</v>
      </c>
      <c r="L125" s="30"/>
      <c r="M125" s="222"/>
      <c r="N125" s="223" t="s">
        <v>42</v>
      </c>
      <c r="O125" s="66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AR125" s="226" t="s">
        <v>137</v>
      </c>
      <c r="AT125" s="226" t="s">
        <v>132</v>
      </c>
      <c r="AU125" s="226" t="s">
        <v>80</v>
      </c>
      <c r="AY125" s="3" t="s">
        <v>13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78</v>
      </c>
      <c r="BK125" s="227" t="n">
        <f aca="false">ROUND(I125*H125,2)</f>
        <v>0</v>
      </c>
      <c r="BL125" s="3" t="s">
        <v>137</v>
      </c>
      <c r="BM125" s="226" t="s">
        <v>186</v>
      </c>
    </row>
    <row r="126" s="24" customFormat="true" ht="29.25" hidden="false" customHeight="false" outlineLevel="0" collapsed="false">
      <c r="B126" s="25"/>
      <c r="C126" s="26"/>
      <c r="D126" s="228" t="s">
        <v>139</v>
      </c>
      <c r="E126" s="26"/>
      <c r="F126" s="229" t="s">
        <v>187</v>
      </c>
      <c r="G126" s="26"/>
      <c r="H126" s="26"/>
      <c r="I126" s="131"/>
      <c r="J126" s="26"/>
      <c r="K126" s="26"/>
      <c r="L126" s="30"/>
      <c r="M126" s="230"/>
      <c r="N126" s="66"/>
      <c r="O126" s="66"/>
      <c r="P126" s="66"/>
      <c r="Q126" s="66"/>
      <c r="R126" s="66"/>
      <c r="S126" s="66"/>
      <c r="T126" s="67"/>
      <c r="AT126" s="3" t="s">
        <v>139</v>
      </c>
      <c r="AU126" s="3" t="s">
        <v>80</v>
      </c>
    </row>
    <row r="127" s="231" customFormat="true" ht="11.25" hidden="false" customHeight="false" outlineLevel="0" collapsed="false">
      <c r="B127" s="232"/>
      <c r="C127" s="233"/>
      <c r="D127" s="228" t="s">
        <v>163</v>
      </c>
      <c r="E127" s="234"/>
      <c r="F127" s="235" t="s">
        <v>188</v>
      </c>
      <c r="G127" s="233"/>
      <c r="H127" s="236" t="n">
        <v>9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3</v>
      </c>
      <c r="AU127" s="242" t="s">
        <v>80</v>
      </c>
      <c r="AV127" s="231" t="s">
        <v>80</v>
      </c>
      <c r="AW127" s="231" t="s">
        <v>32</v>
      </c>
      <c r="AX127" s="231" t="s">
        <v>71</v>
      </c>
      <c r="AY127" s="242" t="s">
        <v>130</v>
      </c>
    </row>
    <row r="128" s="231" customFormat="true" ht="11.25" hidden="false" customHeight="false" outlineLevel="0" collapsed="false">
      <c r="B128" s="232"/>
      <c r="C128" s="233"/>
      <c r="D128" s="228" t="s">
        <v>163</v>
      </c>
      <c r="E128" s="234"/>
      <c r="F128" s="235" t="s">
        <v>189</v>
      </c>
      <c r="G128" s="233"/>
      <c r="H128" s="236" t="n">
        <v>91.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3</v>
      </c>
      <c r="AU128" s="242" t="s">
        <v>80</v>
      </c>
      <c r="AV128" s="231" t="s">
        <v>80</v>
      </c>
      <c r="AW128" s="231" t="s">
        <v>32</v>
      </c>
      <c r="AX128" s="231" t="s">
        <v>71</v>
      </c>
      <c r="AY128" s="242" t="s">
        <v>130</v>
      </c>
    </row>
    <row r="129" s="24" customFormat="true" ht="16.5" hidden="false" customHeight="true" outlineLevel="0" collapsed="false">
      <c r="B129" s="25"/>
      <c r="C129" s="215" t="s">
        <v>190</v>
      </c>
      <c r="D129" s="215" t="s">
        <v>132</v>
      </c>
      <c r="E129" s="216" t="s">
        <v>191</v>
      </c>
      <c r="F129" s="217" t="s">
        <v>192</v>
      </c>
      <c r="G129" s="218" t="s">
        <v>179</v>
      </c>
      <c r="H129" s="219" t="n">
        <v>94.9</v>
      </c>
      <c r="I129" s="220"/>
      <c r="J129" s="221" t="n">
        <f aca="false">ROUND(I129*H129,2)</f>
        <v>0</v>
      </c>
      <c r="K129" s="217" t="s">
        <v>136</v>
      </c>
      <c r="L129" s="30"/>
      <c r="M129" s="222"/>
      <c r="N129" s="223" t="s">
        <v>42</v>
      </c>
      <c r="O129" s="66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37</v>
      </c>
      <c r="AT129" s="226" t="s">
        <v>132</v>
      </c>
      <c r="AU129" s="226" t="s">
        <v>80</v>
      </c>
      <c r="AY129" s="3" t="s">
        <v>13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78</v>
      </c>
      <c r="BK129" s="227" t="n">
        <f aca="false">ROUND(I129*H129,2)</f>
        <v>0</v>
      </c>
      <c r="BL129" s="3" t="s">
        <v>137</v>
      </c>
      <c r="BM129" s="226" t="s">
        <v>193</v>
      </c>
    </row>
    <row r="130" s="24" customFormat="true" ht="29.25" hidden="false" customHeight="false" outlineLevel="0" collapsed="false">
      <c r="B130" s="25"/>
      <c r="C130" s="26"/>
      <c r="D130" s="228" t="s">
        <v>139</v>
      </c>
      <c r="E130" s="26"/>
      <c r="F130" s="229" t="s">
        <v>194</v>
      </c>
      <c r="G130" s="26"/>
      <c r="H130" s="26"/>
      <c r="I130" s="131"/>
      <c r="J130" s="26"/>
      <c r="K130" s="26"/>
      <c r="L130" s="30"/>
      <c r="M130" s="230"/>
      <c r="N130" s="66"/>
      <c r="O130" s="66"/>
      <c r="P130" s="66"/>
      <c r="Q130" s="66"/>
      <c r="R130" s="66"/>
      <c r="S130" s="66"/>
      <c r="T130" s="67"/>
      <c r="AT130" s="3" t="s">
        <v>139</v>
      </c>
      <c r="AU130" s="3" t="s">
        <v>80</v>
      </c>
    </row>
    <row r="131" s="231" customFormat="true" ht="11.25" hidden="false" customHeight="false" outlineLevel="0" collapsed="false">
      <c r="B131" s="232"/>
      <c r="C131" s="233"/>
      <c r="D131" s="228" t="s">
        <v>163</v>
      </c>
      <c r="E131" s="233"/>
      <c r="F131" s="235" t="s">
        <v>195</v>
      </c>
      <c r="G131" s="233"/>
      <c r="H131" s="236" t="n">
        <v>94.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3</v>
      </c>
      <c r="AU131" s="242" t="s">
        <v>80</v>
      </c>
      <c r="AV131" s="231" t="s">
        <v>80</v>
      </c>
      <c r="AW131" s="231" t="s">
        <v>4</v>
      </c>
      <c r="AX131" s="231" t="s">
        <v>78</v>
      </c>
      <c r="AY131" s="242" t="s">
        <v>130</v>
      </c>
    </row>
    <row r="132" s="24" customFormat="true" ht="24" hidden="false" customHeight="true" outlineLevel="0" collapsed="false">
      <c r="B132" s="25"/>
      <c r="C132" s="215" t="s">
        <v>196</v>
      </c>
      <c r="D132" s="215" t="s">
        <v>132</v>
      </c>
      <c r="E132" s="216" t="s">
        <v>197</v>
      </c>
      <c r="F132" s="217" t="s">
        <v>198</v>
      </c>
      <c r="G132" s="218" t="s">
        <v>179</v>
      </c>
      <c r="H132" s="219" t="n">
        <v>96</v>
      </c>
      <c r="I132" s="220"/>
      <c r="J132" s="221" t="n">
        <f aca="false">ROUND(I132*H132,2)</f>
        <v>0</v>
      </c>
      <c r="K132" s="217" t="s">
        <v>136</v>
      </c>
      <c r="L132" s="30"/>
      <c r="M132" s="222"/>
      <c r="N132" s="223" t="s">
        <v>42</v>
      </c>
      <c r="O132" s="66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37</v>
      </c>
      <c r="AT132" s="226" t="s">
        <v>132</v>
      </c>
      <c r="AU132" s="226" t="s">
        <v>80</v>
      </c>
      <c r="AY132" s="3" t="s">
        <v>130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8</v>
      </c>
      <c r="BK132" s="227" t="n">
        <f aca="false">ROUND(I132*H132,2)</f>
        <v>0</v>
      </c>
      <c r="BL132" s="3" t="s">
        <v>137</v>
      </c>
      <c r="BM132" s="226" t="s">
        <v>199</v>
      </c>
    </row>
    <row r="133" s="24" customFormat="true" ht="29.25" hidden="false" customHeight="false" outlineLevel="0" collapsed="false">
      <c r="B133" s="25"/>
      <c r="C133" s="26"/>
      <c r="D133" s="228" t="s">
        <v>139</v>
      </c>
      <c r="E133" s="26"/>
      <c r="F133" s="229" t="s">
        <v>200</v>
      </c>
      <c r="G133" s="26"/>
      <c r="H133" s="26"/>
      <c r="I133" s="131"/>
      <c r="J133" s="26"/>
      <c r="K133" s="26"/>
      <c r="L133" s="30"/>
      <c r="M133" s="230"/>
      <c r="N133" s="66"/>
      <c r="O133" s="66"/>
      <c r="P133" s="66"/>
      <c r="Q133" s="66"/>
      <c r="R133" s="66"/>
      <c r="S133" s="66"/>
      <c r="T133" s="67"/>
      <c r="AT133" s="3" t="s">
        <v>139</v>
      </c>
      <c r="AU133" s="3" t="s">
        <v>80</v>
      </c>
    </row>
    <row r="134" s="231" customFormat="true" ht="11.25" hidden="false" customHeight="false" outlineLevel="0" collapsed="false">
      <c r="B134" s="232"/>
      <c r="C134" s="233"/>
      <c r="D134" s="228" t="s">
        <v>163</v>
      </c>
      <c r="E134" s="234"/>
      <c r="F134" s="235" t="s">
        <v>201</v>
      </c>
      <c r="G134" s="233"/>
      <c r="H134" s="236" t="n">
        <v>9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3</v>
      </c>
      <c r="AU134" s="242" t="s">
        <v>80</v>
      </c>
      <c r="AV134" s="231" t="s">
        <v>80</v>
      </c>
      <c r="AW134" s="231" t="s">
        <v>32</v>
      </c>
      <c r="AX134" s="231" t="s">
        <v>71</v>
      </c>
      <c r="AY134" s="242" t="s">
        <v>130</v>
      </c>
    </row>
    <row r="135" s="24" customFormat="true" ht="24" hidden="false" customHeight="true" outlineLevel="0" collapsed="false">
      <c r="B135" s="25"/>
      <c r="C135" s="215" t="s">
        <v>202</v>
      </c>
      <c r="D135" s="215" t="s">
        <v>132</v>
      </c>
      <c r="E135" s="216" t="s">
        <v>203</v>
      </c>
      <c r="F135" s="217" t="s">
        <v>204</v>
      </c>
      <c r="G135" s="218" t="s">
        <v>179</v>
      </c>
      <c r="H135" s="219" t="n">
        <v>48</v>
      </c>
      <c r="I135" s="220"/>
      <c r="J135" s="221" t="n">
        <f aca="false">ROUND(I135*H135,2)</f>
        <v>0</v>
      </c>
      <c r="K135" s="217" t="s">
        <v>136</v>
      </c>
      <c r="L135" s="30"/>
      <c r="M135" s="222"/>
      <c r="N135" s="223" t="s">
        <v>42</v>
      </c>
      <c r="O135" s="66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37</v>
      </c>
      <c r="AT135" s="226" t="s">
        <v>132</v>
      </c>
      <c r="AU135" s="226" t="s">
        <v>80</v>
      </c>
      <c r="AY135" s="3" t="s">
        <v>130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78</v>
      </c>
      <c r="BK135" s="227" t="n">
        <f aca="false">ROUND(I135*H135,2)</f>
        <v>0</v>
      </c>
      <c r="BL135" s="3" t="s">
        <v>137</v>
      </c>
      <c r="BM135" s="226" t="s">
        <v>205</v>
      </c>
    </row>
    <row r="136" s="24" customFormat="true" ht="29.25" hidden="false" customHeight="false" outlineLevel="0" collapsed="false">
      <c r="B136" s="25"/>
      <c r="C136" s="26"/>
      <c r="D136" s="228" t="s">
        <v>139</v>
      </c>
      <c r="E136" s="26"/>
      <c r="F136" s="229" t="s">
        <v>206</v>
      </c>
      <c r="G136" s="26"/>
      <c r="H136" s="26"/>
      <c r="I136" s="131"/>
      <c r="J136" s="26"/>
      <c r="K136" s="26"/>
      <c r="L136" s="30"/>
      <c r="M136" s="230"/>
      <c r="N136" s="66"/>
      <c r="O136" s="66"/>
      <c r="P136" s="66"/>
      <c r="Q136" s="66"/>
      <c r="R136" s="66"/>
      <c r="S136" s="66"/>
      <c r="T136" s="67"/>
      <c r="AT136" s="3" t="s">
        <v>139</v>
      </c>
      <c r="AU136" s="3" t="s">
        <v>80</v>
      </c>
    </row>
    <row r="137" s="231" customFormat="true" ht="11.25" hidden="false" customHeight="false" outlineLevel="0" collapsed="false">
      <c r="B137" s="232"/>
      <c r="C137" s="233"/>
      <c r="D137" s="228" t="s">
        <v>163</v>
      </c>
      <c r="E137" s="233"/>
      <c r="F137" s="235" t="s">
        <v>207</v>
      </c>
      <c r="G137" s="233"/>
      <c r="H137" s="236" t="n">
        <v>48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3</v>
      </c>
      <c r="AU137" s="242" t="s">
        <v>80</v>
      </c>
      <c r="AV137" s="231" t="s">
        <v>80</v>
      </c>
      <c r="AW137" s="231" t="s">
        <v>4</v>
      </c>
      <c r="AX137" s="231" t="s">
        <v>78</v>
      </c>
      <c r="AY137" s="242" t="s">
        <v>130</v>
      </c>
    </row>
    <row r="138" s="24" customFormat="true" ht="24" hidden="false" customHeight="true" outlineLevel="0" collapsed="false">
      <c r="B138" s="25"/>
      <c r="C138" s="215" t="s">
        <v>208</v>
      </c>
      <c r="D138" s="215" t="s">
        <v>132</v>
      </c>
      <c r="E138" s="216" t="s">
        <v>209</v>
      </c>
      <c r="F138" s="217" t="s">
        <v>210</v>
      </c>
      <c r="G138" s="218" t="s">
        <v>179</v>
      </c>
      <c r="H138" s="219" t="n">
        <v>22.3</v>
      </c>
      <c r="I138" s="220"/>
      <c r="J138" s="221" t="n">
        <f aca="false">ROUND(I138*H138,2)</f>
        <v>0</v>
      </c>
      <c r="K138" s="217" t="s">
        <v>136</v>
      </c>
      <c r="L138" s="30"/>
      <c r="M138" s="222"/>
      <c r="N138" s="223" t="s">
        <v>42</v>
      </c>
      <c r="O138" s="66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137</v>
      </c>
      <c r="AT138" s="226" t="s">
        <v>132</v>
      </c>
      <c r="AU138" s="226" t="s">
        <v>80</v>
      </c>
      <c r="AY138" s="3" t="s">
        <v>130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78</v>
      </c>
      <c r="BK138" s="227" t="n">
        <f aca="false">ROUND(I138*H138,2)</f>
        <v>0</v>
      </c>
      <c r="BL138" s="3" t="s">
        <v>137</v>
      </c>
      <c r="BM138" s="226" t="s">
        <v>211</v>
      </c>
    </row>
    <row r="139" s="24" customFormat="true" ht="29.25" hidden="false" customHeight="false" outlineLevel="0" collapsed="false">
      <c r="B139" s="25"/>
      <c r="C139" s="26"/>
      <c r="D139" s="228" t="s">
        <v>139</v>
      </c>
      <c r="E139" s="26"/>
      <c r="F139" s="229" t="s">
        <v>212</v>
      </c>
      <c r="G139" s="26"/>
      <c r="H139" s="26"/>
      <c r="I139" s="131"/>
      <c r="J139" s="26"/>
      <c r="K139" s="26"/>
      <c r="L139" s="30"/>
      <c r="M139" s="230"/>
      <c r="N139" s="66"/>
      <c r="O139" s="66"/>
      <c r="P139" s="66"/>
      <c r="Q139" s="66"/>
      <c r="R139" s="66"/>
      <c r="S139" s="66"/>
      <c r="T139" s="67"/>
      <c r="AT139" s="3" t="s">
        <v>139</v>
      </c>
      <c r="AU139" s="3" t="s">
        <v>80</v>
      </c>
    </row>
    <row r="140" s="231" customFormat="true" ht="11.25" hidden="false" customHeight="false" outlineLevel="0" collapsed="false">
      <c r="B140" s="232"/>
      <c r="C140" s="233"/>
      <c r="D140" s="228" t="s">
        <v>163</v>
      </c>
      <c r="E140" s="234"/>
      <c r="F140" s="235" t="s">
        <v>213</v>
      </c>
      <c r="G140" s="233"/>
      <c r="H140" s="236" t="n">
        <v>22.3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3</v>
      </c>
      <c r="AU140" s="242" t="s">
        <v>80</v>
      </c>
      <c r="AV140" s="231" t="s">
        <v>80</v>
      </c>
      <c r="AW140" s="231" t="s">
        <v>32</v>
      </c>
      <c r="AX140" s="231" t="s">
        <v>71</v>
      </c>
      <c r="AY140" s="242" t="s">
        <v>130</v>
      </c>
    </row>
    <row r="141" s="24" customFormat="true" ht="24" hidden="false" customHeight="true" outlineLevel="0" collapsed="false">
      <c r="B141" s="25"/>
      <c r="C141" s="215" t="s">
        <v>8</v>
      </c>
      <c r="D141" s="215" t="s">
        <v>132</v>
      </c>
      <c r="E141" s="216" t="s">
        <v>214</v>
      </c>
      <c r="F141" s="217" t="s">
        <v>215</v>
      </c>
      <c r="G141" s="218" t="s">
        <v>179</v>
      </c>
      <c r="H141" s="219" t="n">
        <v>11.15</v>
      </c>
      <c r="I141" s="220"/>
      <c r="J141" s="221" t="n">
        <f aca="false">ROUND(I141*H141,2)</f>
        <v>0</v>
      </c>
      <c r="K141" s="217" t="s">
        <v>136</v>
      </c>
      <c r="L141" s="30"/>
      <c r="M141" s="222"/>
      <c r="N141" s="223" t="s">
        <v>42</v>
      </c>
      <c r="O141" s="66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37</v>
      </c>
      <c r="AT141" s="226" t="s">
        <v>132</v>
      </c>
      <c r="AU141" s="226" t="s">
        <v>80</v>
      </c>
      <c r="AY141" s="3" t="s">
        <v>130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78</v>
      </c>
      <c r="BK141" s="227" t="n">
        <f aca="false">ROUND(I141*H141,2)</f>
        <v>0</v>
      </c>
      <c r="BL141" s="3" t="s">
        <v>137</v>
      </c>
      <c r="BM141" s="226" t="s">
        <v>216</v>
      </c>
    </row>
    <row r="142" s="24" customFormat="true" ht="39" hidden="false" customHeight="false" outlineLevel="0" collapsed="false">
      <c r="B142" s="25"/>
      <c r="C142" s="26"/>
      <c r="D142" s="228" t="s">
        <v>139</v>
      </c>
      <c r="E142" s="26"/>
      <c r="F142" s="229" t="s">
        <v>217</v>
      </c>
      <c r="G142" s="26"/>
      <c r="H142" s="26"/>
      <c r="I142" s="131"/>
      <c r="J142" s="26"/>
      <c r="K142" s="26"/>
      <c r="L142" s="30"/>
      <c r="M142" s="230"/>
      <c r="N142" s="66"/>
      <c r="O142" s="66"/>
      <c r="P142" s="66"/>
      <c r="Q142" s="66"/>
      <c r="R142" s="66"/>
      <c r="S142" s="66"/>
      <c r="T142" s="67"/>
      <c r="AT142" s="3" t="s">
        <v>139</v>
      </c>
      <c r="AU142" s="3" t="s">
        <v>80</v>
      </c>
    </row>
    <row r="143" s="231" customFormat="true" ht="11.25" hidden="false" customHeight="false" outlineLevel="0" collapsed="false">
      <c r="B143" s="232"/>
      <c r="C143" s="233"/>
      <c r="D143" s="228" t="s">
        <v>163</v>
      </c>
      <c r="E143" s="233"/>
      <c r="F143" s="235" t="s">
        <v>218</v>
      </c>
      <c r="G143" s="233"/>
      <c r="H143" s="236" t="n">
        <v>11.1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3</v>
      </c>
      <c r="AU143" s="242" t="s">
        <v>80</v>
      </c>
      <c r="AV143" s="231" t="s">
        <v>80</v>
      </c>
      <c r="AW143" s="231" t="s">
        <v>4</v>
      </c>
      <c r="AX143" s="231" t="s">
        <v>78</v>
      </c>
      <c r="AY143" s="242" t="s">
        <v>130</v>
      </c>
    </row>
    <row r="144" s="24" customFormat="true" ht="16.5" hidden="false" customHeight="true" outlineLevel="0" collapsed="false">
      <c r="B144" s="25"/>
      <c r="C144" s="215" t="s">
        <v>219</v>
      </c>
      <c r="D144" s="215" t="s">
        <v>132</v>
      </c>
      <c r="E144" s="216" t="s">
        <v>220</v>
      </c>
      <c r="F144" s="217" t="s">
        <v>221</v>
      </c>
      <c r="G144" s="218" t="s">
        <v>179</v>
      </c>
      <c r="H144" s="219" t="n">
        <v>5.16</v>
      </c>
      <c r="I144" s="220"/>
      <c r="J144" s="221" t="n">
        <f aca="false">ROUND(I144*H144,2)</f>
        <v>0</v>
      </c>
      <c r="K144" s="217" t="s">
        <v>136</v>
      </c>
      <c r="L144" s="30"/>
      <c r="M144" s="222"/>
      <c r="N144" s="223" t="s">
        <v>42</v>
      </c>
      <c r="O144" s="66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137</v>
      </c>
      <c r="AT144" s="226" t="s">
        <v>132</v>
      </c>
      <c r="AU144" s="226" t="s">
        <v>80</v>
      </c>
      <c r="AY144" s="3" t="s">
        <v>130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78</v>
      </c>
      <c r="BK144" s="227" t="n">
        <f aca="false">ROUND(I144*H144,2)</f>
        <v>0</v>
      </c>
      <c r="BL144" s="3" t="s">
        <v>137</v>
      </c>
      <c r="BM144" s="226" t="s">
        <v>222</v>
      </c>
    </row>
    <row r="145" s="24" customFormat="true" ht="19.5" hidden="false" customHeight="false" outlineLevel="0" collapsed="false">
      <c r="B145" s="25"/>
      <c r="C145" s="26"/>
      <c r="D145" s="228" t="s">
        <v>139</v>
      </c>
      <c r="E145" s="26"/>
      <c r="F145" s="229" t="s">
        <v>223</v>
      </c>
      <c r="G145" s="26"/>
      <c r="H145" s="26"/>
      <c r="I145" s="131"/>
      <c r="J145" s="26"/>
      <c r="K145" s="26"/>
      <c r="L145" s="30"/>
      <c r="M145" s="230"/>
      <c r="N145" s="66"/>
      <c r="O145" s="66"/>
      <c r="P145" s="66"/>
      <c r="Q145" s="66"/>
      <c r="R145" s="66"/>
      <c r="S145" s="66"/>
      <c r="T145" s="67"/>
      <c r="AT145" s="3" t="s">
        <v>139</v>
      </c>
      <c r="AU145" s="3" t="s">
        <v>80</v>
      </c>
    </row>
    <row r="146" s="231" customFormat="true" ht="11.25" hidden="false" customHeight="false" outlineLevel="0" collapsed="false">
      <c r="B146" s="232"/>
      <c r="C146" s="233"/>
      <c r="D146" s="228" t="s">
        <v>163</v>
      </c>
      <c r="E146" s="234"/>
      <c r="F146" s="235" t="s">
        <v>224</v>
      </c>
      <c r="G146" s="233"/>
      <c r="H146" s="236" t="n">
        <v>4.8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3</v>
      </c>
      <c r="AU146" s="242" t="s">
        <v>80</v>
      </c>
      <c r="AV146" s="231" t="s">
        <v>80</v>
      </c>
      <c r="AW146" s="231" t="s">
        <v>32</v>
      </c>
      <c r="AX146" s="231" t="s">
        <v>71</v>
      </c>
      <c r="AY146" s="242" t="s">
        <v>130</v>
      </c>
    </row>
    <row r="147" s="231" customFormat="true" ht="11.25" hidden="false" customHeight="false" outlineLevel="0" collapsed="false">
      <c r="B147" s="232"/>
      <c r="C147" s="233"/>
      <c r="D147" s="228" t="s">
        <v>163</v>
      </c>
      <c r="E147" s="234"/>
      <c r="F147" s="235" t="s">
        <v>225</v>
      </c>
      <c r="G147" s="233"/>
      <c r="H147" s="236" t="n">
        <v>0.3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3</v>
      </c>
      <c r="AU147" s="242" t="s">
        <v>80</v>
      </c>
      <c r="AV147" s="231" t="s">
        <v>80</v>
      </c>
      <c r="AW147" s="231" t="s">
        <v>32</v>
      </c>
      <c r="AX147" s="231" t="s">
        <v>71</v>
      </c>
      <c r="AY147" s="242" t="s">
        <v>130</v>
      </c>
    </row>
    <row r="148" s="24" customFormat="true" ht="16.5" hidden="false" customHeight="true" outlineLevel="0" collapsed="false">
      <c r="B148" s="25"/>
      <c r="C148" s="215" t="s">
        <v>226</v>
      </c>
      <c r="D148" s="215" t="s">
        <v>132</v>
      </c>
      <c r="E148" s="216" t="s">
        <v>227</v>
      </c>
      <c r="F148" s="217" t="s">
        <v>228</v>
      </c>
      <c r="G148" s="218" t="s">
        <v>179</v>
      </c>
      <c r="H148" s="219" t="n">
        <v>2.58</v>
      </c>
      <c r="I148" s="220"/>
      <c r="J148" s="221" t="n">
        <f aca="false">ROUND(I148*H148,2)</f>
        <v>0</v>
      </c>
      <c r="K148" s="217" t="s">
        <v>136</v>
      </c>
      <c r="L148" s="30"/>
      <c r="M148" s="222"/>
      <c r="N148" s="223" t="s">
        <v>42</v>
      </c>
      <c r="O148" s="66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AR148" s="226" t="s">
        <v>137</v>
      </c>
      <c r="AT148" s="226" t="s">
        <v>132</v>
      </c>
      <c r="AU148" s="226" t="s">
        <v>80</v>
      </c>
      <c r="AY148" s="3" t="s">
        <v>130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78</v>
      </c>
      <c r="BK148" s="227" t="n">
        <f aca="false">ROUND(I148*H148,2)</f>
        <v>0</v>
      </c>
      <c r="BL148" s="3" t="s">
        <v>137</v>
      </c>
      <c r="BM148" s="226" t="s">
        <v>229</v>
      </c>
    </row>
    <row r="149" s="24" customFormat="true" ht="29.25" hidden="false" customHeight="false" outlineLevel="0" collapsed="false">
      <c r="B149" s="25"/>
      <c r="C149" s="26"/>
      <c r="D149" s="228" t="s">
        <v>139</v>
      </c>
      <c r="E149" s="26"/>
      <c r="F149" s="229" t="s">
        <v>230</v>
      </c>
      <c r="G149" s="26"/>
      <c r="H149" s="26"/>
      <c r="I149" s="131"/>
      <c r="J149" s="26"/>
      <c r="K149" s="26"/>
      <c r="L149" s="30"/>
      <c r="M149" s="230"/>
      <c r="N149" s="66"/>
      <c r="O149" s="66"/>
      <c r="P149" s="66"/>
      <c r="Q149" s="66"/>
      <c r="R149" s="66"/>
      <c r="S149" s="66"/>
      <c r="T149" s="67"/>
      <c r="AT149" s="3" t="s">
        <v>139</v>
      </c>
      <c r="AU149" s="3" t="s">
        <v>80</v>
      </c>
    </row>
    <row r="150" s="231" customFormat="true" ht="11.25" hidden="false" customHeight="false" outlineLevel="0" collapsed="false">
      <c r="B150" s="232"/>
      <c r="C150" s="233"/>
      <c r="D150" s="228" t="s">
        <v>163</v>
      </c>
      <c r="E150" s="233"/>
      <c r="F150" s="235" t="s">
        <v>231</v>
      </c>
      <c r="G150" s="233"/>
      <c r="H150" s="236" t="n">
        <v>2.5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3</v>
      </c>
      <c r="AU150" s="242" t="s">
        <v>80</v>
      </c>
      <c r="AV150" s="231" t="s">
        <v>80</v>
      </c>
      <c r="AW150" s="231" t="s">
        <v>4</v>
      </c>
      <c r="AX150" s="231" t="s">
        <v>78</v>
      </c>
      <c r="AY150" s="242" t="s">
        <v>130</v>
      </c>
    </row>
    <row r="151" s="24" customFormat="true" ht="24" hidden="false" customHeight="true" outlineLevel="0" collapsed="false">
      <c r="B151" s="25"/>
      <c r="C151" s="215" t="s">
        <v>232</v>
      </c>
      <c r="D151" s="215" t="s">
        <v>132</v>
      </c>
      <c r="E151" s="216" t="s">
        <v>233</v>
      </c>
      <c r="F151" s="217" t="s">
        <v>234</v>
      </c>
      <c r="G151" s="218" t="s">
        <v>179</v>
      </c>
      <c r="H151" s="219" t="n">
        <v>319.26</v>
      </c>
      <c r="I151" s="220"/>
      <c r="J151" s="221" t="n">
        <f aca="false">ROUND(I151*H151,2)</f>
        <v>0</v>
      </c>
      <c r="K151" s="217" t="s">
        <v>136</v>
      </c>
      <c r="L151" s="30"/>
      <c r="M151" s="222"/>
      <c r="N151" s="223" t="s">
        <v>42</v>
      </c>
      <c r="O151" s="66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AR151" s="226" t="s">
        <v>137</v>
      </c>
      <c r="AT151" s="226" t="s">
        <v>132</v>
      </c>
      <c r="AU151" s="226" t="s">
        <v>80</v>
      </c>
      <c r="AY151" s="3" t="s">
        <v>130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78</v>
      </c>
      <c r="BK151" s="227" t="n">
        <f aca="false">ROUND(I151*H151,2)</f>
        <v>0</v>
      </c>
      <c r="BL151" s="3" t="s">
        <v>137</v>
      </c>
      <c r="BM151" s="226" t="s">
        <v>235</v>
      </c>
    </row>
    <row r="152" s="24" customFormat="true" ht="39" hidden="false" customHeight="false" outlineLevel="0" collapsed="false">
      <c r="B152" s="25"/>
      <c r="C152" s="26"/>
      <c r="D152" s="228" t="s">
        <v>139</v>
      </c>
      <c r="E152" s="26"/>
      <c r="F152" s="229" t="s">
        <v>236</v>
      </c>
      <c r="G152" s="26"/>
      <c r="H152" s="26"/>
      <c r="I152" s="131"/>
      <c r="J152" s="26"/>
      <c r="K152" s="26"/>
      <c r="L152" s="30"/>
      <c r="M152" s="230"/>
      <c r="N152" s="66"/>
      <c r="O152" s="66"/>
      <c r="P152" s="66"/>
      <c r="Q152" s="66"/>
      <c r="R152" s="66"/>
      <c r="S152" s="66"/>
      <c r="T152" s="67"/>
      <c r="AT152" s="3" t="s">
        <v>139</v>
      </c>
      <c r="AU152" s="3" t="s">
        <v>80</v>
      </c>
    </row>
    <row r="153" s="231" customFormat="true" ht="11.25" hidden="false" customHeight="false" outlineLevel="0" collapsed="false">
      <c r="B153" s="232"/>
      <c r="C153" s="233"/>
      <c r="D153" s="228" t="s">
        <v>163</v>
      </c>
      <c r="E153" s="234"/>
      <c r="F153" s="235" t="s">
        <v>237</v>
      </c>
      <c r="G153" s="233"/>
      <c r="H153" s="236" t="n">
        <v>313.2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3</v>
      </c>
      <c r="AU153" s="242" t="s">
        <v>80</v>
      </c>
      <c r="AV153" s="231" t="s">
        <v>80</v>
      </c>
      <c r="AW153" s="231" t="s">
        <v>32</v>
      </c>
      <c r="AX153" s="231" t="s">
        <v>71</v>
      </c>
      <c r="AY153" s="242" t="s">
        <v>130</v>
      </c>
    </row>
    <row r="154" s="231" customFormat="true" ht="11.25" hidden="false" customHeight="false" outlineLevel="0" collapsed="false">
      <c r="B154" s="232"/>
      <c r="C154" s="233"/>
      <c r="D154" s="228" t="s">
        <v>163</v>
      </c>
      <c r="E154" s="234"/>
      <c r="F154" s="235" t="s">
        <v>238</v>
      </c>
      <c r="G154" s="233"/>
      <c r="H154" s="236" t="n">
        <v>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3</v>
      </c>
      <c r="AU154" s="242" t="s">
        <v>80</v>
      </c>
      <c r="AV154" s="231" t="s">
        <v>80</v>
      </c>
      <c r="AW154" s="231" t="s">
        <v>32</v>
      </c>
      <c r="AX154" s="231" t="s">
        <v>71</v>
      </c>
      <c r="AY154" s="242" t="s">
        <v>130</v>
      </c>
    </row>
    <row r="155" s="24" customFormat="true" ht="24" hidden="false" customHeight="true" outlineLevel="0" collapsed="false">
      <c r="B155" s="25"/>
      <c r="C155" s="215" t="s">
        <v>239</v>
      </c>
      <c r="D155" s="215" t="s">
        <v>132</v>
      </c>
      <c r="E155" s="216" t="s">
        <v>240</v>
      </c>
      <c r="F155" s="217" t="s">
        <v>241</v>
      </c>
      <c r="G155" s="218" t="s">
        <v>179</v>
      </c>
      <c r="H155" s="219" t="n">
        <v>1596.3</v>
      </c>
      <c r="I155" s="220"/>
      <c r="J155" s="221" t="n">
        <f aca="false">ROUND(I155*H155,2)</f>
        <v>0</v>
      </c>
      <c r="K155" s="217" t="s">
        <v>136</v>
      </c>
      <c r="L155" s="30"/>
      <c r="M155" s="222"/>
      <c r="N155" s="223" t="s">
        <v>42</v>
      </c>
      <c r="O155" s="66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AR155" s="226" t="s">
        <v>137</v>
      </c>
      <c r="AT155" s="226" t="s">
        <v>132</v>
      </c>
      <c r="AU155" s="226" t="s">
        <v>80</v>
      </c>
      <c r="AY155" s="3" t="s">
        <v>130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78</v>
      </c>
      <c r="BK155" s="227" t="n">
        <f aca="false">ROUND(I155*H155,2)</f>
        <v>0</v>
      </c>
      <c r="BL155" s="3" t="s">
        <v>137</v>
      </c>
      <c r="BM155" s="226" t="s">
        <v>242</v>
      </c>
    </row>
    <row r="156" s="24" customFormat="true" ht="39" hidden="false" customHeight="false" outlineLevel="0" collapsed="false">
      <c r="B156" s="25"/>
      <c r="C156" s="26"/>
      <c r="D156" s="228" t="s">
        <v>139</v>
      </c>
      <c r="E156" s="26"/>
      <c r="F156" s="229" t="s">
        <v>243</v>
      </c>
      <c r="G156" s="26"/>
      <c r="H156" s="26"/>
      <c r="I156" s="131"/>
      <c r="J156" s="26"/>
      <c r="K156" s="26"/>
      <c r="L156" s="30"/>
      <c r="M156" s="230"/>
      <c r="N156" s="66"/>
      <c r="O156" s="66"/>
      <c r="P156" s="66"/>
      <c r="Q156" s="66"/>
      <c r="R156" s="66"/>
      <c r="S156" s="66"/>
      <c r="T156" s="67"/>
      <c r="AT156" s="3" t="s">
        <v>139</v>
      </c>
      <c r="AU156" s="3" t="s">
        <v>80</v>
      </c>
    </row>
    <row r="157" s="231" customFormat="true" ht="11.25" hidden="false" customHeight="false" outlineLevel="0" collapsed="false">
      <c r="B157" s="232"/>
      <c r="C157" s="233"/>
      <c r="D157" s="228" t="s">
        <v>163</v>
      </c>
      <c r="E157" s="233"/>
      <c r="F157" s="235" t="s">
        <v>244</v>
      </c>
      <c r="G157" s="233"/>
      <c r="H157" s="236" t="n">
        <v>1596.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3</v>
      </c>
      <c r="AU157" s="242" t="s">
        <v>80</v>
      </c>
      <c r="AV157" s="231" t="s">
        <v>80</v>
      </c>
      <c r="AW157" s="231" t="s">
        <v>4</v>
      </c>
      <c r="AX157" s="231" t="s">
        <v>78</v>
      </c>
      <c r="AY157" s="242" t="s">
        <v>130</v>
      </c>
    </row>
    <row r="158" s="24" customFormat="true" ht="16.5" hidden="false" customHeight="true" outlineLevel="0" collapsed="false">
      <c r="B158" s="25"/>
      <c r="C158" s="215" t="s">
        <v>245</v>
      </c>
      <c r="D158" s="215" t="s">
        <v>132</v>
      </c>
      <c r="E158" s="216" t="s">
        <v>246</v>
      </c>
      <c r="F158" s="217" t="s">
        <v>247</v>
      </c>
      <c r="G158" s="218" t="s">
        <v>179</v>
      </c>
      <c r="H158" s="219" t="n">
        <v>319.26</v>
      </c>
      <c r="I158" s="220"/>
      <c r="J158" s="221" t="n">
        <f aca="false">ROUND(I158*H158,2)</f>
        <v>0</v>
      </c>
      <c r="K158" s="217" t="s">
        <v>136</v>
      </c>
      <c r="L158" s="30"/>
      <c r="M158" s="222"/>
      <c r="N158" s="223" t="s">
        <v>42</v>
      </c>
      <c r="O158" s="66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AR158" s="226" t="s">
        <v>137</v>
      </c>
      <c r="AT158" s="226" t="s">
        <v>132</v>
      </c>
      <c r="AU158" s="226" t="s">
        <v>80</v>
      </c>
      <c r="AY158" s="3" t="s">
        <v>130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78</v>
      </c>
      <c r="BK158" s="227" t="n">
        <f aca="false">ROUND(I158*H158,2)</f>
        <v>0</v>
      </c>
      <c r="BL158" s="3" t="s">
        <v>137</v>
      </c>
      <c r="BM158" s="226" t="s">
        <v>248</v>
      </c>
    </row>
    <row r="159" s="24" customFormat="true" ht="19.5" hidden="false" customHeight="false" outlineLevel="0" collapsed="false">
      <c r="B159" s="25"/>
      <c r="C159" s="26"/>
      <c r="D159" s="228" t="s">
        <v>139</v>
      </c>
      <c r="E159" s="26"/>
      <c r="F159" s="229" t="s">
        <v>249</v>
      </c>
      <c r="G159" s="26"/>
      <c r="H159" s="26"/>
      <c r="I159" s="131"/>
      <c r="J159" s="26"/>
      <c r="K159" s="26"/>
      <c r="L159" s="30"/>
      <c r="M159" s="230"/>
      <c r="N159" s="66"/>
      <c r="O159" s="66"/>
      <c r="P159" s="66"/>
      <c r="Q159" s="66"/>
      <c r="R159" s="66"/>
      <c r="S159" s="66"/>
      <c r="T159" s="67"/>
      <c r="AT159" s="3" t="s">
        <v>139</v>
      </c>
      <c r="AU159" s="3" t="s">
        <v>80</v>
      </c>
    </row>
    <row r="160" s="231" customFormat="true" ht="11.25" hidden="false" customHeight="false" outlineLevel="0" collapsed="false">
      <c r="B160" s="232"/>
      <c r="C160" s="233"/>
      <c r="D160" s="228" t="s">
        <v>163</v>
      </c>
      <c r="E160" s="234"/>
      <c r="F160" s="235" t="s">
        <v>237</v>
      </c>
      <c r="G160" s="233"/>
      <c r="H160" s="236" t="n">
        <v>313.2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3</v>
      </c>
      <c r="AU160" s="242" t="s">
        <v>80</v>
      </c>
      <c r="AV160" s="231" t="s">
        <v>80</v>
      </c>
      <c r="AW160" s="231" t="s">
        <v>32</v>
      </c>
      <c r="AX160" s="231" t="s">
        <v>71</v>
      </c>
      <c r="AY160" s="242" t="s">
        <v>130</v>
      </c>
    </row>
    <row r="161" s="231" customFormat="true" ht="11.25" hidden="false" customHeight="false" outlineLevel="0" collapsed="false">
      <c r="B161" s="232"/>
      <c r="C161" s="233"/>
      <c r="D161" s="228" t="s">
        <v>163</v>
      </c>
      <c r="E161" s="234"/>
      <c r="F161" s="235" t="s">
        <v>238</v>
      </c>
      <c r="G161" s="233"/>
      <c r="H161" s="236" t="n">
        <v>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3</v>
      </c>
      <c r="AU161" s="242" t="s">
        <v>80</v>
      </c>
      <c r="AV161" s="231" t="s">
        <v>80</v>
      </c>
      <c r="AW161" s="231" t="s">
        <v>32</v>
      </c>
      <c r="AX161" s="231" t="s">
        <v>71</v>
      </c>
      <c r="AY161" s="242" t="s">
        <v>130</v>
      </c>
    </row>
    <row r="162" s="24" customFormat="true" ht="16.5" hidden="false" customHeight="true" outlineLevel="0" collapsed="false">
      <c r="B162" s="25"/>
      <c r="C162" s="215" t="s">
        <v>7</v>
      </c>
      <c r="D162" s="215" t="s">
        <v>132</v>
      </c>
      <c r="E162" s="216" t="s">
        <v>250</v>
      </c>
      <c r="F162" s="217" t="s">
        <v>251</v>
      </c>
      <c r="G162" s="218" t="s">
        <v>179</v>
      </c>
      <c r="H162" s="219" t="n">
        <v>319.26</v>
      </c>
      <c r="I162" s="220"/>
      <c r="J162" s="221" t="n">
        <f aca="false">ROUND(I162*H162,2)</f>
        <v>0</v>
      </c>
      <c r="K162" s="217" t="s">
        <v>136</v>
      </c>
      <c r="L162" s="30"/>
      <c r="M162" s="222"/>
      <c r="N162" s="223" t="s">
        <v>42</v>
      </c>
      <c r="O162" s="66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AR162" s="226" t="s">
        <v>137</v>
      </c>
      <c r="AT162" s="226" t="s">
        <v>132</v>
      </c>
      <c r="AU162" s="226" t="s">
        <v>80</v>
      </c>
      <c r="AY162" s="3" t="s">
        <v>130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78</v>
      </c>
      <c r="BK162" s="227" t="n">
        <f aca="false">ROUND(I162*H162,2)</f>
        <v>0</v>
      </c>
      <c r="BL162" s="3" t="s">
        <v>137</v>
      </c>
      <c r="BM162" s="226" t="s">
        <v>252</v>
      </c>
    </row>
    <row r="163" s="24" customFormat="true" ht="11.25" hidden="false" customHeight="false" outlineLevel="0" collapsed="false">
      <c r="B163" s="25"/>
      <c r="C163" s="26"/>
      <c r="D163" s="228" t="s">
        <v>139</v>
      </c>
      <c r="E163" s="26"/>
      <c r="F163" s="229" t="s">
        <v>251</v>
      </c>
      <c r="G163" s="26"/>
      <c r="H163" s="26"/>
      <c r="I163" s="131"/>
      <c r="J163" s="26"/>
      <c r="K163" s="26"/>
      <c r="L163" s="30"/>
      <c r="M163" s="230"/>
      <c r="N163" s="66"/>
      <c r="O163" s="66"/>
      <c r="P163" s="66"/>
      <c r="Q163" s="66"/>
      <c r="R163" s="66"/>
      <c r="S163" s="66"/>
      <c r="T163" s="67"/>
      <c r="AT163" s="3" t="s">
        <v>139</v>
      </c>
      <c r="AU163" s="3" t="s">
        <v>80</v>
      </c>
    </row>
    <row r="164" s="231" customFormat="true" ht="11.25" hidden="false" customHeight="false" outlineLevel="0" collapsed="false">
      <c r="B164" s="232"/>
      <c r="C164" s="233"/>
      <c r="D164" s="228" t="s">
        <v>163</v>
      </c>
      <c r="E164" s="234"/>
      <c r="F164" s="235" t="s">
        <v>237</v>
      </c>
      <c r="G164" s="233"/>
      <c r="H164" s="236" t="n">
        <v>313.2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3</v>
      </c>
      <c r="AU164" s="242" t="s">
        <v>80</v>
      </c>
      <c r="AV164" s="231" t="s">
        <v>80</v>
      </c>
      <c r="AW164" s="231" t="s">
        <v>32</v>
      </c>
      <c r="AX164" s="231" t="s">
        <v>71</v>
      </c>
      <c r="AY164" s="242" t="s">
        <v>130</v>
      </c>
    </row>
    <row r="165" s="231" customFormat="true" ht="11.25" hidden="false" customHeight="false" outlineLevel="0" collapsed="false">
      <c r="B165" s="232"/>
      <c r="C165" s="233"/>
      <c r="D165" s="228" t="s">
        <v>163</v>
      </c>
      <c r="E165" s="234"/>
      <c r="F165" s="235" t="s">
        <v>238</v>
      </c>
      <c r="G165" s="233"/>
      <c r="H165" s="236" t="n">
        <v>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3</v>
      </c>
      <c r="AU165" s="242" t="s">
        <v>80</v>
      </c>
      <c r="AV165" s="231" t="s">
        <v>80</v>
      </c>
      <c r="AW165" s="231" t="s">
        <v>32</v>
      </c>
      <c r="AX165" s="231" t="s">
        <v>71</v>
      </c>
      <c r="AY165" s="242" t="s">
        <v>130</v>
      </c>
    </row>
    <row r="166" s="24" customFormat="true" ht="24" hidden="false" customHeight="true" outlineLevel="0" collapsed="false">
      <c r="B166" s="25"/>
      <c r="C166" s="215" t="s">
        <v>253</v>
      </c>
      <c r="D166" s="215" t="s">
        <v>132</v>
      </c>
      <c r="E166" s="216" t="s">
        <v>254</v>
      </c>
      <c r="F166" s="217" t="s">
        <v>255</v>
      </c>
      <c r="G166" s="218" t="s">
        <v>256</v>
      </c>
      <c r="H166" s="219" t="n">
        <v>574.668</v>
      </c>
      <c r="I166" s="220"/>
      <c r="J166" s="221" t="n">
        <f aca="false">ROUND(I166*H166,2)</f>
        <v>0</v>
      </c>
      <c r="K166" s="217" t="s">
        <v>136</v>
      </c>
      <c r="L166" s="30"/>
      <c r="M166" s="222"/>
      <c r="N166" s="223" t="s">
        <v>42</v>
      </c>
      <c r="O166" s="66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AR166" s="226" t="s">
        <v>137</v>
      </c>
      <c r="AT166" s="226" t="s">
        <v>132</v>
      </c>
      <c r="AU166" s="226" t="s">
        <v>80</v>
      </c>
      <c r="AY166" s="3" t="s">
        <v>130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78</v>
      </c>
      <c r="BK166" s="227" t="n">
        <f aca="false">ROUND(I166*H166,2)</f>
        <v>0</v>
      </c>
      <c r="BL166" s="3" t="s">
        <v>137</v>
      </c>
      <c r="BM166" s="226" t="s">
        <v>257</v>
      </c>
    </row>
    <row r="167" s="24" customFormat="true" ht="29.25" hidden="false" customHeight="false" outlineLevel="0" collapsed="false">
      <c r="B167" s="25"/>
      <c r="C167" s="26"/>
      <c r="D167" s="228" t="s">
        <v>139</v>
      </c>
      <c r="E167" s="26"/>
      <c r="F167" s="229" t="s">
        <v>258</v>
      </c>
      <c r="G167" s="26"/>
      <c r="H167" s="26"/>
      <c r="I167" s="131"/>
      <c r="J167" s="26"/>
      <c r="K167" s="26"/>
      <c r="L167" s="30"/>
      <c r="M167" s="230"/>
      <c r="N167" s="66"/>
      <c r="O167" s="66"/>
      <c r="P167" s="66"/>
      <c r="Q167" s="66"/>
      <c r="R167" s="66"/>
      <c r="S167" s="66"/>
      <c r="T167" s="67"/>
      <c r="AT167" s="3" t="s">
        <v>139</v>
      </c>
      <c r="AU167" s="3" t="s">
        <v>80</v>
      </c>
    </row>
    <row r="168" s="231" customFormat="true" ht="11.25" hidden="false" customHeight="false" outlineLevel="0" collapsed="false">
      <c r="B168" s="232"/>
      <c r="C168" s="233"/>
      <c r="D168" s="228" t="s">
        <v>163</v>
      </c>
      <c r="E168" s="233"/>
      <c r="F168" s="235" t="s">
        <v>259</v>
      </c>
      <c r="G168" s="233"/>
      <c r="H168" s="236" t="n">
        <v>574.66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3</v>
      </c>
      <c r="AU168" s="242" t="s">
        <v>80</v>
      </c>
      <c r="AV168" s="231" t="s">
        <v>80</v>
      </c>
      <c r="AW168" s="231" t="s">
        <v>4</v>
      </c>
      <c r="AX168" s="231" t="s">
        <v>78</v>
      </c>
      <c r="AY168" s="242" t="s">
        <v>130</v>
      </c>
    </row>
    <row r="169" s="24" customFormat="true" ht="24" hidden="false" customHeight="true" outlineLevel="0" collapsed="false">
      <c r="B169" s="25"/>
      <c r="C169" s="215" t="s">
        <v>260</v>
      </c>
      <c r="D169" s="215" t="s">
        <v>132</v>
      </c>
      <c r="E169" s="216" t="s">
        <v>261</v>
      </c>
      <c r="F169" s="217" t="s">
        <v>262</v>
      </c>
      <c r="G169" s="218" t="s">
        <v>179</v>
      </c>
      <c r="H169" s="219" t="n">
        <v>26</v>
      </c>
      <c r="I169" s="220"/>
      <c r="J169" s="221" t="n">
        <f aca="false">ROUND(I169*H169,2)</f>
        <v>0</v>
      </c>
      <c r="K169" s="217" t="s">
        <v>136</v>
      </c>
      <c r="L169" s="30"/>
      <c r="M169" s="222"/>
      <c r="N169" s="223" t="s">
        <v>42</v>
      </c>
      <c r="O169" s="66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AR169" s="226" t="s">
        <v>137</v>
      </c>
      <c r="AT169" s="226" t="s">
        <v>132</v>
      </c>
      <c r="AU169" s="226" t="s">
        <v>80</v>
      </c>
      <c r="AY169" s="3" t="s">
        <v>130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78</v>
      </c>
      <c r="BK169" s="227" t="n">
        <f aca="false">ROUND(I169*H169,2)</f>
        <v>0</v>
      </c>
      <c r="BL169" s="3" t="s">
        <v>137</v>
      </c>
      <c r="BM169" s="226" t="s">
        <v>263</v>
      </c>
    </row>
    <row r="170" s="24" customFormat="true" ht="29.25" hidden="false" customHeight="false" outlineLevel="0" collapsed="false">
      <c r="B170" s="25"/>
      <c r="C170" s="26"/>
      <c r="D170" s="228" t="s">
        <v>139</v>
      </c>
      <c r="E170" s="26"/>
      <c r="F170" s="229" t="s">
        <v>264</v>
      </c>
      <c r="G170" s="26"/>
      <c r="H170" s="26"/>
      <c r="I170" s="131"/>
      <c r="J170" s="26"/>
      <c r="K170" s="26"/>
      <c r="L170" s="30"/>
      <c r="M170" s="230"/>
      <c r="N170" s="66"/>
      <c r="O170" s="66"/>
      <c r="P170" s="66"/>
      <c r="Q170" s="66"/>
      <c r="R170" s="66"/>
      <c r="S170" s="66"/>
      <c r="T170" s="67"/>
      <c r="AT170" s="3" t="s">
        <v>139</v>
      </c>
      <c r="AU170" s="3" t="s">
        <v>80</v>
      </c>
    </row>
    <row r="171" s="231" customFormat="true" ht="11.25" hidden="false" customHeight="false" outlineLevel="0" collapsed="false">
      <c r="B171" s="232"/>
      <c r="C171" s="233"/>
      <c r="D171" s="228" t="s">
        <v>163</v>
      </c>
      <c r="E171" s="234"/>
      <c r="F171" s="235" t="s">
        <v>265</v>
      </c>
      <c r="G171" s="233"/>
      <c r="H171" s="236" t="n">
        <v>26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3</v>
      </c>
      <c r="AU171" s="242" t="s">
        <v>80</v>
      </c>
      <c r="AV171" s="231" t="s">
        <v>80</v>
      </c>
      <c r="AW171" s="231" t="s">
        <v>32</v>
      </c>
      <c r="AX171" s="231" t="s">
        <v>71</v>
      </c>
      <c r="AY171" s="242" t="s">
        <v>130</v>
      </c>
    </row>
    <row r="172" s="24" customFormat="true" ht="16.5" hidden="false" customHeight="true" outlineLevel="0" collapsed="false">
      <c r="B172" s="25"/>
      <c r="C172" s="243" t="s">
        <v>266</v>
      </c>
      <c r="D172" s="243" t="s">
        <v>267</v>
      </c>
      <c r="E172" s="244" t="s">
        <v>268</v>
      </c>
      <c r="F172" s="245" t="s">
        <v>269</v>
      </c>
      <c r="G172" s="246" t="s">
        <v>256</v>
      </c>
      <c r="H172" s="247" t="n">
        <v>46.8</v>
      </c>
      <c r="I172" s="248"/>
      <c r="J172" s="249" t="n">
        <f aca="false">ROUND(I172*H172,2)</f>
        <v>0</v>
      </c>
      <c r="K172" s="245" t="s">
        <v>136</v>
      </c>
      <c r="L172" s="250"/>
      <c r="M172" s="251"/>
      <c r="N172" s="252" t="s">
        <v>42</v>
      </c>
      <c r="O172" s="66"/>
      <c r="P172" s="224" t="n">
        <f aca="false">O172*H172</f>
        <v>0</v>
      </c>
      <c r="Q172" s="224" t="n">
        <v>1</v>
      </c>
      <c r="R172" s="224" t="n">
        <f aca="false">Q172*H172</f>
        <v>46.8</v>
      </c>
      <c r="S172" s="224" t="n">
        <v>0</v>
      </c>
      <c r="T172" s="225" t="n">
        <f aca="false">S172*H172</f>
        <v>0</v>
      </c>
      <c r="AR172" s="226" t="s">
        <v>171</v>
      </c>
      <c r="AT172" s="226" t="s">
        <v>267</v>
      </c>
      <c r="AU172" s="226" t="s">
        <v>80</v>
      </c>
      <c r="AY172" s="3" t="s">
        <v>13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78</v>
      </c>
      <c r="BK172" s="227" t="n">
        <f aca="false">ROUND(I172*H172,2)</f>
        <v>0</v>
      </c>
      <c r="BL172" s="3" t="s">
        <v>137</v>
      </c>
      <c r="BM172" s="226" t="s">
        <v>270</v>
      </c>
    </row>
    <row r="173" s="24" customFormat="true" ht="11.25" hidden="false" customHeight="false" outlineLevel="0" collapsed="false">
      <c r="B173" s="25"/>
      <c r="C173" s="26"/>
      <c r="D173" s="228" t="s">
        <v>139</v>
      </c>
      <c r="E173" s="26"/>
      <c r="F173" s="229" t="s">
        <v>269</v>
      </c>
      <c r="G173" s="26"/>
      <c r="H173" s="26"/>
      <c r="I173" s="131"/>
      <c r="J173" s="26"/>
      <c r="K173" s="26"/>
      <c r="L173" s="30"/>
      <c r="M173" s="230"/>
      <c r="N173" s="66"/>
      <c r="O173" s="66"/>
      <c r="P173" s="66"/>
      <c r="Q173" s="66"/>
      <c r="R173" s="66"/>
      <c r="S173" s="66"/>
      <c r="T173" s="67"/>
      <c r="AT173" s="3" t="s">
        <v>139</v>
      </c>
      <c r="AU173" s="3" t="s">
        <v>80</v>
      </c>
    </row>
    <row r="174" s="231" customFormat="true" ht="11.25" hidden="false" customHeight="false" outlineLevel="0" collapsed="false">
      <c r="B174" s="232"/>
      <c r="C174" s="233"/>
      <c r="D174" s="228" t="s">
        <v>163</v>
      </c>
      <c r="E174" s="233"/>
      <c r="F174" s="235" t="s">
        <v>271</v>
      </c>
      <c r="G174" s="233"/>
      <c r="H174" s="236" t="n">
        <v>46.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3</v>
      </c>
      <c r="AU174" s="242" t="s">
        <v>80</v>
      </c>
      <c r="AV174" s="231" t="s">
        <v>80</v>
      </c>
      <c r="AW174" s="231" t="s">
        <v>4</v>
      </c>
      <c r="AX174" s="231" t="s">
        <v>78</v>
      </c>
      <c r="AY174" s="242" t="s">
        <v>130</v>
      </c>
    </row>
    <row r="175" s="24" customFormat="true" ht="24" hidden="false" customHeight="true" outlineLevel="0" collapsed="false">
      <c r="B175" s="25"/>
      <c r="C175" s="215" t="s">
        <v>272</v>
      </c>
      <c r="D175" s="215" t="s">
        <v>132</v>
      </c>
      <c r="E175" s="216" t="s">
        <v>273</v>
      </c>
      <c r="F175" s="217" t="s">
        <v>274</v>
      </c>
      <c r="G175" s="218" t="s">
        <v>179</v>
      </c>
      <c r="H175" s="219" t="n">
        <v>20</v>
      </c>
      <c r="I175" s="220"/>
      <c r="J175" s="221" t="n">
        <f aca="false">ROUND(I175*H175,2)</f>
        <v>0</v>
      </c>
      <c r="K175" s="217" t="s">
        <v>136</v>
      </c>
      <c r="L175" s="30"/>
      <c r="M175" s="222"/>
      <c r="N175" s="223" t="s">
        <v>42</v>
      </c>
      <c r="O175" s="66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AR175" s="226" t="s">
        <v>137</v>
      </c>
      <c r="AT175" s="226" t="s">
        <v>132</v>
      </c>
      <c r="AU175" s="226" t="s">
        <v>80</v>
      </c>
      <c r="AY175" s="3" t="s">
        <v>130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78</v>
      </c>
      <c r="BK175" s="227" t="n">
        <f aca="false">ROUND(I175*H175,2)</f>
        <v>0</v>
      </c>
      <c r="BL175" s="3" t="s">
        <v>137</v>
      </c>
      <c r="BM175" s="226" t="s">
        <v>275</v>
      </c>
    </row>
    <row r="176" s="24" customFormat="true" ht="39" hidden="false" customHeight="false" outlineLevel="0" collapsed="false">
      <c r="B176" s="25"/>
      <c r="C176" s="26"/>
      <c r="D176" s="228" t="s">
        <v>139</v>
      </c>
      <c r="E176" s="26"/>
      <c r="F176" s="229" t="s">
        <v>276</v>
      </c>
      <c r="G176" s="26"/>
      <c r="H176" s="26"/>
      <c r="I176" s="131"/>
      <c r="J176" s="26"/>
      <c r="K176" s="26"/>
      <c r="L176" s="30"/>
      <c r="M176" s="230"/>
      <c r="N176" s="66"/>
      <c r="O176" s="66"/>
      <c r="P176" s="66"/>
      <c r="Q176" s="66"/>
      <c r="R176" s="66"/>
      <c r="S176" s="66"/>
      <c r="T176" s="67"/>
      <c r="AT176" s="3" t="s">
        <v>139</v>
      </c>
      <c r="AU176" s="3" t="s">
        <v>80</v>
      </c>
    </row>
    <row r="177" s="231" customFormat="true" ht="11.25" hidden="false" customHeight="false" outlineLevel="0" collapsed="false">
      <c r="B177" s="232"/>
      <c r="C177" s="233"/>
      <c r="D177" s="228" t="s">
        <v>163</v>
      </c>
      <c r="E177" s="234"/>
      <c r="F177" s="235" t="s">
        <v>277</v>
      </c>
      <c r="G177" s="233"/>
      <c r="H177" s="236" t="n">
        <v>2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3</v>
      </c>
      <c r="AU177" s="242" t="s">
        <v>80</v>
      </c>
      <c r="AV177" s="231" t="s">
        <v>80</v>
      </c>
      <c r="AW177" s="231" t="s">
        <v>32</v>
      </c>
      <c r="AX177" s="231" t="s">
        <v>71</v>
      </c>
      <c r="AY177" s="242" t="s">
        <v>130</v>
      </c>
    </row>
    <row r="178" s="24" customFormat="true" ht="16.5" hidden="false" customHeight="true" outlineLevel="0" collapsed="false">
      <c r="B178" s="25"/>
      <c r="C178" s="243" t="s">
        <v>278</v>
      </c>
      <c r="D178" s="243" t="s">
        <v>267</v>
      </c>
      <c r="E178" s="244" t="s">
        <v>279</v>
      </c>
      <c r="F178" s="245" t="s">
        <v>280</v>
      </c>
      <c r="G178" s="246" t="s">
        <v>256</v>
      </c>
      <c r="H178" s="247" t="n">
        <v>40</v>
      </c>
      <c r="I178" s="248"/>
      <c r="J178" s="249" t="n">
        <f aca="false">ROUND(I178*H178,2)</f>
        <v>0</v>
      </c>
      <c r="K178" s="245" t="s">
        <v>136</v>
      </c>
      <c r="L178" s="250"/>
      <c r="M178" s="251"/>
      <c r="N178" s="252" t="s">
        <v>42</v>
      </c>
      <c r="O178" s="66"/>
      <c r="P178" s="224" t="n">
        <f aca="false">O178*H178</f>
        <v>0</v>
      </c>
      <c r="Q178" s="224" t="n">
        <v>1</v>
      </c>
      <c r="R178" s="224" t="n">
        <f aca="false">Q178*H178</f>
        <v>40</v>
      </c>
      <c r="S178" s="224" t="n">
        <v>0</v>
      </c>
      <c r="T178" s="225" t="n">
        <f aca="false">S178*H178</f>
        <v>0</v>
      </c>
      <c r="AR178" s="226" t="s">
        <v>171</v>
      </c>
      <c r="AT178" s="226" t="s">
        <v>267</v>
      </c>
      <c r="AU178" s="226" t="s">
        <v>80</v>
      </c>
      <c r="AY178" s="3" t="s">
        <v>130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78</v>
      </c>
      <c r="BK178" s="227" t="n">
        <f aca="false">ROUND(I178*H178,2)</f>
        <v>0</v>
      </c>
      <c r="BL178" s="3" t="s">
        <v>137</v>
      </c>
      <c r="BM178" s="226" t="s">
        <v>281</v>
      </c>
    </row>
    <row r="179" s="24" customFormat="true" ht="11.25" hidden="false" customHeight="false" outlineLevel="0" collapsed="false">
      <c r="B179" s="25"/>
      <c r="C179" s="26"/>
      <c r="D179" s="228" t="s">
        <v>139</v>
      </c>
      <c r="E179" s="26"/>
      <c r="F179" s="229" t="s">
        <v>280</v>
      </c>
      <c r="G179" s="26"/>
      <c r="H179" s="26"/>
      <c r="I179" s="131"/>
      <c r="J179" s="26"/>
      <c r="K179" s="26"/>
      <c r="L179" s="30"/>
      <c r="M179" s="230"/>
      <c r="N179" s="66"/>
      <c r="O179" s="66"/>
      <c r="P179" s="66"/>
      <c r="Q179" s="66"/>
      <c r="R179" s="66"/>
      <c r="S179" s="66"/>
      <c r="T179" s="67"/>
      <c r="AT179" s="3" t="s">
        <v>139</v>
      </c>
      <c r="AU179" s="3" t="s">
        <v>80</v>
      </c>
    </row>
    <row r="180" s="231" customFormat="true" ht="11.25" hidden="false" customHeight="false" outlineLevel="0" collapsed="false">
      <c r="B180" s="232"/>
      <c r="C180" s="233"/>
      <c r="D180" s="228" t="s">
        <v>163</v>
      </c>
      <c r="E180" s="233"/>
      <c r="F180" s="235" t="s">
        <v>282</v>
      </c>
      <c r="G180" s="233"/>
      <c r="H180" s="236" t="n">
        <v>40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3</v>
      </c>
      <c r="AU180" s="242" t="s">
        <v>80</v>
      </c>
      <c r="AV180" s="231" t="s">
        <v>80</v>
      </c>
      <c r="AW180" s="231" t="s">
        <v>4</v>
      </c>
      <c r="AX180" s="231" t="s">
        <v>78</v>
      </c>
      <c r="AY180" s="242" t="s">
        <v>130</v>
      </c>
    </row>
    <row r="181" s="24" customFormat="true" ht="24" hidden="false" customHeight="true" outlineLevel="0" collapsed="false">
      <c r="B181" s="25"/>
      <c r="C181" s="215" t="s">
        <v>283</v>
      </c>
      <c r="D181" s="215" t="s">
        <v>132</v>
      </c>
      <c r="E181" s="216" t="s">
        <v>284</v>
      </c>
      <c r="F181" s="217" t="s">
        <v>285</v>
      </c>
      <c r="G181" s="218" t="s">
        <v>135</v>
      </c>
      <c r="H181" s="219" t="n">
        <v>370</v>
      </c>
      <c r="I181" s="220"/>
      <c r="J181" s="221" t="n">
        <f aca="false">ROUND(I181*H181,2)</f>
        <v>0</v>
      </c>
      <c r="K181" s="217" t="s">
        <v>136</v>
      </c>
      <c r="L181" s="30"/>
      <c r="M181" s="222"/>
      <c r="N181" s="223" t="s">
        <v>42</v>
      </c>
      <c r="O181" s="66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AR181" s="226" t="s">
        <v>137</v>
      </c>
      <c r="AT181" s="226" t="s">
        <v>132</v>
      </c>
      <c r="AU181" s="226" t="s">
        <v>80</v>
      </c>
      <c r="AY181" s="3" t="s">
        <v>130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78</v>
      </c>
      <c r="BK181" s="227" t="n">
        <f aca="false">ROUND(I181*H181,2)</f>
        <v>0</v>
      </c>
      <c r="BL181" s="3" t="s">
        <v>137</v>
      </c>
      <c r="BM181" s="226" t="s">
        <v>286</v>
      </c>
    </row>
    <row r="182" s="24" customFormat="true" ht="19.5" hidden="false" customHeight="false" outlineLevel="0" collapsed="false">
      <c r="B182" s="25"/>
      <c r="C182" s="26"/>
      <c r="D182" s="228" t="s">
        <v>139</v>
      </c>
      <c r="E182" s="26"/>
      <c r="F182" s="229" t="s">
        <v>287</v>
      </c>
      <c r="G182" s="26"/>
      <c r="H182" s="26"/>
      <c r="I182" s="131"/>
      <c r="J182" s="26"/>
      <c r="K182" s="26"/>
      <c r="L182" s="30"/>
      <c r="M182" s="230"/>
      <c r="N182" s="66"/>
      <c r="O182" s="66"/>
      <c r="P182" s="66"/>
      <c r="Q182" s="66"/>
      <c r="R182" s="66"/>
      <c r="S182" s="66"/>
      <c r="T182" s="67"/>
      <c r="AT182" s="3" t="s">
        <v>139</v>
      </c>
      <c r="AU182" s="3" t="s">
        <v>80</v>
      </c>
    </row>
    <row r="183" s="231" customFormat="true" ht="11.25" hidden="false" customHeight="false" outlineLevel="0" collapsed="false">
      <c r="B183" s="232"/>
      <c r="C183" s="233"/>
      <c r="D183" s="228" t="s">
        <v>163</v>
      </c>
      <c r="E183" s="234"/>
      <c r="F183" s="235" t="s">
        <v>288</v>
      </c>
      <c r="G183" s="233"/>
      <c r="H183" s="236" t="n">
        <v>370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3</v>
      </c>
      <c r="AU183" s="242" t="s">
        <v>80</v>
      </c>
      <c r="AV183" s="231" t="s">
        <v>80</v>
      </c>
      <c r="AW183" s="231" t="s">
        <v>32</v>
      </c>
      <c r="AX183" s="231" t="s">
        <v>71</v>
      </c>
      <c r="AY183" s="242" t="s">
        <v>130</v>
      </c>
    </row>
    <row r="184" s="24" customFormat="true" ht="16.5" hidden="false" customHeight="true" outlineLevel="0" collapsed="false">
      <c r="B184" s="25"/>
      <c r="C184" s="243" t="s">
        <v>289</v>
      </c>
      <c r="D184" s="243" t="s">
        <v>267</v>
      </c>
      <c r="E184" s="244" t="s">
        <v>290</v>
      </c>
      <c r="F184" s="245" t="s">
        <v>291</v>
      </c>
      <c r="G184" s="246" t="s">
        <v>256</v>
      </c>
      <c r="H184" s="247" t="n">
        <v>179.82</v>
      </c>
      <c r="I184" s="248"/>
      <c r="J184" s="249" t="n">
        <f aca="false">ROUND(I184*H184,2)</f>
        <v>0</v>
      </c>
      <c r="K184" s="245" t="s">
        <v>136</v>
      </c>
      <c r="L184" s="250"/>
      <c r="M184" s="251"/>
      <c r="N184" s="252" t="s">
        <v>42</v>
      </c>
      <c r="O184" s="66"/>
      <c r="P184" s="224" t="n">
        <f aca="false">O184*H184</f>
        <v>0</v>
      </c>
      <c r="Q184" s="224" t="n">
        <v>1</v>
      </c>
      <c r="R184" s="224" t="n">
        <f aca="false">Q184*H184</f>
        <v>179.82</v>
      </c>
      <c r="S184" s="224" t="n">
        <v>0</v>
      </c>
      <c r="T184" s="225" t="n">
        <f aca="false">S184*H184</f>
        <v>0</v>
      </c>
      <c r="AR184" s="226" t="s">
        <v>171</v>
      </c>
      <c r="AT184" s="226" t="s">
        <v>267</v>
      </c>
      <c r="AU184" s="226" t="s">
        <v>80</v>
      </c>
      <c r="AY184" s="3" t="s">
        <v>130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78</v>
      </c>
      <c r="BK184" s="227" t="n">
        <f aca="false">ROUND(I184*H184,2)</f>
        <v>0</v>
      </c>
      <c r="BL184" s="3" t="s">
        <v>137</v>
      </c>
      <c r="BM184" s="226" t="s">
        <v>292</v>
      </c>
    </row>
    <row r="185" s="24" customFormat="true" ht="11.25" hidden="false" customHeight="false" outlineLevel="0" collapsed="false">
      <c r="B185" s="25"/>
      <c r="C185" s="26"/>
      <c r="D185" s="228" t="s">
        <v>139</v>
      </c>
      <c r="E185" s="26"/>
      <c r="F185" s="229" t="s">
        <v>291</v>
      </c>
      <c r="G185" s="26"/>
      <c r="H185" s="26"/>
      <c r="I185" s="131"/>
      <c r="J185" s="26"/>
      <c r="K185" s="26"/>
      <c r="L185" s="30"/>
      <c r="M185" s="230"/>
      <c r="N185" s="66"/>
      <c r="O185" s="66"/>
      <c r="P185" s="66"/>
      <c r="Q185" s="66"/>
      <c r="R185" s="66"/>
      <c r="S185" s="66"/>
      <c r="T185" s="67"/>
      <c r="AT185" s="3" t="s">
        <v>139</v>
      </c>
      <c r="AU185" s="3" t="s">
        <v>80</v>
      </c>
    </row>
    <row r="186" s="231" customFormat="true" ht="11.25" hidden="false" customHeight="false" outlineLevel="0" collapsed="false">
      <c r="B186" s="232"/>
      <c r="C186" s="233"/>
      <c r="D186" s="228" t="s">
        <v>163</v>
      </c>
      <c r="E186" s="234"/>
      <c r="F186" s="235" t="s">
        <v>293</v>
      </c>
      <c r="G186" s="233"/>
      <c r="H186" s="236" t="n">
        <v>99.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3</v>
      </c>
      <c r="AU186" s="242" t="s">
        <v>80</v>
      </c>
      <c r="AV186" s="231" t="s">
        <v>80</v>
      </c>
      <c r="AW186" s="231" t="s">
        <v>32</v>
      </c>
      <c r="AX186" s="231" t="s">
        <v>71</v>
      </c>
      <c r="AY186" s="242" t="s">
        <v>130</v>
      </c>
    </row>
    <row r="187" s="231" customFormat="true" ht="11.25" hidden="false" customHeight="false" outlineLevel="0" collapsed="false">
      <c r="B187" s="232"/>
      <c r="C187" s="233"/>
      <c r="D187" s="228" t="s">
        <v>163</v>
      </c>
      <c r="E187" s="233"/>
      <c r="F187" s="235" t="s">
        <v>294</v>
      </c>
      <c r="G187" s="233"/>
      <c r="H187" s="236" t="n">
        <v>179.8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3</v>
      </c>
      <c r="AU187" s="242" t="s">
        <v>80</v>
      </c>
      <c r="AV187" s="231" t="s">
        <v>80</v>
      </c>
      <c r="AW187" s="231" t="s">
        <v>4</v>
      </c>
      <c r="AX187" s="231" t="s">
        <v>78</v>
      </c>
      <c r="AY187" s="242" t="s">
        <v>130</v>
      </c>
    </row>
    <row r="188" s="24" customFormat="true" ht="24" hidden="false" customHeight="true" outlineLevel="0" collapsed="false">
      <c r="B188" s="25"/>
      <c r="C188" s="215" t="s">
        <v>295</v>
      </c>
      <c r="D188" s="215" t="s">
        <v>132</v>
      </c>
      <c r="E188" s="216" t="s">
        <v>296</v>
      </c>
      <c r="F188" s="217" t="s">
        <v>297</v>
      </c>
      <c r="G188" s="218" t="s">
        <v>135</v>
      </c>
      <c r="H188" s="219" t="n">
        <v>306</v>
      </c>
      <c r="I188" s="220"/>
      <c r="J188" s="221" t="n">
        <f aca="false">ROUND(I188*H188,2)</f>
        <v>0</v>
      </c>
      <c r="K188" s="217" t="s">
        <v>136</v>
      </c>
      <c r="L188" s="30"/>
      <c r="M188" s="222"/>
      <c r="N188" s="223" t="s">
        <v>42</v>
      </c>
      <c r="O188" s="66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AR188" s="226" t="s">
        <v>137</v>
      </c>
      <c r="AT188" s="226" t="s">
        <v>132</v>
      </c>
      <c r="AU188" s="226" t="s">
        <v>80</v>
      </c>
      <c r="AY188" s="3" t="s">
        <v>130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78</v>
      </c>
      <c r="BK188" s="227" t="n">
        <f aca="false">ROUND(I188*H188,2)</f>
        <v>0</v>
      </c>
      <c r="BL188" s="3" t="s">
        <v>137</v>
      </c>
      <c r="BM188" s="226" t="s">
        <v>298</v>
      </c>
    </row>
    <row r="189" s="24" customFormat="true" ht="19.5" hidden="false" customHeight="false" outlineLevel="0" collapsed="false">
      <c r="B189" s="25"/>
      <c r="C189" s="26"/>
      <c r="D189" s="228" t="s">
        <v>139</v>
      </c>
      <c r="E189" s="26"/>
      <c r="F189" s="229" t="s">
        <v>299</v>
      </c>
      <c r="G189" s="26"/>
      <c r="H189" s="26"/>
      <c r="I189" s="131"/>
      <c r="J189" s="26"/>
      <c r="K189" s="26"/>
      <c r="L189" s="30"/>
      <c r="M189" s="230"/>
      <c r="N189" s="66"/>
      <c r="O189" s="66"/>
      <c r="P189" s="66"/>
      <c r="Q189" s="66"/>
      <c r="R189" s="66"/>
      <c r="S189" s="66"/>
      <c r="T189" s="67"/>
      <c r="AT189" s="3" t="s">
        <v>139</v>
      </c>
      <c r="AU189" s="3" t="s">
        <v>80</v>
      </c>
    </row>
    <row r="190" s="231" customFormat="true" ht="11.25" hidden="false" customHeight="false" outlineLevel="0" collapsed="false">
      <c r="B190" s="232"/>
      <c r="C190" s="233"/>
      <c r="D190" s="228" t="s">
        <v>163</v>
      </c>
      <c r="E190" s="234"/>
      <c r="F190" s="235" t="s">
        <v>300</v>
      </c>
      <c r="G190" s="233"/>
      <c r="H190" s="236" t="n">
        <v>306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3</v>
      </c>
      <c r="AU190" s="242" t="s">
        <v>80</v>
      </c>
      <c r="AV190" s="231" t="s">
        <v>80</v>
      </c>
      <c r="AW190" s="231" t="s">
        <v>32</v>
      </c>
      <c r="AX190" s="231" t="s">
        <v>71</v>
      </c>
      <c r="AY190" s="242" t="s">
        <v>130</v>
      </c>
    </row>
    <row r="191" s="24" customFormat="true" ht="16.5" hidden="false" customHeight="true" outlineLevel="0" collapsed="false">
      <c r="B191" s="25"/>
      <c r="C191" s="243" t="s">
        <v>301</v>
      </c>
      <c r="D191" s="243" t="s">
        <v>267</v>
      </c>
      <c r="E191" s="244" t="s">
        <v>290</v>
      </c>
      <c r="F191" s="245" t="s">
        <v>291</v>
      </c>
      <c r="G191" s="246" t="s">
        <v>256</v>
      </c>
      <c r="H191" s="247" t="n">
        <v>165.24</v>
      </c>
      <c r="I191" s="248"/>
      <c r="J191" s="249" t="n">
        <f aca="false">ROUND(I191*H191,2)</f>
        <v>0</v>
      </c>
      <c r="K191" s="245" t="s">
        <v>136</v>
      </c>
      <c r="L191" s="250"/>
      <c r="M191" s="251"/>
      <c r="N191" s="252" t="s">
        <v>42</v>
      </c>
      <c r="O191" s="66"/>
      <c r="P191" s="224" t="n">
        <f aca="false">O191*H191</f>
        <v>0</v>
      </c>
      <c r="Q191" s="224" t="n">
        <v>1</v>
      </c>
      <c r="R191" s="224" t="n">
        <f aca="false">Q191*H191</f>
        <v>165.24</v>
      </c>
      <c r="S191" s="224" t="n">
        <v>0</v>
      </c>
      <c r="T191" s="225" t="n">
        <f aca="false">S191*H191</f>
        <v>0</v>
      </c>
      <c r="AR191" s="226" t="s">
        <v>171</v>
      </c>
      <c r="AT191" s="226" t="s">
        <v>267</v>
      </c>
      <c r="AU191" s="226" t="s">
        <v>80</v>
      </c>
      <c r="AY191" s="3" t="s">
        <v>130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78</v>
      </c>
      <c r="BK191" s="227" t="n">
        <f aca="false">ROUND(I191*H191,2)</f>
        <v>0</v>
      </c>
      <c r="BL191" s="3" t="s">
        <v>137</v>
      </c>
      <c r="BM191" s="226" t="s">
        <v>302</v>
      </c>
    </row>
    <row r="192" s="24" customFormat="true" ht="11.25" hidden="false" customHeight="false" outlineLevel="0" collapsed="false">
      <c r="B192" s="25"/>
      <c r="C192" s="26"/>
      <c r="D192" s="228" t="s">
        <v>139</v>
      </c>
      <c r="E192" s="26"/>
      <c r="F192" s="229" t="s">
        <v>291</v>
      </c>
      <c r="G192" s="26"/>
      <c r="H192" s="26"/>
      <c r="I192" s="131"/>
      <c r="J192" s="26"/>
      <c r="K192" s="26"/>
      <c r="L192" s="30"/>
      <c r="M192" s="230"/>
      <c r="N192" s="66"/>
      <c r="O192" s="66"/>
      <c r="P192" s="66"/>
      <c r="Q192" s="66"/>
      <c r="R192" s="66"/>
      <c r="S192" s="66"/>
      <c r="T192" s="67"/>
      <c r="AT192" s="3" t="s">
        <v>139</v>
      </c>
      <c r="AU192" s="3" t="s">
        <v>80</v>
      </c>
    </row>
    <row r="193" s="231" customFormat="true" ht="11.25" hidden="false" customHeight="false" outlineLevel="0" collapsed="false">
      <c r="B193" s="232"/>
      <c r="C193" s="233"/>
      <c r="D193" s="228" t="s">
        <v>163</v>
      </c>
      <c r="E193" s="234"/>
      <c r="F193" s="235" t="s">
        <v>303</v>
      </c>
      <c r="G193" s="233"/>
      <c r="H193" s="236" t="n">
        <v>165.2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3</v>
      </c>
      <c r="AU193" s="242" t="s">
        <v>80</v>
      </c>
      <c r="AV193" s="231" t="s">
        <v>80</v>
      </c>
      <c r="AW193" s="231" t="s">
        <v>32</v>
      </c>
      <c r="AX193" s="231" t="s">
        <v>71</v>
      </c>
      <c r="AY193" s="242" t="s">
        <v>130</v>
      </c>
    </row>
    <row r="194" s="24" customFormat="true" ht="16.5" hidden="false" customHeight="true" outlineLevel="0" collapsed="false">
      <c r="B194" s="25"/>
      <c r="C194" s="215" t="s">
        <v>304</v>
      </c>
      <c r="D194" s="215" t="s">
        <v>132</v>
      </c>
      <c r="E194" s="216" t="s">
        <v>305</v>
      </c>
      <c r="F194" s="217" t="s">
        <v>306</v>
      </c>
      <c r="G194" s="218" t="s">
        <v>135</v>
      </c>
      <c r="H194" s="219" t="n">
        <v>1257.5</v>
      </c>
      <c r="I194" s="220"/>
      <c r="J194" s="221" t="n">
        <f aca="false">ROUND(I194*H194,2)</f>
        <v>0</v>
      </c>
      <c r="K194" s="217" t="s">
        <v>136</v>
      </c>
      <c r="L194" s="30"/>
      <c r="M194" s="222"/>
      <c r="N194" s="223" t="s">
        <v>42</v>
      </c>
      <c r="O194" s="66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AR194" s="226" t="s">
        <v>137</v>
      </c>
      <c r="AT194" s="226" t="s">
        <v>132</v>
      </c>
      <c r="AU194" s="226" t="s">
        <v>80</v>
      </c>
      <c r="AY194" s="3" t="s">
        <v>130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78</v>
      </c>
      <c r="BK194" s="227" t="n">
        <f aca="false">ROUND(I194*H194,2)</f>
        <v>0</v>
      </c>
      <c r="BL194" s="3" t="s">
        <v>137</v>
      </c>
      <c r="BM194" s="226" t="s">
        <v>307</v>
      </c>
    </row>
    <row r="195" s="24" customFormat="true" ht="19.5" hidden="false" customHeight="false" outlineLevel="0" collapsed="false">
      <c r="B195" s="25"/>
      <c r="C195" s="26"/>
      <c r="D195" s="228" t="s">
        <v>139</v>
      </c>
      <c r="E195" s="26"/>
      <c r="F195" s="229" t="s">
        <v>308</v>
      </c>
      <c r="G195" s="26"/>
      <c r="H195" s="26"/>
      <c r="I195" s="131"/>
      <c r="J195" s="26"/>
      <c r="K195" s="26"/>
      <c r="L195" s="30"/>
      <c r="M195" s="230"/>
      <c r="N195" s="66"/>
      <c r="O195" s="66"/>
      <c r="P195" s="66"/>
      <c r="Q195" s="66"/>
      <c r="R195" s="66"/>
      <c r="S195" s="66"/>
      <c r="T195" s="67"/>
      <c r="AT195" s="3" t="s">
        <v>139</v>
      </c>
      <c r="AU195" s="3" t="s">
        <v>80</v>
      </c>
    </row>
    <row r="196" s="198" customFormat="true" ht="22.9" hidden="false" customHeight="true" outlineLevel="0" collapsed="false">
      <c r="B196" s="199"/>
      <c r="C196" s="200"/>
      <c r="D196" s="201" t="s">
        <v>70</v>
      </c>
      <c r="E196" s="213" t="s">
        <v>80</v>
      </c>
      <c r="F196" s="213" t="s">
        <v>309</v>
      </c>
      <c r="G196" s="200"/>
      <c r="H196" s="200"/>
      <c r="I196" s="203"/>
      <c r="J196" s="214" t="n">
        <f aca="false">BK196</f>
        <v>0</v>
      </c>
      <c r="K196" s="200"/>
      <c r="L196" s="205"/>
      <c r="M196" s="206"/>
      <c r="N196" s="207"/>
      <c r="O196" s="207"/>
      <c r="P196" s="208" t="n">
        <f aca="false">SUM(P197:P206)</f>
        <v>0</v>
      </c>
      <c r="Q196" s="207"/>
      <c r="R196" s="208" t="n">
        <f aca="false">SUM(R197:R206)</f>
        <v>1.010112</v>
      </c>
      <c r="S196" s="207"/>
      <c r="T196" s="209" t="n">
        <f aca="false">SUM(T197:T206)</f>
        <v>0</v>
      </c>
      <c r="AR196" s="210" t="s">
        <v>78</v>
      </c>
      <c r="AT196" s="211" t="s">
        <v>70</v>
      </c>
      <c r="AU196" s="211" t="s">
        <v>78</v>
      </c>
      <c r="AY196" s="210" t="s">
        <v>130</v>
      </c>
      <c r="BK196" s="212" t="n">
        <f aca="false">SUM(BK197:BK206)</f>
        <v>0</v>
      </c>
    </row>
    <row r="197" s="24" customFormat="true" ht="24" hidden="false" customHeight="true" outlineLevel="0" collapsed="false">
      <c r="B197" s="25"/>
      <c r="C197" s="215" t="s">
        <v>310</v>
      </c>
      <c r="D197" s="215" t="s">
        <v>132</v>
      </c>
      <c r="E197" s="216" t="s">
        <v>311</v>
      </c>
      <c r="F197" s="217" t="s">
        <v>312</v>
      </c>
      <c r="G197" s="218" t="s">
        <v>168</v>
      </c>
      <c r="H197" s="219" t="n">
        <v>150</v>
      </c>
      <c r="I197" s="220"/>
      <c r="J197" s="221" t="n">
        <f aca="false">ROUND(I197*H197,2)</f>
        <v>0</v>
      </c>
      <c r="K197" s="217" t="s">
        <v>136</v>
      </c>
      <c r="L197" s="30"/>
      <c r="M197" s="222"/>
      <c r="N197" s="223" t="s">
        <v>42</v>
      </c>
      <c r="O197" s="66"/>
      <c r="P197" s="224" t="n">
        <f aca="false">O197*H197</f>
        <v>0</v>
      </c>
      <c r="Q197" s="224" t="n">
        <v>0.00116</v>
      </c>
      <c r="R197" s="224" t="n">
        <f aca="false">Q197*H197</f>
        <v>0.174</v>
      </c>
      <c r="S197" s="224" t="n">
        <v>0</v>
      </c>
      <c r="T197" s="225" t="n">
        <f aca="false">S197*H197</f>
        <v>0</v>
      </c>
      <c r="AR197" s="226" t="s">
        <v>137</v>
      </c>
      <c r="AT197" s="226" t="s">
        <v>132</v>
      </c>
      <c r="AU197" s="226" t="s">
        <v>80</v>
      </c>
      <c r="AY197" s="3" t="s">
        <v>130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78</v>
      </c>
      <c r="BK197" s="227" t="n">
        <f aca="false">ROUND(I197*H197,2)</f>
        <v>0</v>
      </c>
      <c r="BL197" s="3" t="s">
        <v>137</v>
      </c>
      <c r="BM197" s="226" t="s">
        <v>313</v>
      </c>
    </row>
    <row r="198" s="24" customFormat="true" ht="19.5" hidden="false" customHeight="false" outlineLevel="0" collapsed="false">
      <c r="B198" s="25"/>
      <c r="C198" s="26"/>
      <c r="D198" s="228" t="s">
        <v>139</v>
      </c>
      <c r="E198" s="26"/>
      <c r="F198" s="229" t="s">
        <v>314</v>
      </c>
      <c r="G198" s="26"/>
      <c r="H198" s="26"/>
      <c r="I198" s="131"/>
      <c r="J198" s="26"/>
      <c r="K198" s="26"/>
      <c r="L198" s="30"/>
      <c r="M198" s="230"/>
      <c r="N198" s="66"/>
      <c r="O198" s="66"/>
      <c r="P198" s="66"/>
      <c r="Q198" s="66"/>
      <c r="R198" s="66"/>
      <c r="S198" s="66"/>
      <c r="T198" s="67"/>
      <c r="AT198" s="3" t="s">
        <v>139</v>
      </c>
      <c r="AU198" s="3" t="s">
        <v>80</v>
      </c>
    </row>
    <row r="199" s="24" customFormat="true" ht="24" hidden="false" customHeight="true" outlineLevel="0" collapsed="false">
      <c r="B199" s="25"/>
      <c r="C199" s="215" t="s">
        <v>315</v>
      </c>
      <c r="D199" s="215" t="s">
        <v>132</v>
      </c>
      <c r="E199" s="216" t="s">
        <v>316</v>
      </c>
      <c r="F199" s="217" t="s">
        <v>317</v>
      </c>
      <c r="G199" s="218" t="s">
        <v>135</v>
      </c>
      <c r="H199" s="219" t="n">
        <v>225</v>
      </c>
      <c r="I199" s="220"/>
      <c r="J199" s="221" t="n">
        <f aca="false">ROUND(I199*H199,2)</f>
        <v>0</v>
      </c>
      <c r="K199" s="217" t="s">
        <v>136</v>
      </c>
      <c r="L199" s="30"/>
      <c r="M199" s="222"/>
      <c r="N199" s="223" t="s">
        <v>42</v>
      </c>
      <c r="O199" s="66"/>
      <c r="P199" s="224" t="n">
        <f aca="false">O199*H199</f>
        <v>0</v>
      </c>
      <c r="Q199" s="224" t="n">
        <v>0.0001</v>
      </c>
      <c r="R199" s="224" t="n">
        <f aca="false">Q199*H199</f>
        <v>0.0225</v>
      </c>
      <c r="S199" s="224" t="n">
        <v>0</v>
      </c>
      <c r="T199" s="225" t="n">
        <f aca="false">S199*H199</f>
        <v>0</v>
      </c>
      <c r="AR199" s="226" t="s">
        <v>137</v>
      </c>
      <c r="AT199" s="226" t="s">
        <v>132</v>
      </c>
      <c r="AU199" s="226" t="s">
        <v>80</v>
      </c>
      <c r="AY199" s="3" t="s">
        <v>130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78</v>
      </c>
      <c r="BK199" s="227" t="n">
        <f aca="false">ROUND(I199*H199,2)</f>
        <v>0</v>
      </c>
      <c r="BL199" s="3" t="s">
        <v>137</v>
      </c>
      <c r="BM199" s="226" t="s">
        <v>318</v>
      </c>
    </row>
    <row r="200" s="24" customFormat="true" ht="29.25" hidden="false" customHeight="false" outlineLevel="0" collapsed="false">
      <c r="B200" s="25"/>
      <c r="C200" s="26"/>
      <c r="D200" s="228" t="s">
        <v>139</v>
      </c>
      <c r="E200" s="26"/>
      <c r="F200" s="229" t="s">
        <v>319</v>
      </c>
      <c r="G200" s="26"/>
      <c r="H200" s="26"/>
      <c r="I200" s="131"/>
      <c r="J200" s="26"/>
      <c r="K200" s="26"/>
      <c r="L200" s="30"/>
      <c r="M200" s="230"/>
      <c r="N200" s="66"/>
      <c r="O200" s="66"/>
      <c r="P200" s="66"/>
      <c r="Q200" s="66"/>
      <c r="R200" s="66"/>
      <c r="S200" s="66"/>
      <c r="T200" s="67"/>
      <c r="AT200" s="3" t="s">
        <v>139</v>
      </c>
      <c r="AU200" s="3" t="s">
        <v>80</v>
      </c>
    </row>
    <row r="201" s="24" customFormat="true" ht="16.5" hidden="false" customHeight="true" outlineLevel="0" collapsed="false">
      <c r="B201" s="25"/>
      <c r="C201" s="243" t="s">
        <v>320</v>
      </c>
      <c r="D201" s="243" t="s">
        <v>267</v>
      </c>
      <c r="E201" s="244" t="s">
        <v>321</v>
      </c>
      <c r="F201" s="245" t="s">
        <v>322</v>
      </c>
      <c r="G201" s="246" t="s">
        <v>135</v>
      </c>
      <c r="H201" s="247" t="n">
        <v>258.75</v>
      </c>
      <c r="I201" s="248"/>
      <c r="J201" s="249" t="n">
        <f aca="false">ROUND(I201*H201,2)</f>
        <v>0</v>
      </c>
      <c r="K201" s="245" t="s">
        <v>136</v>
      </c>
      <c r="L201" s="250"/>
      <c r="M201" s="251"/>
      <c r="N201" s="252" t="s">
        <v>42</v>
      </c>
      <c r="O201" s="66"/>
      <c r="P201" s="224" t="n">
        <f aca="false">O201*H201</f>
        <v>0</v>
      </c>
      <c r="Q201" s="224" t="n">
        <v>0.0003</v>
      </c>
      <c r="R201" s="224" t="n">
        <f aca="false">Q201*H201</f>
        <v>0.077625</v>
      </c>
      <c r="S201" s="224" t="n">
        <v>0</v>
      </c>
      <c r="T201" s="225" t="n">
        <f aca="false">S201*H201</f>
        <v>0</v>
      </c>
      <c r="AR201" s="226" t="s">
        <v>171</v>
      </c>
      <c r="AT201" s="226" t="s">
        <v>267</v>
      </c>
      <c r="AU201" s="226" t="s">
        <v>80</v>
      </c>
      <c r="AY201" s="3" t="s">
        <v>13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78</v>
      </c>
      <c r="BK201" s="227" t="n">
        <f aca="false">ROUND(I201*H201,2)</f>
        <v>0</v>
      </c>
      <c r="BL201" s="3" t="s">
        <v>137</v>
      </c>
      <c r="BM201" s="226" t="s">
        <v>323</v>
      </c>
    </row>
    <row r="202" s="24" customFormat="true" ht="11.25" hidden="false" customHeight="false" outlineLevel="0" collapsed="false">
      <c r="B202" s="25"/>
      <c r="C202" s="26"/>
      <c r="D202" s="228" t="s">
        <v>139</v>
      </c>
      <c r="E202" s="26"/>
      <c r="F202" s="229" t="s">
        <v>322</v>
      </c>
      <c r="G202" s="26"/>
      <c r="H202" s="26"/>
      <c r="I202" s="131"/>
      <c r="J202" s="26"/>
      <c r="K202" s="26"/>
      <c r="L202" s="30"/>
      <c r="M202" s="230"/>
      <c r="N202" s="66"/>
      <c r="O202" s="66"/>
      <c r="P202" s="66"/>
      <c r="Q202" s="66"/>
      <c r="R202" s="66"/>
      <c r="S202" s="66"/>
      <c r="T202" s="67"/>
      <c r="AT202" s="3" t="s">
        <v>139</v>
      </c>
      <c r="AU202" s="3" t="s">
        <v>80</v>
      </c>
    </row>
    <row r="203" s="231" customFormat="true" ht="11.25" hidden="false" customHeight="false" outlineLevel="0" collapsed="false">
      <c r="B203" s="232"/>
      <c r="C203" s="233"/>
      <c r="D203" s="228" t="s">
        <v>163</v>
      </c>
      <c r="E203" s="233"/>
      <c r="F203" s="235" t="s">
        <v>324</v>
      </c>
      <c r="G203" s="233"/>
      <c r="H203" s="236" t="n">
        <v>258.7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3</v>
      </c>
      <c r="AU203" s="242" t="s">
        <v>80</v>
      </c>
      <c r="AV203" s="231" t="s">
        <v>80</v>
      </c>
      <c r="AW203" s="231" t="s">
        <v>4</v>
      </c>
      <c r="AX203" s="231" t="s">
        <v>78</v>
      </c>
      <c r="AY203" s="242" t="s">
        <v>130</v>
      </c>
    </row>
    <row r="204" s="24" customFormat="true" ht="16.5" hidden="false" customHeight="true" outlineLevel="0" collapsed="false">
      <c r="B204" s="25"/>
      <c r="C204" s="215" t="s">
        <v>325</v>
      </c>
      <c r="D204" s="215" t="s">
        <v>132</v>
      </c>
      <c r="E204" s="216" t="s">
        <v>326</v>
      </c>
      <c r="F204" s="217" t="s">
        <v>327</v>
      </c>
      <c r="G204" s="218" t="s">
        <v>179</v>
      </c>
      <c r="H204" s="219" t="n">
        <v>0.3</v>
      </c>
      <c r="I204" s="220"/>
      <c r="J204" s="221" t="n">
        <f aca="false">ROUND(I204*H204,2)</f>
        <v>0</v>
      </c>
      <c r="K204" s="217" t="s">
        <v>136</v>
      </c>
      <c r="L204" s="30"/>
      <c r="M204" s="222"/>
      <c r="N204" s="223" t="s">
        <v>42</v>
      </c>
      <c r="O204" s="66"/>
      <c r="P204" s="224" t="n">
        <f aca="false">O204*H204</f>
        <v>0</v>
      </c>
      <c r="Q204" s="224" t="n">
        <v>2.45329</v>
      </c>
      <c r="R204" s="224" t="n">
        <f aca="false">Q204*H204</f>
        <v>0.735987</v>
      </c>
      <c r="S204" s="224" t="n">
        <v>0</v>
      </c>
      <c r="T204" s="225" t="n">
        <f aca="false">S204*H204</f>
        <v>0</v>
      </c>
      <c r="AR204" s="226" t="s">
        <v>137</v>
      </c>
      <c r="AT204" s="226" t="s">
        <v>132</v>
      </c>
      <c r="AU204" s="226" t="s">
        <v>80</v>
      </c>
      <c r="AY204" s="3" t="s">
        <v>130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78</v>
      </c>
      <c r="BK204" s="227" t="n">
        <f aca="false">ROUND(I204*H204,2)</f>
        <v>0</v>
      </c>
      <c r="BL204" s="3" t="s">
        <v>137</v>
      </c>
      <c r="BM204" s="226" t="s">
        <v>328</v>
      </c>
    </row>
    <row r="205" s="24" customFormat="true" ht="19.5" hidden="false" customHeight="false" outlineLevel="0" collapsed="false">
      <c r="B205" s="25"/>
      <c r="C205" s="26"/>
      <c r="D205" s="228" t="s">
        <v>139</v>
      </c>
      <c r="E205" s="26"/>
      <c r="F205" s="229" t="s">
        <v>329</v>
      </c>
      <c r="G205" s="26"/>
      <c r="H205" s="26"/>
      <c r="I205" s="131"/>
      <c r="J205" s="26"/>
      <c r="K205" s="26"/>
      <c r="L205" s="30"/>
      <c r="M205" s="230"/>
      <c r="N205" s="66"/>
      <c r="O205" s="66"/>
      <c r="P205" s="66"/>
      <c r="Q205" s="66"/>
      <c r="R205" s="66"/>
      <c r="S205" s="66"/>
      <c r="T205" s="67"/>
      <c r="AT205" s="3" t="s">
        <v>139</v>
      </c>
      <c r="AU205" s="3" t="s">
        <v>80</v>
      </c>
    </row>
    <row r="206" s="231" customFormat="true" ht="11.25" hidden="false" customHeight="false" outlineLevel="0" collapsed="false">
      <c r="B206" s="232"/>
      <c r="C206" s="233"/>
      <c r="D206" s="228" t="s">
        <v>163</v>
      </c>
      <c r="E206" s="234"/>
      <c r="F206" s="235" t="s">
        <v>330</v>
      </c>
      <c r="G206" s="233"/>
      <c r="H206" s="236" t="n">
        <v>0.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3</v>
      </c>
      <c r="AU206" s="242" t="s">
        <v>80</v>
      </c>
      <c r="AV206" s="231" t="s">
        <v>80</v>
      </c>
      <c r="AW206" s="231" t="s">
        <v>32</v>
      </c>
      <c r="AX206" s="231" t="s">
        <v>71</v>
      </c>
      <c r="AY206" s="242" t="s">
        <v>130</v>
      </c>
    </row>
    <row r="207" s="198" customFormat="true" ht="22.9" hidden="false" customHeight="true" outlineLevel="0" collapsed="false">
      <c r="B207" s="199"/>
      <c r="C207" s="200"/>
      <c r="D207" s="201" t="s">
        <v>70</v>
      </c>
      <c r="E207" s="213" t="s">
        <v>153</v>
      </c>
      <c r="F207" s="213" t="s">
        <v>331</v>
      </c>
      <c r="G207" s="200"/>
      <c r="H207" s="200"/>
      <c r="I207" s="203"/>
      <c r="J207" s="214" t="n">
        <f aca="false">BK207</f>
        <v>0</v>
      </c>
      <c r="K207" s="200"/>
      <c r="L207" s="205"/>
      <c r="M207" s="206"/>
      <c r="N207" s="207"/>
      <c r="O207" s="207"/>
      <c r="P207" s="208" t="n">
        <f aca="false">SUM(P208:P247)</f>
        <v>0</v>
      </c>
      <c r="Q207" s="207"/>
      <c r="R207" s="208" t="n">
        <f aca="false">SUM(R208:R247)</f>
        <v>50.547975</v>
      </c>
      <c r="S207" s="207"/>
      <c r="T207" s="209" t="n">
        <f aca="false">SUM(T208:T247)</f>
        <v>0</v>
      </c>
      <c r="AR207" s="210" t="s">
        <v>78</v>
      </c>
      <c r="AT207" s="211" t="s">
        <v>70</v>
      </c>
      <c r="AU207" s="211" t="s">
        <v>78</v>
      </c>
      <c r="AY207" s="210" t="s">
        <v>130</v>
      </c>
      <c r="BK207" s="212" t="n">
        <f aca="false">SUM(BK208:BK247)</f>
        <v>0</v>
      </c>
    </row>
    <row r="208" s="24" customFormat="true" ht="16.5" hidden="false" customHeight="true" outlineLevel="0" collapsed="false">
      <c r="B208" s="25"/>
      <c r="C208" s="215" t="s">
        <v>332</v>
      </c>
      <c r="D208" s="215" t="s">
        <v>132</v>
      </c>
      <c r="E208" s="216" t="s">
        <v>333</v>
      </c>
      <c r="F208" s="217" t="s">
        <v>334</v>
      </c>
      <c r="G208" s="218" t="s">
        <v>135</v>
      </c>
      <c r="H208" s="219" t="n">
        <v>122</v>
      </c>
      <c r="I208" s="220"/>
      <c r="J208" s="221" t="n">
        <f aca="false">ROUND(I208*H208,2)</f>
        <v>0</v>
      </c>
      <c r="K208" s="217" t="s">
        <v>136</v>
      </c>
      <c r="L208" s="30"/>
      <c r="M208" s="222"/>
      <c r="N208" s="223" t="s">
        <v>42</v>
      </c>
      <c r="O208" s="66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AR208" s="226" t="s">
        <v>137</v>
      </c>
      <c r="AT208" s="226" t="s">
        <v>132</v>
      </c>
      <c r="AU208" s="226" t="s">
        <v>80</v>
      </c>
      <c r="AY208" s="3" t="s">
        <v>130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78</v>
      </c>
      <c r="BK208" s="227" t="n">
        <f aca="false">ROUND(I208*H208,2)</f>
        <v>0</v>
      </c>
      <c r="BL208" s="3" t="s">
        <v>137</v>
      </c>
      <c r="BM208" s="226" t="s">
        <v>335</v>
      </c>
    </row>
    <row r="209" s="24" customFormat="true" ht="19.5" hidden="false" customHeight="false" outlineLevel="0" collapsed="false">
      <c r="B209" s="25"/>
      <c r="C209" s="26"/>
      <c r="D209" s="228" t="s">
        <v>139</v>
      </c>
      <c r="E209" s="26"/>
      <c r="F209" s="229" t="s">
        <v>336</v>
      </c>
      <c r="G209" s="26"/>
      <c r="H209" s="26"/>
      <c r="I209" s="131"/>
      <c r="J209" s="26"/>
      <c r="K209" s="26"/>
      <c r="L209" s="30"/>
      <c r="M209" s="230"/>
      <c r="N209" s="66"/>
      <c r="O209" s="66"/>
      <c r="P209" s="66"/>
      <c r="Q209" s="66"/>
      <c r="R209" s="66"/>
      <c r="S209" s="66"/>
      <c r="T209" s="67"/>
      <c r="AT209" s="3" t="s">
        <v>139</v>
      </c>
      <c r="AU209" s="3" t="s">
        <v>80</v>
      </c>
    </row>
    <row r="210" s="24" customFormat="true" ht="24" hidden="false" customHeight="true" outlineLevel="0" collapsed="false">
      <c r="B210" s="25"/>
      <c r="C210" s="215" t="s">
        <v>337</v>
      </c>
      <c r="D210" s="215" t="s">
        <v>132</v>
      </c>
      <c r="E210" s="216" t="s">
        <v>338</v>
      </c>
      <c r="F210" s="217" t="s">
        <v>339</v>
      </c>
      <c r="G210" s="218" t="s">
        <v>135</v>
      </c>
      <c r="H210" s="219" t="n">
        <v>132</v>
      </c>
      <c r="I210" s="220"/>
      <c r="J210" s="221" t="n">
        <f aca="false">ROUND(I210*H210,2)</f>
        <v>0</v>
      </c>
      <c r="K210" s="217"/>
      <c r="L210" s="30"/>
      <c r="M210" s="222"/>
      <c r="N210" s="223" t="s">
        <v>42</v>
      </c>
      <c r="O210" s="66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AR210" s="226" t="s">
        <v>137</v>
      </c>
      <c r="AT210" s="226" t="s">
        <v>132</v>
      </c>
      <c r="AU210" s="226" t="s">
        <v>80</v>
      </c>
      <c r="AY210" s="3" t="s">
        <v>130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78</v>
      </c>
      <c r="BK210" s="227" t="n">
        <f aca="false">ROUND(I210*H210,2)</f>
        <v>0</v>
      </c>
      <c r="BL210" s="3" t="s">
        <v>137</v>
      </c>
      <c r="BM210" s="226" t="s">
        <v>340</v>
      </c>
    </row>
    <row r="211" s="24" customFormat="true" ht="19.5" hidden="false" customHeight="false" outlineLevel="0" collapsed="false">
      <c r="B211" s="25"/>
      <c r="C211" s="26"/>
      <c r="D211" s="228" t="s">
        <v>139</v>
      </c>
      <c r="E211" s="26"/>
      <c r="F211" s="229" t="s">
        <v>341</v>
      </c>
      <c r="G211" s="26"/>
      <c r="H211" s="26"/>
      <c r="I211" s="131"/>
      <c r="J211" s="26"/>
      <c r="K211" s="26"/>
      <c r="L211" s="30"/>
      <c r="M211" s="230"/>
      <c r="N211" s="66"/>
      <c r="O211" s="66"/>
      <c r="P211" s="66"/>
      <c r="Q211" s="66"/>
      <c r="R211" s="66"/>
      <c r="S211" s="66"/>
      <c r="T211" s="67"/>
      <c r="AT211" s="3" t="s">
        <v>139</v>
      </c>
      <c r="AU211" s="3" t="s">
        <v>80</v>
      </c>
    </row>
    <row r="212" s="24" customFormat="true" ht="24" hidden="false" customHeight="true" outlineLevel="0" collapsed="false">
      <c r="B212" s="25"/>
      <c r="C212" s="215" t="s">
        <v>342</v>
      </c>
      <c r="D212" s="215" t="s">
        <v>132</v>
      </c>
      <c r="E212" s="216" t="s">
        <v>343</v>
      </c>
      <c r="F212" s="217" t="s">
        <v>344</v>
      </c>
      <c r="G212" s="218" t="s">
        <v>135</v>
      </c>
      <c r="H212" s="219" t="n">
        <v>306</v>
      </c>
      <c r="I212" s="220"/>
      <c r="J212" s="221" t="n">
        <f aca="false">ROUND(I212*H212,2)</f>
        <v>0</v>
      </c>
      <c r="K212" s="217"/>
      <c r="L212" s="30"/>
      <c r="M212" s="222"/>
      <c r="N212" s="223" t="s">
        <v>42</v>
      </c>
      <c r="O212" s="66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AR212" s="226" t="s">
        <v>137</v>
      </c>
      <c r="AT212" s="226" t="s">
        <v>132</v>
      </c>
      <c r="AU212" s="226" t="s">
        <v>80</v>
      </c>
      <c r="AY212" s="3" t="s">
        <v>130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78</v>
      </c>
      <c r="BK212" s="227" t="n">
        <f aca="false">ROUND(I212*H212,2)</f>
        <v>0</v>
      </c>
      <c r="BL212" s="3" t="s">
        <v>137</v>
      </c>
      <c r="BM212" s="226" t="s">
        <v>345</v>
      </c>
    </row>
    <row r="213" s="24" customFormat="true" ht="19.5" hidden="false" customHeight="false" outlineLevel="0" collapsed="false">
      <c r="B213" s="25"/>
      <c r="C213" s="26"/>
      <c r="D213" s="228" t="s">
        <v>139</v>
      </c>
      <c r="E213" s="26"/>
      <c r="F213" s="229" t="s">
        <v>341</v>
      </c>
      <c r="G213" s="26"/>
      <c r="H213" s="26"/>
      <c r="I213" s="131"/>
      <c r="J213" s="26"/>
      <c r="K213" s="26"/>
      <c r="L213" s="30"/>
      <c r="M213" s="230"/>
      <c r="N213" s="66"/>
      <c r="O213" s="66"/>
      <c r="P213" s="66"/>
      <c r="Q213" s="66"/>
      <c r="R213" s="66"/>
      <c r="S213" s="66"/>
      <c r="T213" s="67"/>
      <c r="AT213" s="3" t="s">
        <v>139</v>
      </c>
      <c r="AU213" s="3" t="s">
        <v>80</v>
      </c>
    </row>
    <row r="214" s="231" customFormat="true" ht="11.25" hidden="false" customHeight="false" outlineLevel="0" collapsed="false">
      <c r="B214" s="232"/>
      <c r="C214" s="233"/>
      <c r="D214" s="228" t="s">
        <v>163</v>
      </c>
      <c r="E214" s="234"/>
      <c r="F214" s="235" t="s">
        <v>346</v>
      </c>
      <c r="G214" s="233"/>
      <c r="H214" s="236" t="n">
        <v>306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3</v>
      </c>
      <c r="AU214" s="242" t="s">
        <v>80</v>
      </c>
      <c r="AV214" s="231" t="s">
        <v>80</v>
      </c>
      <c r="AW214" s="231" t="s">
        <v>32</v>
      </c>
      <c r="AX214" s="231" t="s">
        <v>71</v>
      </c>
      <c r="AY214" s="242" t="s">
        <v>130</v>
      </c>
    </row>
    <row r="215" s="24" customFormat="true" ht="16.5" hidden="false" customHeight="true" outlineLevel="0" collapsed="false">
      <c r="B215" s="25"/>
      <c r="C215" s="215" t="s">
        <v>347</v>
      </c>
      <c r="D215" s="215" t="s">
        <v>132</v>
      </c>
      <c r="E215" s="216" t="s">
        <v>348</v>
      </c>
      <c r="F215" s="217" t="s">
        <v>349</v>
      </c>
      <c r="G215" s="218" t="s">
        <v>135</v>
      </c>
      <c r="H215" s="219" t="n">
        <v>132</v>
      </c>
      <c r="I215" s="220"/>
      <c r="J215" s="221" t="n">
        <f aca="false">ROUND(I215*H215,2)</f>
        <v>0</v>
      </c>
      <c r="K215" s="217" t="s">
        <v>136</v>
      </c>
      <c r="L215" s="30"/>
      <c r="M215" s="222"/>
      <c r="N215" s="223" t="s">
        <v>42</v>
      </c>
      <c r="O215" s="66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AR215" s="226" t="s">
        <v>137</v>
      </c>
      <c r="AT215" s="226" t="s">
        <v>132</v>
      </c>
      <c r="AU215" s="226" t="s">
        <v>80</v>
      </c>
      <c r="AY215" s="3" t="s">
        <v>130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78</v>
      </c>
      <c r="BK215" s="227" t="n">
        <f aca="false">ROUND(I215*H215,2)</f>
        <v>0</v>
      </c>
      <c r="BL215" s="3" t="s">
        <v>137</v>
      </c>
      <c r="BM215" s="226" t="s">
        <v>350</v>
      </c>
    </row>
    <row r="216" s="24" customFormat="true" ht="19.5" hidden="false" customHeight="false" outlineLevel="0" collapsed="false">
      <c r="B216" s="25"/>
      <c r="C216" s="26"/>
      <c r="D216" s="228" t="s">
        <v>139</v>
      </c>
      <c r="E216" s="26"/>
      <c r="F216" s="229" t="s">
        <v>351</v>
      </c>
      <c r="G216" s="26"/>
      <c r="H216" s="26"/>
      <c r="I216" s="131"/>
      <c r="J216" s="26"/>
      <c r="K216" s="26"/>
      <c r="L216" s="30"/>
      <c r="M216" s="230"/>
      <c r="N216" s="66"/>
      <c r="O216" s="66"/>
      <c r="P216" s="66"/>
      <c r="Q216" s="66"/>
      <c r="R216" s="66"/>
      <c r="S216" s="66"/>
      <c r="T216" s="67"/>
      <c r="AT216" s="3" t="s">
        <v>139</v>
      </c>
      <c r="AU216" s="3" t="s">
        <v>80</v>
      </c>
    </row>
    <row r="217" s="24" customFormat="true" ht="16.5" hidden="false" customHeight="true" outlineLevel="0" collapsed="false">
      <c r="B217" s="25"/>
      <c r="C217" s="215" t="s">
        <v>352</v>
      </c>
      <c r="D217" s="215" t="s">
        <v>132</v>
      </c>
      <c r="E217" s="216" t="s">
        <v>353</v>
      </c>
      <c r="F217" s="217" t="s">
        <v>354</v>
      </c>
      <c r="G217" s="218" t="s">
        <v>135</v>
      </c>
      <c r="H217" s="219" t="n">
        <v>1091</v>
      </c>
      <c r="I217" s="220"/>
      <c r="J217" s="221" t="n">
        <f aca="false">ROUND(I217*H217,2)</f>
        <v>0</v>
      </c>
      <c r="K217" s="217" t="s">
        <v>136</v>
      </c>
      <c r="L217" s="30"/>
      <c r="M217" s="222"/>
      <c r="N217" s="223" t="s">
        <v>42</v>
      </c>
      <c r="O217" s="66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AR217" s="226" t="s">
        <v>137</v>
      </c>
      <c r="AT217" s="226" t="s">
        <v>132</v>
      </c>
      <c r="AU217" s="226" t="s">
        <v>80</v>
      </c>
      <c r="AY217" s="3" t="s">
        <v>130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78</v>
      </c>
      <c r="BK217" s="227" t="n">
        <f aca="false">ROUND(I217*H217,2)</f>
        <v>0</v>
      </c>
      <c r="BL217" s="3" t="s">
        <v>137</v>
      </c>
      <c r="BM217" s="226" t="s">
        <v>355</v>
      </c>
    </row>
    <row r="218" s="24" customFormat="true" ht="19.5" hidden="false" customHeight="false" outlineLevel="0" collapsed="false">
      <c r="B218" s="25"/>
      <c r="C218" s="26"/>
      <c r="D218" s="228" t="s">
        <v>139</v>
      </c>
      <c r="E218" s="26"/>
      <c r="F218" s="229" t="s">
        <v>356</v>
      </c>
      <c r="G218" s="26"/>
      <c r="H218" s="26"/>
      <c r="I218" s="131"/>
      <c r="J218" s="26"/>
      <c r="K218" s="26"/>
      <c r="L218" s="30"/>
      <c r="M218" s="230"/>
      <c r="N218" s="66"/>
      <c r="O218" s="66"/>
      <c r="P218" s="66"/>
      <c r="Q218" s="66"/>
      <c r="R218" s="66"/>
      <c r="S218" s="66"/>
      <c r="T218" s="67"/>
      <c r="AT218" s="3" t="s">
        <v>139</v>
      </c>
      <c r="AU218" s="3" t="s">
        <v>80</v>
      </c>
    </row>
    <row r="219" s="231" customFormat="true" ht="11.25" hidden="false" customHeight="false" outlineLevel="0" collapsed="false">
      <c r="B219" s="232"/>
      <c r="C219" s="233"/>
      <c r="D219" s="228" t="s">
        <v>163</v>
      </c>
      <c r="E219" s="234"/>
      <c r="F219" s="235" t="s">
        <v>357</v>
      </c>
      <c r="G219" s="233"/>
      <c r="H219" s="236" t="n">
        <v>109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3</v>
      </c>
      <c r="AU219" s="242" t="s">
        <v>80</v>
      </c>
      <c r="AV219" s="231" t="s">
        <v>80</v>
      </c>
      <c r="AW219" s="231" t="s">
        <v>32</v>
      </c>
      <c r="AX219" s="231" t="s">
        <v>71</v>
      </c>
      <c r="AY219" s="242" t="s">
        <v>130</v>
      </c>
    </row>
    <row r="220" s="24" customFormat="true" ht="24" hidden="false" customHeight="true" outlineLevel="0" collapsed="false">
      <c r="B220" s="25"/>
      <c r="C220" s="215" t="s">
        <v>358</v>
      </c>
      <c r="D220" s="215" t="s">
        <v>132</v>
      </c>
      <c r="E220" s="216" t="s">
        <v>359</v>
      </c>
      <c r="F220" s="217" t="s">
        <v>360</v>
      </c>
      <c r="G220" s="218" t="s">
        <v>135</v>
      </c>
      <c r="H220" s="219" t="n">
        <v>25</v>
      </c>
      <c r="I220" s="220"/>
      <c r="J220" s="221" t="n">
        <f aca="false">ROUND(I220*H220,2)</f>
        <v>0</v>
      </c>
      <c r="K220" s="217" t="s">
        <v>136</v>
      </c>
      <c r="L220" s="30"/>
      <c r="M220" s="222"/>
      <c r="N220" s="223" t="s">
        <v>42</v>
      </c>
      <c r="O220" s="66"/>
      <c r="P220" s="224" t="n">
        <f aca="false">O220*H220</f>
        <v>0</v>
      </c>
      <c r="Q220" s="224" t="n">
        <v>0.13188</v>
      </c>
      <c r="R220" s="224" t="n">
        <f aca="false">Q220*H220</f>
        <v>3.297</v>
      </c>
      <c r="S220" s="224" t="n">
        <v>0</v>
      </c>
      <c r="T220" s="225" t="n">
        <f aca="false">S220*H220</f>
        <v>0</v>
      </c>
      <c r="AR220" s="226" t="s">
        <v>137</v>
      </c>
      <c r="AT220" s="226" t="s">
        <v>132</v>
      </c>
      <c r="AU220" s="226" t="s">
        <v>80</v>
      </c>
      <c r="AY220" s="3" t="s">
        <v>130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78</v>
      </c>
      <c r="BK220" s="227" t="n">
        <f aca="false">ROUND(I220*H220,2)</f>
        <v>0</v>
      </c>
      <c r="BL220" s="3" t="s">
        <v>137</v>
      </c>
      <c r="BM220" s="226" t="s">
        <v>361</v>
      </c>
    </row>
    <row r="221" s="24" customFormat="true" ht="19.5" hidden="false" customHeight="false" outlineLevel="0" collapsed="false">
      <c r="B221" s="25"/>
      <c r="C221" s="26"/>
      <c r="D221" s="228" t="s">
        <v>139</v>
      </c>
      <c r="E221" s="26"/>
      <c r="F221" s="229" t="s">
        <v>362</v>
      </c>
      <c r="G221" s="26"/>
      <c r="H221" s="26"/>
      <c r="I221" s="131"/>
      <c r="J221" s="26"/>
      <c r="K221" s="26"/>
      <c r="L221" s="30"/>
      <c r="M221" s="230"/>
      <c r="N221" s="66"/>
      <c r="O221" s="66"/>
      <c r="P221" s="66"/>
      <c r="Q221" s="66"/>
      <c r="R221" s="66"/>
      <c r="S221" s="66"/>
      <c r="T221" s="67"/>
      <c r="AT221" s="3" t="s">
        <v>139</v>
      </c>
      <c r="AU221" s="3" t="s">
        <v>80</v>
      </c>
    </row>
    <row r="222" s="24" customFormat="true" ht="24" hidden="false" customHeight="true" outlineLevel="0" collapsed="false">
      <c r="B222" s="25"/>
      <c r="C222" s="215" t="s">
        <v>363</v>
      </c>
      <c r="D222" s="215" t="s">
        <v>132</v>
      </c>
      <c r="E222" s="216" t="s">
        <v>364</v>
      </c>
      <c r="F222" s="217" t="s">
        <v>365</v>
      </c>
      <c r="G222" s="218" t="s">
        <v>135</v>
      </c>
      <c r="H222" s="219" t="n">
        <v>1016</v>
      </c>
      <c r="I222" s="220"/>
      <c r="J222" s="221" t="n">
        <f aca="false">ROUND(I222*H222,2)</f>
        <v>0</v>
      </c>
      <c r="K222" s="217" t="s">
        <v>136</v>
      </c>
      <c r="L222" s="30"/>
      <c r="M222" s="222"/>
      <c r="N222" s="223" t="s">
        <v>42</v>
      </c>
      <c r="O222" s="66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AR222" s="226" t="s">
        <v>137</v>
      </c>
      <c r="AT222" s="226" t="s">
        <v>132</v>
      </c>
      <c r="AU222" s="226" t="s">
        <v>80</v>
      </c>
      <c r="AY222" s="3" t="s">
        <v>130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78</v>
      </c>
      <c r="BK222" s="227" t="n">
        <f aca="false">ROUND(I222*H222,2)</f>
        <v>0</v>
      </c>
      <c r="BL222" s="3" t="s">
        <v>137</v>
      </c>
      <c r="BM222" s="226" t="s">
        <v>366</v>
      </c>
    </row>
    <row r="223" s="24" customFormat="true" ht="29.25" hidden="false" customHeight="false" outlineLevel="0" collapsed="false">
      <c r="B223" s="25"/>
      <c r="C223" s="26"/>
      <c r="D223" s="228" t="s">
        <v>139</v>
      </c>
      <c r="E223" s="26"/>
      <c r="F223" s="229" t="s">
        <v>367</v>
      </c>
      <c r="G223" s="26"/>
      <c r="H223" s="26"/>
      <c r="I223" s="131"/>
      <c r="J223" s="26"/>
      <c r="K223" s="26"/>
      <c r="L223" s="30"/>
      <c r="M223" s="230"/>
      <c r="N223" s="66"/>
      <c r="O223" s="66"/>
      <c r="P223" s="66"/>
      <c r="Q223" s="66"/>
      <c r="R223" s="66"/>
      <c r="S223" s="66"/>
      <c r="T223" s="67"/>
      <c r="AT223" s="3" t="s">
        <v>139</v>
      </c>
      <c r="AU223" s="3" t="s">
        <v>80</v>
      </c>
    </row>
    <row r="224" s="24" customFormat="true" ht="24" hidden="false" customHeight="true" outlineLevel="0" collapsed="false">
      <c r="B224" s="25"/>
      <c r="C224" s="215" t="s">
        <v>368</v>
      </c>
      <c r="D224" s="215" t="s">
        <v>132</v>
      </c>
      <c r="E224" s="216" t="s">
        <v>369</v>
      </c>
      <c r="F224" s="217" t="s">
        <v>370</v>
      </c>
      <c r="G224" s="218" t="s">
        <v>135</v>
      </c>
      <c r="H224" s="219" t="n">
        <v>1016</v>
      </c>
      <c r="I224" s="220"/>
      <c r="J224" s="221" t="n">
        <f aca="false">ROUND(I224*H224,2)</f>
        <v>0</v>
      </c>
      <c r="K224" s="217" t="s">
        <v>136</v>
      </c>
      <c r="L224" s="30"/>
      <c r="M224" s="222"/>
      <c r="N224" s="223" t="s">
        <v>42</v>
      </c>
      <c r="O224" s="66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AR224" s="226" t="s">
        <v>137</v>
      </c>
      <c r="AT224" s="226" t="s">
        <v>132</v>
      </c>
      <c r="AU224" s="226" t="s">
        <v>80</v>
      </c>
      <c r="AY224" s="3" t="s">
        <v>130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78</v>
      </c>
      <c r="BK224" s="227" t="n">
        <f aca="false">ROUND(I224*H224,2)</f>
        <v>0</v>
      </c>
      <c r="BL224" s="3" t="s">
        <v>137</v>
      </c>
      <c r="BM224" s="226" t="s">
        <v>371</v>
      </c>
    </row>
    <row r="225" s="24" customFormat="true" ht="29.25" hidden="false" customHeight="false" outlineLevel="0" collapsed="false">
      <c r="B225" s="25"/>
      <c r="C225" s="26"/>
      <c r="D225" s="228" t="s">
        <v>139</v>
      </c>
      <c r="E225" s="26"/>
      <c r="F225" s="229" t="s">
        <v>372</v>
      </c>
      <c r="G225" s="26"/>
      <c r="H225" s="26"/>
      <c r="I225" s="131"/>
      <c r="J225" s="26"/>
      <c r="K225" s="26"/>
      <c r="L225" s="30"/>
      <c r="M225" s="230"/>
      <c r="N225" s="66"/>
      <c r="O225" s="66"/>
      <c r="P225" s="66"/>
      <c r="Q225" s="66"/>
      <c r="R225" s="66"/>
      <c r="S225" s="66"/>
      <c r="T225" s="67"/>
      <c r="AT225" s="3" t="s">
        <v>139</v>
      </c>
      <c r="AU225" s="3" t="s">
        <v>80</v>
      </c>
    </row>
    <row r="226" s="24" customFormat="true" ht="24" hidden="false" customHeight="true" outlineLevel="0" collapsed="false">
      <c r="B226" s="25"/>
      <c r="C226" s="215" t="s">
        <v>373</v>
      </c>
      <c r="D226" s="215" t="s">
        <v>132</v>
      </c>
      <c r="E226" s="216" t="s">
        <v>374</v>
      </c>
      <c r="F226" s="217" t="s">
        <v>375</v>
      </c>
      <c r="G226" s="218" t="s">
        <v>135</v>
      </c>
      <c r="H226" s="219" t="n">
        <v>3210</v>
      </c>
      <c r="I226" s="220"/>
      <c r="J226" s="221" t="n">
        <f aca="false">ROUND(I226*H226,2)</f>
        <v>0</v>
      </c>
      <c r="K226" s="217" t="s">
        <v>136</v>
      </c>
      <c r="L226" s="30"/>
      <c r="M226" s="222"/>
      <c r="N226" s="223" t="s">
        <v>42</v>
      </c>
      <c r="O226" s="66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0</v>
      </c>
      <c r="T226" s="225" t="n">
        <f aca="false">S226*H226</f>
        <v>0</v>
      </c>
      <c r="AR226" s="226" t="s">
        <v>137</v>
      </c>
      <c r="AT226" s="226" t="s">
        <v>132</v>
      </c>
      <c r="AU226" s="226" t="s">
        <v>80</v>
      </c>
      <c r="AY226" s="3" t="s">
        <v>130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78</v>
      </c>
      <c r="BK226" s="227" t="n">
        <f aca="false">ROUND(I226*H226,2)</f>
        <v>0</v>
      </c>
      <c r="BL226" s="3" t="s">
        <v>137</v>
      </c>
      <c r="BM226" s="226" t="s">
        <v>376</v>
      </c>
    </row>
    <row r="227" s="24" customFormat="true" ht="19.5" hidden="false" customHeight="false" outlineLevel="0" collapsed="false">
      <c r="B227" s="25"/>
      <c r="C227" s="26"/>
      <c r="D227" s="228" t="s">
        <v>139</v>
      </c>
      <c r="E227" s="26"/>
      <c r="F227" s="229" t="s">
        <v>377</v>
      </c>
      <c r="G227" s="26"/>
      <c r="H227" s="26"/>
      <c r="I227" s="131"/>
      <c r="J227" s="26"/>
      <c r="K227" s="26"/>
      <c r="L227" s="30"/>
      <c r="M227" s="230"/>
      <c r="N227" s="66"/>
      <c r="O227" s="66"/>
      <c r="P227" s="66"/>
      <c r="Q227" s="66"/>
      <c r="R227" s="66"/>
      <c r="S227" s="66"/>
      <c r="T227" s="67"/>
      <c r="AT227" s="3" t="s">
        <v>139</v>
      </c>
      <c r="AU227" s="3" t="s">
        <v>80</v>
      </c>
    </row>
    <row r="228" s="231" customFormat="true" ht="11.25" hidden="false" customHeight="false" outlineLevel="0" collapsed="false">
      <c r="B228" s="232"/>
      <c r="C228" s="233"/>
      <c r="D228" s="228" t="s">
        <v>163</v>
      </c>
      <c r="E228" s="234"/>
      <c r="F228" s="235" t="s">
        <v>378</v>
      </c>
      <c r="G228" s="233"/>
      <c r="H228" s="236" t="n">
        <v>3210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3</v>
      </c>
      <c r="AU228" s="242" t="s">
        <v>80</v>
      </c>
      <c r="AV228" s="231" t="s">
        <v>80</v>
      </c>
      <c r="AW228" s="231" t="s">
        <v>32</v>
      </c>
      <c r="AX228" s="231" t="s">
        <v>71</v>
      </c>
      <c r="AY228" s="242" t="s">
        <v>130</v>
      </c>
    </row>
    <row r="229" s="24" customFormat="true" ht="24" hidden="false" customHeight="true" outlineLevel="0" collapsed="false">
      <c r="B229" s="25"/>
      <c r="C229" s="215" t="s">
        <v>379</v>
      </c>
      <c r="D229" s="215" t="s">
        <v>132</v>
      </c>
      <c r="E229" s="216" t="s">
        <v>380</v>
      </c>
      <c r="F229" s="217" t="s">
        <v>381</v>
      </c>
      <c r="G229" s="218" t="s">
        <v>135</v>
      </c>
      <c r="H229" s="219" t="n">
        <v>1070</v>
      </c>
      <c r="I229" s="220"/>
      <c r="J229" s="221" t="n">
        <f aca="false">ROUND(I229*H229,2)</f>
        <v>0</v>
      </c>
      <c r="K229" s="217" t="s">
        <v>136</v>
      </c>
      <c r="L229" s="30"/>
      <c r="M229" s="222"/>
      <c r="N229" s="223" t="s">
        <v>42</v>
      </c>
      <c r="O229" s="66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AR229" s="226" t="s">
        <v>137</v>
      </c>
      <c r="AT229" s="226" t="s">
        <v>132</v>
      </c>
      <c r="AU229" s="226" t="s">
        <v>80</v>
      </c>
      <c r="AY229" s="3" t="s">
        <v>130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78</v>
      </c>
      <c r="BK229" s="227" t="n">
        <f aca="false">ROUND(I229*H229,2)</f>
        <v>0</v>
      </c>
      <c r="BL229" s="3" t="s">
        <v>137</v>
      </c>
      <c r="BM229" s="226" t="s">
        <v>382</v>
      </c>
    </row>
    <row r="230" s="24" customFormat="true" ht="19.5" hidden="false" customHeight="false" outlineLevel="0" collapsed="false">
      <c r="B230" s="25"/>
      <c r="C230" s="26"/>
      <c r="D230" s="228" t="s">
        <v>139</v>
      </c>
      <c r="E230" s="26"/>
      <c r="F230" s="229" t="s">
        <v>383</v>
      </c>
      <c r="G230" s="26"/>
      <c r="H230" s="26"/>
      <c r="I230" s="131"/>
      <c r="J230" s="26"/>
      <c r="K230" s="26"/>
      <c r="L230" s="30"/>
      <c r="M230" s="230"/>
      <c r="N230" s="66"/>
      <c r="O230" s="66"/>
      <c r="P230" s="66"/>
      <c r="Q230" s="66"/>
      <c r="R230" s="66"/>
      <c r="S230" s="66"/>
      <c r="T230" s="67"/>
      <c r="AT230" s="3" t="s">
        <v>139</v>
      </c>
      <c r="AU230" s="3" t="s">
        <v>80</v>
      </c>
    </row>
    <row r="231" s="24" customFormat="true" ht="24" hidden="false" customHeight="true" outlineLevel="0" collapsed="false">
      <c r="B231" s="25"/>
      <c r="C231" s="215" t="s">
        <v>384</v>
      </c>
      <c r="D231" s="215" t="s">
        <v>132</v>
      </c>
      <c r="E231" s="216" t="s">
        <v>385</v>
      </c>
      <c r="F231" s="217" t="s">
        <v>386</v>
      </c>
      <c r="G231" s="218" t="s">
        <v>135</v>
      </c>
      <c r="H231" s="219" t="n">
        <v>1070</v>
      </c>
      <c r="I231" s="220"/>
      <c r="J231" s="221" t="n">
        <f aca="false">ROUND(I231*H231,2)</f>
        <v>0</v>
      </c>
      <c r="K231" s="217" t="s">
        <v>136</v>
      </c>
      <c r="L231" s="30"/>
      <c r="M231" s="222"/>
      <c r="N231" s="223" t="s">
        <v>42</v>
      </c>
      <c r="O231" s="66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AR231" s="226" t="s">
        <v>137</v>
      </c>
      <c r="AT231" s="226" t="s">
        <v>132</v>
      </c>
      <c r="AU231" s="226" t="s">
        <v>80</v>
      </c>
      <c r="AY231" s="3" t="s">
        <v>130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78</v>
      </c>
      <c r="BK231" s="227" t="n">
        <f aca="false">ROUND(I231*H231,2)</f>
        <v>0</v>
      </c>
      <c r="BL231" s="3" t="s">
        <v>137</v>
      </c>
      <c r="BM231" s="226" t="s">
        <v>387</v>
      </c>
    </row>
    <row r="232" s="24" customFormat="true" ht="29.25" hidden="false" customHeight="false" outlineLevel="0" collapsed="false">
      <c r="B232" s="25"/>
      <c r="C232" s="26"/>
      <c r="D232" s="228" t="s">
        <v>139</v>
      </c>
      <c r="E232" s="26"/>
      <c r="F232" s="229" t="s">
        <v>388</v>
      </c>
      <c r="G232" s="26"/>
      <c r="H232" s="26"/>
      <c r="I232" s="131"/>
      <c r="J232" s="26"/>
      <c r="K232" s="26"/>
      <c r="L232" s="30"/>
      <c r="M232" s="230"/>
      <c r="N232" s="66"/>
      <c r="O232" s="66"/>
      <c r="P232" s="66"/>
      <c r="Q232" s="66"/>
      <c r="R232" s="66"/>
      <c r="S232" s="66"/>
      <c r="T232" s="67"/>
      <c r="AT232" s="3" t="s">
        <v>139</v>
      </c>
      <c r="AU232" s="3" t="s">
        <v>80</v>
      </c>
    </row>
    <row r="233" s="24" customFormat="true" ht="16.5" hidden="false" customHeight="true" outlineLevel="0" collapsed="false">
      <c r="B233" s="25"/>
      <c r="C233" s="215" t="s">
        <v>389</v>
      </c>
      <c r="D233" s="215" t="s">
        <v>132</v>
      </c>
      <c r="E233" s="216" t="s">
        <v>390</v>
      </c>
      <c r="F233" s="217" t="s">
        <v>391</v>
      </c>
      <c r="G233" s="218" t="s">
        <v>135</v>
      </c>
      <c r="H233" s="219" t="n">
        <v>29</v>
      </c>
      <c r="I233" s="220"/>
      <c r="J233" s="221" t="n">
        <f aca="false">ROUND(I233*H233,2)</f>
        <v>0</v>
      </c>
      <c r="K233" s="217" t="s">
        <v>136</v>
      </c>
      <c r="L233" s="30"/>
      <c r="M233" s="222"/>
      <c r="N233" s="223" t="s">
        <v>42</v>
      </c>
      <c r="O233" s="66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AR233" s="226" t="s">
        <v>137</v>
      </c>
      <c r="AT233" s="226" t="s">
        <v>132</v>
      </c>
      <c r="AU233" s="226" t="s">
        <v>80</v>
      </c>
      <c r="AY233" s="3" t="s">
        <v>130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78</v>
      </c>
      <c r="BK233" s="227" t="n">
        <f aca="false">ROUND(I233*H233,2)</f>
        <v>0</v>
      </c>
      <c r="BL233" s="3" t="s">
        <v>137</v>
      </c>
      <c r="BM233" s="226" t="s">
        <v>392</v>
      </c>
    </row>
    <row r="234" s="24" customFormat="true" ht="11.25" hidden="false" customHeight="false" outlineLevel="0" collapsed="false">
      <c r="B234" s="25"/>
      <c r="C234" s="26"/>
      <c r="D234" s="228" t="s">
        <v>139</v>
      </c>
      <c r="E234" s="26"/>
      <c r="F234" s="229" t="s">
        <v>393</v>
      </c>
      <c r="G234" s="26"/>
      <c r="H234" s="26"/>
      <c r="I234" s="131"/>
      <c r="J234" s="26"/>
      <c r="K234" s="26"/>
      <c r="L234" s="30"/>
      <c r="M234" s="230"/>
      <c r="N234" s="66"/>
      <c r="O234" s="66"/>
      <c r="P234" s="66"/>
      <c r="Q234" s="66"/>
      <c r="R234" s="66"/>
      <c r="S234" s="66"/>
      <c r="T234" s="67"/>
      <c r="AT234" s="3" t="s">
        <v>139</v>
      </c>
      <c r="AU234" s="3" t="s">
        <v>80</v>
      </c>
    </row>
    <row r="235" s="231" customFormat="true" ht="11.25" hidden="false" customHeight="false" outlineLevel="0" collapsed="false">
      <c r="B235" s="232"/>
      <c r="C235" s="233"/>
      <c r="D235" s="228" t="s">
        <v>163</v>
      </c>
      <c r="E235" s="234"/>
      <c r="F235" s="235" t="s">
        <v>394</v>
      </c>
      <c r="G235" s="233"/>
      <c r="H235" s="236" t="n">
        <v>2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3</v>
      </c>
      <c r="AU235" s="242" t="s">
        <v>80</v>
      </c>
      <c r="AV235" s="231" t="s">
        <v>80</v>
      </c>
      <c r="AW235" s="231" t="s">
        <v>32</v>
      </c>
      <c r="AX235" s="231" t="s">
        <v>71</v>
      </c>
      <c r="AY235" s="242" t="s">
        <v>130</v>
      </c>
    </row>
    <row r="236" s="24" customFormat="true" ht="24" hidden="false" customHeight="true" outlineLevel="0" collapsed="false">
      <c r="B236" s="25"/>
      <c r="C236" s="215" t="s">
        <v>395</v>
      </c>
      <c r="D236" s="215" t="s">
        <v>132</v>
      </c>
      <c r="E236" s="216" t="s">
        <v>396</v>
      </c>
      <c r="F236" s="217" t="s">
        <v>397</v>
      </c>
      <c r="G236" s="218" t="s">
        <v>135</v>
      </c>
      <c r="H236" s="219" t="n">
        <v>122</v>
      </c>
      <c r="I236" s="220"/>
      <c r="J236" s="221" t="n">
        <f aca="false">ROUND(I236*H236,2)</f>
        <v>0</v>
      </c>
      <c r="K236" s="217" t="s">
        <v>136</v>
      </c>
      <c r="L236" s="30"/>
      <c r="M236" s="222"/>
      <c r="N236" s="223" t="s">
        <v>42</v>
      </c>
      <c r="O236" s="66"/>
      <c r="P236" s="224" t="n">
        <f aca="false">O236*H236</f>
        <v>0</v>
      </c>
      <c r="Q236" s="224" t="n">
        <v>0.101</v>
      </c>
      <c r="R236" s="224" t="n">
        <f aca="false">Q236*H236</f>
        <v>12.322</v>
      </c>
      <c r="S236" s="224" t="n">
        <v>0</v>
      </c>
      <c r="T236" s="225" t="n">
        <f aca="false">S236*H236</f>
        <v>0</v>
      </c>
      <c r="AR236" s="226" t="s">
        <v>137</v>
      </c>
      <c r="AT236" s="226" t="s">
        <v>132</v>
      </c>
      <c r="AU236" s="226" t="s">
        <v>80</v>
      </c>
      <c r="AY236" s="3" t="s">
        <v>130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78</v>
      </c>
      <c r="BK236" s="227" t="n">
        <f aca="false">ROUND(I236*H236,2)</f>
        <v>0</v>
      </c>
      <c r="BL236" s="3" t="s">
        <v>137</v>
      </c>
      <c r="BM236" s="226" t="s">
        <v>398</v>
      </c>
    </row>
    <row r="237" s="24" customFormat="true" ht="48.75" hidden="false" customHeight="false" outlineLevel="0" collapsed="false">
      <c r="B237" s="25"/>
      <c r="C237" s="26"/>
      <c r="D237" s="228" t="s">
        <v>139</v>
      </c>
      <c r="E237" s="26"/>
      <c r="F237" s="229" t="s">
        <v>399</v>
      </c>
      <c r="G237" s="26"/>
      <c r="H237" s="26"/>
      <c r="I237" s="131"/>
      <c r="J237" s="26"/>
      <c r="K237" s="26"/>
      <c r="L237" s="30"/>
      <c r="M237" s="230"/>
      <c r="N237" s="66"/>
      <c r="O237" s="66"/>
      <c r="P237" s="66"/>
      <c r="Q237" s="66"/>
      <c r="R237" s="66"/>
      <c r="S237" s="66"/>
      <c r="T237" s="67"/>
      <c r="AT237" s="3" t="s">
        <v>139</v>
      </c>
      <c r="AU237" s="3" t="s">
        <v>80</v>
      </c>
    </row>
    <row r="238" s="24" customFormat="true" ht="16.5" hidden="false" customHeight="true" outlineLevel="0" collapsed="false">
      <c r="B238" s="25"/>
      <c r="C238" s="243" t="s">
        <v>400</v>
      </c>
      <c r="D238" s="243" t="s">
        <v>267</v>
      </c>
      <c r="E238" s="244" t="s">
        <v>401</v>
      </c>
      <c r="F238" s="245" t="s">
        <v>402</v>
      </c>
      <c r="G238" s="246" t="s">
        <v>135</v>
      </c>
      <c r="H238" s="247" t="n">
        <v>128.1</v>
      </c>
      <c r="I238" s="248"/>
      <c r="J238" s="249" t="n">
        <f aca="false">ROUND(I238*H238,2)</f>
        <v>0</v>
      </c>
      <c r="K238" s="245" t="s">
        <v>136</v>
      </c>
      <c r="L238" s="250"/>
      <c r="M238" s="251"/>
      <c r="N238" s="252" t="s">
        <v>42</v>
      </c>
      <c r="O238" s="66"/>
      <c r="P238" s="224" t="n">
        <f aca="false">O238*H238</f>
        <v>0</v>
      </c>
      <c r="Q238" s="224" t="n">
        <v>0.131</v>
      </c>
      <c r="R238" s="224" t="n">
        <f aca="false">Q238*H238</f>
        <v>16.7811</v>
      </c>
      <c r="S238" s="224" t="n">
        <v>0</v>
      </c>
      <c r="T238" s="225" t="n">
        <f aca="false">S238*H238</f>
        <v>0</v>
      </c>
      <c r="AR238" s="226" t="s">
        <v>171</v>
      </c>
      <c r="AT238" s="226" t="s">
        <v>267</v>
      </c>
      <c r="AU238" s="226" t="s">
        <v>80</v>
      </c>
      <c r="AY238" s="3" t="s">
        <v>130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3" t="s">
        <v>78</v>
      </c>
      <c r="BK238" s="227" t="n">
        <f aca="false">ROUND(I238*H238,2)</f>
        <v>0</v>
      </c>
      <c r="BL238" s="3" t="s">
        <v>137</v>
      </c>
      <c r="BM238" s="226" t="s">
        <v>403</v>
      </c>
    </row>
    <row r="239" s="24" customFormat="true" ht="11.25" hidden="false" customHeight="false" outlineLevel="0" collapsed="false">
      <c r="B239" s="25"/>
      <c r="C239" s="26"/>
      <c r="D239" s="228" t="s">
        <v>139</v>
      </c>
      <c r="E239" s="26"/>
      <c r="F239" s="229" t="s">
        <v>402</v>
      </c>
      <c r="G239" s="26"/>
      <c r="H239" s="26"/>
      <c r="I239" s="131"/>
      <c r="J239" s="26"/>
      <c r="K239" s="26"/>
      <c r="L239" s="30"/>
      <c r="M239" s="230"/>
      <c r="N239" s="66"/>
      <c r="O239" s="66"/>
      <c r="P239" s="66"/>
      <c r="Q239" s="66"/>
      <c r="R239" s="66"/>
      <c r="S239" s="66"/>
      <c r="T239" s="67"/>
      <c r="AT239" s="3" t="s">
        <v>139</v>
      </c>
      <c r="AU239" s="3" t="s">
        <v>80</v>
      </c>
    </row>
    <row r="240" s="231" customFormat="true" ht="11.25" hidden="false" customHeight="false" outlineLevel="0" collapsed="false">
      <c r="B240" s="232"/>
      <c r="C240" s="233"/>
      <c r="D240" s="228" t="s">
        <v>163</v>
      </c>
      <c r="E240" s="233"/>
      <c r="F240" s="235" t="s">
        <v>404</v>
      </c>
      <c r="G240" s="233"/>
      <c r="H240" s="236" t="n">
        <v>128.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3</v>
      </c>
      <c r="AU240" s="242" t="s">
        <v>80</v>
      </c>
      <c r="AV240" s="231" t="s">
        <v>80</v>
      </c>
      <c r="AW240" s="231" t="s">
        <v>4</v>
      </c>
      <c r="AX240" s="231" t="s">
        <v>78</v>
      </c>
      <c r="AY240" s="242" t="s">
        <v>130</v>
      </c>
    </row>
    <row r="241" s="24" customFormat="true" ht="24" hidden="false" customHeight="true" outlineLevel="0" collapsed="false">
      <c r="B241" s="25"/>
      <c r="C241" s="215" t="s">
        <v>405</v>
      </c>
      <c r="D241" s="215" t="s">
        <v>132</v>
      </c>
      <c r="E241" s="216" t="s">
        <v>406</v>
      </c>
      <c r="F241" s="217" t="s">
        <v>407</v>
      </c>
      <c r="G241" s="218" t="s">
        <v>135</v>
      </c>
      <c r="H241" s="219" t="n">
        <v>28.5</v>
      </c>
      <c r="I241" s="220"/>
      <c r="J241" s="221" t="n">
        <f aca="false">ROUND(I241*H241,2)</f>
        <v>0</v>
      </c>
      <c r="K241" s="217" t="s">
        <v>136</v>
      </c>
      <c r="L241" s="30"/>
      <c r="M241" s="222"/>
      <c r="N241" s="223" t="s">
        <v>42</v>
      </c>
      <c r="O241" s="66"/>
      <c r="P241" s="224" t="n">
        <f aca="false">O241*H241</f>
        <v>0</v>
      </c>
      <c r="Q241" s="224" t="n">
        <v>0.37975</v>
      </c>
      <c r="R241" s="224" t="n">
        <f aca="false">Q241*H241</f>
        <v>10.822875</v>
      </c>
      <c r="S241" s="224" t="n">
        <v>0</v>
      </c>
      <c r="T241" s="225" t="n">
        <f aca="false">S241*H241</f>
        <v>0</v>
      </c>
      <c r="AR241" s="226" t="s">
        <v>137</v>
      </c>
      <c r="AT241" s="226" t="s">
        <v>132</v>
      </c>
      <c r="AU241" s="226" t="s">
        <v>80</v>
      </c>
      <c r="AY241" s="3" t="s">
        <v>130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78</v>
      </c>
      <c r="BK241" s="227" t="n">
        <f aca="false">ROUND(I241*H241,2)</f>
        <v>0</v>
      </c>
      <c r="BL241" s="3" t="s">
        <v>137</v>
      </c>
      <c r="BM241" s="226" t="s">
        <v>408</v>
      </c>
    </row>
    <row r="242" s="24" customFormat="true" ht="29.25" hidden="false" customHeight="false" outlineLevel="0" collapsed="false">
      <c r="B242" s="25"/>
      <c r="C242" s="26"/>
      <c r="D242" s="228" t="s">
        <v>139</v>
      </c>
      <c r="E242" s="26"/>
      <c r="F242" s="229" t="s">
        <v>409</v>
      </c>
      <c r="G242" s="26"/>
      <c r="H242" s="26"/>
      <c r="I242" s="131"/>
      <c r="J242" s="26"/>
      <c r="K242" s="26"/>
      <c r="L242" s="30"/>
      <c r="M242" s="230"/>
      <c r="N242" s="66"/>
      <c r="O242" s="66"/>
      <c r="P242" s="66"/>
      <c r="Q242" s="66"/>
      <c r="R242" s="66"/>
      <c r="S242" s="66"/>
      <c r="T242" s="67"/>
      <c r="AT242" s="3" t="s">
        <v>139</v>
      </c>
      <c r="AU242" s="3" t="s">
        <v>80</v>
      </c>
    </row>
    <row r="243" s="24" customFormat="true" ht="16.5" hidden="false" customHeight="true" outlineLevel="0" collapsed="false">
      <c r="B243" s="25"/>
      <c r="C243" s="215" t="s">
        <v>410</v>
      </c>
      <c r="D243" s="215" t="s">
        <v>132</v>
      </c>
      <c r="E243" s="216" t="s">
        <v>411</v>
      </c>
      <c r="F243" s="217" t="s">
        <v>412</v>
      </c>
      <c r="G243" s="218" t="s">
        <v>168</v>
      </c>
      <c r="H243" s="219" t="n">
        <v>330</v>
      </c>
      <c r="I243" s="220"/>
      <c r="J243" s="221" t="n">
        <f aca="false">ROUND(I243*H243,2)</f>
        <v>0</v>
      </c>
      <c r="K243" s="217" t="s">
        <v>136</v>
      </c>
      <c r="L243" s="30"/>
      <c r="M243" s="222"/>
      <c r="N243" s="223" t="s">
        <v>42</v>
      </c>
      <c r="O243" s="66"/>
      <c r="P243" s="224" t="n">
        <f aca="false">O243*H243</f>
        <v>0</v>
      </c>
      <c r="Q243" s="224" t="n">
        <v>0.0036</v>
      </c>
      <c r="R243" s="224" t="n">
        <f aca="false">Q243*H243</f>
        <v>1.188</v>
      </c>
      <c r="S243" s="224" t="n">
        <v>0</v>
      </c>
      <c r="T243" s="225" t="n">
        <f aca="false">S243*H243</f>
        <v>0</v>
      </c>
      <c r="AR243" s="226" t="s">
        <v>137</v>
      </c>
      <c r="AT243" s="226" t="s">
        <v>132</v>
      </c>
      <c r="AU243" s="226" t="s">
        <v>80</v>
      </c>
      <c r="AY243" s="3" t="s">
        <v>130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78</v>
      </c>
      <c r="BK243" s="227" t="n">
        <f aca="false">ROUND(I243*H243,2)</f>
        <v>0</v>
      </c>
      <c r="BL243" s="3" t="s">
        <v>137</v>
      </c>
      <c r="BM243" s="226" t="s">
        <v>413</v>
      </c>
    </row>
    <row r="244" s="24" customFormat="true" ht="19.5" hidden="false" customHeight="false" outlineLevel="0" collapsed="false">
      <c r="B244" s="25"/>
      <c r="C244" s="26"/>
      <c r="D244" s="228" t="s">
        <v>139</v>
      </c>
      <c r="E244" s="26"/>
      <c r="F244" s="229" t="s">
        <v>414</v>
      </c>
      <c r="G244" s="26"/>
      <c r="H244" s="26"/>
      <c r="I244" s="131"/>
      <c r="J244" s="26"/>
      <c r="K244" s="26"/>
      <c r="L244" s="30"/>
      <c r="M244" s="230"/>
      <c r="N244" s="66"/>
      <c r="O244" s="66"/>
      <c r="P244" s="66"/>
      <c r="Q244" s="66"/>
      <c r="R244" s="66"/>
      <c r="S244" s="66"/>
      <c r="T244" s="67"/>
      <c r="AT244" s="3" t="s">
        <v>139</v>
      </c>
      <c r="AU244" s="3" t="s">
        <v>80</v>
      </c>
    </row>
    <row r="245" s="231" customFormat="true" ht="11.25" hidden="false" customHeight="false" outlineLevel="0" collapsed="false">
      <c r="B245" s="232"/>
      <c r="C245" s="233"/>
      <c r="D245" s="228" t="s">
        <v>163</v>
      </c>
      <c r="E245" s="234"/>
      <c r="F245" s="235" t="s">
        <v>415</v>
      </c>
      <c r="G245" s="233"/>
      <c r="H245" s="236" t="n">
        <v>330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3</v>
      </c>
      <c r="AU245" s="242" t="s">
        <v>80</v>
      </c>
      <c r="AV245" s="231" t="s">
        <v>80</v>
      </c>
      <c r="AW245" s="231" t="s">
        <v>32</v>
      </c>
      <c r="AX245" s="231" t="s">
        <v>71</v>
      </c>
      <c r="AY245" s="242" t="s">
        <v>130</v>
      </c>
    </row>
    <row r="246" s="24" customFormat="true" ht="16.5" hidden="false" customHeight="true" outlineLevel="0" collapsed="false">
      <c r="B246" s="25"/>
      <c r="C246" s="215" t="s">
        <v>416</v>
      </c>
      <c r="D246" s="215" t="s">
        <v>132</v>
      </c>
      <c r="E246" s="216" t="s">
        <v>417</v>
      </c>
      <c r="F246" s="217" t="s">
        <v>418</v>
      </c>
      <c r="G246" s="218" t="s">
        <v>135</v>
      </c>
      <c r="H246" s="219" t="n">
        <v>180.5</v>
      </c>
      <c r="I246" s="220"/>
      <c r="J246" s="221" t="n">
        <f aca="false">ROUND(I246*H246,2)</f>
        <v>0</v>
      </c>
      <c r="K246" s="217"/>
      <c r="L246" s="30"/>
      <c r="M246" s="222"/>
      <c r="N246" s="223" t="s">
        <v>42</v>
      </c>
      <c r="O246" s="66"/>
      <c r="P246" s="224" t="n">
        <f aca="false">O246*H246</f>
        <v>0</v>
      </c>
      <c r="Q246" s="224" t="n">
        <v>0.034</v>
      </c>
      <c r="R246" s="224" t="n">
        <f aca="false">Q246*H246</f>
        <v>6.137</v>
      </c>
      <c r="S246" s="224" t="n">
        <v>0</v>
      </c>
      <c r="T246" s="225" t="n">
        <f aca="false">S246*H246</f>
        <v>0</v>
      </c>
      <c r="AR246" s="226" t="s">
        <v>137</v>
      </c>
      <c r="AT246" s="226" t="s">
        <v>132</v>
      </c>
      <c r="AU246" s="226" t="s">
        <v>80</v>
      </c>
      <c r="AY246" s="3" t="s">
        <v>130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78</v>
      </c>
      <c r="BK246" s="227" t="n">
        <f aca="false">ROUND(I246*H246,2)</f>
        <v>0</v>
      </c>
      <c r="BL246" s="3" t="s">
        <v>137</v>
      </c>
      <c r="BM246" s="226" t="s">
        <v>419</v>
      </c>
    </row>
    <row r="247" s="24" customFormat="true" ht="11.25" hidden="false" customHeight="false" outlineLevel="0" collapsed="false">
      <c r="B247" s="25"/>
      <c r="C247" s="26"/>
      <c r="D247" s="228" t="s">
        <v>139</v>
      </c>
      <c r="E247" s="26"/>
      <c r="F247" s="229" t="s">
        <v>418</v>
      </c>
      <c r="G247" s="26"/>
      <c r="H247" s="26"/>
      <c r="I247" s="131"/>
      <c r="J247" s="26"/>
      <c r="K247" s="26"/>
      <c r="L247" s="30"/>
      <c r="M247" s="230"/>
      <c r="N247" s="66"/>
      <c r="O247" s="66"/>
      <c r="P247" s="66"/>
      <c r="Q247" s="66"/>
      <c r="R247" s="66"/>
      <c r="S247" s="66"/>
      <c r="T247" s="67"/>
      <c r="AT247" s="3" t="s">
        <v>139</v>
      </c>
      <c r="AU247" s="3" t="s">
        <v>80</v>
      </c>
    </row>
    <row r="248" s="198" customFormat="true" ht="22.9" hidden="false" customHeight="true" outlineLevel="0" collapsed="false">
      <c r="B248" s="199"/>
      <c r="C248" s="200"/>
      <c r="D248" s="201" t="s">
        <v>70</v>
      </c>
      <c r="E248" s="213" t="s">
        <v>158</v>
      </c>
      <c r="F248" s="213" t="s">
        <v>420</v>
      </c>
      <c r="G248" s="200"/>
      <c r="H248" s="200"/>
      <c r="I248" s="203"/>
      <c r="J248" s="214" t="n">
        <f aca="false">BK248</f>
        <v>0</v>
      </c>
      <c r="K248" s="200"/>
      <c r="L248" s="205"/>
      <c r="M248" s="206"/>
      <c r="N248" s="207"/>
      <c r="O248" s="207"/>
      <c r="P248" s="208" t="n">
        <f aca="false">SUM(P249:P250)</f>
        <v>0</v>
      </c>
      <c r="Q248" s="207"/>
      <c r="R248" s="208" t="n">
        <f aca="false">SUM(R249:R250)</f>
        <v>0.04624</v>
      </c>
      <c r="S248" s="207"/>
      <c r="T248" s="209" t="n">
        <f aca="false">SUM(T249:T250)</f>
        <v>0</v>
      </c>
      <c r="AR248" s="210" t="s">
        <v>78</v>
      </c>
      <c r="AT248" s="211" t="s">
        <v>70</v>
      </c>
      <c r="AU248" s="211" t="s">
        <v>78</v>
      </c>
      <c r="AY248" s="210" t="s">
        <v>130</v>
      </c>
      <c r="BK248" s="212" t="n">
        <f aca="false">SUM(BK249:BK250)</f>
        <v>0</v>
      </c>
    </row>
    <row r="249" s="24" customFormat="true" ht="24" hidden="false" customHeight="true" outlineLevel="0" collapsed="false">
      <c r="B249" s="25"/>
      <c r="C249" s="215" t="s">
        <v>421</v>
      </c>
      <c r="D249" s="215" t="s">
        <v>132</v>
      </c>
      <c r="E249" s="216" t="s">
        <v>422</v>
      </c>
      <c r="F249" s="217" t="s">
        <v>423</v>
      </c>
      <c r="G249" s="218" t="s">
        <v>135</v>
      </c>
      <c r="H249" s="219" t="n">
        <v>4</v>
      </c>
      <c r="I249" s="220"/>
      <c r="J249" s="221" t="n">
        <f aca="false">ROUND(I249*H249,2)</f>
        <v>0</v>
      </c>
      <c r="K249" s="217" t="s">
        <v>136</v>
      </c>
      <c r="L249" s="30"/>
      <c r="M249" s="222"/>
      <c r="N249" s="223" t="s">
        <v>42</v>
      </c>
      <c r="O249" s="66"/>
      <c r="P249" s="224" t="n">
        <f aca="false">O249*H249</f>
        <v>0</v>
      </c>
      <c r="Q249" s="224" t="n">
        <v>0.01156</v>
      </c>
      <c r="R249" s="224" t="n">
        <f aca="false">Q249*H249</f>
        <v>0.04624</v>
      </c>
      <c r="S249" s="224" t="n">
        <v>0</v>
      </c>
      <c r="T249" s="225" t="n">
        <f aca="false">S249*H249</f>
        <v>0</v>
      </c>
      <c r="AR249" s="226" t="s">
        <v>137</v>
      </c>
      <c r="AT249" s="226" t="s">
        <v>132</v>
      </c>
      <c r="AU249" s="226" t="s">
        <v>80</v>
      </c>
      <c r="AY249" s="3" t="s">
        <v>130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78</v>
      </c>
      <c r="BK249" s="227" t="n">
        <f aca="false">ROUND(I249*H249,2)</f>
        <v>0</v>
      </c>
      <c r="BL249" s="3" t="s">
        <v>137</v>
      </c>
      <c r="BM249" s="226" t="s">
        <v>424</v>
      </c>
    </row>
    <row r="250" s="24" customFormat="true" ht="19.5" hidden="false" customHeight="false" outlineLevel="0" collapsed="false">
      <c r="B250" s="25"/>
      <c r="C250" s="26"/>
      <c r="D250" s="228" t="s">
        <v>139</v>
      </c>
      <c r="E250" s="26"/>
      <c r="F250" s="229" t="s">
        <v>423</v>
      </c>
      <c r="G250" s="26"/>
      <c r="H250" s="26"/>
      <c r="I250" s="131"/>
      <c r="J250" s="26"/>
      <c r="K250" s="26"/>
      <c r="L250" s="30"/>
      <c r="M250" s="230"/>
      <c r="N250" s="66"/>
      <c r="O250" s="66"/>
      <c r="P250" s="66"/>
      <c r="Q250" s="66"/>
      <c r="R250" s="66"/>
      <c r="S250" s="66"/>
      <c r="T250" s="67"/>
      <c r="AT250" s="3" t="s">
        <v>139</v>
      </c>
      <c r="AU250" s="3" t="s">
        <v>80</v>
      </c>
    </row>
    <row r="251" s="198" customFormat="true" ht="22.9" hidden="false" customHeight="true" outlineLevel="0" collapsed="false">
      <c r="B251" s="199"/>
      <c r="C251" s="200"/>
      <c r="D251" s="201" t="s">
        <v>70</v>
      </c>
      <c r="E251" s="213" t="s">
        <v>171</v>
      </c>
      <c r="F251" s="213" t="s">
        <v>425</v>
      </c>
      <c r="G251" s="200"/>
      <c r="H251" s="200"/>
      <c r="I251" s="203"/>
      <c r="J251" s="214" t="n">
        <f aca="false">BK251</f>
        <v>0</v>
      </c>
      <c r="K251" s="200"/>
      <c r="L251" s="205"/>
      <c r="M251" s="206"/>
      <c r="N251" s="207"/>
      <c r="O251" s="207"/>
      <c r="P251" s="208" t="n">
        <f aca="false">SUM(P252:P255)</f>
        <v>0</v>
      </c>
      <c r="Q251" s="207"/>
      <c r="R251" s="208" t="n">
        <f aca="false">SUM(R252:R255)</f>
        <v>11.89246</v>
      </c>
      <c r="S251" s="207"/>
      <c r="T251" s="209" t="n">
        <f aca="false">SUM(T252:T255)</f>
        <v>0</v>
      </c>
      <c r="AR251" s="210" t="s">
        <v>78</v>
      </c>
      <c r="AT251" s="211" t="s">
        <v>70</v>
      </c>
      <c r="AU251" s="211" t="s">
        <v>78</v>
      </c>
      <c r="AY251" s="210" t="s">
        <v>130</v>
      </c>
      <c r="BK251" s="212" t="n">
        <f aca="false">SUM(BK252:BK255)</f>
        <v>0</v>
      </c>
    </row>
    <row r="252" s="24" customFormat="true" ht="16.5" hidden="false" customHeight="true" outlineLevel="0" collapsed="false">
      <c r="B252" s="25"/>
      <c r="C252" s="215" t="s">
        <v>426</v>
      </c>
      <c r="D252" s="215" t="s">
        <v>132</v>
      </c>
      <c r="E252" s="216" t="s">
        <v>427</v>
      </c>
      <c r="F252" s="217" t="s">
        <v>428</v>
      </c>
      <c r="G252" s="218" t="s">
        <v>429</v>
      </c>
      <c r="H252" s="219" t="n">
        <v>9</v>
      </c>
      <c r="I252" s="220"/>
      <c r="J252" s="221" t="n">
        <f aca="false">ROUND(I252*H252,2)</f>
        <v>0</v>
      </c>
      <c r="K252" s="217"/>
      <c r="L252" s="30"/>
      <c r="M252" s="222"/>
      <c r="N252" s="223" t="s">
        <v>42</v>
      </c>
      <c r="O252" s="66"/>
      <c r="P252" s="224" t="n">
        <f aca="false">O252*H252</f>
        <v>0</v>
      </c>
      <c r="Q252" s="224" t="n">
        <v>0.14494</v>
      </c>
      <c r="R252" s="224" t="n">
        <f aca="false">Q252*H252</f>
        <v>1.30446</v>
      </c>
      <c r="S252" s="224" t="n">
        <v>0</v>
      </c>
      <c r="T252" s="225" t="n">
        <f aca="false">S252*H252</f>
        <v>0</v>
      </c>
      <c r="AR252" s="226" t="s">
        <v>137</v>
      </c>
      <c r="AT252" s="226" t="s">
        <v>132</v>
      </c>
      <c r="AU252" s="226" t="s">
        <v>80</v>
      </c>
      <c r="AY252" s="3" t="s">
        <v>130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78</v>
      </c>
      <c r="BK252" s="227" t="n">
        <f aca="false">ROUND(I252*H252,2)</f>
        <v>0</v>
      </c>
      <c r="BL252" s="3" t="s">
        <v>137</v>
      </c>
      <c r="BM252" s="226" t="s">
        <v>430</v>
      </c>
    </row>
    <row r="253" s="24" customFormat="true" ht="11.25" hidden="false" customHeight="false" outlineLevel="0" collapsed="false">
      <c r="B253" s="25"/>
      <c r="C253" s="26"/>
      <c r="D253" s="228" t="s">
        <v>139</v>
      </c>
      <c r="E253" s="26"/>
      <c r="F253" s="229" t="s">
        <v>431</v>
      </c>
      <c r="G253" s="26"/>
      <c r="H253" s="26"/>
      <c r="I253" s="131"/>
      <c r="J253" s="26"/>
      <c r="K253" s="26"/>
      <c r="L253" s="30"/>
      <c r="M253" s="230"/>
      <c r="N253" s="66"/>
      <c r="O253" s="66"/>
      <c r="P253" s="66"/>
      <c r="Q253" s="66"/>
      <c r="R253" s="66"/>
      <c r="S253" s="66"/>
      <c r="T253" s="67"/>
      <c r="AT253" s="3" t="s">
        <v>139</v>
      </c>
      <c r="AU253" s="3" t="s">
        <v>80</v>
      </c>
    </row>
    <row r="254" s="24" customFormat="true" ht="24" hidden="false" customHeight="true" outlineLevel="0" collapsed="false">
      <c r="B254" s="25"/>
      <c r="C254" s="215" t="s">
        <v>432</v>
      </c>
      <c r="D254" s="215" t="s">
        <v>132</v>
      </c>
      <c r="E254" s="216" t="s">
        <v>433</v>
      </c>
      <c r="F254" s="217" t="s">
        <v>434</v>
      </c>
      <c r="G254" s="218" t="s">
        <v>429</v>
      </c>
      <c r="H254" s="219" t="n">
        <v>40</v>
      </c>
      <c r="I254" s="220"/>
      <c r="J254" s="221" t="n">
        <f aca="false">ROUND(I254*H254,2)</f>
        <v>0</v>
      </c>
      <c r="K254" s="217"/>
      <c r="L254" s="30"/>
      <c r="M254" s="222"/>
      <c r="N254" s="223" t="s">
        <v>42</v>
      </c>
      <c r="O254" s="66"/>
      <c r="P254" s="224" t="n">
        <f aca="false">O254*H254</f>
        <v>0</v>
      </c>
      <c r="Q254" s="224" t="n">
        <v>0.2647</v>
      </c>
      <c r="R254" s="224" t="n">
        <f aca="false">Q254*H254</f>
        <v>10.588</v>
      </c>
      <c r="S254" s="224" t="n">
        <v>0</v>
      </c>
      <c r="T254" s="225" t="n">
        <f aca="false">S254*H254</f>
        <v>0</v>
      </c>
      <c r="AR254" s="226" t="s">
        <v>137</v>
      </c>
      <c r="AT254" s="226" t="s">
        <v>132</v>
      </c>
      <c r="AU254" s="226" t="s">
        <v>80</v>
      </c>
      <c r="AY254" s="3" t="s">
        <v>130</v>
      </c>
      <c r="BE254" s="227" t="n">
        <f aca="false">IF(N254="základní",J254,0)</f>
        <v>0</v>
      </c>
      <c r="BF254" s="227" t="n">
        <f aca="false">IF(N254="snížená",J254,0)</f>
        <v>0</v>
      </c>
      <c r="BG254" s="227" t="n">
        <f aca="false">IF(N254="zákl. přenesená",J254,0)</f>
        <v>0</v>
      </c>
      <c r="BH254" s="227" t="n">
        <f aca="false">IF(N254="sníž. přenesená",J254,0)</f>
        <v>0</v>
      </c>
      <c r="BI254" s="227" t="n">
        <f aca="false">IF(N254="nulová",J254,0)</f>
        <v>0</v>
      </c>
      <c r="BJ254" s="3" t="s">
        <v>78</v>
      </c>
      <c r="BK254" s="227" t="n">
        <f aca="false">ROUND(I254*H254,2)</f>
        <v>0</v>
      </c>
      <c r="BL254" s="3" t="s">
        <v>137</v>
      </c>
      <c r="BM254" s="226" t="s">
        <v>435</v>
      </c>
    </row>
    <row r="255" s="24" customFormat="true" ht="11.25" hidden="false" customHeight="false" outlineLevel="0" collapsed="false">
      <c r="B255" s="25"/>
      <c r="C255" s="26"/>
      <c r="D255" s="228" t="s">
        <v>139</v>
      </c>
      <c r="E255" s="26"/>
      <c r="F255" s="229" t="s">
        <v>434</v>
      </c>
      <c r="G255" s="26"/>
      <c r="H255" s="26"/>
      <c r="I255" s="131"/>
      <c r="J255" s="26"/>
      <c r="K255" s="26"/>
      <c r="L255" s="30"/>
      <c r="M255" s="230"/>
      <c r="N255" s="66"/>
      <c r="O255" s="66"/>
      <c r="P255" s="66"/>
      <c r="Q255" s="66"/>
      <c r="R255" s="66"/>
      <c r="S255" s="66"/>
      <c r="T255" s="67"/>
      <c r="AT255" s="3" t="s">
        <v>139</v>
      </c>
      <c r="AU255" s="3" t="s">
        <v>80</v>
      </c>
    </row>
    <row r="256" s="198" customFormat="true" ht="22.9" hidden="false" customHeight="true" outlineLevel="0" collapsed="false">
      <c r="B256" s="199"/>
      <c r="C256" s="200"/>
      <c r="D256" s="201" t="s">
        <v>70</v>
      </c>
      <c r="E256" s="213" t="s">
        <v>176</v>
      </c>
      <c r="F256" s="213" t="s">
        <v>436</v>
      </c>
      <c r="G256" s="200"/>
      <c r="H256" s="200"/>
      <c r="I256" s="203"/>
      <c r="J256" s="214" t="n">
        <f aca="false">BK256</f>
        <v>0</v>
      </c>
      <c r="K256" s="200"/>
      <c r="L256" s="205"/>
      <c r="M256" s="206"/>
      <c r="N256" s="207"/>
      <c r="O256" s="207"/>
      <c r="P256" s="208" t="n">
        <f aca="false">SUM(P257:P307)</f>
        <v>0</v>
      </c>
      <c r="Q256" s="207"/>
      <c r="R256" s="208" t="n">
        <f aca="false">SUM(R257:R307)</f>
        <v>5.820315</v>
      </c>
      <c r="S256" s="207"/>
      <c r="T256" s="209" t="n">
        <f aca="false">SUM(T257:T307)</f>
        <v>0.176</v>
      </c>
      <c r="AR256" s="210" t="s">
        <v>78</v>
      </c>
      <c r="AT256" s="211" t="s">
        <v>70</v>
      </c>
      <c r="AU256" s="211" t="s">
        <v>78</v>
      </c>
      <c r="AY256" s="210" t="s">
        <v>130</v>
      </c>
      <c r="BK256" s="212" t="n">
        <f aca="false">SUM(BK257:BK307)</f>
        <v>0</v>
      </c>
    </row>
    <row r="257" s="24" customFormat="true" ht="24" hidden="false" customHeight="true" outlineLevel="0" collapsed="false">
      <c r="B257" s="25"/>
      <c r="C257" s="215" t="s">
        <v>437</v>
      </c>
      <c r="D257" s="215" t="s">
        <v>132</v>
      </c>
      <c r="E257" s="216" t="s">
        <v>438</v>
      </c>
      <c r="F257" s="217" t="s">
        <v>439</v>
      </c>
      <c r="G257" s="218" t="s">
        <v>429</v>
      </c>
      <c r="H257" s="219" t="n">
        <v>17</v>
      </c>
      <c r="I257" s="220"/>
      <c r="J257" s="221" t="n">
        <f aca="false">ROUND(I257*H257,2)</f>
        <v>0</v>
      </c>
      <c r="K257" s="217" t="s">
        <v>136</v>
      </c>
      <c r="L257" s="30"/>
      <c r="M257" s="222"/>
      <c r="N257" s="223" t="s">
        <v>42</v>
      </c>
      <c r="O257" s="66"/>
      <c r="P257" s="224" t="n">
        <f aca="false">O257*H257</f>
        <v>0</v>
      </c>
      <c r="Q257" s="224" t="n">
        <v>0.0007</v>
      </c>
      <c r="R257" s="224" t="n">
        <f aca="false">Q257*H257</f>
        <v>0.0119</v>
      </c>
      <c r="S257" s="224" t="n">
        <v>0</v>
      </c>
      <c r="T257" s="225" t="n">
        <f aca="false">S257*H257</f>
        <v>0</v>
      </c>
      <c r="AR257" s="226" t="s">
        <v>137</v>
      </c>
      <c r="AT257" s="226" t="s">
        <v>132</v>
      </c>
      <c r="AU257" s="226" t="s">
        <v>80</v>
      </c>
      <c r="AY257" s="3" t="s">
        <v>130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78</v>
      </c>
      <c r="BK257" s="227" t="n">
        <f aca="false">ROUND(I257*H257,2)</f>
        <v>0</v>
      </c>
      <c r="BL257" s="3" t="s">
        <v>137</v>
      </c>
      <c r="BM257" s="226" t="s">
        <v>440</v>
      </c>
    </row>
    <row r="258" s="24" customFormat="true" ht="19.5" hidden="false" customHeight="false" outlineLevel="0" collapsed="false">
      <c r="B258" s="25"/>
      <c r="C258" s="26"/>
      <c r="D258" s="228" t="s">
        <v>139</v>
      </c>
      <c r="E258" s="26"/>
      <c r="F258" s="229" t="s">
        <v>441</v>
      </c>
      <c r="G258" s="26"/>
      <c r="H258" s="26"/>
      <c r="I258" s="131"/>
      <c r="J258" s="26"/>
      <c r="K258" s="26"/>
      <c r="L258" s="30"/>
      <c r="M258" s="230"/>
      <c r="N258" s="66"/>
      <c r="O258" s="66"/>
      <c r="P258" s="66"/>
      <c r="Q258" s="66"/>
      <c r="R258" s="66"/>
      <c r="S258" s="66"/>
      <c r="T258" s="67"/>
      <c r="AT258" s="3" t="s">
        <v>139</v>
      </c>
      <c r="AU258" s="3" t="s">
        <v>80</v>
      </c>
    </row>
    <row r="259" s="24" customFormat="true" ht="24" hidden="false" customHeight="true" outlineLevel="0" collapsed="false">
      <c r="B259" s="25"/>
      <c r="C259" s="243" t="s">
        <v>442</v>
      </c>
      <c r="D259" s="243" t="s">
        <v>267</v>
      </c>
      <c r="E259" s="244" t="s">
        <v>443</v>
      </c>
      <c r="F259" s="245" t="s">
        <v>444</v>
      </c>
      <c r="G259" s="246" t="s">
        <v>429</v>
      </c>
      <c r="H259" s="247" t="n">
        <v>3</v>
      </c>
      <c r="I259" s="248"/>
      <c r="J259" s="249" t="n">
        <f aca="false">ROUND(I259*H259,2)</f>
        <v>0</v>
      </c>
      <c r="K259" s="245"/>
      <c r="L259" s="250"/>
      <c r="M259" s="251"/>
      <c r="N259" s="252" t="s">
        <v>42</v>
      </c>
      <c r="O259" s="66"/>
      <c r="P259" s="224" t="n">
        <f aca="false">O259*H259</f>
        <v>0</v>
      </c>
      <c r="Q259" s="224" t="n">
        <v>0.004</v>
      </c>
      <c r="R259" s="224" t="n">
        <f aca="false">Q259*H259</f>
        <v>0.012</v>
      </c>
      <c r="S259" s="224" t="n">
        <v>0</v>
      </c>
      <c r="T259" s="225" t="n">
        <f aca="false">S259*H259</f>
        <v>0</v>
      </c>
      <c r="AR259" s="226" t="s">
        <v>171</v>
      </c>
      <c r="AT259" s="226" t="s">
        <v>267</v>
      </c>
      <c r="AU259" s="226" t="s">
        <v>80</v>
      </c>
      <c r="AY259" s="3" t="s">
        <v>130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78</v>
      </c>
      <c r="BK259" s="227" t="n">
        <f aca="false">ROUND(I259*H259,2)</f>
        <v>0</v>
      </c>
      <c r="BL259" s="3" t="s">
        <v>137</v>
      </c>
      <c r="BM259" s="226" t="s">
        <v>445</v>
      </c>
    </row>
    <row r="260" s="24" customFormat="true" ht="11.25" hidden="false" customHeight="false" outlineLevel="0" collapsed="false">
      <c r="B260" s="25"/>
      <c r="C260" s="26"/>
      <c r="D260" s="228" t="s">
        <v>139</v>
      </c>
      <c r="E260" s="26"/>
      <c r="F260" s="229" t="s">
        <v>444</v>
      </c>
      <c r="G260" s="26"/>
      <c r="H260" s="26"/>
      <c r="I260" s="131"/>
      <c r="J260" s="26"/>
      <c r="K260" s="26"/>
      <c r="L260" s="30"/>
      <c r="M260" s="230"/>
      <c r="N260" s="66"/>
      <c r="O260" s="66"/>
      <c r="P260" s="66"/>
      <c r="Q260" s="66"/>
      <c r="R260" s="66"/>
      <c r="S260" s="66"/>
      <c r="T260" s="67"/>
      <c r="AT260" s="3" t="s">
        <v>139</v>
      </c>
      <c r="AU260" s="3" t="s">
        <v>80</v>
      </c>
    </row>
    <row r="261" s="24" customFormat="true" ht="16.5" hidden="false" customHeight="true" outlineLevel="0" collapsed="false">
      <c r="B261" s="25"/>
      <c r="C261" s="243" t="s">
        <v>446</v>
      </c>
      <c r="D261" s="243" t="s">
        <v>267</v>
      </c>
      <c r="E261" s="244" t="s">
        <v>447</v>
      </c>
      <c r="F261" s="245" t="s">
        <v>448</v>
      </c>
      <c r="G261" s="246" t="s">
        <v>429</v>
      </c>
      <c r="H261" s="247" t="n">
        <v>1</v>
      </c>
      <c r="I261" s="248"/>
      <c r="J261" s="249" t="n">
        <f aca="false">ROUND(I261*H261,2)</f>
        <v>0</v>
      </c>
      <c r="K261" s="245"/>
      <c r="L261" s="250"/>
      <c r="M261" s="251"/>
      <c r="N261" s="252" t="s">
        <v>42</v>
      </c>
      <c r="O261" s="66"/>
      <c r="P261" s="224" t="n">
        <f aca="false">O261*H261</f>
        <v>0</v>
      </c>
      <c r="Q261" s="224" t="n">
        <v>0.004</v>
      </c>
      <c r="R261" s="224" t="n">
        <f aca="false">Q261*H261</f>
        <v>0.004</v>
      </c>
      <c r="S261" s="224" t="n">
        <v>0</v>
      </c>
      <c r="T261" s="225" t="n">
        <f aca="false">S261*H261</f>
        <v>0</v>
      </c>
      <c r="AR261" s="226" t="s">
        <v>171</v>
      </c>
      <c r="AT261" s="226" t="s">
        <v>267</v>
      </c>
      <c r="AU261" s="226" t="s">
        <v>80</v>
      </c>
      <c r="AY261" s="3" t="s">
        <v>130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3" t="s">
        <v>78</v>
      </c>
      <c r="BK261" s="227" t="n">
        <f aca="false">ROUND(I261*H261,2)</f>
        <v>0</v>
      </c>
      <c r="BL261" s="3" t="s">
        <v>137</v>
      </c>
      <c r="BM261" s="226" t="s">
        <v>449</v>
      </c>
    </row>
    <row r="262" s="24" customFormat="true" ht="11.25" hidden="false" customHeight="false" outlineLevel="0" collapsed="false">
      <c r="B262" s="25"/>
      <c r="C262" s="26"/>
      <c r="D262" s="228" t="s">
        <v>139</v>
      </c>
      <c r="E262" s="26"/>
      <c r="F262" s="229" t="s">
        <v>448</v>
      </c>
      <c r="G262" s="26"/>
      <c r="H262" s="26"/>
      <c r="I262" s="131"/>
      <c r="J262" s="26"/>
      <c r="K262" s="26"/>
      <c r="L262" s="30"/>
      <c r="M262" s="230"/>
      <c r="N262" s="66"/>
      <c r="O262" s="66"/>
      <c r="P262" s="66"/>
      <c r="Q262" s="66"/>
      <c r="R262" s="66"/>
      <c r="S262" s="66"/>
      <c r="T262" s="67"/>
      <c r="AT262" s="3" t="s">
        <v>139</v>
      </c>
      <c r="AU262" s="3" t="s">
        <v>80</v>
      </c>
    </row>
    <row r="263" s="24" customFormat="true" ht="16.5" hidden="false" customHeight="true" outlineLevel="0" collapsed="false">
      <c r="B263" s="25"/>
      <c r="C263" s="243" t="s">
        <v>450</v>
      </c>
      <c r="D263" s="243" t="s">
        <v>267</v>
      </c>
      <c r="E263" s="244" t="s">
        <v>451</v>
      </c>
      <c r="F263" s="245" t="s">
        <v>452</v>
      </c>
      <c r="G263" s="246" t="s">
        <v>429</v>
      </c>
      <c r="H263" s="247" t="n">
        <v>3</v>
      </c>
      <c r="I263" s="248"/>
      <c r="J263" s="249" t="n">
        <f aca="false">ROUND(I263*H263,2)</f>
        <v>0</v>
      </c>
      <c r="K263" s="245"/>
      <c r="L263" s="250"/>
      <c r="M263" s="251"/>
      <c r="N263" s="252" t="s">
        <v>42</v>
      </c>
      <c r="O263" s="66"/>
      <c r="P263" s="224" t="n">
        <f aca="false">O263*H263</f>
        <v>0</v>
      </c>
      <c r="Q263" s="224" t="n">
        <v>0.004</v>
      </c>
      <c r="R263" s="224" t="n">
        <f aca="false">Q263*H263</f>
        <v>0.012</v>
      </c>
      <c r="S263" s="224" t="n">
        <v>0</v>
      </c>
      <c r="T263" s="225" t="n">
        <f aca="false">S263*H263</f>
        <v>0</v>
      </c>
      <c r="AR263" s="226" t="s">
        <v>171</v>
      </c>
      <c r="AT263" s="226" t="s">
        <v>267</v>
      </c>
      <c r="AU263" s="226" t="s">
        <v>80</v>
      </c>
      <c r="AY263" s="3" t="s">
        <v>130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3" t="s">
        <v>78</v>
      </c>
      <c r="BK263" s="227" t="n">
        <f aca="false">ROUND(I263*H263,2)</f>
        <v>0</v>
      </c>
      <c r="BL263" s="3" t="s">
        <v>137</v>
      </c>
      <c r="BM263" s="226" t="s">
        <v>453</v>
      </c>
    </row>
    <row r="264" s="24" customFormat="true" ht="11.25" hidden="false" customHeight="false" outlineLevel="0" collapsed="false">
      <c r="B264" s="25"/>
      <c r="C264" s="26"/>
      <c r="D264" s="228" t="s">
        <v>139</v>
      </c>
      <c r="E264" s="26"/>
      <c r="F264" s="229" t="s">
        <v>452</v>
      </c>
      <c r="G264" s="26"/>
      <c r="H264" s="26"/>
      <c r="I264" s="131"/>
      <c r="J264" s="26"/>
      <c r="K264" s="26"/>
      <c r="L264" s="30"/>
      <c r="M264" s="230"/>
      <c r="N264" s="66"/>
      <c r="O264" s="66"/>
      <c r="P264" s="66"/>
      <c r="Q264" s="66"/>
      <c r="R264" s="66"/>
      <c r="S264" s="66"/>
      <c r="T264" s="67"/>
      <c r="AT264" s="3" t="s">
        <v>139</v>
      </c>
      <c r="AU264" s="3" t="s">
        <v>80</v>
      </c>
    </row>
    <row r="265" s="24" customFormat="true" ht="16.5" hidden="false" customHeight="true" outlineLevel="0" collapsed="false">
      <c r="B265" s="25"/>
      <c r="C265" s="243" t="s">
        <v>454</v>
      </c>
      <c r="D265" s="243" t="s">
        <v>267</v>
      </c>
      <c r="E265" s="244" t="s">
        <v>455</v>
      </c>
      <c r="F265" s="245" t="s">
        <v>456</v>
      </c>
      <c r="G265" s="246" t="s">
        <v>429</v>
      </c>
      <c r="H265" s="247" t="n">
        <v>1</v>
      </c>
      <c r="I265" s="248"/>
      <c r="J265" s="249" t="n">
        <f aca="false">ROUND(I265*H265,2)</f>
        <v>0</v>
      </c>
      <c r="K265" s="245"/>
      <c r="L265" s="250"/>
      <c r="M265" s="251"/>
      <c r="N265" s="252" t="s">
        <v>42</v>
      </c>
      <c r="O265" s="66"/>
      <c r="P265" s="224" t="n">
        <f aca="false">O265*H265</f>
        <v>0</v>
      </c>
      <c r="Q265" s="224" t="n">
        <v>0.004</v>
      </c>
      <c r="R265" s="224" t="n">
        <f aca="false">Q265*H265</f>
        <v>0.004</v>
      </c>
      <c r="S265" s="224" t="n">
        <v>0</v>
      </c>
      <c r="T265" s="225" t="n">
        <f aca="false">S265*H265</f>
        <v>0</v>
      </c>
      <c r="AR265" s="226" t="s">
        <v>171</v>
      </c>
      <c r="AT265" s="226" t="s">
        <v>267</v>
      </c>
      <c r="AU265" s="226" t="s">
        <v>80</v>
      </c>
      <c r="AY265" s="3" t="s">
        <v>130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3" t="s">
        <v>78</v>
      </c>
      <c r="BK265" s="227" t="n">
        <f aca="false">ROUND(I265*H265,2)</f>
        <v>0</v>
      </c>
      <c r="BL265" s="3" t="s">
        <v>137</v>
      </c>
      <c r="BM265" s="226" t="s">
        <v>457</v>
      </c>
    </row>
    <row r="266" s="24" customFormat="true" ht="11.25" hidden="false" customHeight="false" outlineLevel="0" collapsed="false">
      <c r="B266" s="25"/>
      <c r="C266" s="26"/>
      <c r="D266" s="228" t="s">
        <v>139</v>
      </c>
      <c r="E266" s="26"/>
      <c r="F266" s="229" t="s">
        <v>456</v>
      </c>
      <c r="G266" s="26"/>
      <c r="H266" s="26"/>
      <c r="I266" s="131"/>
      <c r="J266" s="26"/>
      <c r="K266" s="26"/>
      <c r="L266" s="30"/>
      <c r="M266" s="230"/>
      <c r="N266" s="66"/>
      <c r="O266" s="66"/>
      <c r="P266" s="66"/>
      <c r="Q266" s="66"/>
      <c r="R266" s="66"/>
      <c r="S266" s="66"/>
      <c r="T266" s="67"/>
      <c r="AT266" s="3" t="s">
        <v>139</v>
      </c>
      <c r="AU266" s="3" t="s">
        <v>80</v>
      </c>
    </row>
    <row r="267" s="24" customFormat="true" ht="16.5" hidden="false" customHeight="true" outlineLevel="0" collapsed="false">
      <c r="B267" s="25"/>
      <c r="C267" s="243" t="s">
        <v>458</v>
      </c>
      <c r="D267" s="243" t="s">
        <v>267</v>
      </c>
      <c r="E267" s="244" t="s">
        <v>459</v>
      </c>
      <c r="F267" s="245" t="s">
        <v>460</v>
      </c>
      <c r="G267" s="246" t="s">
        <v>429</v>
      </c>
      <c r="H267" s="247" t="n">
        <v>2</v>
      </c>
      <c r="I267" s="248"/>
      <c r="J267" s="249" t="n">
        <f aca="false">ROUND(I267*H267,2)</f>
        <v>0</v>
      </c>
      <c r="K267" s="245"/>
      <c r="L267" s="250"/>
      <c r="M267" s="251"/>
      <c r="N267" s="252" t="s">
        <v>42</v>
      </c>
      <c r="O267" s="66"/>
      <c r="P267" s="224" t="n">
        <f aca="false">O267*H267</f>
        <v>0</v>
      </c>
      <c r="Q267" s="224" t="n">
        <v>0.004</v>
      </c>
      <c r="R267" s="224" t="n">
        <f aca="false">Q267*H267</f>
        <v>0.008</v>
      </c>
      <c r="S267" s="224" t="n">
        <v>0</v>
      </c>
      <c r="T267" s="225" t="n">
        <f aca="false">S267*H267</f>
        <v>0</v>
      </c>
      <c r="AR267" s="226" t="s">
        <v>171</v>
      </c>
      <c r="AT267" s="226" t="s">
        <v>267</v>
      </c>
      <c r="AU267" s="226" t="s">
        <v>80</v>
      </c>
      <c r="AY267" s="3" t="s">
        <v>130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3" t="s">
        <v>78</v>
      </c>
      <c r="BK267" s="227" t="n">
        <f aca="false">ROUND(I267*H267,2)</f>
        <v>0</v>
      </c>
      <c r="BL267" s="3" t="s">
        <v>137</v>
      </c>
      <c r="BM267" s="226" t="s">
        <v>461</v>
      </c>
    </row>
    <row r="268" s="24" customFormat="true" ht="11.25" hidden="false" customHeight="false" outlineLevel="0" collapsed="false">
      <c r="B268" s="25"/>
      <c r="C268" s="26"/>
      <c r="D268" s="228" t="s">
        <v>139</v>
      </c>
      <c r="E268" s="26"/>
      <c r="F268" s="229" t="s">
        <v>460</v>
      </c>
      <c r="G268" s="26"/>
      <c r="H268" s="26"/>
      <c r="I268" s="131"/>
      <c r="J268" s="26"/>
      <c r="K268" s="26"/>
      <c r="L268" s="30"/>
      <c r="M268" s="230"/>
      <c r="N268" s="66"/>
      <c r="O268" s="66"/>
      <c r="P268" s="66"/>
      <c r="Q268" s="66"/>
      <c r="R268" s="66"/>
      <c r="S268" s="66"/>
      <c r="T268" s="67"/>
      <c r="AT268" s="3" t="s">
        <v>139</v>
      </c>
      <c r="AU268" s="3" t="s">
        <v>80</v>
      </c>
    </row>
    <row r="269" s="24" customFormat="true" ht="16.5" hidden="false" customHeight="true" outlineLevel="0" collapsed="false">
      <c r="B269" s="25"/>
      <c r="C269" s="243" t="s">
        <v>462</v>
      </c>
      <c r="D269" s="243" t="s">
        <v>267</v>
      </c>
      <c r="E269" s="244" t="s">
        <v>463</v>
      </c>
      <c r="F269" s="245" t="s">
        <v>464</v>
      </c>
      <c r="G269" s="246" t="s">
        <v>429</v>
      </c>
      <c r="H269" s="247" t="n">
        <v>1</v>
      </c>
      <c r="I269" s="248"/>
      <c r="J269" s="249" t="n">
        <f aca="false">ROUND(I269*H269,2)</f>
        <v>0</v>
      </c>
      <c r="K269" s="245"/>
      <c r="L269" s="250"/>
      <c r="M269" s="251"/>
      <c r="N269" s="252" t="s">
        <v>42</v>
      </c>
      <c r="O269" s="66"/>
      <c r="P269" s="224" t="n">
        <f aca="false">O269*H269</f>
        <v>0</v>
      </c>
      <c r="Q269" s="224" t="n">
        <v>0.004</v>
      </c>
      <c r="R269" s="224" t="n">
        <f aca="false">Q269*H269</f>
        <v>0.004</v>
      </c>
      <c r="S269" s="224" t="n">
        <v>0</v>
      </c>
      <c r="T269" s="225" t="n">
        <f aca="false">S269*H269</f>
        <v>0</v>
      </c>
      <c r="AR269" s="226" t="s">
        <v>171</v>
      </c>
      <c r="AT269" s="226" t="s">
        <v>267</v>
      </c>
      <c r="AU269" s="226" t="s">
        <v>80</v>
      </c>
      <c r="AY269" s="3" t="s">
        <v>130</v>
      </c>
      <c r="BE269" s="227" t="n">
        <f aca="false">IF(N269="základní",J269,0)</f>
        <v>0</v>
      </c>
      <c r="BF269" s="227" t="n">
        <f aca="false">IF(N269="snížená",J269,0)</f>
        <v>0</v>
      </c>
      <c r="BG269" s="227" t="n">
        <f aca="false">IF(N269="zákl. přenesená",J269,0)</f>
        <v>0</v>
      </c>
      <c r="BH269" s="227" t="n">
        <f aca="false">IF(N269="sníž. přenesená",J269,0)</f>
        <v>0</v>
      </c>
      <c r="BI269" s="227" t="n">
        <f aca="false">IF(N269="nulová",J269,0)</f>
        <v>0</v>
      </c>
      <c r="BJ269" s="3" t="s">
        <v>78</v>
      </c>
      <c r="BK269" s="227" t="n">
        <f aca="false">ROUND(I269*H269,2)</f>
        <v>0</v>
      </c>
      <c r="BL269" s="3" t="s">
        <v>137</v>
      </c>
      <c r="BM269" s="226" t="s">
        <v>465</v>
      </c>
    </row>
    <row r="270" s="24" customFormat="true" ht="11.25" hidden="false" customHeight="false" outlineLevel="0" collapsed="false">
      <c r="B270" s="25"/>
      <c r="C270" s="26"/>
      <c r="D270" s="228" t="s">
        <v>139</v>
      </c>
      <c r="E270" s="26"/>
      <c r="F270" s="229" t="s">
        <v>464</v>
      </c>
      <c r="G270" s="26"/>
      <c r="H270" s="26"/>
      <c r="I270" s="131"/>
      <c r="J270" s="26"/>
      <c r="K270" s="26"/>
      <c r="L270" s="30"/>
      <c r="M270" s="230"/>
      <c r="N270" s="66"/>
      <c r="O270" s="66"/>
      <c r="P270" s="66"/>
      <c r="Q270" s="66"/>
      <c r="R270" s="66"/>
      <c r="S270" s="66"/>
      <c r="T270" s="67"/>
      <c r="AT270" s="3" t="s">
        <v>139</v>
      </c>
      <c r="AU270" s="3" t="s">
        <v>80</v>
      </c>
    </row>
    <row r="271" s="24" customFormat="true" ht="16.5" hidden="false" customHeight="true" outlineLevel="0" collapsed="false">
      <c r="B271" s="25"/>
      <c r="C271" s="243" t="s">
        <v>466</v>
      </c>
      <c r="D271" s="243" t="s">
        <v>267</v>
      </c>
      <c r="E271" s="244" t="s">
        <v>467</v>
      </c>
      <c r="F271" s="245" t="s">
        <v>468</v>
      </c>
      <c r="G271" s="246" t="s">
        <v>429</v>
      </c>
      <c r="H271" s="247" t="n">
        <v>1</v>
      </c>
      <c r="I271" s="248"/>
      <c r="J271" s="249" t="n">
        <f aca="false">ROUND(I271*H271,2)</f>
        <v>0</v>
      </c>
      <c r="K271" s="245"/>
      <c r="L271" s="250"/>
      <c r="M271" s="251"/>
      <c r="N271" s="252" t="s">
        <v>42</v>
      </c>
      <c r="O271" s="66"/>
      <c r="P271" s="224" t="n">
        <f aca="false">O271*H271</f>
        <v>0</v>
      </c>
      <c r="Q271" s="224" t="n">
        <v>0.004</v>
      </c>
      <c r="R271" s="224" t="n">
        <f aca="false">Q271*H271</f>
        <v>0.004</v>
      </c>
      <c r="S271" s="224" t="n">
        <v>0</v>
      </c>
      <c r="T271" s="225" t="n">
        <f aca="false">S271*H271</f>
        <v>0</v>
      </c>
      <c r="AR271" s="226" t="s">
        <v>171</v>
      </c>
      <c r="AT271" s="226" t="s">
        <v>267</v>
      </c>
      <c r="AU271" s="226" t="s">
        <v>80</v>
      </c>
      <c r="AY271" s="3" t="s">
        <v>130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3" t="s">
        <v>78</v>
      </c>
      <c r="BK271" s="227" t="n">
        <f aca="false">ROUND(I271*H271,2)</f>
        <v>0</v>
      </c>
      <c r="BL271" s="3" t="s">
        <v>137</v>
      </c>
      <c r="BM271" s="226" t="s">
        <v>469</v>
      </c>
    </row>
    <row r="272" s="24" customFormat="true" ht="11.25" hidden="false" customHeight="false" outlineLevel="0" collapsed="false">
      <c r="B272" s="25"/>
      <c r="C272" s="26"/>
      <c r="D272" s="228" t="s">
        <v>139</v>
      </c>
      <c r="E272" s="26"/>
      <c r="F272" s="229" t="s">
        <v>468</v>
      </c>
      <c r="G272" s="26"/>
      <c r="H272" s="26"/>
      <c r="I272" s="131"/>
      <c r="J272" s="26"/>
      <c r="K272" s="26"/>
      <c r="L272" s="30"/>
      <c r="M272" s="230"/>
      <c r="N272" s="66"/>
      <c r="O272" s="66"/>
      <c r="P272" s="66"/>
      <c r="Q272" s="66"/>
      <c r="R272" s="66"/>
      <c r="S272" s="66"/>
      <c r="T272" s="67"/>
      <c r="AT272" s="3" t="s">
        <v>139</v>
      </c>
      <c r="AU272" s="3" t="s">
        <v>80</v>
      </c>
    </row>
    <row r="273" s="24" customFormat="true" ht="16.5" hidden="false" customHeight="true" outlineLevel="0" collapsed="false">
      <c r="B273" s="25"/>
      <c r="C273" s="243" t="s">
        <v>470</v>
      </c>
      <c r="D273" s="243" t="s">
        <v>267</v>
      </c>
      <c r="E273" s="244" t="s">
        <v>471</v>
      </c>
      <c r="F273" s="245" t="s">
        <v>472</v>
      </c>
      <c r="G273" s="246" t="s">
        <v>429</v>
      </c>
      <c r="H273" s="247" t="n">
        <v>1</v>
      </c>
      <c r="I273" s="248"/>
      <c r="J273" s="249" t="n">
        <f aca="false">ROUND(I273*H273,2)</f>
        <v>0</v>
      </c>
      <c r="K273" s="245"/>
      <c r="L273" s="250"/>
      <c r="M273" s="251"/>
      <c r="N273" s="252" t="s">
        <v>42</v>
      </c>
      <c r="O273" s="66"/>
      <c r="P273" s="224" t="n">
        <f aca="false">O273*H273</f>
        <v>0</v>
      </c>
      <c r="Q273" s="224" t="n">
        <v>0.004</v>
      </c>
      <c r="R273" s="224" t="n">
        <f aca="false">Q273*H273</f>
        <v>0.004</v>
      </c>
      <c r="S273" s="224" t="n">
        <v>0</v>
      </c>
      <c r="T273" s="225" t="n">
        <f aca="false">S273*H273</f>
        <v>0</v>
      </c>
      <c r="AR273" s="226" t="s">
        <v>171</v>
      </c>
      <c r="AT273" s="226" t="s">
        <v>267</v>
      </c>
      <c r="AU273" s="226" t="s">
        <v>80</v>
      </c>
      <c r="AY273" s="3" t="s">
        <v>130</v>
      </c>
      <c r="BE273" s="227" t="n">
        <f aca="false">IF(N273="základní",J273,0)</f>
        <v>0</v>
      </c>
      <c r="BF273" s="227" t="n">
        <f aca="false">IF(N273="snížená",J273,0)</f>
        <v>0</v>
      </c>
      <c r="BG273" s="227" t="n">
        <f aca="false">IF(N273="zákl. přenesená",J273,0)</f>
        <v>0</v>
      </c>
      <c r="BH273" s="227" t="n">
        <f aca="false">IF(N273="sníž. přenesená",J273,0)</f>
        <v>0</v>
      </c>
      <c r="BI273" s="227" t="n">
        <f aca="false">IF(N273="nulová",J273,0)</f>
        <v>0</v>
      </c>
      <c r="BJ273" s="3" t="s">
        <v>78</v>
      </c>
      <c r="BK273" s="227" t="n">
        <f aca="false">ROUND(I273*H273,2)</f>
        <v>0</v>
      </c>
      <c r="BL273" s="3" t="s">
        <v>137</v>
      </c>
      <c r="BM273" s="226" t="s">
        <v>473</v>
      </c>
    </row>
    <row r="274" s="24" customFormat="true" ht="11.25" hidden="false" customHeight="false" outlineLevel="0" collapsed="false">
      <c r="B274" s="25"/>
      <c r="C274" s="26"/>
      <c r="D274" s="228" t="s">
        <v>139</v>
      </c>
      <c r="E274" s="26"/>
      <c r="F274" s="229" t="s">
        <v>472</v>
      </c>
      <c r="G274" s="26"/>
      <c r="H274" s="26"/>
      <c r="I274" s="131"/>
      <c r="J274" s="26"/>
      <c r="K274" s="26"/>
      <c r="L274" s="30"/>
      <c r="M274" s="230"/>
      <c r="N274" s="66"/>
      <c r="O274" s="66"/>
      <c r="P274" s="66"/>
      <c r="Q274" s="66"/>
      <c r="R274" s="66"/>
      <c r="S274" s="66"/>
      <c r="T274" s="67"/>
      <c r="AT274" s="3" t="s">
        <v>139</v>
      </c>
      <c r="AU274" s="3" t="s">
        <v>80</v>
      </c>
    </row>
    <row r="275" s="24" customFormat="true" ht="24" hidden="false" customHeight="true" outlineLevel="0" collapsed="false">
      <c r="B275" s="25"/>
      <c r="C275" s="243" t="s">
        <v>474</v>
      </c>
      <c r="D275" s="243" t="s">
        <v>267</v>
      </c>
      <c r="E275" s="244" t="s">
        <v>475</v>
      </c>
      <c r="F275" s="245" t="s">
        <v>476</v>
      </c>
      <c r="G275" s="246" t="s">
        <v>429</v>
      </c>
      <c r="H275" s="247" t="n">
        <v>1</v>
      </c>
      <c r="I275" s="248"/>
      <c r="J275" s="249" t="n">
        <f aca="false">ROUND(I275*H275,2)</f>
        <v>0</v>
      </c>
      <c r="K275" s="245"/>
      <c r="L275" s="250"/>
      <c r="M275" s="251"/>
      <c r="N275" s="252" t="s">
        <v>42</v>
      </c>
      <c r="O275" s="66"/>
      <c r="P275" s="224" t="n">
        <f aca="false">O275*H275</f>
        <v>0</v>
      </c>
      <c r="Q275" s="224" t="n">
        <v>0.004</v>
      </c>
      <c r="R275" s="224" t="n">
        <f aca="false">Q275*H275</f>
        <v>0.004</v>
      </c>
      <c r="S275" s="224" t="n">
        <v>0</v>
      </c>
      <c r="T275" s="225" t="n">
        <f aca="false">S275*H275</f>
        <v>0</v>
      </c>
      <c r="AR275" s="226" t="s">
        <v>171</v>
      </c>
      <c r="AT275" s="226" t="s">
        <v>267</v>
      </c>
      <c r="AU275" s="226" t="s">
        <v>80</v>
      </c>
      <c r="AY275" s="3" t="s">
        <v>130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3" t="s">
        <v>78</v>
      </c>
      <c r="BK275" s="227" t="n">
        <f aca="false">ROUND(I275*H275,2)</f>
        <v>0</v>
      </c>
      <c r="BL275" s="3" t="s">
        <v>137</v>
      </c>
      <c r="BM275" s="226" t="s">
        <v>477</v>
      </c>
    </row>
    <row r="276" s="24" customFormat="true" ht="11.25" hidden="false" customHeight="false" outlineLevel="0" collapsed="false">
      <c r="B276" s="25"/>
      <c r="C276" s="26"/>
      <c r="D276" s="228" t="s">
        <v>139</v>
      </c>
      <c r="E276" s="26"/>
      <c r="F276" s="229" t="s">
        <v>476</v>
      </c>
      <c r="G276" s="26"/>
      <c r="H276" s="26"/>
      <c r="I276" s="131"/>
      <c r="J276" s="26"/>
      <c r="K276" s="26"/>
      <c r="L276" s="30"/>
      <c r="M276" s="230"/>
      <c r="N276" s="66"/>
      <c r="O276" s="66"/>
      <c r="P276" s="66"/>
      <c r="Q276" s="66"/>
      <c r="R276" s="66"/>
      <c r="S276" s="66"/>
      <c r="T276" s="67"/>
      <c r="AT276" s="3" t="s">
        <v>139</v>
      </c>
      <c r="AU276" s="3" t="s">
        <v>80</v>
      </c>
    </row>
    <row r="277" s="24" customFormat="true" ht="16.5" hidden="false" customHeight="true" outlineLevel="0" collapsed="false">
      <c r="B277" s="25"/>
      <c r="C277" s="243" t="s">
        <v>478</v>
      </c>
      <c r="D277" s="243" t="s">
        <v>267</v>
      </c>
      <c r="E277" s="244" t="s">
        <v>479</v>
      </c>
      <c r="F277" s="245" t="s">
        <v>480</v>
      </c>
      <c r="G277" s="246" t="s">
        <v>429</v>
      </c>
      <c r="H277" s="247" t="n">
        <v>2</v>
      </c>
      <c r="I277" s="248"/>
      <c r="J277" s="249" t="n">
        <f aca="false">ROUND(I277*H277,2)</f>
        <v>0</v>
      </c>
      <c r="K277" s="245"/>
      <c r="L277" s="250"/>
      <c r="M277" s="251"/>
      <c r="N277" s="252" t="s">
        <v>42</v>
      </c>
      <c r="O277" s="66"/>
      <c r="P277" s="224" t="n">
        <f aca="false">O277*H277</f>
        <v>0</v>
      </c>
      <c r="Q277" s="224" t="n">
        <v>0.004</v>
      </c>
      <c r="R277" s="224" t="n">
        <f aca="false">Q277*H277</f>
        <v>0.008</v>
      </c>
      <c r="S277" s="224" t="n">
        <v>0</v>
      </c>
      <c r="T277" s="225" t="n">
        <f aca="false">S277*H277</f>
        <v>0</v>
      </c>
      <c r="AR277" s="226" t="s">
        <v>171</v>
      </c>
      <c r="AT277" s="226" t="s">
        <v>267</v>
      </c>
      <c r="AU277" s="226" t="s">
        <v>80</v>
      </c>
      <c r="AY277" s="3" t="s">
        <v>130</v>
      </c>
      <c r="BE277" s="227" t="n">
        <f aca="false">IF(N277="základní",J277,0)</f>
        <v>0</v>
      </c>
      <c r="BF277" s="227" t="n">
        <f aca="false">IF(N277="snížená",J277,0)</f>
        <v>0</v>
      </c>
      <c r="BG277" s="227" t="n">
        <f aca="false">IF(N277="zákl. přenesená",J277,0)</f>
        <v>0</v>
      </c>
      <c r="BH277" s="227" t="n">
        <f aca="false">IF(N277="sníž. přenesená",J277,0)</f>
        <v>0</v>
      </c>
      <c r="BI277" s="227" t="n">
        <f aca="false">IF(N277="nulová",J277,0)</f>
        <v>0</v>
      </c>
      <c r="BJ277" s="3" t="s">
        <v>78</v>
      </c>
      <c r="BK277" s="227" t="n">
        <f aca="false">ROUND(I277*H277,2)</f>
        <v>0</v>
      </c>
      <c r="BL277" s="3" t="s">
        <v>137</v>
      </c>
      <c r="BM277" s="226" t="s">
        <v>481</v>
      </c>
    </row>
    <row r="278" s="24" customFormat="true" ht="11.25" hidden="false" customHeight="false" outlineLevel="0" collapsed="false">
      <c r="B278" s="25"/>
      <c r="C278" s="26"/>
      <c r="D278" s="228" t="s">
        <v>139</v>
      </c>
      <c r="E278" s="26"/>
      <c r="F278" s="229" t="s">
        <v>480</v>
      </c>
      <c r="G278" s="26"/>
      <c r="H278" s="26"/>
      <c r="I278" s="131"/>
      <c r="J278" s="26"/>
      <c r="K278" s="26"/>
      <c r="L278" s="30"/>
      <c r="M278" s="230"/>
      <c r="N278" s="66"/>
      <c r="O278" s="66"/>
      <c r="P278" s="66"/>
      <c r="Q278" s="66"/>
      <c r="R278" s="66"/>
      <c r="S278" s="66"/>
      <c r="T278" s="67"/>
      <c r="AT278" s="3" t="s">
        <v>139</v>
      </c>
      <c r="AU278" s="3" t="s">
        <v>80</v>
      </c>
    </row>
    <row r="279" s="24" customFormat="true" ht="16.5" hidden="false" customHeight="true" outlineLevel="0" collapsed="false">
      <c r="B279" s="25"/>
      <c r="C279" s="243" t="s">
        <v>482</v>
      </c>
      <c r="D279" s="243" t="s">
        <v>267</v>
      </c>
      <c r="E279" s="244" t="s">
        <v>483</v>
      </c>
      <c r="F279" s="245" t="s">
        <v>484</v>
      </c>
      <c r="G279" s="246" t="s">
        <v>429</v>
      </c>
      <c r="H279" s="247" t="n">
        <v>1</v>
      </c>
      <c r="I279" s="248"/>
      <c r="J279" s="249" t="n">
        <f aca="false">ROUND(I279*H279,2)</f>
        <v>0</v>
      </c>
      <c r="K279" s="245"/>
      <c r="L279" s="250"/>
      <c r="M279" s="251"/>
      <c r="N279" s="252" t="s">
        <v>42</v>
      </c>
      <c r="O279" s="66"/>
      <c r="P279" s="224" t="n">
        <f aca="false">O279*H279</f>
        <v>0</v>
      </c>
      <c r="Q279" s="224" t="n">
        <v>0.004</v>
      </c>
      <c r="R279" s="224" t="n">
        <f aca="false">Q279*H279</f>
        <v>0.004</v>
      </c>
      <c r="S279" s="224" t="n">
        <v>0</v>
      </c>
      <c r="T279" s="225" t="n">
        <f aca="false">S279*H279</f>
        <v>0</v>
      </c>
      <c r="AR279" s="226" t="s">
        <v>171</v>
      </c>
      <c r="AT279" s="226" t="s">
        <v>267</v>
      </c>
      <c r="AU279" s="226" t="s">
        <v>80</v>
      </c>
      <c r="AY279" s="3" t="s">
        <v>130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3" t="s">
        <v>78</v>
      </c>
      <c r="BK279" s="227" t="n">
        <f aca="false">ROUND(I279*H279,2)</f>
        <v>0</v>
      </c>
      <c r="BL279" s="3" t="s">
        <v>137</v>
      </c>
      <c r="BM279" s="226" t="s">
        <v>485</v>
      </c>
    </row>
    <row r="280" s="24" customFormat="true" ht="11.25" hidden="false" customHeight="false" outlineLevel="0" collapsed="false">
      <c r="B280" s="25"/>
      <c r="C280" s="26"/>
      <c r="D280" s="228" t="s">
        <v>139</v>
      </c>
      <c r="E280" s="26"/>
      <c r="F280" s="229" t="s">
        <v>484</v>
      </c>
      <c r="G280" s="26"/>
      <c r="H280" s="26"/>
      <c r="I280" s="131"/>
      <c r="J280" s="26"/>
      <c r="K280" s="26"/>
      <c r="L280" s="30"/>
      <c r="M280" s="230"/>
      <c r="N280" s="66"/>
      <c r="O280" s="66"/>
      <c r="P280" s="66"/>
      <c r="Q280" s="66"/>
      <c r="R280" s="66"/>
      <c r="S280" s="66"/>
      <c r="T280" s="67"/>
      <c r="AT280" s="3" t="s">
        <v>139</v>
      </c>
      <c r="AU280" s="3" t="s">
        <v>80</v>
      </c>
    </row>
    <row r="281" s="24" customFormat="true" ht="24" hidden="false" customHeight="true" outlineLevel="0" collapsed="false">
      <c r="B281" s="25"/>
      <c r="C281" s="215" t="s">
        <v>486</v>
      </c>
      <c r="D281" s="215" t="s">
        <v>132</v>
      </c>
      <c r="E281" s="216" t="s">
        <v>487</v>
      </c>
      <c r="F281" s="217" t="s">
        <v>488</v>
      </c>
      <c r="G281" s="218" t="s">
        <v>429</v>
      </c>
      <c r="H281" s="219" t="n">
        <v>15</v>
      </c>
      <c r="I281" s="220"/>
      <c r="J281" s="221" t="n">
        <f aca="false">ROUND(I281*H281,2)</f>
        <v>0</v>
      </c>
      <c r="K281" s="217" t="s">
        <v>136</v>
      </c>
      <c r="L281" s="30"/>
      <c r="M281" s="222"/>
      <c r="N281" s="223" t="s">
        <v>42</v>
      </c>
      <c r="O281" s="66"/>
      <c r="P281" s="224" t="n">
        <f aca="false">O281*H281</f>
        <v>0</v>
      </c>
      <c r="Q281" s="224" t="n">
        <v>0.10941</v>
      </c>
      <c r="R281" s="224" t="n">
        <f aca="false">Q281*H281</f>
        <v>1.64115</v>
      </c>
      <c r="S281" s="224" t="n">
        <v>0</v>
      </c>
      <c r="T281" s="225" t="n">
        <f aca="false">S281*H281</f>
        <v>0</v>
      </c>
      <c r="AR281" s="226" t="s">
        <v>137</v>
      </c>
      <c r="AT281" s="226" t="s">
        <v>132</v>
      </c>
      <c r="AU281" s="226" t="s">
        <v>80</v>
      </c>
      <c r="AY281" s="3" t="s">
        <v>130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78</v>
      </c>
      <c r="BK281" s="227" t="n">
        <f aca="false">ROUND(I281*H281,2)</f>
        <v>0</v>
      </c>
      <c r="BL281" s="3" t="s">
        <v>137</v>
      </c>
      <c r="BM281" s="226" t="s">
        <v>489</v>
      </c>
    </row>
    <row r="282" s="24" customFormat="true" ht="19.5" hidden="false" customHeight="false" outlineLevel="0" collapsed="false">
      <c r="B282" s="25"/>
      <c r="C282" s="26"/>
      <c r="D282" s="228" t="s">
        <v>139</v>
      </c>
      <c r="E282" s="26"/>
      <c r="F282" s="229" t="s">
        <v>490</v>
      </c>
      <c r="G282" s="26"/>
      <c r="H282" s="26"/>
      <c r="I282" s="131"/>
      <c r="J282" s="26"/>
      <c r="K282" s="26"/>
      <c r="L282" s="30"/>
      <c r="M282" s="230"/>
      <c r="N282" s="66"/>
      <c r="O282" s="66"/>
      <c r="P282" s="66"/>
      <c r="Q282" s="66"/>
      <c r="R282" s="66"/>
      <c r="S282" s="66"/>
      <c r="T282" s="67"/>
      <c r="AT282" s="3" t="s">
        <v>139</v>
      </c>
      <c r="AU282" s="3" t="s">
        <v>80</v>
      </c>
    </row>
    <row r="283" s="231" customFormat="true" ht="11.25" hidden="false" customHeight="false" outlineLevel="0" collapsed="false">
      <c r="B283" s="232"/>
      <c r="C283" s="233"/>
      <c r="D283" s="228" t="s">
        <v>163</v>
      </c>
      <c r="E283" s="234"/>
      <c r="F283" s="235" t="s">
        <v>491</v>
      </c>
      <c r="G283" s="233"/>
      <c r="H283" s="236" t="n">
        <v>1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63</v>
      </c>
      <c r="AU283" s="242" t="s">
        <v>80</v>
      </c>
      <c r="AV283" s="231" t="s">
        <v>80</v>
      </c>
      <c r="AW283" s="231" t="s">
        <v>32</v>
      </c>
      <c r="AX283" s="231" t="s">
        <v>71</v>
      </c>
      <c r="AY283" s="242" t="s">
        <v>130</v>
      </c>
    </row>
    <row r="284" s="24" customFormat="true" ht="16.5" hidden="false" customHeight="true" outlineLevel="0" collapsed="false">
      <c r="B284" s="25"/>
      <c r="C284" s="243" t="s">
        <v>492</v>
      </c>
      <c r="D284" s="243" t="s">
        <v>267</v>
      </c>
      <c r="E284" s="244" t="s">
        <v>493</v>
      </c>
      <c r="F284" s="245" t="s">
        <v>494</v>
      </c>
      <c r="G284" s="246" t="s">
        <v>429</v>
      </c>
      <c r="H284" s="247" t="n">
        <v>15</v>
      </c>
      <c r="I284" s="248"/>
      <c r="J284" s="249" t="n">
        <f aca="false">ROUND(I284*H284,2)</f>
        <v>0</v>
      </c>
      <c r="K284" s="245" t="s">
        <v>136</v>
      </c>
      <c r="L284" s="250"/>
      <c r="M284" s="251"/>
      <c r="N284" s="252" t="s">
        <v>42</v>
      </c>
      <c r="O284" s="66"/>
      <c r="P284" s="224" t="n">
        <f aca="false">O284*H284</f>
        <v>0</v>
      </c>
      <c r="Q284" s="224" t="n">
        <v>0.0061</v>
      </c>
      <c r="R284" s="224" t="n">
        <f aca="false">Q284*H284</f>
        <v>0.0915</v>
      </c>
      <c r="S284" s="224" t="n">
        <v>0</v>
      </c>
      <c r="T284" s="225" t="n">
        <f aca="false">S284*H284</f>
        <v>0</v>
      </c>
      <c r="AR284" s="226" t="s">
        <v>171</v>
      </c>
      <c r="AT284" s="226" t="s">
        <v>267</v>
      </c>
      <c r="AU284" s="226" t="s">
        <v>80</v>
      </c>
      <c r="AY284" s="3" t="s">
        <v>130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78</v>
      </c>
      <c r="BK284" s="227" t="n">
        <f aca="false">ROUND(I284*H284,2)</f>
        <v>0</v>
      </c>
      <c r="BL284" s="3" t="s">
        <v>137</v>
      </c>
      <c r="BM284" s="226" t="s">
        <v>495</v>
      </c>
    </row>
    <row r="285" s="24" customFormat="true" ht="11.25" hidden="false" customHeight="false" outlineLevel="0" collapsed="false">
      <c r="B285" s="25"/>
      <c r="C285" s="26"/>
      <c r="D285" s="228" t="s">
        <v>139</v>
      </c>
      <c r="E285" s="26"/>
      <c r="F285" s="229" t="s">
        <v>494</v>
      </c>
      <c r="G285" s="26"/>
      <c r="H285" s="26"/>
      <c r="I285" s="131"/>
      <c r="J285" s="26"/>
      <c r="K285" s="26"/>
      <c r="L285" s="30"/>
      <c r="M285" s="230"/>
      <c r="N285" s="66"/>
      <c r="O285" s="66"/>
      <c r="P285" s="66"/>
      <c r="Q285" s="66"/>
      <c r="R285" s="66"/>
      <c r="S285" s="66"/>
      <c r="T285" s="67"/>
      <c r="AT285" s="3" t="s">
        <v>139</v>
      </c>
      <c r="AU285" s="3" t="s">
        <v>80</v>
      </c>
    </row>
    <row r="286" s="24" customFormat="true" ht="24" hidden="false" customHeight="true" outlineLevel="0" collapsed="false">
      <c r="B286" s="25"/>
      <c r="C286" s="215" t="s">
        <v>496</v>
      </c>
      <c r="D286" s="215" t="s">
        <v>132</v>
      </c>
      <c r="E286" s="216" t="s">
        <v>497</v>
      </c>
      <c r="F286" s="217" t="s">
        <v>498</v>
      </c>
      <c r="G286" s="218" t="s">
        <v>168</v>
      </c>
      <c r="H286" s="219" t="n">
        <v>114</v>
      </c>
      <c r="I286" s="220"/>
      <c r="J286" s="221" t="n">
        <f aca="false">ROUND(I286*H286,2)</f>
        <v>0</v>
      </c>
      <c r="K286" s="217" t="s">
        <v>136</v>
      </c>
      <c r="L286" s="30"/>
      <c r="M286" s="222"/>
      <c r="N286" s="223" t="s">
        <v>42</v>
      </c>
      <c r="O286" s="66"/>
      <c r="P286" s="224" t="n">
        <f aca="false">O286*H286</f>
        <v>0</v>
      </c>
      <c r="Q286" s="224" t="n">
        <v>0.00011</v>
      </c>
      <c r="R286" s="224" t="n">
        <f aca="false">Q286*H286</f>
        <v>0.01254</v>
      </c>
      <c r="S286" s="224" t="n">
        <v>0</v>
      </c>
      <c r="T286" s="225" t="n">
        <f aca="false">S286*H286</f>
        <v>0</v>
      </c>
      <c r="AR286" s="226" t="s">
        <v>137</v>
      </c>
      <c r="AT286" s="226" t="s">
        <v>132</v>
      </c>
      <c r="AU286" s="226" t="s">
        <v>80</v>
      </c>
      <c r="AY286" s="3" t="s">
        <v>130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78</v>
      </c>
      <c r="BK286" s="227" t="n">
        <f aca="false">ROUND(I286*H286,2)</f>
        <v>0</v>
      </c>
      <c r="BL286" s="3" t="s">
        <v>137</v>
      </c>
      <c r="BM286" s="226" t="s">
        <v>499</v>
      </c>
    </row>
    <row r="287" s="24" customFormat="true" ht="19.5" hidden="false" customHeight="false" outlineLevel="0" collapsed="false">
      <c r="B287" s="25"/>
      <c r="C287" s="26"/>
      <c r="D287" s="228" t="s">
        <v>139</v>
      </c>
      <c r="E287" s="26"/>
      <c r="F287" s="229" t="s">
        <v>500</v>
      </c>
      <c r="G287" s="26"/>
      <c r="H287" s="26"/>
      <c r="I287" s="131"/>
      <c r="J287" s="26"/>
      <c r="K287" s="26"/>
      <c r="L287" s="30"/>
      <c r="M287" s="230"/>
      <c r="N287" s="66"/>
      <c r="O287" s="66"/>
      <c r="P287" s="66"/>
      <c r="Q287" s="66"/>
      <c r="R287" s="66"/>
      <c r="S287" s="66"/>
      <c r="T287" s="67"/>
      <c r="AT287" s="3" t="s">
        <v>139</v>
      </c>
      <c r="AU287" s="3" t="s">
        <v>80</v>
      </c>
    </row>
    <row r="288" s="231" customFormat="true" ht="11.25" hidden="false" customHeight="false" outlineLevel="0" collapsed="false">
      <c r="B288" s="232"/>
      <c r="C288" s="233"/>
      <c r="D288" s="228" t="s">
        <v>163</v>
      </c>
      <c r="E288" s="234"/>
      <c r="F288" s="235" t="s">
        <v>501</v>
      </c>
      <c r="G288" s="233"/>
      <c r="H288" s="236" t="n">
        <v>114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3</v>
      </c>
      <c r="AU288" s="242" t="s">
        <v>80</v>
      </c>
      <c r="AV288" s="231" t="s">
        <v>80</v>
      </c>
      <c r="AW288" s="231" t="s">
        <v>32</v>
      </c>
      <c r="AX288" s="231" t="s">
        <v>71</v>
      </c>
      <c r="AY288" s="242" t="s">
        <v>130</v>
      </c>
    </row>
    <row r="289" s="24" customFormat="true" ht="24" hidden="false" customHeight="true" outlineLevel="0" collapsed="false">
      <c r="B289" s="25"/>
      <c r="C289" s="215" t="s">
        <v>502</v>
      </c>
      <c r="D289" s="215" t="s">
        <v>132</v>
      </c>
      <c r="E289" s="216" t="s">
        <v>503</v>
      </c>
      <c r="F289" s="217" t="s">
        <v>504</v>
      </c>
      <c r="G289" s="218" t="s">
        <v>168</v>
      </c>
      <c r="H289" s="219" t="n">
        <v>150</v>
      </c>
      <c r="I289" s="220"/>
      <c r="J289" s="221" t="n">
        <f aca="false">ROUND(I289*H289,2)</f>
        <v>0</v>
      </c>
      <c r="K289" s="217" t="s">
        <v>136</v>
      </c>
      <c r="L289" s="30"/>
      <c r="M289" s="222"/>
      <c r="N289" s="223" t="s">
        <v>42</v>
      </c>
      <c r="O289" s="66"/>
      <c r="P289" s="224" t="n">
        <f aca="false">O289*H289</f>
        <v>0</v>
      </c>
      <c r="Q289" s="224" t="n">
        <v>0.00011</v>
      </c>
      <c r="R289" s="224" t="n">
        <f aca="false">Q289*H289</f>
        <v>0.0165</v>
      </c>
      <c r="S289" s="224" t="n">
        <v>0</v>
      </c>
      <c r="T289" s="225" t="n">
        <f aca="false">S289*H289</f>
        <v>0</v>
      </c>
      <c r="AR289" s="226" t="s">
        <v>137</v>
      </c>
      <c r="AT289" s="226" t="s">
        <v>132</v>
      </c>
      <c r="AU289" s="226" t="s">
        <v>80</v>
      </c>
      <c r="AY289" s="3" t="s">
        <v>130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3" t="s">
        <v>78</v>
      </c>
      <c r="BK289" s="227" t="n">
        <f aca="false">ROUND(I289*H289,2)</f>
        <v>0</v>
      </c>
      <c r="BL289" s="3" t="s">
        <v>137</v>
      </c>
      <c r="BM289" s="226" t="s">
        <v>505</v>
      </c>
    </row>
    <row r="290" s="24" customFormat="true" ht="19.5" hidden="false" customHeight="false" outlineLevel="0" collapsed="false">
      <c r="B290" s="25"/>
      <c r="C290" s="26"/>
      <c r="D290" s="228" t="s">
        <v>139</v>
      </c>
      <c r="E290" s="26"/>
      <c r="F290" s="229" t="s">
        <v>506</v>
      </c>
      <c r="G290" s="26"/>
      <c r="H290" s="26"/>
      <c r="I290" s="131"/>
      <c r="J290" s="26"/>
      <c r="K290" s="26"/>
      <c r="L290" s="30"/>
      <c r="M290" s="230"/>
      <c r="N290" s="66"/>
      <c r="O290" s="66"/>
      <c r="P290" s="66"/>
      <c r="Q290" s="66"/>
      <c r="R290" s="66"/>
      <c r="S290" s="66"/>
      <c r="T290" s="67"/>
      <c r="AT290" s="3" t="s">
        <v>139</v>
      </c>
      <c r="AU290" s="3" t="s">
        <v>80</v>
      </c>
    </row>
    <row r="291" s="231" customFormat="true" ht="11.25" hidden="false" customHeight="false" outlineLevel="0" collapsed="false">
      <c r="B291" s="232"/>
      <c r="C291" s="233"/>
      <c r="D291" s="228" t="s">
        <v>163</v>
      </c>
      <c r="E291" s="234"/>
      <c r="F291" s="235" t="s">
        <v>507</v>
      </c>
      <c r="G291" s="233"/>
      <c r="H291" s="236" t="n">
        <v>80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3</v>
      </c>
      <c r="AU291" s="242" t="s">
        <v>80</v>
      </c>
      <c r="AV291" s="231" t="s">
        <v>80</v>
      </c>
      <c r="AW291" s="231" t="s">
        <v>32</v>
      </c>
      <c r="AX291" s="231" t="s">
        <v>71</v>
      </c>
      <c r="AY291" s="242" t="s">
        <v>130</v>
      </c>
    </row>
    <row r="292" s="231" customFormat="true" ht="11.25" hidden="false" customHeight="false" outlineLevel="0" collapsed="false">
      <c r="B292" s="232"/>
      <c r="C292" s="233"/>
      <c r="D292" s="228" t="s">
        <v>163</v>
      </c>
      <c r="E292" s="234"/>
      <c r="F292" s="235" t="s">
        <v>508</v>
      </c>
      <c r="G292" s="233"/>
      <c r="H292" s="236" t="n">
        <v>70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3</v>
      </c>
      <c r="AU292" s="242" t="s">
        <v>80</v>
      </c>
      <c r="AV292" s="231" t="s">
        <v>80</v>
      </c>
      <c r="AW292" s="231" t="s">
        <v>32</v>
      </c>
      <c r="AX292" s="231" t="s">
        <v>71</v>
      </c>
      <c r="AY292" s="242" t="s">
        <v>130</v>
      </c>
    </row>
    <row r="293" s="24" customFormat="true" ht="24" hidden="false" customHeight="true" outlineLevel="0" collapsed="false">
      <c r="B293" s="25"/>
      <c r="C293" s="215" t="s">
        <v>509</v>
      </c>
      <c r="D293" s="215" t="s">
        <v>132</v>
      </c>
      <c r="E293" s="216" t="s">
        <v>510</v>
      </c>
      <c r="F293" s="217" t="s">
        <v>511</v>
      </c>
      <c r="G293" s="218" t="s">
        <v>135</v>
      </c>
      <c r="H293" s="219" t="n">
        <v>0.5</v>
      </c>
      <c r="I293" s="220"/>
      <c r="J293" s="221" t="n">
        <f aca="false">ROUND(I293*H293,2)</f>
        <v>0</v>
      </c>
      <c r="K293" s="217" t="s">
        <v>136</v>
      </c>
      <c r="L293" s="30"/>
      <c r="M293" s="222"/>
      <c r="N293" s="223" t="s">
        <v>42</v>
      </c>
      <c r="O293" s="66"/>
      <c r="P293" s="224" t="n">
        <f aca="false">O293*H293</f>
        <v>0</v>
      </c>
      <c r="Q293" s="224" t="n">
        <v>0.00085</v>
      </c>
      <c r="R293" s="224" t="n">
        <f aca="false">Q293*H293</f>
        <v>0.000425</v>
      </c>
      <c r="S293" s="224" t="n">
        <v>0</v>
      </c>
      <c r="T293" s="225" t="n">
        <f aca="false">S293*H293</f>
        <v>0</v>
      </c>
      <c r="AR293" s="226" t="s">
        <v>137</v>
      </c>
      <c r="AT293" s="226" t="s">
        <v>132</v>
      </c>
      <c r="AU293" s="226" t="s">
        <v>80</v>
      </c>
      <c r="AY293" s="3" t="s">
        <v>130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3" t="s">
        <v>78</v>
      </c>
      <c r="BK293" s="227" t="n">
        <f aca="false">ROUND(I293*H293,2)</f>
        <v>0</v>
      </c>
      <c r="BL293" s="3" t="s">
        <v>137</v>
      </c>
      <c r="BM293" s="226" t="s">
        <v>512</v>
      </c>
    </row>
    <row r="294" s="24" customFormat="true" ht="19.5" hidden="false" customHeight="false" outlineLevel="0" collapsed="false">
      <c r="B294" s="25"/>
      <c r="C294" s="26"/>
      <c r="D294" s="228" t="s">
        <v>139</v>
      </c>
      <c r="E294" s="26"/>
      <c r="F294" s="229" t="s">
        <v>513</v>
      </c>
      <c r="G294" s="26"/>
      <c r="H294" s="26"/>
      <c r="I294" s="131"/>
      <c r="J294" s="26"/>
      <c r="K294" s="26"/>
      <c r="L294" s="30"/>
      <c r="M294" s="230"/>
      <c r="N294" s="66"/>
      <c r="O294" s="66"/>
      <c r="P294" s="66"/>
      <c r="Q294" s="66"/>
      <c r="R294" s="66"/>
      <c r="S294" s="66"/>
      <c r="T294" s="67"/>
      <c r="AT294" s="3" t="s">
        <v>139</v>
      </c>
      <c r="AU294" s="3" t="s">
        <v>80</v>
      </c>
    </row>
    <row r="295" s="231" customFormat="true" ht="11.25" hidden="false" customHeight="false" outlineLevel="0" collapsed="false">
      <c r="B295" s="232"/>
      <c r="C295" s="233"/>
      <c r="D295" s="228" t="s">
        <v>163</v>
      </c>
      <c r="E295" s="234"/>
      <c r="F295" s="235" t="s">
        <v>514</v>
      </c>
      <c r="G295" s="233"/>
      <c r="H295" s="236" t="n">
        <v>0.5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3</v>
      </c>
      <c r="AU295" s="242" t="s">
        <v>80</v>
      </c>
      <c r="AV295" s="231" t="s">
        <v>80</v>
      </c>
      <c r="AW295" s="231" t="s">
        <v>32</v>
      </c>
      <c r="AX295" s="231" t="s">
        <v>71</v>
      </c>
      <c r="AY295" s="242" t="s">
        <v>130</v>
      </c>
    </row>
    <row r="296" s="24" customFormat="true" ht="24" hidden="false" customHeight="true" outlineLevel="0" collapsed="false">
      <c r="B296" s="25"/>
      <c r="C296" s="215" t="s">
        <v>515</v>
      </c>
      <c r="D296" s="215" t="s">
        <v>132</v>
      </c>
      <c r="E296" s="216" t="s">
        <v>516</v>
      </c>
      <c r="F296" s="217" t="s">
        <v>517</v>
      </c>
      <c r="G296" s="218" t="s">
        <v>168</v>
      </c>
      <c r="H296" s="219" t="n">
        <v>16</v>
      </c>
      <c r="I296" s="220"/>
      <c r="J296" s="221" t="n">
        <f aca="false">ROUND(I296*H296,2)</f>
        <v>0</v>
      </c>
      <c r="K296" s="217" t="s">
        <v>136</v>
      </c>
      <c r="L296" s="30"/>
      <c r="M296" s="222"/>
      <c r="N296" s="223" t="s">
        <v>42</v>
      </c>
      <c r="O296" s="66"/>
      <c r="P296" s="224" t="n">
        <f aca="false">O296*H296</f>
        <v>0</v>
      </c>
      <c r="Q296" s="224" t="n">
        <v>0.14067</v>
      </c>
      <c r="R296" s="224" t="n">
        <f aca="false">Q296*H296</f>
        <v>2.25072</v>
      </c>
      <c r="S296" s="224" t="n">
        <v>0</v>
      </c>
      <c r="T296" s="225" t="n">
        <f aca="false">S296*H296</f>
        <v>0</v>
      </c>
      <c r="AR296" s="226" t="s">
        <v>137</v>
      </c>
      <c r="AT296" s="226" t="s">
        <v>132</v>
      </c>
      <c r="AU296" s="226" t="s">
        <v>80</v>
      </c>
      <c r="AY296" s="3" t="s">
        <v>130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78</v>
      </c>
      <c r="BK296" s="227" t="n">
        <f aca="false">ROUND(I296*H296,2)</f>
        <v>0</v>
      </c>
      <c r="BL296" s="3" t="s">
        <v>137</v>
      </c>
      <c r="BM296" s="226" t="s">
        <v>518</v>
      </c>
    </row>
    <row r="297" s="24" customFormat="true" ht="29.25" hidden="false" customHeight="false" outlineLevel="0" collapsed="false">
      <c r="B297" s="25"/>
      <c r="C297" s="26"/>
      <c r="D297" s="228" t="s">
        <v>139</v>
      </c>
      <c r="E297" s="26"/>
      <c r="F297" s="229" t="s">
        <v>519</v>
      </c>
      <c r="G297" s="26"/>
      <c r="H297" s="26"/>
      <c r="I297" s="131"/>
      <c r="J297" s="26"/>
      <c r="K297" s="26"/>
      <c r="L297" s="30"/>
      <c r="M297" s="230"/>
      <c r="N297" s="66"/>
      <c r="O297" s="66"/>
      <c r="P297" s="66"/>
      <c r="Q297" s="66"/>
      <c r="R297" s="66"/>
      <c r="S297" s="66"/>
      <c r="T297" s="67"/>
      <c r="AT297" s="3" t="s">
        <v>139</v>
      </c>
      <c r="AU297" s="3" t="s">
        <v>80</v>
      </c>
    </row>
    <row r="298" s="231" customFormat="true" ht="11.25" hidden="false" customHeight="false" outlineLevel="0" collapsed="false">
      <c r="B298" s="232"/>
      <c r="C298" s="233"/>
      <c r="D298" s="228" t="s">
        <v>163</v>
      </c>
      <c r="E298" s="234"/>
      <c r="F298" s="235" t="s">
        <v>520</v>
      </c>
      <c r="G298" s="233"/>
      <c r="H298" s="236" t="n">
        <v>1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3</v>
      </c>
      <c r="AU298" s="242" t="s">
        <v>80</v>
      </c>
      <c r="AV298" s="231" t="s">
        <v>80</v>
      </c>
      <c r="AW298" s="231" t="s">
        <v>32</v>
      </c>
      <c r="AX298" s="231" t="s">
        <v>71</v>
      </c>
      <c r="AY298" s="242" t="s">
        <v>130</v>
      </c>
    </row>
    <row r="299" s="24" customFormat="true" ht="16.5" hidden="false" customHeight="true" outlineLevel="0" collapsed="false">
      <c r="B299" s="25"/>
      <c r="C299" s="243" t="s">
        <v>521</v>
      </c>
      <c r="D299" s="243" t="s">
        <v>267</v>
      </c>
      <c r="E299" s="244" t="s">
        <v>522</v>
      </c>
      <c r="F299" s="245" t="s">
        <v>523</v>
      </c>
      <c r="G299" s="246" t="s">
        <v>168</v>
      </c>
      <c r="H299" s="247" t="n">
        <v>16</v>
      </c>
      <c r="I299" s="248"/>
      <c r="J299" s="249" t="n">
        <f aca="false">ROUND(I299*H299,2)</f>
        <v>0</v>
      </c>
      <c r="K299" s="245"/>
      <c r="L299" s="250"/>
      <c r="M299" s="251"/>
      <c r="N299" s="252" t="s">
        <v>42</v>
      </c>
      <c r="O299" s="66"/>
      <c r="P299" s="224" t="n">
        <f aca="false">O299*H299</f>
        <v>0</v>
      </c>
      <c r="Q299" s="224" t="n">
        <v>0.057</v>
      </c>
      <c r="R299" s="224" t="n">
        <f aca="false">Q299*H299</f>
        <v>0.912</v>
      </c>
      <c r="S299" s="224" t="n">
        <v>0</v>
      </c>
      <c r="T299" s="225" t="n">
        <f aca="false">S299*H299</f>
        <v>0</v>
      </c>
      <c r="AR299" s="226" t="s">
        <v>171</v>
      </c>
      <c r="AT299" s="226" t="s">
        <v>267</v>
      </c>
      <c r="AU299" s="226" t="s">
        <v>80</v>
      </c>
      <c r="AY299" s="3" t="s">
        <v>130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3" t="s">
        <v>78</v>
      </c>
      <c r="BK299" s="227" t="n">
        <f aca="false">ROUND(I299*H299,2)</f>
        <v>0</v>
      </c>
      <c r="BL299" s="3" t="s">
        <v>137</v>
      </c>
      <c r="BM299" s="226" t="s">
        <v>524</v>
      </c>
    </row>
    <row r="300" s="24" customFormat="true" ht="11.25" hidden="false" customHeight="false" outlineLevel="0" collapsed="false">
      <c r="B300" s="25"/>
      <c r="C300" s="26"/>
      <c r="D300" s="228" t="s">
        <v>139</v>
      </c>
      <c r="E300" s="26"/>
      <c r="F300" s="229" t="s">
        <v>523</v>
      </c>
      <c r="G300" s="26"/>
      <c r="H300" s="26"/>
      <c r="I300" s="131"/>
      <c r="J300" s="26"/>
      <c r="K300" s="26"/>
      <c r="L300" s="30"/>
      <c r="M300" s="230"/>
      <c r="N300" s="66"/>
      <c r="O300" s="66"/>
      <c r="P300" s="66"/>
      <c r="Q300" s="66"/>
      <c r="R300" s="66"/>
      <c r="S300" s="66"/>
      <c r="T300" s="67"/>
      <c r="AT300" s="3" t="s">
        <v>139</v>
      </c>
      <c r="AU300" s="3" t="s">
        <v>80</v>
      </c>
    </row>
    <row r="301" s="24" customFormat="true" ht="24" hidden="false" customHeight="true" outlineLevel="0" collapsed="false">
      <c r="B301" s="25"/>
      <c r="C301" s="215" t="s">
        <v>525</v>
      </c>
      <c r="D301" s="215" t="s">
        <v>132</v>
      </c>
      <c r="E301" s="216" t="s">
        <v>526</v>
      </c>
      <c r="F301" s="217" t="s">
        <v>527</v>
      </c>
      <c r="G301" s="218" t="s">
        <v>135</v>
      </c>
      <c r="H301" s="219" t="n">
        <v>1182</v>
      </c>
      <c r="I301" s="220"/>
      <c r="J301" s="221" t="n">
        <f aca="false">ROUND(I301*H301,2)</f>
        <v>0</v>
      </c>
      <c r="K301" s="217" t="s">
        <v>136</v>
      </c>
      <c r="L301" s="30"/>
      <c r="M301" s="222"/>
      <c r="N301" s="223" t="s">
        <v>42</v>
      </c>
      <c r="O301" s="66"/>
      <c r="P301" s="224" t="n">
        <f aca="false">O301*H301</f>
        <v>0</v>
      </c>
      <c r="Q301" s="224" t="n">
        <v>0.00069</v>
      </c>
      <c r="R301" s="224" t="n">
        <f aca="false">Q301*H301</f>
        <v>0.81558</v>
      </c>
      <c r="S301" s="224" t="n">
        <v>0</v>
      </c>
      <c r="T301" s="225" t="n">
        <f aca="false">S301*H301</f>
        <v>0</v>
      </c>
      <c r="AR301" s="226" t="s">
        <v>137</v>
      </c>
      <c r="AT301" s="226" t="s">
        <v>132</v>
      </c>
      <c r="AU301" s="226" t="s">
        <v>80</v>
      </c>
      <c r="AY301" s="3" t="s">
        <v>130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78</v>
      </c>
      <c r="BK301" s="227" t="n">
        <f aca="false">ROUND(I301*H301,2)</f>
        <v>0</v>
      </c>
      <c r="BL301" s="3" t="s">
        <v>137</v>
      </c>
      <c r="BM301" s="226" t="s">
        <v>528</v>
      </c>
    </row>
    <row r="302" s="24" customFormat="true" ht="19.5" hidden="false" customHeight="false" outlineLevel="0" collapsed="false">
      <c r="B302" s="25"/>
      <c r="C302" s="26"/>
      <c r="D302" s="228" t="s">
        <v>139</v>
      </c>
      <c r="E302" s="26"/>
      <c r="F302" s="229" t="s">
        <v>529</v>
      </c>
      <c r="G302" s="26"/>
      <c r="H302" s="26"/>
      <c r="I302" s="131"/>
      <c r="J302" s="26"/>
      <c r="K302" s="26"/>
      <c r="L302" s="30"/>
      <c r="M302" s="230"/>
      <c r="N302" s="66"/>
      <c r="O302" s="66"/>
      <c r="P302" s="66"/>
      <c r="Q302" s="66"/>
      <c r="R302" s="66"/>
      <c r="S302" s="66"/>
      <c r="T302" s="67"/>
      <c r="AT302" s="3" t="s">
        <v>139</v>
      </c>
      <c r="AU302" s="3" t="s">
        <v>80</v>
      </c>
    </row>
    <row r="303" s="24" customFormat="true" ht="16.5" hidden="false" customHeight="true" outlineLevel="0" collapsed="false">
      <c r="B303" s="25"/>
      <c r="C303" s="215" t="s">
        <v>530</v>
      </c>
      <c r="D303" s="215" t="s">
        <v>132</v>
      </c>
      <c r="E303" s="216" t="s">
        <v>531</v>
      </c>
      <c r="F303" s="217" t="s">
        <v>532</v>
      </c>
      <c r="G303" s="218" t="s">
        <v>168</v>
      </c>
      <c r="H303" s="219" t="n">
        <v>533</v>
      </c>
      <c r="I303" s="220"/>
      <c r="J303" s="221" t="n">
        <f aca="false">ROUND(I303*H303,2)</f>
        <v>0</v>
      </c>
      <c r="K303" s="217" t="s">
        <v>136</v>
      </c>
      <c r="L303" s="30"/>
      <c r="M303" s="222"/>
      <c r="N303" s="223" t="s">
        <v>42</v>
      </c>
      <c r="O303" s="66"/>
      <c r="P303" s="224" t="n">
        <f aca="false">O303*H303</f>
        <v>0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AR303" s="226" t="s">
        <v>137</v>
      </c>
      <c r="AT303" s="226" t="s">
        <v>132</v>
      </c>
      <c r="AU303" s="226" t="s">
        <v>80</v>
      </c>
      <c r="AY303" s="3" t="s">
        <v>130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78</v>
      </c>
      <c r="BK303" s="227" t="n">
        <f aca="false">ROUND(I303*H303,2)</f>
        <v>0</v>
      </c>
      <c r="BL303" s="3" t="s">
        <v>137</v>
      </c>
      <c r="BM303" s="226" t="s">
        <v>533</v>
      </c>
    </row>
    <row r="304" s="24" customFormat="true" ht="39" hidden="false" customHeight="false" outlineLevel="0" collapsed="false">
      <c r="B304" s="25"/>
      <c r="C304" s="26"/>
      <c r="D304" s="228" t="s">
        <v>139</v>
      </c>
      <c r="E304" s="26"/>
      <c r="F304" s="229" t="s">
        <v>534</v>
      </c>
      <c r="G304" s="26"/>
      <c r="H304" s="26"/>
      <c r="I304" s="131"/>
      <c r="J304" s="26"/>
      <c r="K304" s="26"/>
      <c r="L304" s="30"/>
      <c r="M304" s="230"/>
      <c r="N304" s="66"/>
      <c r="O304" s="66"/>
      <c r="P304" s="66"/>
      <c r="Q304" s="66"/>
      <c r="R304" s="66"/>
      <c r="S304" s="66"/>
      <c r="T304" s="67"/>
      <c r="AT304" s="3" t="s">
        <v>139</v>
      </c>
      <c r="AU304" s="3" t="s">
        <v>80</v>
      </c>
    </row>
    <row r="305" s="231" customFormat="true" ht="22.5" hidden="false" customHeight="false" outlineLevel="0" collapsed="false">
      <c r="B305" s="232"/>
      <c r="C305" s="233"/>
      <c r="D305" s="228" t="s">
        <v>163</v>
      </c>
      <c r="E305" s="234"/>
      <c r="F305" s="235" t="s">
        <v>535</v>
      </c>
      <c r="G305" s="233"/>
      <c r="H305" s="236" t="n">
        <v>53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3</v>
      </c>
      <c r="AU305" s="242" t="s">
        <v>80</v>
      </c>
      <c r="AV305" s="231" t="s">
        <v>80</v>
      </c>
      <c r="AW305" s="231" t="s">
        <v>32</v>
      </c>
      <c r="AX305" s="231" t="s">
        <v>71</v>
      </c>
      <c r="AY305" s="242" t="s">
        <v>130</v>
      </c>
    </row>
    <row r="306" s="24" customFormat="true" ht="16.5" hidden="false" customHeight="true" outlineLevel="0" collapsed="false">
      <c r="B306" s="25"/>
      <c r="C306" s="215" t="s">
        <v>536</v>
      </c>
      <c r="D306" s="215" t="s">
        <v>132</v>
      </c>
      <c r="E306" s="216" t="s">
        <v>537</v>
      </c>
      <c r="F306" s="217" t="s">
        <v>538</v>
      </c>
      <c r="G306" s="218" t="s">
        <v>429</v>
      </c>
      <c r="H306" s="219" t="n">
        <v>8</v>
      </c>
      <c r="I306" s="220"/>
      <c r="J306" s="221" t="n">
        <f aca="false">ROUND(I306*H306,2)</f>
        <v>0</v>
      </c>
      <c r="K306" s="217"/>
      <c r="L306" s="30"/>
      <c r="M306" s="222"/>
      <c r="N306" s="223" t="s">
        <v>42</v>
      </c>
      <c r="O306" s="66"/>
      <c r="P306" s="224" t="n">
        <f aca="false">O306*H306</f>
        <v>0</v>
      </c>
      <c r="Q306" s="224" t="n">
        <v>0</v>
      </c>
      <c r="R306" s="224" t="n">
        <f aca="false">Q306*H306</f>
        <v>0</v>
      </c>
      <c r="S306" s="224" t="n">
        <v>0.022</v>
      </c>
      <c r="T306" s="225" t="n">
        <f aca="false">S306*H306</f>
        <v>0.176</v>
      </c>
      <c r="AR306" s="226" t="s">
        <v>137</v>
      </c>
      <c r="AT306" s="226" t="s">
        <v>132</v>
      </c>
      <c r="AU306" s="226" t="s">
        <v>80</v>
      </c>
      <c r="AY306" s="3" t="s">
        <v>130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78</v>
      </c>
      <c r="BK306" s="227" t="n">
        <f aca="false">ROUND(I306*H306,2)</f>
        <v>0</v>
      </c>
      <c r="BL306" s="3" t="s">
        <v>137</v>
      </c>
      <c r="BM306" s="226" t="s">
        <v>539</v>
      </c>
    </row>
    <row r="307" s="24" customFormat="true" ht="11.25" hidden="false" customHeight="false" outlineLevel="0" collapsed="false">
      <c r="B307" s="25"/>
      <c r="C307" s="26"/>
      <c r="D307" s="228" t="s">
        <v>139</v>
      </c>
      <c r="E307" s="26"/>
      <c r="F307" s="229" t="s">
        <v>538</v>
      </c>
      <c r="G307" s="26"/>
      <c r="H307" s="26"/>
      <c r="I307" s="131"/>
      <c r="J307" s="26"/>
      <c r="K307" s="26"/>
      <c r="L307" s="30"/>
      <c r="M307" s="230"/>
      <c r="N307" s="66"/>
      <c r="O307" s="66"/>
      <c r="P307" s="66"/>
      <c r="Q307" s="66"/>
      <c r="R307" s="66"/>
      <c r="S307" s="66"/>
      <c r="T307" s="67"/>
      <c r="AT307" s="3" t="s">
        <v>139</v>
      </c>
      <c r="AU307" s="3" t="s">
        <v>80</v>
      </c>
    </row>
    <row r="308" s="198" customFormat="true" ht="22.9" hidden="false" customHeight="true" outlineLevel="0" collapsed="false">
      <c r="B308" s="199"/>
      <c r="C308" s="200"/>
      <c r="D308" s="201" t="s">
        <v>70</v>
      </c>
      <c r="E308" s="213" t="s">
        <v>540</v>
      </c>
      <c r="F308" s="213" t="s">
        <v>541</v>
      </c>
      <c r="G308" s="200"/>
      <c r="H308" s="200"/>
      <c r="I308" s="203"/>
      <c r="J308" s="214" t="n">
        <f aca="false">BK308</f>
        <v>0</v>
      </c>
      <c r="K308" s="200"/>
      <c r="L308" s="205"/>
      <c r="M308" s="206"/>
      <c r="N308" s="207"/>
      <c r="O308" s="207"/>
      <c r="P308" s="208" t="n">
        <f aca="false">SUM(P309:P324)</f>
        <v>0</v>
      </c>
      <c r="Q308" s="207"/>
      <c r="R308" s="208" t="n">
        <f aca="false">SUM(R309:R324)</f>
        <v>0</v>
      </c>
      <c r="S308" s="207"/>
      <c r="T308" s="209" t="n">
        <f aca="false">SUM(T309:T324)</f>
        <v>0</v>
      </c>
      <c r="AR308" s="210" t="s">
        <v>78</v>
      </c>
      <c r="AT308" s="211" t="s">
        <v>70</v>
      </c>
      <c r="AU308" s="211" t="s">
        <v>78</v>
      </c>
      <c r="AY308" s="210" t="s">
        <v>130</v>
      </c>
      <c r="BK308" s="212" t="n">
        <f aca="false">SUM(BK309:BK324)</f>
        <v>0</v>
      </c>
    </row>
    <row r="309" s="24" customFormat="true" ht="24" hidden="false" customHeight="true" outlineLevel="0" collapsed="false">
      <c r="B309" s="25"/>
      <c r="C309" s="215" t="s">
        <v>542</v>
      </c>
      <c r="D309" s="215" t="s">
        <v>132</v>
      </c>
      <c r="E309" s="216" t="s">
        <v>543</v>
      </c>
      <c r="F309" s="217" t="s">
        <v>544</v>
      </c>
      <c r="G309" s="218" t="s">
        <v>256</v>
      </c>
      <c r="H309" s="219" t="n">
        <v>1946.285</v>
      </c>
      <c r="I309" s="220"/>
      <c r="J309" s="221" t="n">
        <f aca="false">ROUND(I309*H309,2)</f>
        <v>0</v>
      </c>
      <c r="K309" s="217" t="s">
        <v>136</v>
      </c>
      <c r="L309" s="30"/>
      <c r="M309" s="222"/>
      <c r="N309" s="223" t="s">
        <v>42</v>
      </c>
      <c r="O309" s="66"/>
      <c r="P309" s="224" t="n">
        <f aca="false">O309*H309</f>
        <v>0</v>
      </c>
      <c r="Q309" s="224" t="n">
        <v>0</v>
      </c>
      <c r="R309" s="224" t="n">
        <f aca="false">Q309*H309</f>
        <v>0</v>
      </c>
      <c r="S309" s="224" t="n">
        <v>0</v>
      </c>
      <c r="T309" s="225" t="n">
        <f aca="false">S309*H309</f>
        <v>0</v>
      </c>
      <c r="AR309" s="226" t="s">
        <v>137</v>
      </c>
      <c r="AT309" s="226" t="s">
        <v>132</v>
      </c>
      <c r="AU309" s="226" t="s">
        <v>80</v>
      </c>
      <c r="AY309" s="3" t="s">
        <v>130</v>
      </c>
      <c r="BE309" s="227" t="n">
        <f aca="false">IF(N309="základní",J309,0)</f>
        <v>0</v>
      </c>
      <c r="BF309" s="227" t="n">
        <f aca="false">IF(N309="snížená",J309,0)</f>
        <v>0</v>
      </c>
      <c r="BG309" s="227" t="n">
        <f aca="false">IF(N309="zákl. přenesená",J309,0)</f>
        <v>0</v>
      </c>
      <c r="BH309" s="227" t="n">
        <f aca="false">IF(N309="sníž. přenesená",J309,0)</f>
        <v>0</v>
      </c>
      <c r="BI309" s="227" t="n">
        <f aca="false">IF(N309="nulová",J309,0)</f>
        <v>0</v>
      </c>
      <c r="BJ309" s="3" t="s">
        <v>78</v>
      </c>
      <c r="BK309" s="227" t="n">
        <f aca="false">ROUND(I309*H309,2)</f>
        <v>0</v>
      </c>
      <c r="BL309" s="3" t="s">
        <v>137</v>
      </c>
      <c r="BM309" s="226" t="s">
        <v>545</v>
      </c>
    </row>
    <row r="310" s="24" customFormat="true" ht="19.5" hidden="false" customHeight="false" outlineLevel="0" collapsed="false">
      <c r="B310" s="25"/>
      <c r="C310" s="26"/>
      <c r="D310" s="228" t="s">
        <v>139</v>
      </c>
      <c r="E310" s="26"/>
      <c r="F310" s="229" t="s">
        <v>546</v>
      </c>
      <c r="G310" s="26"/>
      <c r="H310" s="26"/>
      <c r="I310" s="131"/>
      <c r="J310" s="26"/>
      <c r="K310" s="26"/>
      <c r="L310" s="30"/>
      <c r="M310" s="230"/>
      <c r="N310" s="66"/>
      <c r="O310" s="66"/>
      <c r="P310" s="66"/>
      <c r="Q310" s="66"/>
      <c r="R310" s="66"/>
      <c r="S310" s="66"/>
      <c r="T310" s="67"/>
      <c r="AT310" s="3" t="s">
        <v>139</v>
      </c>
      <c r="AU310" s="3" t="s">
        <v>80</v>
      </c>
    </row>
    <row r="311" s="24" customFormat="true" ht="24" hidden="false" customHeight="true" outlineLevel="0" collapsed="false">
      <c r="B311" s="25"/>
      <c r="C311" s="215" t="s">
        <v>547</v>
      </c>
      <c r="D311" s="215" t="s">
        <v>132</v>
      </c>
      <c r="E311" s="216" t="s">
        <v>548</v>
      </c>
      <c r="F311" s="217" t="s">
        <v>549</v>
      </c>
      <c r="G311" s="218" t="s">
        <v>256</v>
      </c>
      <c r="H311" s="219" t="n">
        <v>35033.13</v>
      </c>
      <c r="I311" s="220"/>
      <c r="J311" s="221" t="n">
        <f aca="false">ROUND(I311*H311,2)</f>
        <v>0</v>
      </c>
      <c r="K311" s="217" t="s">
        <v>136</v>
      </c>
      <c r="L311" s="30"/>
      <c r="M311" s="222"/>
      <c r="N311" s="223" t="s">
        <v>42</v>
      </c>
      <c r="O311" s="66"/>
      <c r="P311" s="224" t="n">
        <f aca="false">O311*H311</f>
        <v>0</v>
      </c>
      <c r="Q311" s="224" t="n">
        <v>0</v>
      </c>
      <c r="R311" s="224" t="n">
        <f aca="false">Q311*H311</f>
        <v>0</v>
      </c>
      <c r="S311" s="224" t="n">
        <v>0</v>
      </c>
      <c r="T311" s="225" t="n">
        <f aca="false">S311*H311</f>
        <v>0</v>
      </c>
      <c r="AR311" s="226" t="s">
        <v>137</v>
      </c>
      <c r="AT311" s="226" t="s">
        <v>132</v>
      </c>
      <c r="AU311" s="226" t="s">
        <v>80</v>
      </c>
      <c r="AY311" s="3" t="s">
        <v>130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78</v>
      </c>
      <c r="BK311" s="227" t="n">
        <f aca="false">ROUND(I311*H311,2)</f>
        <v>0</v>
      </c>
      <c r="BL311" s="3" t="s">
        <v>137</v>
      </c>
      <c r="BM311" s="226" t="s">
        <v>550</v>
      </c>
    </row>
    <row r="312" s="24" customFormat="true" ht="29.25" hidden="false" customHeight="false" outlineLevel="0" collapsed="false">
      <c r="B312" s="25"/>
      <c r="C312" s="26"/>
      <c r="D312" s="228" t="s">
        <v>139</v>
      </c>
      <c r="E312" s="26"/>
      <c r="F312" s="229" t="s">
        <v>551</v>
      </c>
      <c r="G312" s="26"/>
      <c r="H312" s="26"/>
      <c r="I312" s="131"/>
      <c r="J312" s="26"/>
      <c r="K312" s="26"/>
      <c r="L312" s="30"/>
      <c r="M312" s="230"/>
      <c r="N312" s="66"/>
      <c r="O312" s="66"/>
      <c r="P312" s="66"/>
      <c r="Q312" s="66"/>
      <c r="R312" s="66"/>
      <c r="S312" s="66"/>
      <c r="T312" s="67"/>
      <c r="AT312" s="3" t="s">
        <v>139</v>
      </c>
      <c r="AU312" s="3" t="s">
        <v>80</v>
      </c>
    </row>
    <row r="313" s="231" customFormat="true" ht="11.25" hidden="false" customHeight="false" outlineLevel="0" collapsed="false">
      <c r="B313" s="232"/>
      <c r="C313" s="233"/>
      <c r="D313" s="228" t="s">
        <v>163</v>
      </c>
      <c r="E313" s="233"/>
      <c r="F313" s="235" t="s">
        <v>552</v>
      </c>
      <c r="G313" s="233"/>
      <c r="H313" s="236" t="n">
        <v>35033.13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3</v>
      </c>
      <c r="AU313" s="242" t="s">
        <v>80</v>
      </c>
      <c r="AV313" s="231" t="s">
        <v>80</v>
      </c>
      <c r="AW313" s="231" t="s">
        <v>4</v>
      </c>
      <c r="AX313" s="231" t="s">
        <v>78</v>
      </c>
      <c r="AY313" s="242" t="s">
        <v>130</v>
      </c>
    </row>
    <row r="314" s="24" customFormat="true" ht="24" hidden="false" customHeight="true" outlineLevel="0" collapsed="false">
      <c r="B314" s="25"/>
      <c r="C314" s="215" t="s">
        <v>553</v>
      </c>
      <c r="D314" s="215" t="s">
        <v>132</v>
      </c>
      <c r="E314" s="216" t="s">
        <v>554</v>
      </c>
      <c r="F314" s="217" t="s">
        <v>555</v>
      </c>
      <c r="G314" s="218" t="s">
        <v>256</v>
      </c>
      <c r="H314" s="219" t="n">
        <v>871.685</v>
      </c>
      <c r="I314" s="220"/>
      <c r="J314" s="221" t="n">
        <f aca="false">ROUND(I314*H314,2)</f>
        <v>0</v>
      </c>
      <c r="K314" s="217" t="s">
        <v>136</v>
      </c>
      <c r="L314" s="30"/>
      <c r="M314" s="222"/>
      <c r="N314" s="223" t="s">
        <v>42</v>
      </c>
      <c r="O314" s="66"/>
      <c r="P314" s="224" t="n">
        <f aca="false">O314*H314</f>
        <v>0</v>
      </c>
      <c r="Q314" s="224" t="n">
        <v>0</v>
      </c>
      <c r="R314" s="224" t="n">
        <f aca="false">Q314*H314</f>
        <v>0</v>
      </c>
      <c r="S314" s="224" t="n">
        <v>0</v>
      </c>
      <c r="T314" s="225" t="n">
        <f aca="false">S314*H314</f>
        <v>0</v>
      </c>
      <c r="AR314" s="226" t="s">
        <v>137</v>
      </c>
      <c r="AT314" s="226" t="s">
        <v>132</v>
      </c>
      <c r="AU314" s="226" t="s">
        <v>80</v>
      </c>
      <c r="AY314" s="3" t="s">
        <v>130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3" t="s">
        <v>78</v>
      </c>
      <c r="BK314" s="227" t="n">
        <f aca="false">ROUND(I314*H314,2)</f>
        <v>0</v>
      </c>
      <c r="BL314" s="3" t="s">
        <v>137</v>
      </c>
      <c r="BM314" s="226" t="s">
        <v>556</v>
      </c>
    </row>
    <row r="315" s="24" customFormat="true" ht="19.5" hidden="false" customHeight="false" outlineLevel="0" collapsed="false">
      <c r="B315" s="25"/>
      <c r="C315" s="26"/>
      <c r="D315" s="228" t="s">
        <v>139</v>
      </c>
      <c r="E315" s="26"/>
      <c r="F315" s="229" t="s">
        <v>557</v>
      </c>
      <c r="G315" s="26"/>
      <c r="H315" s="26"/>
      <c r="I315" s="131"/>
      <c r="J315" s="26"/>
      <c r="K315" s="26"/>
      <c r="L315" s="30"/>
      <c r="M315" s="230"/>
      <c r="N315" s="66"/>
      <c r="O315" s="66"/>
      <c r="P315" s="66"/>
      <c r="Q315" s="66"/>
      <c r="R315" s="66"/>
      <c r="S315" s="66"/>
      <c r="T315" s="67"/>
      <c r="AT315" s="3" t="s">
        <v>139</v>
      </c>
      <c r="AU315" s="3" t="s">
        <v>80</v>
      </c>
    </row>
    <row r="316" s="231" customFormat="true" ht="11.25" hidden="false" customHeight="false" outlineLevel="0" collapsed="false">
      <c r="B316" s="232"/>
      <c r="C316" s="233"/>
      <c r="D316" s="228" t="s">
        <v>163</v>
      </c>
      <c r="E316" s="234"/>
      <c r="F316" s="235" t="s">
        <v>558</v>
      </c>
      <c r="G316" s="233"/>
      <c r="H316" s="236" t="n">
        <v>871.685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3</v>
      </c>
      <c r="AU316" s="242" t="s">
        <v>80</v>
      </c>
      <c r="AV316" s="231" t="s">
        <v>80</v>
      </c>
      <c r="AW316" s="231" t="s">
        <v>32</v>
      </c>
      <c r="AX316" s="231" t="s">
        <v>71</v>
      </c>
      <c r="AY316" s="242" t="s">
        <v>130</v>
      </c>
    </row>
    <row r="317" s="24" customFormat="true" ht="24" hidden="false" customHeight="true" outlineLevel="0" collapsed="false">
      <c r="B317" s="25"/>
      <c r="C317" s="215" t="s">
        <v>559</v>
      </c>
      <c r="D317" s="215" t="s">
        <v>132</v>
      </c>
      <c r="E317" s="216" t="s">
        <v>560</v>
      </c>
      <c r="F317" s="217" t="s">
        <v>561</v>
      </c>
      <c r="G317" s="218" t="s">
        <v>256</v>
      </c>
      <c r="H317" s="219" t="n">
        <v>0.176</v>
      </c>
      <c r="I317" s="220"/>
      <c r="J317" s="221" t="n">
        <f aca="false">ROUND(I317*H317,2)</f>
        <v>0</v>
      </c>
      <c r="K317" s="217" t="s">
        <v>136</v>
      </c>
      <c r="L317" s="30"/>
      <c r="M317" s="222"/>
      <c r="N317" s="223" t="s">
        <v>42</v>
      </c>
      <c r="O317" s="66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</v>
      </c>
      <c r="T317" s="225" t="n">
        <f aca="false">S317*H317</f>
        <v>0</v>
      </c>
      <c r="AR317" s="226" t="s">
        <v>137</v>
      </c>
      <c r="AT317" s="226" t="s">
        <v>132</v>
      </c>
      <c r="AU317" s="226" t="s">
        <v>80</v>
      </c>
      <c r="AY317" s="3" t="s">
        <v>130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78</v>
      </c>
      <c r="BK317" s="227" t="n">
        <f aca="false">ROUND(I317*H317,2)</f>
        <v>0</v>
      </c>
      <c r="BL317" s="3" t="s">
        <v>137</v>
      </c>
      <c r="BM317" s="226" t="s">
        <v>562</v>
      </c>
    </row>
    <row r="318" s="24" customFormat="true" ht="29.25" hidden="false" customHeight="false" outlineLevel="0" collapsed="false">
      <c r="B318" s="25"/>
      <c r="C318" s="26"/>
      <c r="D318" s="228" t="s">
        <v>139</v>
      </c>
      <c r="E318" s="26"/>
      <c r="F318" s="229" t="s">
        <v>563</v>
      </c>
      <c r="G318" s="26"/>
      <c r="H318" s="26"/>
      <c r="I318" s="131"/>
      <c r="J318" s="26"/>
      <c r="K318" s="26"/>
      <c r="L318" s="30"/>
      <c r="M318" s="230"/>
      <c r="N318" s="66"/>
      <c r="O318" s="66"/>
      <c r="P318" s="66"/>
      <c r="Q318" s="66"/>
      <c r="R318" s="66"/>
      <c r="S318" s="66"/>
      <c r="T318" s="67"/>
      <c r="AT318" s="3" t="s">
        <v>139</v>
      </c>
      <c r="AU318" s="3" t="s">
        <v>80</v>
      </c>
    </row>
    <row r="319" s="231" customFormat="true" ht="11.25" hidden="false" customHeight="false" outlineLevel="0" collapsed="false">
      <c r="B319" s="232"/>
      <c r="C319" s="233"/>
      <c r="D319" s="228" t="s">
        <v>163</v>
      </c>
      <c r="E319" s="234"/>
      <c r="F319" s="235" t="s">
        <v>564</v>
      </c>
      <c r="G319" s="233"/>
      <c r="H319" s="236" t="n">
        <v>0.176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3</v>
      </c>
      <c r="AU319" s="242" t="s">
        <v>80</v>
      </c>
      <c r="AV319" s="231" t="s">
        <v>80</v>
      </c>
      <c r="AW319" s="231" t="s">
        <v>32</v>
      </c>
      <c r="AX319" s="231" t="s">
        <v>71</v>
      </c>
      <c r="AY319" s="242" t="s">
        <v>130</v>
      </c>
    </row>
    <row r="320" s="24" customFormat="true" ht="24" hidden="false" customHeight="true" outlineLevel="0" collapsed="false">
      <c r="B320" s="25"/>
      <c r="C320" s="215" t="s">
        <v>565</v>
      </c>
      <c r="D320" s="215" t="s">
        <v>132</v>
      </c>
      <c r="E320" s="216" t="s">
        <v>566</v>
      </c>
      <c r="F320" s="217" t="s">
        <v>567</v>
      </c>
      <c r="G320" s="218" t="s">
        <v>256</v>
      </c>
      <c r="H320" s="219" t="n">
        <v>699.564</v>
      </c>
      <c r="I320" s="220"/>
      <c r="J320" s="221" t="n">
        <f aca="false">ROUND(I320*H320,2)</f>
        <v>0</v>
      </c>
      <c r="K320" s="217" t="s">
        <v>136</v>
      </c>
      <c r="L320" s="30"/>
      <c r="M320" s="222"/>
      <c r="N320" s="223" t="s">
        <v>42</v>
      </c>
      <c r="O320" s="66"/>
      <c r="P320" s="224" t="n">
        <f aca="false">O320*H320</f>
        <v>0</v>
      </c>
      <c r="Q320" s="224" t="n">
        <v>0</v>
      </c>
      <c r="R320" s="224" t="n">
        <f aca="false">Q320*H320</f>
        <v>0</v>
      </c>
      <c r="S320" s="224" t="n">
        <v>0</v>
      </c>
      <c r="T320" s="225" t="n">
        <f aca="false">S320*H320</f>
        <v>0</v>
      </c>
      <c r="AR320" s="226" t="s">
        <v>137</v>
      </c>
      <c r="AT320" s="226" t="s">
        <v>132</v>
      </c>
      <c r="AU320" s="226" t="s">
        <v>80</v>
      </c>
      <c r="AY320" s="3" t="s">
        <v>130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78</v>
      </c>
      <c r="BK320" s="227" t="n">
        <f aca="false">ROUND(I320*H320,2)</f>
        <v>0</v>
      </c>
      <c r="BL320" s="3" t="s">
        <v>137</v>
      </c>
      <c r="BM320" s="226" t="s">
        <v>568</v>
      </c>
    </row>
    <row r="321" s="24" customFormat="true" ht="29.25" hidden="false" customHeight="false" outlineLevel="0" collapsed="false">
      <c r="B321" s="25"/>
      <c r="C321" s="26"/>
      <c r="D321" s="228" t="s">
        <v>139</v>
      </c>
      <c r="E321" s="26"/>
      <c r="F321" s="229" t="s">
        <v>569</v>
      </c>
      <c r="G321" s="26"/>
      <c r="H321" s="26"/>
      <c r="I321" s="131"/>
      <c r="J321" s="26"/>
      <c r="K321" s="26"/>
      <c r="L321" s="30"/>
      <c r="M321" s="230"/>
      <c r="N321" s="66"/>
      <c r="O321" s="66"/>
      <c r="P321" s="66"/>
      <c r="Q321" s="66"/>
      <c r="R321" s="66"/>
      <c r="S321" s="66"/>
      <c r="T321" s="67"/>
      <c r="AT321" s="3" t="s">
        <v>139</v>
      </c>
      <c r="AU321" s="3" t="s">
        <v>80</v>
      </c>
    </row>
    <row r="322" s="24" customFormat="true" ht="24" hidden="false" customHeight="true" outlineLevel="0" collapsed="false">
      <c r="B322" s="25"/>
      <c r="C322" s="215" t="s">
        <v>570</v>
      </c>
      <c r="D322" s="215" t="s">
        <v>132</v>
      </c>
      <c r="E322" s="216" t="s">
        <v>571</v>
      </c>
      <c r="F322" s="217" t="s">
        <v>572</v>
      </c>
      <c r="G322" s="218" t="s">
        <v>256</v>
      </c>
      <c r="H322" s="219" t="n">
        <v>374.86</v>
      </c>
      <c r="I322" s="220"/>
      <c r="J322" s="221" t="n">
        <f aca="false">ROUND(I322*H322,2)</f>
        <v>0</v>
      </c>
      <c r="K322" s="217" t="s">
        <v>136</v>
      </c>
      <c r="L322" s="30"/>
      <c r="M322" s="222"/>
      <c r="N322" s="223" t="s">
        <v>42</v>
      </c>
      <c r="O322" s="66"/>
      <c r="P322" s="224" t="n">
        <f aca="false">O322*H322</f>
        <v>0</v>
      </c>
      <c r="Q322" s="224" t="n">
        <v>0</v>
      </c>
      <c r="R322" s="224" t="n">
        <f aca="false">Q322*H322</f>
        <v>0</v>
      </c>
      <c r="S322" s="224" t="n">
        <v>0</v>
      </c>
      <c r="T322" s="225" t="n">
        <f aca="false">S322*H322</f>
        <v>0</v>
      </c>
      <c r="AR322" s="226" t="s">
        <v>137</v>
      </c>
      <c r="AT322" s="226" t="s">
        <v>132</v>
      </c>
      <c r="AU322" s="226" t="s">
        <v>80</v>
      </c>
      <c r="AY322" s="3" t="s">
        <v>130</v>
      </c>
      <c r="BE322" s="227" t="n">
        <f aca="false">IF(N322="základní",J322,0)</f>
        <v>0</v>
      </c>
      <c r="BF322" s="227" t="n">
        <f aca="false">IF(N322="snížená",J322,0)</f>
        <v>0</v>
      </c>
      <c r="BG322" s="227" t="n">
        <f aca="false">IF(N322="zákl. přenesená",J322,0)</f>
        <v>0</v>
      </c>
      <c r="BH322" s="227" t="n">
        <f aca="false">IF(N322="sníž. přenesená",J322,0)</f>
        <v>0</v>
      </c>
      <c r="BI322" s="227" t="n">
        <f aca="false">IF(N322="nulová",J322,0)</f>
        <v>0</v>
      </c>
      <c r="BJ322" s="3" t="s">
        <v>78</v>
      </c>
      <c r="BK322" s="227" t="n">
        <f aca="false">ROUND(I322*H322,2)</f>
        <v>0</v>
      </c>
      <c r="BL322" s="3" t="s">
        <v>137</v>
      </c>
      <c r="BM322" s="226" t="s">
        <v>573</v>
      </c>
    </row>
    <row r="323" s="24" customFormat="true" ht="29.25" hidden="false" customHeight="false" outlineLevel="0" collapsed="false">
      <c r="B323" s="25"/>
      <c r="C323" s="26"/>
      <c r="D323" s="228" t="s">
        <v>139</v>
      </c>
      <c r="E323" s="26"/>
      <c r="F323" s="229" t="s">
        <v>258</v>
      </c>
      <c r="G323" s="26"/>
      <c r="H323" s="26"/>
      <c r="I323" s="131"/>
      <c r="J323" s="26"/>
      <c r="K323" s="26"/>
      <c r="L323" s="30"/>
      <c r="M323" s="230"/>
      <c r="N323" s="66"/>
      <c r="O323" s="66"/>
      <c r="P323" s="66"/>
      <c r="Q323" s="66"/>
      <c r="R323" s="66"/>
      <c r="S323" s="66"/>
      <c r="T323" s="67"/>
      <c r="AT323" s="3" t="s">
        <v>139</v>
      </c>
      <c r="AU323" s="3" t="s">
        <v>80</v>
      </c>
    </row>
    <row r="324" s="231" customFormat="true" ht="11.25" hidden="false" customHeight="false" outlineLevel="0" collapsed="false">
      <c r="B324" s="232"/>
      <c r="C324" s="233"/>
      <c r="D324" s="228" t="s">
        <v>163</v>
      </c>
      <c r="E324" s="234"/>
      <c r="F324" s="235" t="s">
        <v>574</v>
      </c>
      <c r="G324" s="233"/>
      <c r="H324" s="236" t="n">
        <v>374.86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3</v>
      </c>
      <c r="AU324" s="242" t="s">
        <v>80</v>
      </c>
      <c r="AV324" s="231" t="s">
        <v>80</v>
      </c>
      <c r="AW324" s="231" t="s">
        <v>32</v>
      </c>
      <c r="AX324" s="231" t="s">
        <v>71</v>
      </c>
      <c r="AY324" s="242" t="s">
        <v>130</v>
      </c>
    </row>
    <row r="325" s="198" customFormat="true" ht="22.9" hidden="false" customHeight="true" outlineLevel="0" collapsed="false">
      <c r="B325" s="199"/>
      <c r="C325" s="200"/>
      <c r="D325" s="201" t="s">
        <v>70</v>
      </c>
      <c r="E325" s="213" t="s">
        <v>575</v>
      </c>
      <c r="F325" s="213" t="s">
        <v>576</v>
      </c>
      <c r="G325" s="200"/>
      <c r="H325" s="200"/>
      <c r="I325" s="203"/>
      <c r="J325" s="214" t="n">
        <f aca="false">BK325</f>
        <v>0</v>
      </c>
      <c r="K325" s="200"/>
      <c r="L325" s="205"/>
      <c r="M325" s="206"/>
      <c r="N325" s="207"/>
      <c r="O325" s="207"/>
      <c r="P325" s="208" t="n">
        <f aca="false">SUM(P326:P327)</f>
        <v>0</v>
      </c>
      <c r="Q325" s="207"/>
      <c r="R325" s="208" t="n">
        <f aca="false">SUM(R326:R327)</f>
        <v>0</v>
      </c>
      <c r="S325" s="207"/>
      <c r="T325" s="209" t="n">
        <f aca="false">SUM(T326:T327)</f>
        <v>0</v>
      </c>
      <c r="AR325" s="210" t="s">
        <v>78</v>
      </c>
      <c r="AT325" s="211" t="s">
        <v>70</v>
      </c>
      <c r="AU325" s="211" t="s">
        <v>78</v>
      </c>
      <c r="AY325" s="210" t="s">
        <v>130</v>
      </c>
      <c r="BK325" s="212" t="n">
        <f aca="false">SUM(BK326:BK327)</f>
        <v>0</v>
      </c>
    </row>
    <row r="326" s="24" customFormat="true" ht="24" hidden="false" customHeight="true" outlineLevel="0" collapsed="false">
      <c r="B326" s="25"/>
      <c r="C326" s="215" t="s">
        <v>577</v>
      </c>
      <c r="D326" s="215" t="s">
        <v>132</v>
      </c>
      <c r="E326" s="216" t="s">
        <v>578</v>
      </c>
      <c r="F326" s="217" t="s">
        <v>579</v>
      </c>
      <c r="G326" s="218" t="s">
        <v>256</v>
      </c>
      <c r="H326" s="219" t="n">
        <v>501.177</v>
      </c>
      <c r="I326" s="220"/>
      <c r="J326" s="221" t="n">
        <f aca="false">ROUND(I326*H326,2)</f>
        <v>0</v>
      </c>
      <c r="K326" s="217" t="s">
        <v>136</v>
      </c>
      <c r="L326" s="30"/>
      <c r="M326" s="222"/>
      <c r="N326" s="223" t="s">
        <v>42</v>
      </c>
      <c r="O326" s="66"/>
      <c r="P326" s="224" t="n">
        <f aca="false">O326*H326</f>
        <v>0</v>
      </c>
      <c r="Q326" s="224" t="n">
        <v>0</v>
      </c>
      <c r="R326" s="224" t="n">
        <f aca="false">Q326*H326</f>
        <v>0</v>
      </c>
      <c r="S326" s="224" t="n">
        <v>0</v>
      </c>
      <c r="T326" s="225" t="n">
        <f aca="false">S326*H326</f>
        <v>0</v>
      </c>
      <c r="AR326" s="226" t="s">
        <v>137</v>
      </c>
      <c r="AT326" s="226" t="s">
        <v>132</v>
      </c>
      <c r="AU326" s="226" t="s">
        <v>80</v>
      </c>
      <c r="AY326" s="3" t="s">
        <v>130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3" t="s">
        <v>78</v>
      </c>
      <c r="BK326" s="227" t="n">
        <f aca="false">ROUND(I326*H326,2)</f>
        <v>0</v>
      </c>
      <c r="BL326" s="3" t="s">
        <v>137</v>
      </c>
      <c r="BM326" s="226" t="s">
        <v>580</v>
      </c>
    </row>
    <row r="327" s="24" customFormat="true" ht="19.5" hidden="false" customHeight="false" outlineLevel="0" collapsed="false">
      <c r="B327" s="25"/>
      <c r="C327" s="26"/>
      <c r="D327" s="228" t="s">
        <v>139</v>
      </c>
      <c r="E327" s="26"/>
      <c r="F327" s="229" t="s">
        <v>581</v>
      </c>
      <c r="G327" s="26"/>
      <c r="H327" s="26"/>
      <c r="I327" s="131"/>
      <c r="J327" s="26"/>
      <c r="K327" s="26"/>
      <c r="L327" s="30"/>
      <c r="M327" s="230"/>
      <c r="N327" s="66"/>
      <c r="O327" s="66"/>
      <c r="P327" s="66"/>
      <c r="Q327" s="66"/>
      <c r="R327" s="66"/>
      <c r="S327" s="66"/>
      <c r="T327" s="67"/>
      <c r="AT327" s="3" t="s">
        <v>139</v>
      </c>
      <c r="AU327" s="3" t="s">
        <v>80</v>
      </c>
    </row>
    <row r="328" s="198" customFormat="true" ht="25.9" hidden="false" customHeight="true" outlineLevel="0" collapsed="false">
      <c r="B328" s="199"/>
      <c r="C328" s="200"/>
      <c r="D328" s="201" t="s">
        <v>70</v>
      </c>
      <c r="E328" s="202" t="s">
        <v>582</v>
      </c>
      <c r="F328" s="202" t="s">
        <v>583</v>
      </c>
      <c r="G328" s="200"/>
      <c r="H328" s="200"/>
      <c r="I328" s="203"/>
      <c r="J328" s="204" t="n">
        <f aca="false">BK328</f>
        <v>0</v>
      </c>
      <c r="K328" s="200"/>
      <c r="L328" s="205"/>
      <c r="M328" s="206"/>
      <c r="N328" s="207"/>
      <c r="O328" s="207"/>
      <c r="P328" s="208" t="n">
        <f aca="false">P329</f>
        <v>0</v>
      </c>
      <c r="Q328" s="207"/>
      <c r="R328" s="208" t="n">
        <f aca="false">R329</f>
        <v>0</v>
      </c>
      <c r="S328" s="207"/>
      <c r="T328" s="209" t="n">
        <f aca="false">T329</f>
        <v>0</v>
      </c>
      <c r="AR328" s="210" t="s">
        <v>80</v>
      </c>
      <c r="AT328" s="211" t="s">
        <v>70</v>
      </c>
      <c r="AU328" s="211" t="s">
        <v>71</v>
      </c>
      <c r="AY328" s="210" t="s">
        <v>130</v>
      </c>
      <c r="BK328" s="212" t="n">
        <f aca="false">BK329</f>
        <v>0</v>
      </c>
    </row>
    <row r="329" s="198" customFormat="true" ht="22.9" hidden="false" customHeight="true" outlineLevel="0" collapsed="false">
      <c r="B329" s="199"/>
      <c r="C329" s="200"/>
      <c r="D329" s="201" t="s">
        <v>70</v>
      </c>
      <c r="E329" s="213" t="s">
        <v>584</v>
      </c>
      <c r="F329" s="213" t="s">
        <v>585</v>
      </c>
      <c r="G329" s="200"/>
      <c r="H329" s="200"/>
      <c r="I329" s="203"/>
      <c r="J329" s="214" t="n">
        <f aca="false">BK329</f>
        <v>0</v>
      </c>
      <c r="K329" s="200"/>
      <c r="L329" s="205"/>
      <c r="M329" s="206"/>
      <c r="N329" s="207"/>
      <c r="O329" s="207"/>
      <c r="P329" s="208" t="n">
        <f aca="false">SUM(P330:P336)</f>
        <v>0</v>
      </c>
      <c r="Q329" s="207"/>
      <c r="R329" s="208" t="n">
        <f aca="false">SUM(R330:R336)</f>
        <v>0</v>
      </c>
      <c r="S329" s="207"/>
      <c r="T329" s="209" t="n">
        <f aca="false">SUM(T330:T336)</f>
        <v>0</v>
      </c>
      <c r="AR329" s="210" t="s">
        <v>80</v>
      </c>
      <c r="AT329" s="211" t="s">
        <v>70</v>
      </c>
      <c r="AU329" s="211" t="s">
        <v>78</v>
      </c>
      <c r="AY329" s="210" t="s">
        <v>130</v>
      </c>
      <c r="BK329" s="212" t="n">
        <f aca="false">SUM(BK330:BK336)</f>
        <v>0</v>
      </c>
    </row>
    <row r="330" s="24" customFormat="true" ht="16.5" hidden="false" customHeight="true" outlineLevel="0" collapsed="false">
      <c r="B330" s="25"/>
      <c r="C330" s="215" t="s">
        <v>586</v>
      </c>
      <c r="D330" s="215" t="s">
        <v>132</v>
      </c>
      <c r="E330" s="216" t="s">
        <v>587</v>
      </c>
      <c r="F330" s="217" t="s">
        <v>588</v>
      </c>
      <c r="G330" s="218" t="s">
        <v>429</v>
      </c>
      <c r="H330" s="219" t="n">
        <v>1</v>
      </c>
      <c r="I330" s="220"/>
      <c r="J330" s="221" t="n">
        <f aca="false">ROUND(I330*H330,2)</f>
        <v>0</v>
      </c>
      <c r="K330" s="217"/>
      <c r="L330" s="30"/>
      <c r="M330" s="222"/>
      <c r="N330" s="223" t="s">
        <v>42</v>
      </c>
      <c r="O330" s="66"/>
      <c r="P330" s="224" t="n">
        <f aca="false">O330*H330</f>
        <v>0</v>
      </c>
      <c r="Q330" s="224" t="n">
        <v>0</v>
      </c>
      <c r="R330" s="224" t="n">
        <f aca="false">Q330*H330</f>
        <v>0</v>
      </c>
      <c r="S330" s="224" t="n">
        <v>0</v>
      </c>
      <c r="T330" s="225" t="n">
        <f aca="false">S330*H330</f>
        <v>0</v>
      </c>
      <c r="AR330" s="226" t="s">
        <v>219</v>
      </c>
      <c r="AT330" s="226" t="s">
        <v>132</v>
      </c>
      <c r="AU330" s="226" t="s">
        <v>80</v>
      </c>
      <c r="AY330" s="3" t="s">
        <v>130</v>
      </c>
      <c r="BE330" s="227" t="n">
        <f aca="false">IF(N330="základní",J330,0)</f>
        <v>0</v>
      </c>
      <c r="BF330" s="227" t="n">
        <f aca="false">IF(N330="snížená",J330,0)</f>
        <v>0</v>
      </c>
      <c r="BG330" s="227" t="n">
        <f aca="false">IF(N330="zákl. přenesená",J330,0)</f>
        <v>0</v>
      </c>
      <c r="BH330" s="227" t="n">
        <f aca="false">IF(N330="sníž. přenesená",J330,0)</f>
        <v>0</v>
      </c>
      <c r="BI330" s="227" t="n">
        <f aca="false">IF(N330="nulová",J330,0)</f>
        <v>0</v>
      </c>
      <c r="BJ330" s="3" t="s">
        <v>78</v>
      </c>
      <c r="BK330" s="227" t="n">
        <f aca="false">ROUND(I330*H330,2)</f>
        <v>0</v>
      </c>
      <c r="BL330" s="3" t="s">
        <v>219</v>
      </c>
      <c r="BM330" s="226" t="s">
        <v>589</v>
      </c>
    </row>
    <row r="331" s="24" customFormat="true" ht="29.25" hidden="false" customHeight="false" outlineLevel="0" collapsed="false">
      <c r="B331" s="25"/>
      <c r="C331" s="26"/>
      <c r="D331" s="228" t="s">
        <v>139</v>
      </c>
      <c r="E331" s="26"/>
      <c r="F331" s="229" t="s">
        <v>590</v>
      </c>
      <c r="G331" s="26"/>
      <c r="H331" s="26"/>
      <c r="I331" s="131"/>
      <c r="J331" s="26"/>
      <c r="K331" s="26"/>
      <c r="L331" s="30"/>
      <c r="M331" s="230"/>
      <c r="N331" s="66"/>
      <c r="O331" s="66"/>
      <c r="P331" s="66"/>
      <c r="Q331" s="66"/>
      <c r="R331" s="66"/>
      <c r="S331" s="66"/>
      <c r="T331" s="67"/>
      <c r="AT331" s="3" t="s">
        <v>139</v>
      </c>
      <c r="AU331" s="3" t="s">
        <v>80</v>
      </c>
    </row>
    <row r="332" s="24" customFormat="true" ht="16.5" hidden="false" customHeight="true" outlineLevel="0" collapsed="false">
      <c r="B332" s="25"/>
      <c r="C332" s="215" t="s">
        <v>591</v>
      </c>
      <c r="D332" s="215" t="s">
        <v>132</v>
      </c>
      <c r="E332" s="216" t="s">
        <v>592</v>
      </c>
      <c r="F332" s="217" t="s">
        <v>593</v>
      </c>
      <c r="G332" s="218" t="s">
        <v>168</v>
      </c>
      <c r="H332" s="219" t="n">
        <v>22</v>
      </c>
      <c r="I332" s="220"/>
      <c r="J332" s="221" t="n">
        <f aca="false">ROUND(I332*H332,2)</f>
        <v>0</v>
      </c>
      <c r="K332" s="217"/>
      <c r="L332" s="30"/>
      <c r="M332" s="222"/>
      <c r="N332" s="223" t="s">
        <v>42</v>
      </c>
      <c r="O332" s="66"/>
      <c r="P332" s="224" t="n">
        <f aca="false">O332*H332</f>
        <v>0</v>
      </c>
      <c r="Q332" s="224" t="n">
        <v>0</v>
      </c>
      <c r="R332" s="224" t="n">
        <f aca="false">Q332*H332</f>
        <v>0</v>
      </c>
      <c r="S332" s="224" t="n">
        <v>0</v>
      </c>
      <c r="T332" s="225" t="n">
        <f aca="false">S332*H332</f>
        <v>0</v>
      </c>
      <c r="AR332" s="226" t="s">
        <v>219</v>
      </c>
      <c r="AT332" s="226" t="s">
        <v>132</v>
      </c>
      <c r="AU332" s="226" t="s">
        <v>80</v>
      </c>
      <c r="AY332" s="3" t="s">
        <v>130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3" t="s">
        <v>78</v>
      </c>
      <c r="BK332" s="227" t="n">
        <f aca="false">ROUND(I332*H332,2)</f>
        <v>0</v>
      </c>
      <c r="BL332" s="3" t="s">
        <v>219</v>
      </c>
      <c r="BM332" s="226" t="s">
        <v>594</v>
      </c>
    </row>
    <row r="333" s="24" customFormat="true" ht="19.5" hidden="false" customHeight="false" outlineLevel="0" collapsed="false">
      <c r="B333" s="25"/>
      <c r="C333" s="26"/>
      <c r="D333" s="228" t="s">
        <v>139</v>
      </c>
      <c r="E333" s="26"/>
      <c r="F333" s="229" t="s">
        <v>595</v>
      </c>
      <c r="G333" s="26"/>
      <c r="H333" s="26"/>
      <c r="I333" s="131"/>
      <c r="J333" s="26"/>
      <c r="K333" s="26"/>
      <c r="L333" s="30"/>
      <c r="M333" s="230"/>
      <c r="N333" s="66"/>
      <c r="O333" s="66"/>
      <c r="P333" s="66"/>
      <c r="Q333" s="66"/>
      <c r="R333" s="66"/>
      <c r="S333" s="66"/>
      <c r="T333" s="67"/>
      <c r="AT333" s="3" t="s">
        <v>139</v>
      </c>
      <c r="AU333" s="3" t="s">
        <v>80</v>
      </c>
    </row>
    <row r="334" s="24" customFormat="true" ht="24" hidden="false" customHeight="true" outlineLevel="0" collapsed="false">
      <c r="B334" s="25"/>
      <c r="C334" s="215" t="s">
        <v>596</v>
      </c>
      <c r="D334" s="215" t="s">
        <v>132</v>
      </c>
      <c r="E334" s="216" t="s">
        <v>597</v>
      </c>
      <c r="F334" s="217" t="s">
        <v>598</v>
      </c>
      <c r="G334" s="218" t="s">
        <v>599</v>
      </c>
      <c r="H334" s="253"/>
      <c r="I334" s="220"/>
      <c r="J334" s="221" t="n">
        <f aca="false">ROUND(I334*H334,2)</f>
        <v>0</v>
      </c>
      <c r="K334" s="217" t="s">
        <v>136</v>
      </c>
      <c r="L334" s="30"/>
      <c r="M334" s="222"/>
      <c r="N334" s="223" t="s">
        <v>42</v>
      </c>
      <c r="O334" s="66"/>
      <c r="P334" s="224" t="n">
        <f aca="false">O334*H334</f>
        <v>0</v>
      </c>
      <c r="Q334" s="224" t="n">
        <v>0</v>
      </c>
      <c r="R334" s="224" t="n">
        <f aca="false">Q334*H334</f>
        <v>0</v>
      </c>
      <c r="S334" s="224" t="n">
        <v>0</v>
      </c>
      <c r="T334" s="225" t="n">
        <f aca="false">S334*H334</f>
        <v>0</v>
      </c>
      <c r="AR334" s="226" t="s">
        <v>219</v>
      </c>
      <c r="AT334" s="226" t="s">
        <v>132</v>
      </c>
      <c r="AU334" s="226" t="s">
        <v>80</v>
      </c>
      <c r="AY334" s="3" t="s">
        <v>130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3" t="s">
        <v>78</v>
      </c>
      <c r="BK334" s="227" t="n">
        <f aca="false">ROUND(I334*H334,2)</f>
        <v>0</v>
      </c>
      <c r="BL334" s="3" t="s">
        <v>219</v>
      </c>
      <c r="BM334" s="226" t="s">
        <v>600</v>
      </c>
    </row>
    <row r="335" s="24" customFormat="true" ht="29.25" hidden="false" customHeight="false" outlineLevel="0" collapsed="false">
      <c r="B335" s="25"/>
      <c r="C335" s="26"/>
      <c r="D335" s="228" t="s">
        <v>139</v>
      </c>
      <c r="E335" s="26"/>
      <c r="F335" s="229" t="s">
        <v>601</v>
      </c>
      <c r="G335" s="26"/>
      <c r="H335" s="26"/>
      <c r="I335" s="131"/>
      <c r="J335" s="26"/>
      <c r="K335" s="26"/>
      <c r="L335" s="30"/>
      <c r="M335" s="230"/>
      <c r="N335" s="66"/>
      <c r="O335" s="66"/>
      <c r="P335" s="66"/>
      <c r="Q335" s="66"/>
      <c r="R335" s="66"/>
      <c r="S335" s="66"/>
      <c r="T335" s="67"/>
      <c r="AT335" s="3" t="s">
        <v>139</v>
      </c>
      <c r="AU335" s="3" t="s">
        <v>80</v>
      </c>
    </row>
    <row r="336" s="254" customFormat="true" ht="33.75" hidden="false" customHeight="false" outlineLevel="0" collapsed="false">
      <c r="B336" s="255"/>
      <c r="C336" s="256"/>
      <c r="D336" s="228" t="s">
        <v>163</v>
      </c>
      <c r="E336" s="257"/>
      <c r="F336" s="258" t="s">
        <v>602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63</v>
      </c>
      <c r="AU336" s="264" t="s">
        <v>80</v>
      </c>
      <c r="AV336" s="254" t="s">
        <v>78</v>
      </c>
      <c r="AW336" s="254" t="s">
        <v>32</v>
      </c>
      <c r="AX336" s="254" t="s">
        <v>71</v>
      </c>
      <c r="AY336" s="264" t="s">
        <v>130</v>
      </c>
    </row>
    <row r="337" s="24" customFormat="true" ht="6.95" hidden="false" customHeight="true" outlineLevel="0" collapsed="false">
      <c r="B337" s="44"/>
      <c r="C337" s="45"/>
      <c r="D337" s="45"/>
      <c r="E337" s="45"/>
      <c r="F337" s="45"/>
      <c r="G337" s="45"/>
      <c r="H337" s="45"/>
      <c r="I337" s="158"/>
      <c r="J337" s="45"/>
      <c r="K337" s="45"/>
      <c r="L337" s="30"/>
    </row>
  </sheetData>
  <sheetProtection sheet="true" password="cc35" objects="true" scenarios="true" formatColumns="false" formatRows="false" autoFilter="false"/>
  <autoFilter ref="C101:K3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6" t="s">
        <v>93</v>
      </c>
      <c r="L4" s="6"/>
      <c r="M4" s="12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arlovy Vary - Revitalizace objektu Císařských lázní</v>
      </c>
      <c r="F7" s="129"/>
      <c r="G7" s="129"/>
      <c r="H7" s="129"/>
      <c r="L7" s="6"/>
    </row>
    <row r="8" s="24" customFormat="true" ht="12" hidden="false" customHeight="true" outlineLevel="0" collapsed="false">
      <c r="B8" s="30"/>
      <c r="D8" s="128" t="s">
        <v>94</v>
      </c>
      <c r="I8" s="131"/>
      <c r="L8" s="30"/>
    </row>
    <row r="9" s="24" customFormat="true" ht="36.95" hidden="false" customHeight="true" outlineLevel="0" collapsed="false">
      <c r="B9" s="30"/>
      <c r="E9" s="132" t="s">
        <v>603</v>
      </c>
      <c r="F9" s="132"/>
      <c r="G9" s="132"/>
      <c r="H9" s="132"/>
      <c r="I9" s="131"/>
      <c r="L9" s="30"/>
    </row>
    <row r="10" s="24" customFormat="true" ht="11.25" hidden="false" customHeight="false" outlineLevel="0" collapsed="false">
      <c r="B10" s="30"/>
      <c r="I10" s="131"/>
      <c r="L10" s="30"/>
    </row>
    <row r="11" s="24" customFormat="true" ht="12" hidden="false" customHeight="true" outlineLevel="0" collapsed="false">
      <c r="B11" s="30"/>
      <c r="D11" s="128" t="s">
        <v>18</v>
      </c>
      <c r="F11" s="116"/>
      <c r="I11" s="133" t="s">
        <v>19</v>
      </c>
      <c r="J11" s="116"/>
      <c r="L11" s="30"/>
    </row>
    <row r="12" s="24" customFormat="true" ht="12" hidden="false" customHeight="true" outlineLevel="0" collapsed="false">
      <c r="B12" s="30"/>
      <c r="D12" s="128" t="s">
        <v>20</v>
      </c>
      <c r="F12" s="116" t="s">
        <v>21</v>
      </c>
      <c r="I12" s="133" t="s">
        <v>22</v>
      </c>
      <c r="J12" s="134" t="str">
        <f aca="false">'Rekapitulace stavby'!AN8</f>
        <v>31. 12. 2018</v>
      </c>
      <c r="L12" s="30"/>
    </row>
    <row r="13" s="24" customFormat="true" ht="10.9" hidden="false" customHeight="true" outlineLevel="0" collapsed="false">
      <c r="B13" s="30"/>
      <c r="I13" s="131"/>
      <c r="L13" s="30"/>
    </row>
    <row r="14" s="24" customFormat="true" ht="12" hidden="false" customHeight="true" outlineLevel="0" collapsed="false">
      <c r="B14" s="30"/>
      <c r="D14" s="128" t="s">
        <v>24</v>
      </c>
      <c r="I14" s="13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33" t="s">
        <v>27</v>
      </c>
      <c r="J15" s="116"/>
      <c r="L15" s="30"/>
    </row>
    <row r="16" s="24" customFormat="true" ht="6.95" hidden="false" customHeight="true" outlineLevel="0" collapsed="false">
      <c r="B16" s="30"/>
      <c r="I16" s="131"/>
      <c r="L16" s="30"/>
    </row>
    <row r="17" s="24" customFormat="true" ht="12" hidden="false" customHeight="true" outlineLevel="0" collapsed="false">
      <c r="B17" s="30"/>
      <c r="D17" s="128" t="s">
        <v>28</v>
      </c>
      <c r="I17" s="13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1"/>
      <c r="L19" s="30"/>
    </row>
    <row r="20" s="24" customFormat="true" ht="12" hidden="false" customHeight="true" outlineLevel="0" collapsed="false">
      <c r="B20" s="30"/>
      <c r="D20" s="128" t="s">
        <v>30</v>
      </c>
      <c r="I20" s="13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3" t="s">
        <v>27</v>
      </c>
      <c r="J21" s="116"/>
      <c r="L21" s="30"/>
    </row>
    <row r="22" s="24" customFormat="true" ht="6.95" hidden="false" customHeight="true" outlineLevel="0" collapsed="false">
      <c r="B22" s="30"/>
      <c r="I22" s="131"/>
      <c r="L22" s="30"/>
    </row>
    <row r="23" s="24" customFormat="true" ht="12" hidden="false" customHeight="true" outlineLevel="0" collapsed="false">
      <c r="B23" s="30"/>
      <c r="D23" s="128" t="s">
        <v>33</v>
      </c>
      <c r="I23" s="133" t="s">
        <v>25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3" t="s">
        <v>27</v>
      </c>
      <c r="J24" s="116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1"/>
      <c r="L25" s="30"/>
    </row>
    <row r="26" s="24" customFormat="true" ht="12" hidden="false" customHeight="true" outlineLevel="0" collapsed="false">
      <c r="B26" s="30"/>
      <c r="D26" s="128" t="s">
        <v>35</v>
      </c>
      <c r="I26" s="131"/>
      <c r="L26" s="30"/>
    </row>
    <row r="27" s="136" customFormat="true" ht="114.75" hidden="false" customHeight="true" outlineLevel="0" collapsed="false">
      <c r="B27" s="137"/>
      <c r="E27" s="138" t="s">
        <v>36</v>
      </c>
      <c r="F27" s="138"/>
      <c r="G27" s="138"/>
      <c r="H27" s="138"/>
      <c r="I27" s="139"/>
      <c r="L27" s="137"/>
    </row>
    <row r="28" s="24" customFormat="true" ht="6.95" hidden="false" customHeight="true" outlineLevel="0" collapsed="false">
      <c r="B28" s="30"/>
      <c r="I28" s="131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40"/>
      <c r="J29" s="62"/>
      <c r="K29" s="62"/>
      <c r="L29" s="30"/>
    </row>
    <row r="30" s="24" customFormat="true" ht="25.35" hidden="false" customHeight="true" outlineLevel="0" collapsed="false">
      <c r="B30" s="30"/>
      <c r="D30" s="141" t="s">
        <v>37</v>
      </c>
      <c r="I30" s="131"/>
      <c r="J30" s="142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40"/>
      <c r="J31" s="62"/>
      <c r="K31" s="62"/>
      <c r="L31" s="30"/>
    </row>
    <row r="32" s="24" customFormat="true" ht="14.45" hidden="false" customHeight="true" outlineLevel="0" collapsed="false">
      <c r="B32" s="30"/>
      <c r="F32" s="143" t="s">
        <v>39</v>
      </c>
      <c r="I32" s="144" t="s">
        <v>38</v>
      </c>
      <c r="J32" s="143" t="s">
        <v>40</v>
      </c>
      <c r="L32" s="30"/>
    </row>
    <row r="33" s="24" customFormat="true" ht="14.45" hidden="false" customHeight="true" outlineLevel="0" collapsed="false">
      <c r="B33" s="30"/>
      <c r="D33" s="145" t="s">
        <v>41</v>
      </c>
      <c r="E33" s="128" t="s">
        <v>42</v>
      </c>
      <c r="F33" s="146" t="n">
        <f aca="false">ROUND((SUM(BE88:BE825)),  2)</f>
        <v>0</v>
      </c>
      <c r="I33" s="147" t="n">
        <v>0.21</v>
      </c>
      <c r="J33" s="146" t="n">
        <f aca="false">ROUND(((SUM(BE88:BE825))*I33),  2)</f>
        <v>0</v>
      </c>
      <c r="L33" s="30"/>
    </row>
    <row r="34" s="24" customFormat="true" ht="14.45" hidden="false" customHeight="true" outlineLevel="0" collapsed="false">
      <c r="B34" s="30"/>
      <c r="E34" s="128" t="s">
        <v>43</v>
      </c>
      <c r="F34" s="146" t="n">
        <f aca="false">ROUND((SUM(BF88:BF825)),  2)</f>
        <v>0</v>
      </c>
      <c r="I34" s="147" t="n">
        <v>0.15</v>
      </c>
      <c r="J34" s="146" t="n">
        <f aca="false">ROUND(((SUM(BF88:BF825))*I34),  2)</f>
        <v>0</v>
      </c>
      <c r="L34" s="30"/>
    </row>
    <row r="35" s="24" customFormat="true" ht="14.45" hidden="true" customHeight="true" outlineLevel="0" collapsed="false">
      <c r="B35" s="30"/>
      <c r="E35" s="128" t="s">
        <v>44</v>
      </c>
      <c r="F35" s="146" t="n">
        <f aca="false">ROUND((SUM(BG88:BG825)),  2)</f>
        <v>0</v>
      </c>
      <c r="I35" s="147" t="n">
        <v>0.21</v>
      </c>
      <c r="J35" s="146" t="n">
        <f aca="false">0</f>
        <v>0</v>
      </c>
      <c r="L35" s="30"/>
    </row>
    <row r="36" s="24" customFormat="true" ht="14.45" hidden="true" customHeight="true" outlineLevel="0" collapsed="false">
      <c r="B36" s="30"/>
      <c r="E36" s="128" t="s">
        <v>45</v>
      </c>
      <c r="F36" s="146" t="n">
        <f aca="false">ROUND((SUM(BH88:BH825)),  2)</f>
        <v>0</v>
      </c>
      <c r="I36" s="147" t="n">
        <v>0.15</v>
      </c>
      <c r="J36" s="146" t="n">
        <f aca="false">0</f>
        <v>0</v>
      </c>
      <c r="L36" s="30"/>
    </row>
    <row r="37" s="24" customFormat="true" ht="14.45" hidden="true" customHeight="true" outlineLevel="0" collapsed="false">
      <c r="B37" s="30"/>
      <c r="E37" s="128" t="s">
        <v>46</v>
      </c>
      <c r="F37" s="146" t="n">
        <f aca="false">ROUND((SUM(BI88:BI825)),  2)</f>
        <v>0</v>
      </c>
      <c r="I37" s="147" t="n">
        <v>0</v>
      </c>
      <c r="J37" s="146" t="n">
        <f aca="false">0</f>
        <v>0</v>
      </c>
      <c r="L37" s="30"/>
    </row>
    <row r="38" s="24" customFormat="true" ht="6.95" hidden="false" customHeight="true" outlineLevel="0" collapsed="false">
      <c r="B38" s="30"/>
      <c r="I38" s="131"/>
      <c r="L38" s="30"/>
    </row>
    <row r="39" s="24" customFormat="true" ht="25.35" hidden="false" customHeight="true" outlineLevel="0" collapsed="false">
      <c r="B39" s="30"/>
      <c r="C39" s="148"/>
      <c r="D39" s="149" t="s">
        <v>47</v>
      </c>
      <c r="E39" s="150"/>
      <c r="F39" s="150"/>
      <c r="G39" s="151" t="s">
        <v>48</v>
      </c>
      <c r="H39" s="152" t="s">
        <v>49</v>
      </c>
      <c r="I39" s="153"/>
      <c r="J39" s="154" t="n">
        <f aca="false">SUM(J30:J37)</f>
        <v>0</v>
      </c>
      <c r="K39" s="155"/>
      <c r="L39" s="30"/>
    </row>
    <row r="40" s="24" customFormat="true" ht="14.45" hidden="false" customHeight="true" outlineLevel="0" collapsed="false">
      <c r="B40" s="156"/>
      <c r="C40" s="157"/>
      <c r="D40" s="157"/>
      <c r="E40" s="157"/>
      <c r="F40" s="157"/>
      <c r="G40" s="157"/>
      <c r="H40" s="157"/>
      <c r="I40" s="158"/>
      <c r="J40" s="157"/>
      <c r="K40" s="157"/>
      <c r="L40" s="30"/>
    </row>
    <row r="44" s="24" customFormat="true" ht="6.95" hidden="false" customHeight="true" outlineLevel="0" collapsed="false">
      <c r="B44" s="159"/>
      <c r="C44" s="160"/>
      <c r="D44" s="160"/>
      <c r="E44" s="160"/>
      <c r="F44" s="160"/>
      <c r="G44" s="160"/>
      <c r="H44" s="160"/>
      <c r="I44" s="161"/>
      <c r="J44" s="160"/>
      <c r="K44" s="160"/>
      <c r="L44" s="30"/>
    </row>
    <row r="45" s="24" customFormat="true" ht="24.9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3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3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3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2" t="str">
        <f aca="false">E7</f>
        <v>Karlovy Vary - Revitalizace objektu Císařských lázní</v>
      </c>
      <c r="F48" s="162"/>
      <c r="G48" s="162"/>
      <c r="H48" s="162"/>
      <c r="I48" s="13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Y - Restaurátoři </v>
      </c>
      <c r="F50" s="56"/>
      <c r="G50" s="56"/>
      <c r="H50" s="56"/>
      <c r="I50" s="13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Mariánskolázeňská 306/2</v>
      </c>
      <c r="G52" s="26"/>
      <c r="H52" s="26"/>
      <c r="I52" s="133" t="s">
        <v>22</v>
      </c>
      <c r="J52" s="164" t="str">
        <f aca="false">IF(J12="","",J12)</f>
        <v>31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31"/>
      <c r="J53" s="26"/>
      <c r="K53" s="26"/>
      <c r="L53" s="30"/>
    </row>
    <row r="54" s="24" customFormat="true" ht="15.2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33" t="s">
        <v>30</v>
      </c>
      <c r="J54" s="165" t="str">
        <f aca="false">E21</f>
        <v>INTAR a.s.</v>
      </c>
      <c r="K54" s="26"/>
      <c r="L54" s="30"/>
    </row>
    <row r="55" s="24" customFormat="true" ht="15.2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5" t="str">
        <f aca="false">E24</f>
        <v> 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31"/>
      <c r="J56" s="26"/>
      <c r="K56" s="26"/>
      <c r="L56" s="30"/>
    </row>
    <row r="57" s="24" customFormat="true" ht="29.25" hidden="false" customHeight="true" outlineLevel="0" collapsed="false">
      <c r="B57" s="25"/>
      <c r="C57" s="166" t="s">
        <v>101</v>
      </c>
      <c r="D57" s="167"/>
      <c r="E57" s="167"/>
      <c r="F57" s="167"/>
      <c r="G57" s="167"/>
      <c r="H57" s="167"/>
      <c r="I57" s="168"/>
      <c r="J57" s="169" t="s">
        <v>102</v>
      </c>
      <c r="K57" s="167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31"/>
      <c r="J58" s="26"/>
      <c r="K58" s="26"/>
      <c r="L58" s="30"/>
    </row>
    <row r="59" s="24" customFormat="true" ht="22.9" hidden="false" customHeight="true" outlineLevel="0" collapsed="false">
      <c r="B59" s="25"/>
      <c r="C59" s="170" t="s">
        <v>69</v>
      </c>
      <c r="D59" s="26"/>
      <c r="E59" s="26"/>
      <c r="F59" s="26"/>
      <c r="G59" s="26"/>
      <c r="H59" s="26"/>
      <c r="I59" s="131"/>
      <c r="J59" s="171" t="n">
        <f aca="false">J88</f>
        <v>0</v>
      </c>
      <c r="K59" s="26"/>
      <c r="L59" s="30"/>
      <c r="AU59" s="3" t="s">
        <v>103</v>
      </c>
    </row>
    <row r="60" s="172" customFormat="true" ht="24.95" hidden="false" customHeight="true" outlineLevel="0" collapsed="false">
      <c r="B60" s="173"/>
      <c r="C60" s="174"/>
      <c r="D60" s="175" t="s">
        <v>113</v>
      </c>
      <c r="E60" s="176"/>
      <c r="F60" s="176"/>
      <c r="G60" s="176"/>
      <c r="H60" s="176"/>
      <c r="I60" s="177"/>
      <c r="J60" s="178" t="n">
        <f aca="false">J89</f>
        <v>0</v>
      </c>
      <c r="K60" s="174"/>
      <c r="L60" s="179"/>
    </row>
    <row r="61" s="180" customFormat="true" ht="19.9" hidden="false" customHeight="true" outlineLevel="0" collapsed="false">
      <c r="B61" s="181"/>
      <c r="C61" s="107"/>
      <c r="D61" s="182" t="s">
        <v>604</v>
      </c>
      <c r="E61" s="183"/>
      <c r="F61" s="183"/>
      <c r="G61" s="183"/>
      <c r="H61" s="183"/>
      <c r="I61" s="184"/>
      <c r="J61" s="185" t="n">
        <f aca="false">J90</f>
        <v>0</v>
      </c>
      <c r="K61" s="107"/>
      <c r="L61" s="186"/>
    </row>
    <row r="62" s="180" customFormat="true" ht="14.85" hidden="false" customHeight="true" outlineLevel="0" collapsed="false">
      <c r="B62" s="181"/>
      <c r="C62" s="107"/>
      <c r="D62" s="182" t="s">
        <v>605</v>
      </c>
      <c r="E62" s="183"/>
      <c r="F62" s="183"/>
      <c r="G62" s="183"/>
      <c r="H62" s="183"/>
      <c r="I62" s="184"/>
      <c r="J62" s="185" t="n">
        <f aca="false">J91</f>
        <v>0</v>
      </c>
      <c r="K62" s="107"/>
      <c r="L62" s="186"/>
    </row>
    <row r="63" s="180" customFormat="true" ht="14.85" hidden="false" customHeight="true" outlineLevel="0" collapsed="false">
      <c r="B63" s="181"/>
      <c r="C63" s="107"/>
      <c r="D63" s="182" t="s">
        <v>606</v>
      </c>
      <c r="E63" s="183"/>
      <c r="F63" s="183"/>
      <c r="G63" s="183"/>
      <c r="H63" s="183"/>
      <c r="I63" s="184"/>
      <c r="J63" s="185" t="n">
        <f aca="false">J156</f>
        <v>0</v>
      </c>
      <c r="K63" s="107"/>
      <c r="L63" s="186"/>
    </row>
    <row r="64" s="180" customFormat="true" ht="14.85" hidden="false" customHeight="true" outlineLevel="0" collapsed="false">
      <c r="B64" s="181"/>
      <c r="C64" s="107"/>
      <c r="D64" s="182" t="s">
        <v>607</v>
      </c>
      <c r="E64" s="183"/>
      <c r="F64" s="183"/>
      <c r="G64" s="183"/>
      <c r="H64" s="183"/>
      <c r="I64" s="184"/>
      <c r="J64" s="185" t="n">
        <f aca="false">J255</f>
        <v>0</v>
      </c>
      <c r="K64" s="107"/>
      <c r="L64" s="186"/>
    </row>
    <row r="65" s="180" customFormat="true" ht="14.85" hidden="false" customHeight="true" outlineLevel="0" collapsed="false">
      <c r="B65" s="181"/>
      <c r="C65" s="107"/>
      <c r="D65" s="182" t="s">
        <v>608</v>
      </c>
      <c r="E65" s="183"/>
      <c r="F65" s="183"/>
      <c r="G65" s="183"/>
      <c r="H65" s="183"/>
      <c r="I65" s="184"/>
      <c r="J65" s="185" t="n">
        <f aca="false">J300</f>
        <v>0</v>
      </c>
      <c r="K65" s="107"/>
      <c r="L65" s="186"/>
    </row>
    <row r="66" s="180" customFormat="true" ht="14.85" hidden="false" customHeight="true" outlineLevel="0" collapsed="false">
      <c r="B66" s="181"/>
      <c r="C66" s="107"/>
      <c r="D66" s="182" t="s">
        <v>609</v>
      </c>
      <c r="E66" s="183"/>
      <c r="F66" s="183"/>
      <c r="G66" s="183"/>
      <c r="H66" s="183"/>
      <c r="I66" s="184"/>
      <c r="J66" s="185" t="n">
        <f aca="false">J375</f>
        <v>0</v>
      </c>
      <c r="K66" s="107"/>
      <c r="L66" s="186"/>
    </row>
    <row r="67" s="180" customFormat="true" ht="14.85" hidden="false" customHeight="true" outlineLevel="0" collapsed="false">
      <c r="B67" s="181"/>
      <c r="C67" s="107"/>
      <c r="D67" s="182" t="s">
        <v>610</v>
      </c>
      <c r="E67" s="183"/>
      <c r="F67" s="183"/>
      <c r="G67" s="183"/>
      <c r="H67" s="183"/>
      <c r="I67" s="184"/>
      <c r="J67" s="185" t="n">
        <f aca="false">J550</f>
        <v>0</v>
      </c>
      <c r="K67" s="107"/>
      <c r="L67" s="186"/>
    </row>
    <row r="68" s="180" customFormat="true" ht="14.85" hidden="false" customHeight="true" outlineLevel="0" collapsed="false">
      <c r="B68" s="181"/>
      <c r="C68" s="107"/>
      <c r="D68" s="182" t="s">
        <v>611</v>
      </c>
      <c r="E68" s="183"/>
      <c r="F68" s="183"/>
      <c r="G68" s="183"/>
      <c r="H68" s="183"/>
      <c r="I68" s="184"/>
      <c r="J68" s="185" t="n">
        <f aca="false">J687</f>
        <v>0</v>
      </c>
      <c r="K68" s="107"/>
      <c r="L68" s="186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31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8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61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15</v>
      </c>
      <c r="D75" s="26"/>
      <c r="E75" s="26"/>
      <c r="F75" s="26"/>
      <c r="G75" s="26"/>
      <c r="H75" s="26"/>
      <c r="I75" s="131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3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2" t="str">
        <f aca="false">E7</f>
        <v>Karlovy Vary - Revitalizace objektu Císařských lázní</v>
      </c>
      <c r="F78" s="162"/>
      <c r="G78" s="162"/>
      <c r="H78" s="162"/>
      <c r="I78" s="131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4</v>
      </c>
      <c r="D79" s="26"/>
      <c r="E79" s="26"/>
      <c r="F79" s="26"/>
      <c r="G79" s="26"/>
      <c r="H79" s="26"/>
      <c r="I79" s="131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9</f>
        <v>Y - Restaurátoři </v>
      </c>
      <c r="F80" s="56"/>
      <c r="G80" s="56"/>
      <c r="H80" s="56"/>
      <c r="I80" s="131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Mariánskolázeňská 306/2</v>
      </c>
      <c r="G82" s="26"/>
      <c r="H82" s="26"/>
      <c r="I82" s="133" t="s">
        <v>22</v>
      </c>
      <c r="J82" s="164" t="str">
        <f aca="false">IF(J12="","",J12)</f>
        <v>31. 12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5.2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Karlovarský kraj</v>
      </c>
      <c r="G84" s="26"/>
      <c r="H84" s="26"/>
      <c r="I84" s="133" t="s">
        <v>30</v>
      </c>
      <c r="J84" s="165" t="str">
        <f aca="false">E21</f>
        <v>INTAR a.s.</v>
      </c>
      <c r="K84" s="26"/>
      <c r="L84" s="30"/>
    </row>
    <row r="85" s="24" customFormat="true" ht="15.2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33" t="s">
        <v>33</v>
      </c>
      <c r="J85" s="165" t="str">
        <f aca="false">E24</f>
        <v> </v>
      </c>
      <c r="K85" s="26"/>
      <c r="L85" s="30"/>
    </row>
    <row r="86" s="24" customFormat="true" ht="10.3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187" customFormat="true" ht="29.25" hidden="false" customHeight="true" outlineLevel="0" collapsed="false">
      <c r="B87" s="188"/>
      <c r="C87" s="189" t="s">
        <v>116</v>
      </c>
      <c r="D87" s="190" t="s">
        <v>56</v>
      </c>
      <c r="E87" s="190" t="s">
        <v>52</v>
      </c>
      <c r="F87" s="190" t="s">
        <v>53</v>
      </c>
      <c r="G87" s="190" t="s">
        <v>117</v>
      </c>
      <c r="H87" s="190" t="s">
        <v>118</v>
      </c>
      <c r="I87" s="191" t="s">
        <v>119</v>
      </c>
      <c r="J87" s="190" t="s">
        <v>102</v>
      </c>
      <c r="K87" s="192" t="s">
        <v>120</v>
      </c>
      <c r="L87" s="193"/>
      <c r="M87" s="73"/>
      <c r="N87" s="74" t="s">
        <v>41</v>
      </c>
      <c r="O87" s="74" t="s">
        <v>121</v>
      </c>
      <c r="P87" s="74" t="s">
        <v>122</v>
      </c>
      <c r="Q87" s="74" t="s">
        <v>123</v>
      </c>
      <c r="R87" s="74" t="s">
        <v>124</v>
      </c>
      <c r="S87" s="74" t="s">
        <v>125</v>
      </c>
      <c r="T87" s="75" t="s">
        <v>126</v>
      </c>
    </row>
    <row r="88" s="24" customFormat="true" ht="22.9" hidden="false" customHeight="true" outlineLevel="0" collapsed="false">
      <c r="B88" s="25"/>
      <c r="C88" s="81" t="s">
        <v>127</v>
      </c>
      <c r="D88" s="26"/>
      <c r="E88" s="26"/>
      <c r="F88" s="26"/>
      <c r="G88" s="26"/>
      <c r="H88" s="26"/>
      <c r="I88" s="131"/>
      <c r="J88" s="194" t="n">
        <f aca="false">BK88</f>
        <v>0</v>
      </c>
      <c r="K88" s="26"/>
      <c r="L88" s="30"/>
      <c r="M88" s="76"/>
      <c r="N88" s="77"/>
      <c r="O88" s="77"/>
      <c r="P88" s="195" t="n">
        <f aca="false">P89</f>
        <v>0</v>
      </c>
      <c r="Q88" s="77"/>
      <c r="R88" s="195" t="n">
        <f aca="false">R89</f>
        <v>0</v>
      </c>
      <c r="S88" s="77"/>
      <c r="T88" s="196" t="n">
        <f aca="false">T89</f>
        <v>0</v>
      </c>
      <c r="AT88" s="3" t="s">
        <v>70</v>
      </c>
      <c r="AU88" s="3" t="s">
        <v>103</v>
      </c>
      <c r="BK88" s="197" t="n">
        <f aca="false">BK89</f>
        <v>0</v>
      </c>
    </row>
    <row r="89" s="198" customFormat="true" ht="25.9" hidden="false" customHeight="true" outlineLevel="0" collapsed="false">
      <c r="B89" s="199"/>
      <c r="C89" s="200"/>
      <c r="D89" s="201" t="s">
        <v>70</v>
      </c>
      <c r="E89" s="202" t="s">
        <v>582</v>
      </c>
      <c r="F89" s="202" t="s">
        <v>583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P90</f>
        <v>0</v>
      </c>
      <c r="Q89" s="207"/>
      <c r="R89" s="208" t="n">
        <f aca="false">R90</f>
        <v>0</v>
      </c>
      <c r="S89" s="207"/>
      <c r="T89" s="209" t="n">
        <f aca="false">T90</f>
        <v>0</v>
      </c>
      <c r="AR89" s="210" t="s">
        <v>80</v>
      </c>
      <c r="AT89" s="211" t="s">
        <v>70</v>
      </c>
      <c r="AU89" s="211" t="s">
        <v>71</v>
      </c>
      <c r="AY89" s="210" t="s">
        <v>130</v>
      </c>
      <c r="BK89" s="212" t="n">
        <f aca="false">BK90</f>
        <v>0</v>
      </c>
    </row>
    <row r="90" s="198" customFormat="true" ht="22.9" hidden="false" customHeight="true" outlineLevel="0" collapsed="false">
      <c r="B90" s="199"/>
      <c r="C90" s="200"/>
      <c r="D90" s="201" t="s">
        <v>70</v>
      </c>
      <c r="E90" s="213" t="s">
        <v>612</v>
      </c>
      <c r="F90" s="213" t="s">
        <v>613</v>
      </c>
      <c r="G90" s="200"/>
      <c r="H90" s="200"/>
      <c r="I90" s="203"/>
      <c r="J90" s="214" t="n">
        <f aca="false">BK90</f>
        <v>0</v>
      </c>
      <c r="K90" s="200"/>
      <c r="L90" s="205"/>
      <c r="M90" s="206"/>
      <c r="N90" s="207"/>
      <c r="O90" s="207"/>
      <c r="P90" s="208" t="n">
        <f aca="false">P91+P156+P255+P300+P375+P550+P687</f>
        <v>0</v>
      </c>
      <c r="Q90" s="207"/>
      <c r="R90" s="208" t="n">
        <f aca="false">R91+R156+R255+R300+R375+R550+R687</f>
        <v>0</v>
      </c>
      <c r="S90" s="207"/>
      <c r="T90" s="209" t="n">
        <f aca="false">T91+T156+T255+T300+T375+T550+T687</f>
        <v>0</v>
      </c>
      <c r="AR90" s="210" t="s">
        <v>80</v>
      </c>
      <c r="AT90" s="211" t="s">
        <v>70</v>
      </c>
      <c r="AU90" s="211" t="s">
        <v>78</v>
      </c>
      <c r="AY90" s="210" t="s">
        <v>130</v>
      </c>
      <c r="BK90" s="212" t="n">
        <f aca="false">BK91+BK156+BK255+BK300+BK375+BK550+BK687</f>
        <v>0</v>
      </c>
    </row>
    <row r="91" s="198" customFormat="true" ht="20.85" hidden="false" customHeight="true" outlineLevel="0" collapsed="false">
      <c r="B91" s="199"/>
      <c r="C91" s="200"/>
      <c r="D91" s="201" t="s">
        <v>70</v>
      </c>
      <c r="E91" s="213" t="s">
        <v>70</v>
      </c>
      <c r="F91" s="213" t="s">
        <v>614</v>
      </c>
      <c r="G91" s="200"/>
      <c r="H91" s="200"/>
      <c r="I91" s="203"/>
      <c r="J91" s="214" t="n">
        <f aca="false">BK91</f>
        <v>0</v>
      </c>
      <c r="K91" s="200"/>
      <c r="L91" s="205"/>
      <c r="M91" s="206"/>
      <c r="N91" s="207"/>
      <c r="O91" s="207"/>
      <c r="P91" s="208" t="n">
        <f aca="false">SUM(P92:P155)</f>
        <v>0</v>
      </c>
      <c r="Q91" s="207"/>
      <c r="R91" s="208" t="n">
        <f aca="false">SUM(R92:R155)</f>
        <v>0</v>
      </c>
      <c r="S91" s="207"/>
      <c r="T91" s="209" t="n">
        <f aca="false">SUM(T92:T155)</f>
        <v>0</v>
      </c>
      <c r="AR91" s="210" t="s">
        <v>80</v>
      </c>
      <c r="AT91" s="211" t="s">
        <v>70</v>
      </c>
      <c r="AU91" s="211" t="s">
        <v>80</v>
      </c>
      <c r="AY91" s="210" t="s">
        <v>130</v>
      </c>
      <c r="BK91" s="212" t="n">
        <f aca="false">SUM(BK92:BK155)</f>
        <v>0</v>
      </c>
    </row>
    <row r="92" s="24" customFormat="true" ht="36" hidden="false" customHeight="true" outlineLevel="0" collapsed="false">
      <c r="B92" s="25"/>
      <c r="C92" s="215" t="s">
        <v>78</v>
      </c>
      <c r="D92" s="215" t="s">
        <v>132</v>
      </c>
      <c r="E92" s="216" t="s">
        <v>615</v>
      </c>
      <c r="F92" s="217" t="s">
        <v>616</v>
      </c>
      <c r="G92" s="218" t="s">
        <v>429</v>
      </c>
      <c r="H92" s="219" t="n">
        <v>1</v>
      </c>
      <c r="I92" s="220"/>
      <c r="J92" s="221" t="n">
        <f aca="false">ROUND(I92*H92,2)</f>
        <v>0</v>
      </c>
      <c r="K92" s="217"/>
      <c r="L92" s="30"/>
      <c r="M92" s="222"/>
      <c r="N92" s="223" t="s">
        <v>42</v>
      </c>
      <c r="O92" s="66"/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AR92" s="226" t="s">
        <v>219</v>
      </c>
      <c r="AT92" s="226" t="s">
        <v>132</v>
      </c>
      <c r="AU92" s="226" t="s">
        <v>88</v>
      </c>
      <c r="AY92" s="3" t="s">
        <v>130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3" t="s">
        <v>78</v>
      </c>
      <c r="BK92" s="227" t="n">
        <f aca="false">ROUND(I92*H92,2)</f>
        <v>0</v>
      </c>
      <c r="BL92" s="3" t="s">
        <v>219</v>
      </c>
      <c r="BM92" s="226" t="s">
        <v>617</v>
      </c>
    </row>
    <row r="93" s="24" customFormat="true" ht="19.5" hidden="false" customHeight="false" outlineLevel="0" collapsed="false">
      <c r="B93" s="25"/>
      <c r="C93" s="26"/>
      <c r="D93" s="228" t="s">
        <v>139</v>
      </c>
      <c r="E93" s="26"/>
      <c r="F93" s="229" t="s">
        <v>618</v>
      </c>
      <c r="G93" s="26"/>
      <c r="H93" s="26"/>
      <c r="I93" s="131"/>
      <c r="J93" s="26"/>
      <c r="K93" s="26"/>
      <c r="L93" s="30"/>
      <c r="M93" s="230"/>
      <c r="N93" s="66"/>
      <c r="O93" s="66"/>
      <c r="P93" s="66"/>
      <c r="Q93" s="66"/>
      <c r="R93" s="66"/>
      <c r="S93" s="66"/>
      <c r="T93" s="67"/>
      <c r="AT93" s="3" t="s">
        <v>139</v>
      </c>
      <c r="AU93" s="3" t="s">
        <v>88</v>
      </c>
    </row>
    <row r="94" s="24" customFormat="true" ht="24" hidden="false" customHeight="true" outlineLevel="0" collapsed="false">
      <c r="B94" s="25"/>
      <c r="C94" s="215" t="s">
        <v>80</v>
      </c>
      <c r="D94" s="215" t="s">
        <v>132</v>
      </c>
      <c r="E94" s="216" t="s">
        <v>619</v>
      </c>
      <c r="F94" s="217" t="s">
        <v>620</v>
      </c>
      <c r="G94" s="218" t="s">
        <v>429</v>
      </c>
      <c r="H94" s="219" t="n">
        <v>2</v>
      </c>
      <c r="I94" s="220"/>
      <c r="J94" s="221" t="n">
        <f aca="false">ROUND(I94*H94,2)</f>
        <v>0</v>
      </c>
      <c r="K94" s="217"/>
      <c r="L94" s="30"/>
      <c r="M94" s="222"/>
      <c r="N94" s="223" t="s">
        <v>42</v>
      </c>
      <c r="O94" s="66"/>
      <c r="P94" s="224" t="n">
        <f aca="false">O94*H94</f>
        <v>0</v>
      </c>
      <c r="Q94" s="224" t="n">
        <v>0</v>
      </c>
      <c r="R94" s="224" t="n">
        <f aca="false">Q94*H94</f>
        <v>0</v>
      </c>
      <c r="S94" s="224" t="n">
        <v>0</v>
      </c>
      <c r="T94" s="225" t="n">
        <f aca="false">S94*H94</f>
        <v>0</v>
      </c>
      <c r="AR94" s="226" t="s">
        <v>219</v>
      </c>
      <c r="AT94" s="226" t="s">
        <v>132</v>
      </c>
      <c r="AU94" s="226" t="s">
        <v>88</v>
      </c>
      <c r="AY94" s="3" t="s">
        <v>130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3" t="s">
        <v>78</v>
      </c>
      <c r="BK94" s="227" t="n">
        <f aca="false">ROUND(I94*H94,2)</f>
        <v>0</v>
      </c>
      <c r="BL94" s="3" t="s">
        <v>219</v>
      </c>
      <c r="BM94" s="226" t="s">
        <v>621</v>
      </c>
    </row>
    <row r="95" s="24" customFormat="true" ht="19.5" hidden="false" customHeight="false" outlineLevel="0" collapsed="false">
      <c r="B95" s="25"/>
      <c r="C95" s="26"/>
      <c r="D95" s="228" t="s">
        <v>139</v>
      </c>
      <c r="E95" s="26"/>
      <c r="F95" s="229" t="s">
        <v>620</v>
      </c>
      <c r="G95" s="26"/>
      <c r="H95" s="26"/>
      <c r="I95" s="131"/>
      <c r="J95" s="26"/>
      <c r="K95" s="26"/>
      <c r="L95" s="30"/>
      <c r="M95" s="230"/>
      <c r="N95" s="66"/>
      <c r="O95" s="66"/>
      <c r="P95" s="66"/>
      <c r="Q95" s="66"/>
      <c r="R95" s="66"/>
      <c r="S95" s="66"/>
      <c r="T95" s="67"/>
      <c r="AT95" s="3" t="s">
        <v>139</v>
      </c>
      <c r="AU95" s="3" t="s">
        <v>88</v>
      </c>
    </row>
    <row r="96" s="24" customFormat="true" ht="24" hidden="false" customHeight="true" outlineLevel="0" collapsed="false">
      <c r="B96" s="25"/>
      <c r="C96" s="215" t="s">
        <v>88</v>
      </c>
      <c r="D96" s="215" t="s">
        <v>132</v>
      </c>
      <c r="E96" s="216" t="s">
        <v>622</v>
      </c>
      <c r="F96" s="217" t="s">
        <v>623</v>
      </c>
      <c r="G96" s="218" t="s">
        <v>429</v>
      </c>
      <c r="H96" s="219" t="n">
        <v>2</v>
      </c>
      <c r="I96" s="220"/>
      <c r="J96" s="221" t="n">
        <f aca="false">ROUND(I96*H96,2)</f>
        <v>0</v>
      </c>
      <c r="K96" s="217"/>
      <c r="L96" s="30"/>
      <c r="M96" s="222"/>
      <c r="N96" s="223" t="s">
        <v>42</v>
      </c>
      <c r="O96" s="66"/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AR96" s="226" t="s">
        <v>219</v>
      </c>
      <c r="AT96" s="226" t="s">
        <v>132</v>
      </c>
      <c r="AU96" s="226" t="s">
        <v>88</v>
      </c>
      <c r="AY96" s="3" t="s">
        <v>130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3" t="s">
        <v>78</v>
      </c>
      <c r="BK96" s="227" t="n">
        <f aca="false">ROUND(I96*H96,2)</f>
        <v>0</v>
      </c>
      <c r="BL96" s="3" t="s">
        <v>219</v>
      </c>
      <c r="BM96" s="226" t="s">
        <v>624</v>
      </c>
    </row>
    <row r="97" s="24" customFormat="true" ht="19.5" hidden="false" customHeight="false" outlineLevel="0" collapsed="false">
      <c r="B97" s="25"/>
      <c r="C97" s="26"/>
      <c r="D97" s="228" t="s">
        <v>139</v>
      </c>
      <c r="E97" s="26"/>
      <c r="F97" s="229" t="s">
        <v>623</v>
      </c>
      <c r="G97" s="26"/>
      <c r="H97" s="26"/>
      <c r="I97" s="131"/>
      <c r="J97" s="26"/>
      <c r="K97" s="26"/>
      <c r="L97" s="30"/>
      <c r="M97" s="230"/>
      <c r="N97" s="66"/>
      <c r="O97" s="66"/>
      <c r="P97" s="66"/>
      <c r="Q97" s="66"/>
      <c r="R97" s="66"/>
      <c r="S97" s="66"/>
      <c r="T97" s="67"/>
      <c r="AT97" s="3" t="s">
        <v>139</v>
      </c>
      <c r="AU97" s="3" t="s">
        <v>88</v>
      </c>
    </row>
    <row r="98" s="24" customFormat="true" ht="36" hidden="false" customHeight="true" outlineLevel="0" collapsed="false">
      <c r="B98" s="25"/>
      <c r="C98" s="215" t="s">
        <v>137</v>
      </c>
      <c r="D98" s="215" t="s">
        <v>132</v>
      </c>
      <c r="E98" s="216" t="s">
        <v>625</v>
      </c>
      <c r="F98" s="217" t="s">
        <v>626</v>
      </c>
      <c r="G98" s="218" t="s">
        <v>429</v>
      </c>
      <c r="H98" s="219" t="n">
        <v>2</v>
      </c>
      <c r="I98" s="220"/>
      <c r="J98" s="221" t="n">
        <f aca="false">ROUND(I98*H98,2)</f>
        <v>0</v>
      </c>
      <c r="K98" s="217"/>
      <c r="L98" s="30"/>
      <c r="M98" s="222"/>
      <c r="N98" s="223" t="s">
        <v>42</v>
      </c>
      <c r="O98" s="66"/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AR98" s="226" t="s">
        <v>219</v>
      </c>
      <c r="AT98" s="226" t="s">
        <v>132</v>
      </c>
      <c r="AU98" s="226" t="s">
        <v>88</v>
      </c>
      <c r="AY98" s="3" t="s">
        <v>130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3" t="s">
        <v>78</v>
      </c>
      <c r="BK98" s="227" t="n">
        <f aca="false">ROUND(I98*H98,2)</f>
        <v>0</v>
      </c>
      <c r="BL98" s="3" t="s">
        <v>219</v>
      </c>
      <c r="BM98" s="226" t="s">
        <v>627</v>
      </c>
    </row>
    <row r="99" s="24" customFormat="true" ht="19.5" hidden="false" customHeight="false" outlineLevel="0" collapsed="false">
      <c r="B99" s="25"/>
      <c r="C99" s="26"/>
      <c r="D99" s="228" t="s">
        <v>139</v>
      </c>
      <c r="E99" s="26"/>
      <c r="F99" s="229" t="s">
        <v>626</v>
      </c>
      <c r="G99" s="26"/>
      <c r="H99" s="26"/>
      <c r="I99" s="131"/>
      <c r="J99" s="26"/>
      <c r="K99" s="26"/>
      <c r="L99" s="30"/>
      <c r="M99" s="230"/>
      <c r="N99" s="66"/>
      <c r="O99" s="66"/>
      <c r="P99" s="66"/>
      <c r="Q99" s="66"/>
      <c r="R99" s="66"/>
      <c r="S99" s="66"/>
      <c r="T99" s="67"/>
      <c r="AT99" s="3" t="s">
        <v>139</v>
      </c>
      <c r="AU99" s="3" t="s">
        <v>88</v>
      </c>
    </row>
    <row r="100" s="24" customFormat="true" ht="36" hidden="false" customHeight="true" outlineLevel="0" collapsed="false">
      <c r="B100" s="25"/>
      <c r="C100" s="215" t="s">
        <v>153</v>
      </c>
      <c r="D100" s="215" t="s">
        <v>132</v>
      </c>
      <c r="E100" s="216" t="s">
        <v>628</v>
      </c>
      <c r="F100" s="217" t="s">
        <v>629</v>
      </c>
      <c r="G100" s="218" t="s">
        <v>429</v>
      </c>
      <c r="H100" s="219" t="n">
        <v>1</v>
      </c>
      <c r="I100" s="220"/>
      <c r="J100" s="221" t="n">
        <f aca="false">ROUND(I100*H100,2)</f>
        <v>0</v>
      </c>
      <c r="K100" s="217"/>
      <c r="L100" s="30"/>
      <c r="M100" s="222"/>
      <c r="N100" s="223" t="s">
        <v>42</v>
      </c>
      <c r="O100" s="66"/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AR100" s="226" t="s">
        <v>219</v>
      </c>
      <c r="AT100" s="226" t="s">
        <v>132</v>
      </c>
      <c r="AU100" s="226" t="s">
        <v>88</v>
      </c>
      <c r="AY100" s="3" t="s">
        <v>130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3" t="s">
        <v>78</v>
      </c>
      <c r="BK100" s="227" t="n">
        <f aca="false">ROUND(I100*H100,2)</f>
        <v>0</v>
      </c>
      <c r="BL100" s="3" t="s">
        <v>219</v>
      </c>
      <c r="BM100" s="226" t="s">
        <v>630</v>
      </c>
    </row>
    <row r="101" s="24" customFormat="true" ht="19.5" hidden="false" customHeight="false" outlineLevel="0" collapsed="false">
      <c r="B101" s="25"/>
      <c r="C101" s="26"/>
      <c r="D101" s="228" t="s">
        <v>139</v>
      </c>
      <c r="E101" s="26"/>
      <c r="F101" s="229" t="s">
        <v>629</v>
      </c>
      <c r="G101" s="26"/>
      <c r="H101" s="26"/>
      <c r="I101" s="131"/>
      <c r="J101" s="26"/>
      <c r="K101" s="26"/>
      <c r="L101" s="30"/>
      <c r="M101" s="230"/>
      <c r="N101" s="66"/>
      <c r="O101" s="66"/>
      <c r="P101" s="66"/>
      <c r="Q101" s="66"/>
      <c r="R101" s="66"/>
      <c r="S101" s="66"/>
      <c r="T101" s="67"/>
      <c r="AT101" s="3" t="s">
        <v>139</v>
      </c>
      <c r="AU101" s="3" t="s">
        <v>88</v>
      </c>
    </row>
    <row r="102" s="24" customFormat="true" ht="36" hidden="false" customHeight="true" outlineLevel="0" collapsed="false">
      <c r="B102" s="25"/>
      <c r="C102" s="215" t="s">
        <v>158</v>
      </c>
      <c r="D102" s="215" t="s">
        <v>132</v>
      </c>
      <c r="E102" s="216" t="s">
        <v>631</v>
      </c>
      <c r="F102" s="217" t="s">
        <v>632</v>
      </c>
      <c r="G102" s="218" t="s">
        <v>429</v>
      </c>
      <c r="H102" s="219" t="n">
        <v>1</v>
      </c>
      <c r="I102" s="220"/>
      <c r="J102" s="221" t="n">
        <f aca="false">ROUND(I102*H102,2)</f>
        <v>0</v>
      </c>
      <c r="K102" s="217"/>
      <c r="L102" s="30"/>
      <c r="M102" s="222"/>
      <c r="N102" s="223" t="s">
        <v>42</v>
      </c>
      <c r="O102" s="66"/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AR102" s="226" t="s">
        <v>219</v>
      </c>
      <c r="AT102" s="226" t="s">
        <v>132</v>
      </c>
      <c r="AU102" s="226" t="s">
        <v>88</v>
      </c>
      <c r="AY102" s="3" t="s">
        <v>130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3" t="s">
        <v>78</v>
      </c>
      <c r="BK102" s="227" t="n">
        <f aca="false">ROUND(I102*H102,2)</f>
        <v>0</v>
      </c>
      <c r="BL102" s="3" t="s">
        <v>219</v>
      </c>
      <c r="BM102" s="226" t="s">
        <v>633</v>
      </c>
    </row>
    <row r="103" s="24" customFormat="true" ht="19.5" hidden="false" customHeight="false" outlineLevel="0" collapsed="false">
      <c r="B103" s="25"/>
      <c r="C103" s="26"/>
      <c r="D103" s="228" t="s">
        <v>139</v>
      </c>
      <c r="E103" s="26"/>
      <c r="F103" s="229" t="s">
        <v>632</v>
      </c>
      <c r="G103" s="26"/>
      <c r="H103" s="26"/>
      <c r="I103" s="131"/>
      <c r="J103" s="26"/>
      <c r="K103" s="26"/>
      <c r="L103" s="30"/>
      <c r="M103" s="230"/>
      <c r="N103" s="66"/>
      <c r="O103" s="66"/>
      <c r="P103" s="66"/>
      <c r="Q103" s="66"/>
      <c r="R103" s="66"/>
      <c r="S103" s="66"/>
      <c r="T103" s="67"/>
      <c r="AT103" s="3" t="s">
        <v>139</v>
      </c>
      <c r="AU103" s="3" t="s">
        <v>88</v>
      </c>
    </row>
    <row r="104" s="24" customFormat="true" ht="36" hidden="false" customHeight="true" outlineLevel="0" collapsed="false">
      <c r="B104" s="25"/>
      <c r="C104" s="215" t="s">
        <v>165</v>
      </c>
      <c r="D104" s="215" t="s">
        <v>132</v>
      </c>
      <c r="E104" s="216" t="s">
        <v>634</v>
      </c>
      <c r="F104" s="217" t="s">
        <v>635</v>
      </c>
      <c r="G104" s="218" t="s">
        <v>429</v>
      </c>
      <c r="H104" s="219" t="n">
        <v>1</v>
      </c>
      <c r="I104" s="220"/>
      <c r="J104" s="221" t="n">
        <f aca="false">ROUND(I104*H104,2)</f>
        <v>0</v>
      </c>
      <c r="K104" s="217"/>
      <c r="L104" s="30"/>
      <c r="M104" s="222"/>
      <c r="N104" s="223" t="s">
        <v>42</v>
      </c>
      <c r="O104" s="66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AR104" s="226" t="s">
        <v>219</v>
      </c>
      <c r="AT104" s="226" t="s">
        <v>132</v>
      </c>
      <c r="AU104" s="226" t="s">
        <v>88</v>
      </c>
      <c r="AY104" s="3" t="s">
        <v>130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3" t="s">
        <v>78</v>
      </c>
      <c r="BK104" s="227" t="n">
        <f aca="false">ROUND(I104*H104,2)</f>
        <v>0</v>
      </c>
      <c r="BL104" s="3" t="s">
        <v>219</v>
      </c>
      <c r="BM104" s="226" t="s">
        <v>636</v>
      </c>
    </row>
    <row r="105" s="24" customFormat="true" ht="19.5" hidden="false" customHeight="false" outlineLevel="0" collapsed="false">
      <c r="B105" s="25"/>
      <c r="C105" s="26"/>
      <c r="D105" s="228" t="s">
        <v>139</v>
      </c>
      <c r="E105" s="26"/>
      <c r="F105" s="229" t="s">
        <v>635</v>
      </c>
      <c r="G105" s="26"/>
      <c r="H105" s="26"/>
      <c r="I105" s="131"/>
      <c r="J105" s="26"/>
      <c r="K105" s="26"/>
      <c r="L105" s="30"/>
      <c r="M105" s="230"/>
      <c r="N105" s="66"/>
      <c r="O105" s="66"/>
      <c r="P105" s="66"/>
      <c r="Q105" s="66"/>
      <c r="R105" s="66"/>
      <c r="S105" s="66"/>
      <c r="T105" s="67"/>
      <c r="AT105" s="3" t="s">
        <v>139</v>
      </c>
      <c r="AU105" s="3" t="s">
        <v>88</v>
      </c>
    </row>
    <row r="106" s="24" customFormat="true" ht="36" hidden="false" customHeight="true" outlineLevel="0" collapsed="false">
      <c r="B106" s="25"/>
      <c r="C106" s="215" t="s">
        <v>171</v>
      </c>
      <c r="D106" s="215" t="s">
        <v>132</v>
      </c>
      <c r="E106" s="216" t="s">
        <v>637</v>
      </c>
      <c r="F106" s="217" t="s">
        <v>638</v>
      </c>
      <c r="G106" s="218" t="s">
        <v>429</v>
      </c>
      <c r="H106" s="219" t="n">
        <v>1</v>
      </c>
      <c r="I106" s="220"/>
      <c r="J106" s="221" t="n">
        <f aca="false">ROUND(I106*H106,2)</f>
        <v>0</v>
      </c>
      <c r="K106" s="217"/>
      <c r="L106" s="30"/>
      <c r="M106" s="222"/>
      <c r="N106" s="223" t="s">
        <v>42</v>
      </c>
      <c r="O106" s="66"/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AR106" s="226" t="s">
        <v>219</v>
      </c>
      <c r="AT106" s="226" t="s">
        <v>132</v>
      </c>
      <c r="AU106" s="226" t="s">
        <v>88</v>
      </c>
      <c r="AY106" s="3" t="s">
        <v>130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3" t="s">
        <v>78</v>
      </c>
      <c r="BK106" s="227" t="n">
        <f aca="false">ROUND(I106*H106,2)</f>
        <v>0</v>
      </c>
      <c r="BL106" s="3" t="s">
        <v>219</v>
      </c>
      <c r="BM106" s="226" t="s">
        <v>639</v>
      </c>
    </row>
    <row r="107" s="24" customFormat="true" ht="19.5" hidden="false" customHeight="false" outlineLevel="0" collapsed="false">
      <c r="B107" s="25"/>
      <c r="C107" s="26"/>
      <c r="D107" s="228" t="s">
        <v>139</v>
      </c>
      <c r="E107" s="26"/>
      <c r="F107" s="229" t="s">
        <v>638</v>
      </c>
      <c r="G107" s="26"/>
      <c r="H107" s="26"/>
      <c r="I107" s="131"/>
      <c r="J107" s="26"/>
      <c r="K107" s="26"/>
      <c r="L107" s="30"/>
      <c r="M107" s="230"/>
      <c r="N107" s="66"/>
      <c r="O107" s="66"/>
      <c r="P107" s="66"/>
      <c r="Q107" s="66"/>
      <c r="R107" s="66"/>
      <c r="S107" s="66"/>
      <c r="T107" s="67"/>
      <c r="AT107" s="3" t="s">
        <v>139</v>
      </c>
      <c r="AU107" s="3" t="s">
        <v>88</v>
      </c>
    </row>
    <row r="108" s="24" customFormat="true" ht="24" hidden="false" customHeight="true" outlineLevel="0" collapsed="false">
      <c r="B108" s="25"/>
      <c r="C108" s="215" t="s">
        <v>176</v>
      </c>
      <c r="D108" s="215" t="s">
        <v>132</v>
      </c>
      <c r="E108" s="216" t="s">
        <v>640</v>
      </c>
      <c r="F108" s="217" t="s">
        <v>641</v>
      </c>
      <c r="G108" s="218" t="s">
        <v>429</v>
      </c>
      <c r="H108" s="219" t="n">
        <v>1</v>
      </c>
      <c r="I108" s="220"/>
      <c r="J108" s="221" t="n">
        <f aca="false">ROUND(I108*H108,2)</f>
        <v>0</v>
      </c>
      <c r="K108" s="217"/>
      <c r="L108" s="30"/>
      <c r="M108" s="222"/>
      <c r="N108" s="223" t="s">
        <v>42</v>
      </c>
      <c r="O108" s="66"/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AR108" s="226" t="s">
        <v>219</v>
      </c>
      <c r="AT108" s="226" t="s">
        <v>132</v>
      </c>
      <c r="AU108" s="226" t="s">
        <v>88</v>
      </c>
      <c r="AY108" s="3" t="s">
        <v>130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3" t="s">
        <v>78</v>
      </c>
      <c r="BK108" s="227" t="n">
        <f aca="false">ROUND(I108*H108,2)</f>
        <v>0</v>
      </c>
      <c r="BL108" s="3" t="s">
        <v>219</v>
      </c>
      <c r="BM108" s="226" t="s">
        <v>642</v>
      </c>
    </row>
    <row r="109" s="24" customFormat="true" ht="19.5" hidden="false" customHeight="false" outlineLevel="0" collapsed="false">
      <c r="B109" s="25"/>
      <c r="C109" s="26"/>
      <c r="D109" s="228" t="s">
        <v>139</v>
      </c>
      <c r="E109" s="26"/>
      <c r="F109" s="229" t="s">
        <v>641</v>
      </c>
      <c r="G109" s="26"/>
      <c r="H109" s="26"/>
      <c r="I109" s="131"/>
      <c r="J109" s="26"/>
      <c r="K109" s="26"/>
      <c r="L109" s="30"/>
      <c r="M109" s="230"/>
      <c r="N109" s="66"/>
      <c r="O109" s="66"/>
      <c r="P109" s="66"/>
      <c r="Q109" s="66"/>
      <c r="R109" s="66"/>
      <c r="S109" s="66"/>
      <c r="T109" s="67"/>
      <c r="AT109" s="3" t="s">
        <v>139</v>
      </c>
      <c r="AU109" s="3" t="s">
        <v>88</v>
      </c>
    </row>
    <row r="110" s="24" customFormat="true" ht="24" hidden="false" customHeight="true" outlineLevel="0" collapsed="false">
      <c r="B110" s="25"/>
      <c r="C110" s="215" t="s">
        <v>183</v>
      </c>
      <c r="D110" s="215" t="s">
        <v>132</v>
      </c>
      <c r="E110" s="216" t="s">
        <v>643</v>
      </c>
      <c r="F110" s="217" t="s">
        <v>644</v>
      </c>
      <c r="G110" s="218" t="s">
        <v>429</v>
      </c>
      <c r="H110" s="219" t="n">
        <v>1</v>
      </c>
      <c r="I110" s="220"/>
      <c r="J110" s="221" t="n">
        <f aca="false">ROUND(I110*H110,2)</f>
        <v>0</v>
      </c>
      <c r="K110" s="217"/>
      <c r="L110" s="30"/>
      <c r="M110" s="222"/>
      <c r="N110" s="223" t="s">
        <v>42</v>
      </c>
      <c r="O110" s="66"/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AR110" s="226" t="s">
        <v>219</v>
      </c>
      <c r="AT110" s="226" t="s">
        <v>132</v>
      </c>
      <c r="AU110" s="226" t="s">
        <v>88</v>
      </c>
      <c r="AY110" s="3" t="s">
        <v>130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3" t="s">
        <v>78</v>
      </c>
      <c r="BK110" s="227" t="n">
        <f aca="false">ROUND(I110*H110,2)</f>
        <v>0</v>
      </c>
      <c r="BL110" s="3" t="s">
        <v>219</v>
      </c>
      <c r="BM110" s="226" t="s">
        <v>645</v>
      </c>
    </row>
    <row r="111" s="24" customFormat="true" ht="19.5" hidden="false" customHeight="false" outlineLevel="0" collapsed="false">
      <c r="B111" s="25"/>
      <c r="C111" s="26"/>
      <c r="D111" s="228" t="s">
        <v>139</v>
      </c>
      <c r="E111" s="26"/>
      <c r="F111" s="229" t="s">
        <v>644</v>
      </c>
      <c r="G111" s="26"/>
      <c r="H111" s="26"/>
      <c r="I111" s="131"/>
      <c r="J111" s="26"/>
      <c r="K111" s="26"/>
      <c r="L111" s="30"/>
      <c r="M111" s="230"/>
      <c r="N111" s="66"/>
      <c r="O111" s="66"/>
      <c r="P111" s="66"/>
      <c r="Q111" s="66"/>
      <c r="R111" s="66"/>
      <c r="S111" s="66"/>
      <c r="T111" s="67"/>
      <c r="AT111" s="3" t="s">
        <v>139</v>
      </c>
      <c r="AU111" s="3" t="s">
        <v>88</v>
      </c>
    </row>
    <row r="112" s="24" customFormat="true" ht="36" hidden="false" customHeight="true" outlineLevel="0" collapsed="false">
      <c r="B112" s="25"/>
      <c r="C112" s="215" t="s">
        <v>190</v>
      </c>
      <c r="D112" s="215" t="s">
        <v>132</v>
      </c>
      <c r="E112" s="216" t="s">
        <v>646</v>
      </c>
      <c r="F112" s="217" t="s">
        <v>647</v>
      </c>
      <c r="G112" s="218" t="s">
        <v>429</v>
      </c>
      <c r="H112" s="219" t="n">
        <v>28</v>
      </c>
      <c r="I112" s="220"/>
      <c r="J112" s="221" t="n">
        <f aca="false">ROUND(I112*H112,2)</f>
        <v>0</v>
      </c>
      <c r="K112" s="217"/>
      <c r="L112" s="30"/>
      <c r="M112" s="222"/>
      <c r="N112" s="223" t="s">
        <v>42</v>
      </c>
      <c r="O112" s="66"/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AR112" s="226" t="s">
        <v>219</v>
      </c>
      <c r="AT112" s="226" t="s">
        <v>132</v>
      </c>
      <c r="AU112" s="226" t="s">
        <v>88</v>
      </c>
      <c r="AY112" s="3" t="s">
        <v>130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3" t="s">
        <v>78</v>
      </c>
      <c r="BK112" s="227" t="n">
        <f aca="false">ROUND(I112*H112,2)</f>
        <v>0</v>
      </c>
      <c r="BL112" s="3" t="s">
        <v>219</v>
      </c>
      <c r="BM112" s="226" t="s">
        <v>648</v>
      </c>
    </row>
    <row r="113" s="24" customFormat="true" ht="29.25" hidden="false" customHeight="false" outlineLevel="0" collapsed="false">
      <c r="B113" s="25"/>
      <c r="C113" s="26"/>
      <c r="D113" s="228" t="s">
        <v>139</v>
      </c>
      <c r="E113" s="26"/>
      <c r="F113" s="229" t="s">
        <v>647</v>
      </c>
      <c r="G113" s="26"/>
      <c r="H113" s="26"/>
      <c r="I113" s="131"/>
      <c r="J113" s="26"/>
      <c r="K113" s="26"/>
      <c r="L113" s="30"/>
      <c r="M113" s="230"/>
      <c r="N113" s="66"/>
      <c r="O113" s="66"/>
      <c r="P113" s="66"/>
      <c r="Q113" s="66"/>
      <c r="R113" s="66"/>
      <c r="S113" s="66"/>
      <c r="T113" s="67"/>
      <c r="AT113" s="3" t="s">
        <v>139</v>
      </c>
      <c r="AU113" s="3" t="s">
        <v>88</v>
      </c>
    </row>
    <row r="114" s="24" customFormat="true" ht="36" hidden="false" customHeight="true" outlineLevel="0" collapsed="false">
      <c r="B114" s="25"/>
      <c r="C114" s="215" t="s">
        <v>196</v>
      </c>
      <c r="D114" s="215" t="s">
        <v>132</v>
      </c>
      <c r="E114" s="216" t="s">
        <v>649</v>
      </c>
      <c r="F114" s="217" t="s">
        <v>650</v>
      </c>
      <c r="G114" s="218" t="s">
        <v>429</v>
      </c>
      <c r="H114" s="219" t="n">
        <v>1</v>
      </c>
      <c r="I114" s="220"/>
      <c r="J114" s="221" t="n">
        <f aca="false">ROUND(I114*H114,2)</f>
        <v>0</v>
      </c>
      <c r="K114" s="217"/>
      <c r="L114" s="30"/>
      <c r="M114" s="222"/>
      <c r="N114" s="223" t="s">
        <v>42</v>
      </c>
      <c r="O114" s="66"/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AR114" s="226" t="s">
        <v>219</v>
      </c>
      <c r="AT114" s="226" t="s">
        <v>132</v>
      </c>
      <c r="AU114" s="226" t="s">
        <v>88</v>
      </c>
      <c r="AY114" s="3" t="s">
        <v>130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3" t="s">
        <v>78</v>
      </c>
      <c r="BK114" s="227" t="n">
        <f aca="false">ROUND(I114*H114,2)</f>
        <v>0</v>
      </c>
      <c r="BL114" s="3" t="s">
        <v>219</v>
      </c>
      <c r="BM114" s="226" t="s">
        <v>651</v>
      </c>
    </row>
    <row r="115" s="24" customFormat="true" ht="19.5" hidden="false" customHeight="false" outlineLevel="0" collapsed="false">
      <c r="B115" s="25"/>
      <c r="C115" s="26"/>
      <c r="D115" s="228" t="s">
        <v>139</v>
      </c>
      <c r="E115" s="26"/>
      <c r="F115" s="229" t="s">
        <v>650</v>
      </c>
      <c r="G115" s="26"/>
      <c r="H115" s="26"/>
      <c r="I115" s="131"/>
      <c r="J115" s="26"/>
      <c r="K115" s="26"/>
      <c r="L115" s="30"/>
      <c r="M115" s="230"/>
      <c r="N115" s="66"/>
      <c r="O115" s="66"/>
      <c r="P115" s="66"/>
      <c r="Q115" s="66"/>
      <c r="R115" s="66"/>
      <c r="S115" s="66"/>
      <c r="T115" s="67"/>
      <c r="AT115" s="3" t="s">
        <v>139</v>
      </c>
      <c r="AU115" s="3" t="s">
        <v>88</v>
      </c>
    </row>
    <row r="116" s="24" customFormat="true" ht="36" hidden="false" customHeight="true" outlineLevel="0" collapsed="false">
      <c r="B116" s="25"/>
      <c r="C116" s="215" t="s">
        <v>202</v>
      </c>
      <c r="D116" s="215" t="s">
        <v>132</v>
      </c>
      <c r="E116" s="216" t="s">
        <v>652</v>
      </c>
      <c r="F116" s="217" t="s">
        <v>653</v>
      </c>
      <c r="G116" s="218" t="s">
        <v>429</v>
      </c>
      <c r="H116" s="219" t="n">
        <v>1</v>
      </c>
      <c r="I116" s="220"/>
      <c r="J116" s="221" t="n">
        <f aca="false">ROUND(I116*H116,2)</f>
        <v>0</v>
      </c>
      <c r="K116" s="217"/>
      <c r="L116" s="30"/>
      <c r="M116" s="222"/>
      <c r="N116" s="223" t="s">
        <v>42</v>
      </c>
      <c r="O116" s="66"/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AR116" s="226" t="s">
        <v>219</v>
      </c>
      <c r="AT116" s="226" t="s">
        <v>132</v>
      </c>
      <c r="AU116" s="226" t="s">
        <v>88</v>
      </c>
      <c r="AY116" s="3" t="s">
        <v>130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3" t="s">
        <v>78</v>
      </c>
      <c r="BK116" s="227" t="n">
        <f aca="false">ROUND(I116*H116,2)</f>
        <v>0</v>
      </c>
      <c r="BL116" s="3" t="s">
        <v>219</v>
      </c>
      <c r="BM116" s="226" t="s">
        <v>654</v>
      </c>
    </row>
    <row r="117" s="24" customFormat="true" ht="19.5" hidden="false" customHeight="false" outlineLevel="0" collapsed="false">
      <c r="B117" s="25"/>
      <c r="C117" s="26"/>
      <c r="D117" s="228" t="s">
        <v>139</v>
      </c>
      <c r="E117" s="26"/>
      <c r="F117" s="229" t="s">
        <v>653</v>
      </c>
      <c r="G117" s="26"/>
      <c r="H117" s="26"/>
      <c r="I117" s="131"/>
      <c r="J117" s="26"/>
      <c r="K117" s="26"/>
      <c r="L117" s="30"/>
      <c r="M117" s="230"/>
      <c r="N117" s="66"/>
      <c r="O117" s="66"/>
      <c r="P117" s="66"/>
      <c r="Q117" s="66"/>
      <c r="R117" s="66"/>
      <c r="S117" s="66"/>
      <c r="T117" s="67"/>
      <c r="AT117" s="3" t="s">
        <v>139</v>
      </c>
      <c r="AU117" s="3" t="s">
        <v>88</v>
      </c>
    </row>
    <row r="118" s="24" customFormat="true" ht="36" hidden="false" customHeight="true" outlineLevel="0" collapsed="false">
      <c r="B118" s="25"/>
      <c r="C118" s="215" t="s">
        <v>208</v>
      </c>
      <c r="D118" s="215" t="s">
        <v>132</v>
      </c>
      <c r="E118" s="216" t="s">
        <v>655</v>
      </c>
      <c r="F118" s="217" t="s">
        <v>656</v>
      </c>
      <c r="G118" s="218" t="s">
        <v>429</v>
      </c>
      <c r="H118" s="219" t="n">
        <v>1</v>
      </c>
      <c r="I118" s="220"/>
      <c r="J118" s="221" t="n">
        <f aca="false">ROUND(I118*H118,2)</f>
        <v>0</v>
      </c>
      <c r="K118" s="217"/>
      <c r="L118" s="30"/>
      <c r="M118" s="222"/>
      <c r="N118" s="223" t="s">
        <v>42</v>
      </c>
      <c r="O118" s="66"/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AR118" s="226" t="s">
        <v>219</v>
      </c>
      <c r="AT118" s="226" t="s">
        <v>132</v>
      </c>
      <c r="AU118" s="226" t="s">
        <v>88</v>
      </c>
      <c r="AY118" s="3" t="s">
        <v>130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3" t="s">
        <v>78</v>
      </c>
      <c r="BK118" s="227" t="n">
        <f aca="false">ROUND(I118*H118,2)</f>
        <v>0</v>
      </c>
      <c r="BL118" s="3" t="s">
        <v>219</v>
      </c>
      <c r="BM118" s="226" t="s">
        <v>657</v>
      </c>
    </row>
    <row r="119" s="24" customFormat="true" ht="19.5" hidden="false" customHeight="false" outlineLevel="0" collapsed="false">
      <c r="B119" s="25"/>
      <c r="C119" s="26"/>
      <c r="D119" s="228" t="s">
        <v>139</v>
      </c>
      <c r="E119" s="26"/>
      <c r="F119" s="229" t="s">
        <v>656</v>
      </c>
      <c r="G119" s="26"/>
      <c r="H119" s="26"/>
      <c r="I119" s="131"/>
      <c r="J119" s="26"/>
      <c r="K119" s="26"/>
      <c r="L119" s="30"/>
      <c r="M119" s="230"/>
      <c r="N119" s="66"/>
      <c r="O119" s="66"/>
      <c r="P119" s="66"/>
      <c r="Q119" s="66"/>
      <c r="R119" s="66"/>
      <c r="S119" s="66"/>
      <c r="T119" s="67"/>
      <c r="AT119" s="3" t="s">
        <v>139</v>
      </c>
      <c r="AU119" s="3" t="s">
        <v>88</v>
      </c>
    </row>
    <row r="120" s="24" customFormat="true" ht="36" hidden="false" customHeight="true" outlineLevel="0" collapsed="false">
      <c r="B120" s="25"/>
      <c r="C120" s="215" t="s">
        <v>8</v>
      </c>
      <c r="D120" s="215" t="s">
        <v>132</v>
      </c>
      <c r="E120" s="216" t="s">
        <v>658</v>
      </c>
      <c r="F120" s="217" t="s">
        <v>659</v>
      </c>
      <c r="G120" s="218" t="s">
        <v>429</v>
      </c>
      <c r="H120" s="219" t="n">
        <v>1</v>
      </c>
      <c r="I120" s="220"/>
      <c r="J120" s="221" t="n">
        <f aca="false">ROUND(I120*H120,2)</f>
        <v>0</v>
      </c>
      <c r="K120" s="217"/>
      <c r="L120" s="30"/>
      <c r="M120" s="222"/>
      <c r="N120" s="223" t="s">
        <v>42</v>
      </c>
      <c r="O120" s="66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AR120" s="226" t="s">
        <v>219</v>
      </c>
      <c r="AT120" s="226" t="s">
        <v>132</v>
      </c>
      <c r="AU120" s="226" t="s">
        <v>88</v>
      </c>
      <c r="AY120" s="3" t="s">
        <v>13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78</v>
      </c>
      <c r="BK120" s="227" t="n">
        <f aca="false">ROUND(I120*H120,2)</f>
        <v>0</v>
      </c>
      <c r="BL120" s="3" t="s">
        <v>219</v>
      </c>
      <c r="BM120" s="226" t="s">
        <v>660</v>
      </c>
    </row>
    <row r="121" s="24" customFormat="true" ht="19.5" hidden="false" customHeight="false" outlineLevel="0" collapsed="false">
      <c r="B121" s="25"/>
      <c r="C121" s="26"/>
      <c r="D121" s="228" t="s">
        <v>139</v>
      </c>
      <c r="E121" s="26"/>
      <c r="F121" s="229" t="s">
        <v>659</v>
      </c>
      <c r="G121" s="26"/>
      <c r="H121" s="26"/>
      <c r="I121" s="131"/>
      <c r="J121" s="26"/>
      <c r="K121" s="26"/>
      <c r="L121" s="30"/>
      <c r="M121" s="230"/>
      <c r="N121" s="66"/>
      <c r="O121" s="66"/>
      <c r="P121" s="66"/>
      <c r="Q121" s="66"/>
      <c r="R121" s="66"/>
      <c r="S121" s="66"/>
      <c r="T121" s="67"/>
      <c r="AT121" s="3" t="s">
        <v>139</v>
      </c>
      <c r="AU121" s="3" t="s">
        <v>88</v>
      </c>
    </row>
    <row r="122" s="24" customFormat="true" ht="24" hidden="false" customHeight="true" outlineLevel="0" collapsed="false">
      <c r="B122" s="25"/>
      <c r="C122" s="215" t="s">
        <v>219</v>
      </c>
      <c r="D122" s="215" t="s">
        <v>132</v>
      </c>
      <c r="E122" s="216" t="s">
        <v>661</v>
      </c>
      <c r="F122" s="217" t="s">
        <v>662</v>
      </c>
      <c r="G122" s="218" t="s">
        <v>429</v>
      </c>
      <c r="H122" s="219" t="n">
        <v>1</v>
      </c>
      <c r="I122" s="220"/>
      <c r="J122" s="221" t="n">
        <f aca="false">ROUND(I122*H122,2)</f>
        <v>0</v>
      </c>
      <c r="K122" s="217"/>
      <c r="L122" s="30"/>
      <c r="M122" s="222"/>
      <c r="N122" s="223" t="s">
        <v>42</v>
      </c>
      <c r="O122" s="66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AR122" s="226" t="s">
        <v>219</v>
      </c>
      <c r="AT122" s="226" t="s">
        <v>132</v>
      </c>
      <c r="AU122" s="226" t="s">
        <v>88</v>
      </c>
      <c r="AY122" s="3" t="s">
        <v>13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78</v>
      </c>
      <c r="BK122" s="227" t="n">
        <f aca="false">ROUND(I122*H122,2)</f>
        <v>0</v>
      </c>
      <c r="BL122" s="3" t="s">
        <v>219</v>
      </c>
      <c r="BM122" s="226" t="s">
        <v>663</v>
      </c>
    </row>
    <row r="123" s="24" customFormat="true" ht="19.5" hidden="false" customHeight="false" outlineLevel="0" collapsed="false">
      <c r="B123" s="25"/>
      <c r="C123" s="26"/>
      <c r="D123" s="228" t="s">
        <v>139</v>
      </c>
      <c r="E123" s="26"/>
      <c r="F123" s="229" t="s">
        <v>662</v>
      </c>
      <c r="G123" s="26"/>
      <c r="H123" s="26"/>
      <c r="I123" s="131"/>
      <c r="J123" s="26"/>
      <c r="K123" s="26"/>
      <c r="L123" s="30"/>
      <c r="M123" s="230"/>
      <c r="N123" s="66"/>
      <c r="O123" s="66"/>
      <c r="P123" s="66"/>
      <c r="Q123" s="66"/>
      <c r="R123" s="66"/>
      <c r="S123" s="66"/>
      <c r="T123" s="67"/>
      <c r="AT123" s="3" t="s">
        <v>139</v>
      </c>
      <c r="AU123" s="3" t="s">
        <v>88</v>
      </c>
    </row>
    <row r="124" s="24" customFormat="true" ht="24" hidden="false" customHeight="true" outlineLevel="0" collapsed="false">
      <c r="B124" s="25"/>
      <c r="C124" s="215" t="s">
        <v>226</v>
      </c>
      <c r="D124" s="215" t="s">
        <v>132</v>
      </c>
      <c r="E124" s="216" t="s">
        <v>664</v>
      </c>
      <c r="F124" s="217" t="s">
        <v>665</v>
      </c>
      <c r="G124" s="218" t="s">
        <v>429</v>
      </c>
      <c r="H124" s="219" t="n">
        <v>1</v>
      </c>
      <c r="I124" s="220"/>
      <c r="J124" s="221" t="n">
        <f aca="false">ROUND(I124*H124,2)</f>
        <v>0</v>
      </c>
      <c r="K124" s="217"/>
      <c r="L124" s="30"/>
      <c r="M124" s="222"/>
      <c r="N124" s="223" t="s">
        <v>42</v>
      </c>
      <c r="O124" s="66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AR124" s="226" t="s">
        <v>219</v>
      </c>
      <c r="AT124" s="226" t="s">
        <v>132</v>
      </c>
      <c r="AU124" s="226" t="s">
        <v>88</v>
      </c>
      <c r="AY124" s="3" t="s">
        <v>130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78</v>
      </c>
      <c r="BK124" s="227" t="n">
        <f aca="false">ROUND(I124*H124,2)</f>
        <v>0</v>
      </c>
      <c r="BL124" s="3" t="s">
        <v>219</v>
      </c>
      <c r="BM124" s="226" t="s">
        <v>666</v>
      </c>
    </row>
    <row r="125" s="24" customFormat="true" ht="19.5" hidden="false" customHeight="false" outlineLevel="0" collapsed="false">
      <c r="B125" s="25"/>
      <c r="C125" s="26"/>
      <c r="D125" s="228" t="s">
        <v>139</v>
      </c>
      <c r="E125" s="26"/>
      <c r="F125" s="229" t="s">
        <v>665</v>
      </c>
      <c r="G125" s="26"/>
      <c r="H125" s="26"/>
      <c r="I125" s="131"/>
      <c r="J125" s="26"/>
      <c r="K125" s="26"/>
      <c r="L125" s="30"/>
      <c r="M125" s="230"/>
      <c r="N125" s="66"/>
      <c r="O125" s="66"/>
      <c r="P125" s="66"/>
      <c r="Q125" s="66"/>
      <c r="R125" s="66"/>
      <c r="S125" s="66"/>
      <c r="T125" s="67"/>
      <c r="AT125" s="3" t="s">
        <v>139</v>
      </c>
      <c r="AU125" s="3" t="s">
        <v>88</v>
      </c>
    </row>
    <row r="126" s="24" customFormat="true" ht="36" hidden="false" customHeight="true" outlineLevel="0" collapsed="false">
      <c r="B126" s="25"/>
      <c r="C126" s="215" t="s">
        <v>232</v>
      </c>
      <c r="D126" s="215" t="s">
        <v>132</v>
      </c>
      <c r="E126" s="216" t="s">
        <v>667</v>
      </c>
      <c r="F126" s="217" t="s">
        <v>668</v>
      </c>
      <c r="G126" s="218" t="s">
        <v>429</v>
      </c>
      <c r="H126" s="219" t="n">
        <v>1</v>
      </c>
      <c r="I126" s="220"/>
      <c r="J126" s="221" t="n">
        <f aca="false">ROUND(I126*H126,2)</f>
        <v>0</v>
      </c>
      <c r="K126" s="217"/>
      <c r="L126" s="30"/>
      <c r="M126" s="222"/>
      <c r="N126" s="223" t="s">
        <v>42</v>
      </c>
      <c r="O126" s="66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219</v>
      </c>
      <c r="AT126" s="226" t="s">
        <v>132</v>
      </c>
      <c r="AU126" s="226" t="s">
        <v>88</v>
      </c>
      <c r="AY126" s="3" t="s">
        <v>13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78</v>
      </c>
      <c r="BK126" s="227" t="n">
        <f aca="false">ROUND(I126*H126,2)</f>
        <v>0</v>
      </c>
      <c r="BL126" s="3" t="s">
        <v>219</v>
      </c>
      <c r="BM126" s="226" t="s">
        <v>669</v>
      </c>
    </row>
    <row r="127" s="24" customFormat="true" ht="19.5" hidden="false" customHeight="false" outlineLevel="0" collapsed="false">
      <c r="B127" s="25"/>
      <c r="C127" s="26"/>
      <c r="D127" s="228" t="s">
        <v>139</v>
      </c>
      <c r="E127" s="26"/>
      <c r="F127" s="229" t="s">
        <v>668</v>
      </c>
      <c r="G127" s="26"/>
      <c r="H127" s="26"/>
      <c r="I127" s="131"/>
      <c r="J127" s="26"/>
      <c r="K127" s="26"/>
      <c r="L127" s="30"/>
      <c r="M127" s="230"/>
      <c r="N127" s="66"/>
      <c r="O127" s="66"/>
      <c r="P127" s="66"/>
      <c r="Q127" s="66"/>
      <c r="R127" s="66"/>
      <c r="S127" s="66"/>
      <c r="T127" s="67"/>
      <c r="AT127" s="3" t="s">
        <v>139</v>
      </c>
      <c r="AU127" s="3" t="s">
        <v>88</v>
      </c>
    </row>
    <row r="128" s="24" customFormat="true" ht="24" hidden="false" customHeight="true" outlineLevel="0" collapsed="false">
      <c r="B128" s="25"/>
      <c r="C128" s="215" t="s">
        <v>239</v>
      </c>
      <c r="D128" s="215" t="s">
        <v>132</v>
      </c>
      <c r="E128" s="216" t="s">
        <v>670</v>
      </c>
      <c r="F128" s="217" t="s">
        <v>671</v>
      </c>
      <c r="G128" s="218" t="s">
        <v>429</v>
      </c>
      <c r="H128" s="219" t="n">
        <v>1</v>
      </c>
      <c r="I128" s="220"/>
      <c r="J128" s="221" t="n">
        <f aca="false">ROUND(I128*H128,2)</f>
        <v>0</v>
      </c>
      <c r="K128" s="217"/>
      <c r="L128" s="30"/>
      <c r="M128" s="222"/>
      <c r="N128" s="223" t="s">
        <v>42</v>
      </c>
      <c r="O128" s="66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219</v>
      </c>
      <c r="AT128" s="226" t="s">
        <v>132</v>
      </c>
      <c r="AU128" s="226" t="s">
        <v>88</v>
      </c>
      <c r="AY128" s="3" t="s">
        <v>13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78</v>
      </c>
      <c r="BK128" s="227" t="n">
        <f aca="false">ROUND(I128*H128,2)</f>
        <v>0</v>
      </c>
      <c r="BL128" s="3" t="s">
        <v>219</v>
      </c>
      <c r="BM128" s="226" t="s">
        <v>672</v>
      </c>
    </row>
    <row r="129" s="24" customFormat="true" ht="19.5" hidden="false" customHeight="false" outlineLevel="0" collapsed="false">
      <c r="B129" s="25"/>
      <c r="C129" s="26"/>
      <c r="D129" s="228" t="s">
        <v>139</v>
      </c>
      <c r="E129" s="26"/>
      <c r="F129" s="229" t="s">
        <v>671</v>
      </c>
      <c r="G129" s="26"/>
      <c r="H129" s="26"/>
      <c r="I129" s="131"/>
      <c r="J129" s="26"/>
      <c r="K129" s="26"/>
      <c r="L129" s="30"/>
      <c r="M129" s="230"/>
      <c r="N129" s="66"/>
      <c r="O129" s="66"/>
      <c r="P129" s="66"/>
      <c r="Q129" s="66"/>
      <c r="R129" s="66"/>
      <c r="S129" s="66"/>
      <c r="T129" s="67"/>
      <c r="AT129" s="3" t="s">
        <v>139</v>
      </c>
      <c r="AU129" s="3" t="s">
        <v>88</v>
      </c>
    </row>
    <row r="130" s="24" customFormat="true" ht="36" hidden="false" customHeight="true" outlineLevel="0" collapsed="false">
      <c r="B130" s="25"/>
      <c r="C130" s="215" t="s">
        <v>245</v>
      </c>
      <c r="D130" s="215" t="s">
        <v>132</v>
      </c>
      <c r="E130" s="216" t="s">
        <v>673</v>
      </c>
      <c r="F130" s="217" t="s">
        <v>674</v>
      </c>
      <c r="G130" s="218" t="s">
        <v>429</v>
      </c>
      <c r="H130" s="219" t="n">
        <v>2</v>
      </c>
      <c r="I130" s="220"/>
      <c r="J130" s="221" t="n">
        <f aca="false">ROUND(I130*H130,2)</f>
        <v>0</v>
      </c>
      <c r="K130" s="217"/>
      <c r="L130" s="30"/>
      <c r="M130" s="222"/>
      <c r="N130" s="223" t="s">
        <v>42</v>
      </c>
      <c r="O130" s="66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219</v>
      </c>
      <c r="AT130" s="226" t="s">
        <v>132</v>
      </c>
      <c r="AU130" s="226" t="s">
        <v>88</v>
      </c>
      <c r="AY130" s="3" t="s">
        <v>130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78</v>
      </c>
      <c r="BK130" s="227" t="n">
        <f aca="false">ROUND(I130*H130,2)</f>
        <v>0</v>
      </c>
      <c r="BL130" s="3" t="s">
        <v>219</v>
      </c>
      <c r="BM130" s="226" t="s">
        <v>675</v>
      </c>
    </row>
    <row r="131" s="24" customFormat="true" ht="19.5" hidden="false" customHeight="false" outlineLevel="0" collapsed="false">
      <c r="B131" s="25"/>
      <c r="C131" s="26"/>
      <c r="D131" s="228" t="s">
        <v>139</v>
      </c>
      <c r="E131" s="26"/>
      <c r="F131" s="229" t="s">
        <v>674</v>
      </c>
      <c r="G131" s="26"/>
      <c r="H131" s="26"/>
      <c r="I131" s="131"/>
      <c r="J131" s="26"/>
      <c r="K131" s="26"/>
      <c r="L131" s="30"/>
      <c r="M131" s="230"/>
      <c r="N131" s="66"/>
      <c r="O131" s="66"/>
      <c r="P131" s="66"/>
      <c r="Q131" s="66"/>
      <c r="R131" s="66"/>
      <c r="S131" s="66"/>
      <c r="T131" s="67"/>
      <c r="AT131" s="3" t="s">
        <v>139</v>
      </c>
      <c r="AU131" s="3" t="s">
        <v>88</v>
      </c>
    </row>
    <row r="132" s="24" customFormat="true" ht="36" hidden="false" customHeight="true" outlineLevel="0" collapsed="false">
      <c r="B132" s="25"/>
      <c r="C132" s="215" t="s">
        <v>7</v>
      </c>
      <c r="D132" s="215" t="s">
        <v>132</v>
      </c>
      <c r="E132" s="216" t="s">
        <v>676</v>
      </c>
      <c r="F132" s="217" t="s">
        <v>677</v>
      </c>
      <c r="G132" s="218" t="s">
        <v>429</v>
      </c>
      <c r="H132" s="219" t="n">
        <v>2</v>
      </c>
      <c r="I132" s="220"/>
      <c r="J132" s="221" t="n">
        <f aca="false">ROUND(I132*H132,2)</f>
        <v>0</v>
      </c>
      <c r="K132" s="217"/>
      <c r="L132" s="30"/>
      <c r="M132" s="222"/>
      <c r="N132" s="223" t="s">
        <v>42</v>
      </c>
      <c r="O132" s="66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219</v>
      </c>
      <c r="AT132" s="226" t="s">
        <v>132</v>
      </c>
      <c r="AU132" s="226" t="s">
        <v>88</v>
      </c>
      <c r="AY132" s="3" t="s">
        <v>130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8</v>
      </c>
      <c r="BK132" s="227" t="n">
        <f aca="false">ROUND(I132*H132,2)</f>
        <v>0</v>
      </c>
      <c r="BL132" s="3" t="s">
        <v>219</v>
      </c>
      <c r="BM132" s="226" t="s">
        <v>678</v>
      </c>
    </row>
    <row r="133" s="24" customFormat="true" ht="19.5" hidden="false" customHeight="false" outlineLevel="0" collapsed="false">
      <c r="B133" s="25"/>
      <c r="C133" s="26"/>
      <c r="D133" s="228" t="s">
        <v>139</v>
      </c>
      <c r="E133" s="26"/>
      <c r="F133" s="229" t="s">
        <v>677</v>
      </c>
      <c r="G133" s="26"/>
      <c r="H133" s="26"/>
      <c r="I133" s="131"/>
      <c r="J133" s="26"/>
      <c r="K133" s="26"/>
      <c r="L133" s="30"/>
      <c r="M133" s="230"/>
      <c r="N133" s="66"/>
      <c r="O133" s="66"/>
      <c r="P133" s="66"/>
      <c r="Q133" s="66"/>
      <c r="R133" s="66"/>
      <c r="S133" s="66"/>
      <c r="T133" s="67"/>
      <c r="AT133" s="3" t="s">
        <v>139</v>
      </c>
      <c r="AU133" s="3" t="s">
        <v>88</v>
      </c>
    </row>
    <row r="134" s="24" customFormat="true" ht="36" hidden="false" customHeight="true" outlineLevel="0" collapsed="false">
      <c r="B134" s="25"/>
      <c r="C134" s="215" t="s">
        <v>253</v>
      </c>
      <c r="D134" s="215" t="s">
        <v>132</v>
      </c>
      <c r="E134" s="216" t="s">
        <v>679</v>
      </c>
      <c r="F134" s="217" t="s">
        <v>680</v>
      </c>
      <c r="G134" s="218" t="s">
        <v>429</v>
      </c>
      <c r="H134" s="219" t="n">
        <v>1</v>
      </c>
      <c r="I134" s="220"/>
      <c r="J134" s="221" t="n">
        <f aca="false">ROUND(I134*H134,2)</f>
        <v>0</v>
      </c>
      <c r="K134" s="217"/>
      <c r="L134" s="30"/>
      <c r="M134" s="222"/>
      <c r="N134" s="223" t="s">
        <v>42</v>
      </c>
      <c r="O134" s="66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AR134" s="226" t="s">
        <v>219</v>
      </c>
      <c r="AT134" s="226" t="s">
        <v>132</v>
      </c>
      <c r="AU134" s="226" t="s">
        <v>88</v>
      </c>
      <c r="AY134" s="3" t="s">
        <v>130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78</v>
      </c>
      <c r="BK134" s="227" t="n">
        <f aca="false">ROUND(I134*H134,2)</f>
        <v>0</v>
      </c>
      <c r="BL134" s="3" t="s">
        <v>219</v>
      </c>
      <c r="BM134" s="226" t="s">
        <v>681</v>
      </c>
    </row>
    <row r="135" s="24" customFormat="true" ht="19.5" hidden="false" customHeight="false" outlineLevel="0" collapsed="false">
      <c r="B135" s="25"/>
      <c r="C135" s="26"/>
      <c r="D135" s="228" t="s">
        <v>139</v>
      </c>
      <c r="E135" s="26"/>
      <c r="F135" s="229" t="s">
        <v>680</v>
      </c>
      <c r="G135" s="26"/>
      <c r="H135" s="26"/>
      <c r="I135" s="131"/>
      <c r="J135" s="26"/>
      <c r="K135" s="26"/>
      <c r="L135" s="30"/>
      <c r="M135" s="230"/>
      <c r="N135" s="66"/>
      <c r="O135" s="66"/>
      <c r="P135" s="66"/>
      <c r="Q135" s="66"/>
      <c r="R135" s="66"/>
      <c r="S135" s="66"/>
      <c r="T135" s="67"/>
      <c r="AT135" s="3" t="s">
        <v>139</v>
      </c>
      <c r="AU135" s="3" t="s">
        <v>88</v>
      </c>
    </row>
    <row r="136" s="24" customFormat="true" ht="24" hidden="false" customHeight="true" outlineLevel="0" collapsed="false">
      <c r="B136" s="25"/>
      <c r="C136" s="215" t="s">
        <v>260</v>
      </c>
      <c r="D136" s="215" t="s">
        <v>132</v>
      </c>
      <c r="E136" s="216" t="s">
        <v>682</v>
      </c>
      <c r="F136" s="217" t="s">
        <v>683</v>
      </c>
      <c r="G136" s="218" t="s">
        <v>429</v>
      </c>
      <c r="H136" s="219" t="n">
        <v>2</v>
      </c>
      <c r="I136" s="220"/>
      <c r="J136" s="221" t="n">
        <f aca="false">ROUND(I136*H136,2)</f>
        <v>0</v>
      </c>
      <c r="K136" s="217"/>
      <c r="L136" s="30"/>
      <c r="M136" s="222"/>
      <c r="N136" s="223" t="s">
        <v>42</v>
      </c>
      <c r="O136" s="66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AR136" s="226" t="s">
        <v>219</v>
      </c>
      <c r="AT136" s="226" t="s">
        <v>132</v>
      </c>
      <c r="AU136" s="226" t="s">
        <v>88</v>
      </c>
      <c r="AY136" s="3" t="s">
        <v>130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78</v>
      </c>
      <c r="BK136" s="227" t="n">
        <f aca="false">ROUND(I136*H136,2)</f>
        <v>0</v>
      </c>
      <c r="BL136" s="3" t="s">
        <v>219</v>
      </c>
      <c r="BM136" s="226" t="s">
        <v>684</v>
      </c>
    </row>
    <row r="137" s="24" customFormat="true" ht="19.5" hidden="false" customHeight="false" outlineLevel="0" collapsed="false">
      <c r="B137" s="25"/>
      <c r="C137" s="26"/>
      <c r="D137" s="228" t="s">
        <v>139</v>
      </c>
      <c r="E137" s="26"/>
      <c r="F137" s="229" t="s">
        <v>683</v>
      </c>
      <c r="G137" s="26"/>
      <c r="H137" s="26"/>
      <c r="I137" s="131"/>
      <c r="J137" s="26"/>
      <c r="K137" s="26"/>
      <c r="L137" s="30"/>
      <c r="M137" s="230"/>
      <c r="N137" s="66"/>
      <c r="O137" s="66"/>
      <c r="P137" s="66"/>
      <c r="Q137" s="66"/>
      <c r="R137" s="66"/>
      <c r="S137" s="66"/>
      <c r="T137" s="67"/>
      <c r="AT137" s="3" t="s">
        <v>139</v>
      </c>
      <c r="AU137" s="3" t="s">
        <v>88</v>
      </c>
    </row>
    <row r="138" s="24" customFormat="true" ht="36" hidden="false" customHeight="true" outlineLevel="0" collapsed="false">
      <c r="B138" s="25"/>
      <c r="C138" s="215" t="s">
        <v>266</v>
      </c>
      <c r="D138" s="215" t="s">
        <v>132</v>
      </c>
      <c r="E138" s="216" t="s">
        <v>685</v>
      </c>
      <c r="F138" s="217" t="s">
        <v>686</v>
      </c>
      <c r="G138" s="218" t="s">
        <v>429</v>
      </c>
      <c r="H138" s="219" t="n">
        <v>2</v>
      </c>
      <c r="I138" s="220"/>
      <c r="J138" s="221" t="n">
        <f aca="false">ROUND(I138*H138,2)</f>
        <v>0</v>
      </c>
      <c r="K138" s="217"/>
      <c r="L138" s="30"/>
      <c r="M138" s="222"/>
      <c r="N138" s="223" t="s">
        <v>42</v>
      </c>
      <c r="O138" s="66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219</v>
      </c>
      <c r="AT138" s="226" t="s">
        <v>132</v>
      </c>
      <c r="AU138" s="226" t="s">
        <v>88</v>
      </c>
      <c r="AY138" s="3" t="s">
        <v>130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78</v>
      </c>
      <c r="BK138" s="227" t="n">
        <f aca="false">ROUND(I138*H138,2)</f>
        <v>0</v>
      </c>
      <c r="BL138" s="3" t="s">
        <v>219</v>
      </c>
      <c r="BM138" s="226" t="s">
        <v>687</v>
      </c>
    </row>
    <row r="139" s="24" customFormat="true" ht="19.5" hidden="false" customHeight="false" outlineLevel="0" collapsed="false">
      <c r="B139" s="25"/>
      <c r="C139" s="26"/>
      <c r="D139" s="228" t="s">
        <v>139</v>
      </c>
      <c r="E139" s="26"/>
      <c r="F139" s="229" t="s">
        <v>686</v>
      </c>
      <c r="G139" s="26"/>
      <c r="H139" s="26"/>
      <c r="I139" s="131"/>
      <c r="J139" s="26"/>
      <c r="K139" s="26"/>
      <c r="L139" s="30"/>
      <c r="M139" s="230"/>
      <c r="N139" s="66"/>
      <c r="O139" s="66"/>
      <c r="P139" s="66"/>
      <c r="Q139" s="66"/>
      <c r="R139" s="66"/>
      <c r="S139" s="66"/>
      <c r="T139" s="67"/>
      <c r="AT139" s="3" t="s">
        <v>139</v>
      </c>
      <c r="AU139" s="3" t="s">
        <v>88</v>
      </c>
    </row>
    <row r="140" s="24" customFormat="true" ht="36" hidden="false" customHeight="true" outlineLevel="0" collapsed="false">
      <c r="B140" s="25"/>
      <c r="C140" s="215" t="s">
        <v>272</v>
      </c>
      <c r="D140" s="215" t="s">
        <v>132</v>
      </c>
      <c r="E140" s="216" t="s">
        <v>688</v>
      </c>
      <c r="F140" s="217" t="s">
        <v>689</v>
      </c>
      <c r="G140" s="218" t="s">
        <v>429</v>
      </c>
      <c r="H140" s="219" t="n">
        <v>2</v>
      </c>
      <c r="I140" s="220"/>
      <c r="J140" s="221" t="n">
        <f aca="false">ROUND(I140*H140,2)</f>
        <v>0</v>
      </c>
      <c r="K140" s="217"/>
      <c r="L140" s="30"/>
      <c r="M140" s="222"/>
      <c r="N140" s="223" t="s">
        <v>42</v>
      </c>
      <c r="O140" s="66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AR140" s="226" t="s">
        <v>219</v>
      </c>
      <c r="AT140" s="226" t="s">
        <v>132</v>
      </c>
      <c r="AU140" s="226" t="s">
        <v>88</v>
      </c>
      <c r="AY140" s="3" t="s">
        <v>130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78</v>
      </c>
      <c r="BK140" s="227" t="n">
        <f aca="false">ROUND(I140*H140,2)</f>
        <v>0</v>
      </c>
      <c r="BL140" s="3" t="s">
        <v>219</v>
      </c>
      <c r="BM140" s="226" t="s">
        <v>690</v>
      </c>
    </row>
    <row r="141" s="24" customFormat="true" ht="19.5" hidden="false" customHeight="false" outlineLevel="0" collapsed="false">
      <c r="B141" s="25"/>
      <c r="C141" s="26"/>
      <c r="D141" s="228" t="s">
        <v>139</v>
      </c>
      <c r="E141" s="26"/>
      <c r="F141" s="229" t="s">
        <v>689</v>
      </c>
      <c r="G141" s="26"/>
      <c r="H141" s="26"/>
      <c r="I141" s="131"/>
      <c r="J141" s="26"/>
      <c r="K141" s="26"/>
      <c r="L141" s="30"/>
      <c r="M141" s="230"/>
      <c r="N141" s="66"/>
      <c r="O141" s="66"/>
      <c r="P141" s="66"/>
      <c r="Q141" s="66"/>
      <c r="R141" s="66"/>
      <c r="S141" s="66"/>
      <c r="T141" s="67"/>
      <c r="AT141" s="3" t="s">
        <v>139</v>
      </c>
      <c r="AU141" s="3" t="s">
        <v>88</v>
      </c>
    </row>
    <row r="142" s="24" customFormat="true" ht="24" hidden="false" customHeight="true" outlineLevel="0" collapsed="false">
      <c r="B142" s="25"/>
      <c r="C142" s="215" t="s">
        <v>278</v>
      </c>
      <c r="D142" s="215" t="s">
        <v>132</v>
      </c>
      <c r="E142" s="216" t="s">
        <v>691</v>
      </c>
      <c r="F142" s="217" t="s">
        <v>692</v>
      </c>
      <c r="G142" s="218" t="s">
        <v>429</v>
      </c>
      <c r="H142" s="219" t="n">
        <v>1</v>
      </c>
      <c r="I142" s="220"/>
      <c r="J142" s="221" t="n">
        <f aca="false">ROUND(I142*H142,2)</f>
        <v>0</v>
      </c>
      <c r="K142" s="217"/>
      <c r="L142" s="30"/>
      <c r="M142" s="222"/>
      <c r="N142" s="223" t="s">
        <v>42</v>
      </c>
      <c r="O142" s="66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AR142" s="226" t="s">
        <v>219</v>
      </c>
      <c r="AT142" s="226" t="s">
        <v>132</v>
      </c>
      <c r="AU142" s="226" t="s">
        <v>88</v>
      </c>
      <c r="AY142" s="3" t="s">
        <v>130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78</v>
      </c>
      <c r="BK142" s="227" t="n">
        <f aca="false">ROUND(I142*H142,2)</f>
        <v>0</v>
      </c>
      <c r="BL142" s="3" t="s">
        <v>219</v>
      </c>
      <c r="BM142" s="226" t="s">
        <v>693</v>
      </c>
    </row>
    <row r="143" s="24" customFormat="true" ht="19.5" hidden="false" customHeight="false" outlineLevel="0" collapsed="false">
      <c r="B143" s="25"/>
      <c r="C143" s="26"/>
      <c r="D143" s="228" t="s">
        <v>139</v>
      </c>
      <c r="E143" s="26"/>
      <c r="F143" s="229" t="s">
        <v>692</v>
      </c>
      <c r="G143" s="26"/>
      <c r="H143" s="26"/>
      <c r="I143" s="131"/>
      <c r="J143" s="26"/>
      <c r="K143" s="26"/>
      <c r="L143" s="30"/>
      <c r="M143" s="230"/>
      <c r="N143" s="66"/>
      <c r="O143" s="66"/>
      <c r="P143" s="66"/>
      <c r="Q143" s="66"/>
      <c r="R143" s="66"/>
      <c r="S143" s="66"/>
      <c r="T143" s="67"/>
      <c r="AT143" s="3" t="s">
        <v>139</v>
      </c>
      <c r="AU143" s="3" t="s">
        <v>88</v>
      </c>
    </row>
    <row r="144" s="24" customFormat="true" ht="24" hidden="false" customHeight="true" outlineLevel="0" collapsed="false">
      <c r="B144" s="25"/>
      <c r="C144" s="215" t="s">
        <v>283</v>
      </c>
      <c r="D144" s="215" t="s">
        <v>132</v>
      </c>
      <c r="E144" s="216" t="s">
        <v>694</v>
      </c>
      <c r="F144" s="217" t="s">
        <v>695</v>
      </c>
      <c r="G144" s="218" t="s">
        <v>429</v>
      </c>
      <c r="H144" s="219" t="n">
        <v>1</v>
      </c>
      <c r="I144" s="220"/>
      <c r="J144" s="221" t="n">
        <f aca="false">ROUND(I144*H144,2)</f>
        <v>0</v>
      </c>
      <c r="K144" s="217"/>
      <c r="L144" s="30"/>
      <c r="M144" s="222"/>
      <c r="N144" s="223" t="s">
        <v>42</v>
      </c>
      <c r="O144" s="66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219</v>
      </c>
      <c r="AT144" s="226" t="s">
        <v>132</v>
      </c>
      <c r="AU144" s="226" t="s">
        <v>88</v>
      </c>
      <c r="AY144" s="3" t="s">
        <v>130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78</v>
      </c>
      <c r="BK144" s="227" t="n">
        <f aca="false">ROUND(I144*H144,2)</f>
        <v>0</v>
      </c>
      <c r="BL144" s="3" t="s">
        <v>219</v>
      </c>
      <c r="BM144" s="226" t="s">
        <v>696</v>
      </c>
    </row>
    <row r="145" s="24" customFormat="true" ht="19.5" hidden="false" customHeight="false" outlineLevel="0" collapsed="false">
      <c r="B145" s="25"/>
      <c r="C145" s="26"/>
      <c r="D145" s="228" t="s">
        <v>139</v>
      </c>
      <c r="E145" s="26"/>
      <c r="F145" s="229" t="s">
        <v>695</v>
      </c>
      <c r="G145" s="26"/>
      <c r="H145" s="26"/>
      <c r="I145" s="131"/>
      <c r="J145" s="26"/>
      <c r="K145" s="26"/>
      <c r="L145" s="30"/>
      <c r="M145" s="230"/>
      <c r="N145" s="66"/>
      <c r="O145" s="66"/>
      <c r="P145" s="66"/>
      <c r="Q145" s="66"/>
      <c r="R145" s="66"/>
      <c r="S145" s="66"/>
      <c r="T145" s="67"/>
      <c r="AT145" s="3" t="s">
        <v>139</v>
      </c>
      <c r="AU145" s="3" t="s">
        <v>88</v>
      </c>
    </row>
    <row r="146" s="24" customFormat="true" ht="36" hidden="false" customHeight="true" outlineLevel="0" collapsed="false">
      <c r="B146" s="25"/>
      <c r="C146" s="215" t="s">
        <v>289</v>
      </c>
      <c r="D146" s="215" t="s">
        <v>132</v>
      </c>
      <c r="E146" s="216" t="s">
        <v>697</v>
      </c>
      <c r="F146" s="217" t="s">
        <v>698</v>
      </c>
      <c r="G146" s="218" t="s">
        <v>429</v>
      </c>
      <c r="H146" s="219" t="n">
        <v>2</v>
      </c>
      <c r="I146" s="220"/>
      <c r="J146" s="221" t="n">
        <f aca="false">ROUND(I146*H146,2)</f>
        <v>0</v>
      </c>
      <c r="K146" s="217"/>
      <c r="L146" s="30"/>
      <c r="M146" s="222"/>
      <c r="N146" s="223" t="s">
        <v>42</v>
      </c>
      <c r="O146" s="66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AR146" s="226" t="s">
        <v>219</v>
      </c>
      <c r="AT146" s="226" t="s">
        <v>132</v>
      </c>
      <c r="AU146" s="226" t="s">
        <v>88</v>
      </c>
      <c r="AY146" s="3" t="s">
        <v>130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78</v>
      </c>
      <c r="BK146" s="227" t="n">
        <f aca="false">ROUND(I146*H146,2)</f>
        <v>0</v>
      </c>
      <c r="BL146" s="3" t="s">
        <v>219</v>
      </c>
      <c r="BM146" s="226" t="s">
        <v>699</v>
      </c>
    </row>
    <row r="147" s="24" customFormat="true" ht="19.5" hidden="false" customHeight="false" outlineLevel="0" collapsed="false">
      <c r="B147" s="25"/>
      <c r="C147" s="26"/>
      <c r="D147" s="228" t="s">
        <v>139</v>
      </c>
      <c r="E147" s="26"/>
      <c r="F147" s="229" t="s">
        <v>698</v>
      </c>
      <c r="G147" s="26"/>
      <c r="H147" s="26"/>
      <c r="I147" s="131"/>
      <c r="J147" s="26"/>
      <c r="K147" s="26"/>
      <c r="L147" s="30"/>
      <c r="M147" s="230"/>
      <c r="N147" s="66"/>
      <c r="O147" s="66"/>
      <c r="P147" s="66"/>
      <c r="Q147" s="66"/>
      <c r="R147" s="66"/>
      <c r="S147" s="66"/>
      <c r="T147" s="67"/>
      <c r="AT147" s="3" t="s">
        <v>139</v>
      </c>
      <c r="AU147" s="3" t="s">
        <v>88</v>
      </c>
    </row>
    <row r="148" s="24" customFormat="true" ht="24" hidden="false" customHeight="true" outlineLevel="0" collapsed="false">
      <c r="B148" s="25"/>
      <c r="C148" s="215" t="s">
        <v>295</v>
      </c>
      <c r="D148" s="215" t="s">
        <v>132</v>
      </c>
      <c r="E148" s="216" t="s">
        <v>700</v>
      </c>
      <c r="F148" s="217" t="s">
        <v>701</v>
      </c>
      <c r="G148" s="218" t="s">
        <v>429</v>
      </c>
      <c r="H148" s="219" t="n">
        <v>2</v>
      </c>
      <c r="I148" s="220"/>
      <c r="J148" s="221" t="n">
        <f aca="false">ROUND(I148*H148,2)</f>
        <v>0</v>
      </c>
      <c r="K148" s="217"/>
      <c r="L148" s="30"/>
      <c r="M148" s="222"/>
      <c r="N148" s="223" t="s">
        <v>42</v>
      </c>
      <c r="O148" s="66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AR148" s="226" t="s">
        <v>219</v>
      </c>
      <c r="AT148" s="226" t="s">
        <v>132</v>
      </c>
      <c r="AU148" s="226" t="s">
        <v>88</v>
      </c>
      <c r="AY148" s="3" t="s">
        <v>130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78</v>
      </c>
      <c r="BK148" s="227" t="n">
        <f aca="false">ROUND(I148*H148,2)</f>
        <v>0</v>
      </c>
      <c r="BL148" s="3" t="s">
        <v>219</v>
      </c>
      <c r="BM148" s="226" t="s">
        <v>702</v>
      </c>
    </row>
    <row r="149" s="24" customFormat="true" ht="19.5" hidden="false" customHeight="false" outlineLevel="0" collapsed="false">
      <c r="B149" s="25"/>
      <c r="C149" s="26"/>
      <c r="D149" s="228" t="s">
        <v>139</v>
      </c>
      <c r="E149" s="26"/>
      <c r="F149" s="229" t="s">
        <v>701</v>
      </c>
      <c r="G149" s="26"/>
      <c r="H149" s="26"/>
      <c r="I149" s="131"/>
      <c r="J149" s="26"/>
      <c r="K149" s="26"/>
      <c r="L149" s="30"/>
      <c r="M149" s="230"/>
      <c r="N149" s="66"/>
      <c r="O149" s="66"/>
      <c r="P149" s="66"/>
      <c r="Q149" s="66"/>
      <c r="R149" s="66"/>
      <c r="S149" s="66"/>
      <c r="T149" s="67"/>
      <c r="AT149" s="3" t="s">
        <v>139</v>
      </c>
      <c r="AU149" s="3" t="s">
        <v>88</v>
      </c>
    </row>
    <row r="150" s="24" customFormat="true" ht="36" hidden="false" customHeight="true" outlineLevel="0" collapsed="false">
      <c r="B150" s="25"/>
      <c r="C150" s="215" t="s">
        <v>301</v>
      </c>
      <c r="D150" s="215" t="s">
        <v>132</v>
      </c>
      <c r="E150" s="216" t="s">
        <v>703</v>
      </c>
      <c r="F150" s="217" t="s">
        <v>704</v>
      </c>
      <c r="G150" s="218" t="s">
        <v>429</v>
      </c>
      <c r="H150" s="219" t="n">
        <v>1</v>
      </c>
      <c r="I150" s="220"/>
      <c r="J150" s="221" t="n">
        <f aca="false">ROUND(I150*H150,2)</f>
        <v>0</v>
      </c>
      <c r="K150" s="217"/>
      <c r="L150" s="30"/>
      <c r="M150" s="222"/>
      <c r="N150" s="223" t="s">
        <v>42</v>
      </c>
      <c r="O150" s="66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AR150" s="226" t="s">
        <v>219</v>
      </c>
      <c r="AT150" s="226" t="s">
        <v>132</v>
      </c>
      <c r="AU150" s="226" t="s">
        <v>88</v>
      </c>
      <c r="AY150" s="3" t="s">
        <v>130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78</v>
      </c>
      <c r="BK150" s="227" t="n">
        <f aca="false">ROUND(I150*H150,2)</f>
        <v>0</v>
      </c>
      <c r="BL150" s="3" t="s">
        <v>219</v>
      </c>
      <c r="BM150" s="226" t="s">
        <v>705</v>
      </c>
    </row>
    <row r="151" s="24" customFormat="true" ht="19.5" hidden="false" customHeight="false" outlineLevel="0" collapsed="false">
      <c r="B151" s="25"/>
      <c r="C151" s="26"/>
      <c r="D151" s="228" t="s">
        <v>139</v>
      </c>
      <c r="E151" s="26"/>
      <c r="F151" s="229" t="s">
        <v>704</v>
      </c>
      <c r="G151" s="26"/>
      <c r="H151" s="26"/>
      <c r="I151" s="131"/>
      <c r="J151" s="26"/>
      <c r="K151" s="26"/>
      <c r="L151" s="30"/>
      <c r="M151" s="230"/>
      <c r="N151" s="66"/>
      <c r="O151" s="66"/>
      <c r="P151" s="66"/>
      <c r="Q151" s="66"/>
      <c r="R151" s="66"/>
      <c r="S151" s="66"/>
      <c r="T151" s="67"/>
      <c r="AT151" s="3" t="s">
        <v>139</v>
      </c>
      <c r="AU151" s="3" t="s">
        <v>88</v>
      </c>
    </row>
    <row r="152" s="24" customFormat="true" ht="36" hidden="false" customHeight="true" outlineLevel="0" collapsed="false">
      <c r="B152" s="25"/>
      <c r="C152" s="215" t="s">
        <v>304</v>
      </c>
      <c r="D152" s="215" t="s">
        <v>132</v>
      </c>
      <c r="E152" s="216" t="s">
        <v>706</v>
      </c>
      <c r="F152" s="217" t="s">
        <v>707</v>
      </c>
      <c r="G152" s="218" t="s">
        <v>429</v>
      </c>
      <c r="H152" s="219" t="n">
        <v>22</v>
      </c>
      <c r="I152" s="220"/>
      <c r="J152" s="221" t="n">
        <f aca="false">ROUND(I152*H152,2)</f>
        <v>0</v>
      </c>
      <c r="K152" s="217"/>
      <c r="L152" s="30"/>
      <c r="M152" s="222"/>
      <c r="N152" s="223" t="s">
        <v>42</v>
      </c>
      <c r="O152" s="66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AR152" s="226" t="s">
        <v>219</v>
      </c>
      <c r="AT152" s="226" t="s">
        <v>132</v>
      </c>
      <c r="AU152" s="226" t="s">
        <v>88</v>
      </c>
      <c r="AY152" s="3" t="s">
        <v>130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78</v>
      </c>
      <c r="BK152" s="227" t="n">
        <f aca="false">ROUND(I152*H152,2)</f>
        <v>0</v>
      </c>
      <c r="BL152" s="3" t="s">
        <v>219</v>
      </c>
      <c r="BM152" s="226" t="s">
        <v>708</v>
      </c>
    </row>
    <row r="153" s="24" customFormat="true" ht="29.25" hidden="false" customHeight="false" outlineLevel="0" collapsed="false">
      <c r="B153" s="25"/>
      <c r="C153" s="26"/>
      <c r="D153" s="228" t="s">
        <v>139</v>
      </c>
      <c r="E153" s="26"/>
      <c r="F153" s="229" t="s">
        <v>707</v>
      </c>
      <c r="G153" s="26"/>
      <c r="H153" s="26"/>
      <c r="I153" s="131"/>
      <c r="J153" s="26"/>
      <c r="K153" s="26"/>
      <c r="L153" s="30"/>
      <c r="M153" s="230"/>
      <c r="N153" s="66"/>
      <c r="O153" s="66"/>
      <c r="P153" s="66"/>
      <c r="Q153" s="66"/>
      <c r="R153" s="66"/>
      <c r="S153" s="66"/>
      <c r="T153" s="67"/>
      <c r="AT153" s="3" t="s">
        <v>139</v>
      </c>
      <c r="AU153" s="3" t="s">
        <v>88</v>
      </c>
    </row>
    <row r="154" s="24" customFormat="true" ht="36" hidden="false" customHeight="true" outlineLevel="0" collapsed="false">
      <c r="B154" s="25"/>
      <c r="C154" s="215" t="s">
        <v>310</v>
      </c>
      <c r="D154" s="215" t="s">
        <v>132</v>
      </c>
      <c r="E154" s="216" t="s">
        <v>709</v>
      </c>
      <c r="F154" s="217" t="s">
        <v>710</v>
      </c>
      <c r="G154" s="218" t="s">
        <v>429</v>
      </c>
      <c r="H154" s="219" t="n">
        <v>8</v>
      </c>
      <c r="I154" s="220"/>
      <c r="J154" s="221" t="n">
        <f aca="false">ROUND(I154*H154,2)</f>
        <v>0</v>
      </c>
      <c r="K154" s="217"/>
      <c r="L154" s="30"/>
      <c r="M154" s="222"/>
      <c r="N154" s="223" t="s">
        <v>42</v>
      </c>
      <c r="O154" s="66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AR154" s="226" t="s">
        <v>219</v>
      </c>
      <c r="AT154" s="226" t="s">
        <v>132</v>
      </c>
      <c r="AU154" s="226" t="s">
        <v>88</v>
      </c>
      <c r="AY154" s="3" t="s">
        <v>130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78</v>
      </c>
      <c r="BK154" s="227" t="n">
        <f aca="false">ROUND(I154*H154,2)</f>
        <v>0</v>
      </c>
      <c r="BL154" s="3" t="s">
        <v>219</v>
      </c>
      <c r="BM154" s="226" t="s">
        <v>711</v>
      </c>
    </row>
    <row r="155" s="24" customFormat="true" ht="29.25" hidden="false" customHeight="false" outlineLevel="0" collapsed="false">
      <c r="B155" s="25"/>
      <c r="C155" s="26"/>
      <c r="D155" s="228" t="s">
        <v>139</v>
      </c>
      <c r="E155" s="26"/>
      <c r="F155" s="229" t="s">
        <v>710</v>
      </c>
      <c r="G155" s="26"/>
      <c r="H155" s="26"/>
      <c r="I155" s="131"/>
      <c r="J155" s="26"/>
      <c r="K155" s="26"/>
      <c r="L155" s="30"/>
      <c r="M155" s="230"/>
      <c r="N155" s="66"/>
      <c r="O155" s="66"/>
      <c r="P155" s="66"/>
      <c r="Q155" s="66"/>
      <c r="R155" s="66"/>
      <c r="S155" s="66"/>
      <c r="T155" s="67"/>
      <c r="AT155" s="3" t="s">
        <v>139</v>
      </c>
      <c r="AU155" s="3" t="s">
        <v>88</v>
      </c>
    </row>
    <row r="156" s="198" customFormat="true" ht="20.85" hidden="false" customHeight="true" outlineLevel="0" collapsed="false">
      <c r="B156" s="199"/>
      <c r="C156" s="200"/>
      <c r="D156" s="201" t="s">
        <v>70</v>
      </c>
      <c r="E156" s="213" t="s">
        <v>712</v>
      </c>
      <c r="F156" s="213" t="s">
        <v>713</v>
      </c>
      <c r="G156" s="200"/>
      <c r="H156" s="200"/>
      <c r="I156" s="203"/>
      <c r="J156" s="214" t="n">
        <f aca="false">BK156</f>
        <v>0</v>
      </c>
      <c r="K156" s="200"/>
      <c r="L156" s="205"/>
      <c r="M156" s="206"/>
      <c r="N156" s="207"/>
      <c r="O156" s="207"/>
      <c r="P156" s="208" t="n">
        <f aca="false">SUM(P157:P254)</f>
        <v>0</v>
      </c>
      <c r="Q156" s="207"/>
      <c r="R156" s="208" t="n">
        <f aca="false">SUM(R157:R254)</f>
        <v>0</v>
      </c>
      <c r="S156" s="207"/>
      <c r="T156" s="209" t="n">
        <f aca="false">SUM(T157:T254)</f>
        <v>0</v>
      </c>
      <c r="AR156" s="210" t="s">
        <v>80</v>
      </c>
      <c r="AT156" s="211" t="s">
        <v>70</v>
      </c>
      <c r="AU156" s="211" t="s">
        <v>80</v>
      </c>
      <c r="AY156" s="210" t="s">
        <v>130</v>
      </c>
      <c r="BK156" s="212" t="n">
        <f aca="false">SUM(BK157:BK254)</f>
        <v>0</v>
      </c>
    </row>
    <row r="157" s="24" customFormat="true" ht="36" hidden="false" customHeight="true" outlineLevel="0" collapsed="false">
      <c r="B157" s="25"/>
      <c r="C157" s="215" t="s">
        <v>315</v>
      </c>
      <c r="D157" s="215" t="s">
        <v>132</v>
      </c>
      <c r="E157" s="216" t="s">
        <v>714</v>
      </c>
      <c r="F157" s="217" t="s">
        <v>715</v>
      </c>
      <c r="G157" s="218" t="s">
        <v>429</v>
      </c>
      <c r="H157" s="219" t="n">
        <v>3</v>
      </c>
      <c r="I157" s="220"/>
      <c r="J157" s="221" t="n">
        <f aca="false">ROUND(I157*H157,2)</f>
        <v>0</v>
      </c>
      <c r="K157" s="217"/>
      <c r="L157" s="30"/>
      <c r="M157" s="222"/>
      <c r="N157" s="223" t="s">
        <v>42</v>
      </c>
      <c r="O157" s="66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219</v>
      </c>
      <c r="AT157" s="226" t="s">
        <v>132</v>
      </c>
      <c r="AU157" s="226" t="s">
        <v>88</v>
      </c>
      <c r="AY157" s="3" t="s">
        <v>130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78</v>
      </c>
      <c r="BK157" s="227" t="n">
        <f aca="false">ROUND(I157*H157,2)</f>
        <v>0</v>
      </c>
      <c r="BL157" s="3" t="s">
        <v>219</v>
      </c>
      <c r="BM157" s="226" t="s">
        <v>716</v>
      </c>
    </row>
    <row r="158" s="24" customFormat="true" ht="19.5" hidden="false" customHeight="false" outlineLevel="0" collapsed="false">
      <c r="B158" s="25"/>
      <c r="C158" s="26"/>
      <c r="D158" s="228" t="s">
        <v>139</v>
      </c>
      <c r="E158" s="26"/>
      <c r="F158" s="229" t="s">
        <v>715</v>
      </c>
      <c r="G158" s="26"/>
      <c r="H158" s="26"/>
      <c r="I158" s="131"/>
      <c r="J158" s="26"/>
      <c r="K158" s="26"/>
      <c r="L158" s="30"/>
      <c r="M158" s="230"/>
      <c r="N158" s="66"/>
      <c r="O158" s="66"/>
      <c r="P158" s="66"/>
      <c r="Q158" s="66"/>
      <c r="R158" s="66"/>
      <c r="S158" s="66"/>
      <c r="T158" s="67"/>
      <c r="AT158" s="3" t="s">
        <v>139</v>
      </c>
      <c r="AU158" s="3" t="s">
        <v>88</v>
      </c>
    </row>
    <row r="159" s="24" customFormat="true" ht="36" hidden="false" customHeight="true" outlineLevel="0" collapsed="false">
      <c r="B159" s="25"/>
      <c r="C159" s="215" t="s">
        <v>320</v>
      </c>
      <c r="D159" s="215" t="s">
        <v>132</v>
      </c>
      <c r="E159" s="216" t="s">
        <v>717</v>
      </c>
      <c r="F159" s="217" t="s">
        <v>718</v>
      </c>
      <c r="G159" s="218" t="s">
        <v>429</v>
      </c>
      <c r="H159" s="219" t="n">
        <v>10</v>
      </c>
      <c r="I159" s="220"/>
      <c r="J159" s="221" t="n">
        <f aca="false">ROUND(I159*H159,2)</f>
        <v>0</v>
      </c>
      <c r="K159" s="217"/>
      <c r="L159" s="30"/>
      <c r="M159" s="222"/>
      <c r="N159" s="223" t="s">
        <v>42</v>
      </c>
      <c r="O159" s="66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AR159" s="226" t="s">
        <v>219</v>
      </c>
      <c r="AT159" s="226" t="s">
        <v>132</v>
      </c>
      <c r="AU159" s="226" t="s">
        <v>88</v>
      </c>
      <c r="AY159" s="3" t="s">
        <v>130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78</v>
      </c>
      <c r="BK159" s="227" t="n">
        <f aca="false">ROUND(I159*H159,2)</f>
        <v>0</v>
      </c>
      <c r="BL159" s="3" t="s">
        <v>219</v>
      </c>
      <c r="BM159" s="226" t="s">
        <v>719</v>
      </c>
    </row>
    <row r="160" s="24" customFormat="true" ht="19.5" hidden="false" customHeight="false" outlineLevel="0" collapsed="false">
      <c r="B160" s="25"/>
      <c r="C160" s="26"/>
      <c r="D160" s="228" t="s">
        <v>139</v>
      </c>
      <c r="E160" s="26"/>
      <c r="F160" s="229" t="s">
        <v>718</v>
      </c>
      <c r="G160" s="26"/>
      <c r="H160" s="26"/>
      <c r="I160" s="131"/>
      <c r="J160" s="26"/>
      <c r="K160" s="26"/>
      <c r="L160" s="30"/>
      <c r="M160" s="230"/>
      <c r="N160" s="66"/>
      <c r="O160" s="66"/>
      <c r="P160" s="66"/>
      <c r="Q160" s="66"/>
      <c r="R160" s="66"/>
      <c r="S160" s="66"/>
      <c r="T160" s="67"/>
      <c r="AT160" s="3" t="s">
        <v>139</v>
      </c>
      <c r="AU160" s="3" t="s">
        <v>88</v>
      </c>
    </row>
    <row r="161" s="24" customFormat="true" ht="36" hidden="false" customHeight="true" outlineLevel="0" collapsed="false">
      <c r="B161" s="25"/>
      <c r="C161" s="215" t="s">
        <v>325</v>
      </c>
      <c r="D161" s="215" t="s">
        <v>132</v>
      </c>
      <c r="E161" s="216" t="s">
        <v>720</v>
      </c>
      <c r="F161" s="217" t="s">
        <v>721</v>
      </c>
      <c r="G161" s="218" t="s">
        <v>429</v>
      </c>
      <c r="H161" s="219" t="n">
        <v>5</v>
      </c>
      <c r="I161" s="220"/>
      <c r="J161" s="221" t="n">
        <f aca="false">ROUND(I161*H161,2)</f>
        <v>0</v>
      </c>
      <c r="K161" s="217"/>
      <c r="L161" s="30"/>
      <c r="M161" s="222"/>
      <c r="N161" s="223" t="s">
        <v>42</v>
      </c>
      <c r="O161" s="66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AR161" s="226" t="s">
        <v>219</v>
      </c>
      <c r="AT161" s="226" t="s">
        <v>132</v>
      </c>
      <c r="AU161" s="226" t="s">
        <v>88</v>
      </c>
      <c r="AY161" s="3" t="s">
        <v>130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78</v>
      </c>
      <c r="BK161" s="227" t="n">
        <f aca="false">ROUND(I161*H161,2)</f>
        <v>0</v>
      </c>
      <c r="BL161" s="3" t="s">
        <v>219</v>
      </c>
      <c r="BM161" s="226" t="s">
        <v>722</v>
      </c>
    </row>
    <row r="162" s="24" customFormat="true" ht="29.25" hidden="false" customHeight="false" outlineLevel="0" collapsed="false">
      <c r="B162" s="25"/>
      <c r="C162" s="26"/>
      <c r="D162" s="228" t="s">
        <v>139</v>
      </c>
      <c r="E162" s="26"/>
      <c r="F162" s="229" t="s">
        <v>721</v>
      </c>
      <c r="G162" s="26"/>
      <c r="H162" s="26"/>
      <c r="I162" s="131"/>
      <c r="J162" s="26"/>
      <c r="K162" s="26"/>
      <c r="L162" s="30"/>
      <c r="M162" s="230"/>
      <c r="N162" s="66"/>
      <c r="O162" s="66"/>
      <c r="P162" s="66"/>
      <c r="Q162" s="66"/>
      <c r="R162" s="66"/>
      <c r="S162" s="66"/>
      <c r="T162" s="67"/>
      <c r="AT162" s="3" t="s">
        <v>139</v>
      </c>
      <c r="AU162" s="3" t="s">
        <v>88</v>
      </c>
    </row>
    <row r="163" s="24" customFormat="true" ht="36" hidden="false" customHeight="true" outlineLevel="0" collapsed="false">
      <c r="B163" s="25"/>
      <c r="C163" s="215" t="s">
        <v>332</v>
      </c>
      <c r="D163" s="215" t="s">
        <v>132</v>
      </c>
      <c r="E163" s="216" t="s">
        <v>723</v>
      </c>
      <c r="F163" s="217" t="s">
        <v>724</v>
      </c>
      <c r="G163" s="218" t="s">
        <v>429</v>
      </c>
      <c r="H163" s="219" t="n">
        <v>5</v>
      </c>
      <c r="I163" s="220"/>
      <c r="J163" s="221" t="n">
        <f aca="false">ROUND(I163*H163,2)</f>
        <v>0</v>
      </c>
      <c r="K163" s="217"/>
      <c r="L163" s="30"/>
      <c r="M163" s="222"/>
      <c r="N163" s="223" t="s">
        <v>42</v>
      </c>
      <c r="O163" s="66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AR163" s="226" t="s">
        <v>219</v>
      </c>
      <c r="AT163" s="226" t="s">
        <v>132</v>
      </c>
      <c r="AU163" s="226" t="s">
        <v>88</v>
      </c>
      <c r="AY163" s="3" t="s">
        <v>130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78</v>
      </c>
      <c r="BK163" s="227" t="n">
        <f aca="false">ROUND(I163*H163,2)</f>
        <v>0</v>
      </c>
      <c r="BL163" s="3" t="s">
        <v>219</v>
      </c>
      <c r="BM163" s="226" t="s">
        <v>725</v>
      </c>
    </row>
    <row r="164" s="24" customFormat="true" ht="29.25" hidden="false" customHeight="false" outlineLevel="0" collapsed="false">
      <c r="B164" s="25"/>
      <c r="C164" s="26"/>
      <c r="D164" s="228" t="s">
        <v>139</v>
      </c>
      <c r="E164" s="26"/>
      <c r="F164" s="229" t="s">
        <v>724</v>
      </c>
      <c r="G164" s="26"/>
      <c r="H164" s="26"/>
      <c r="I164" s="131"/>
      <c r="J164" s="26"/>
      <c r="K164" s="26"/>
      <c r="L164" s="30"/>
      <c r="M164" s="230"/>
      <c r="N164" s="66"/>
      <c r="O164" s="66"/>
      <c r="P164" s="66"/>
      <c r="Q164" s="66"/>
      <c r="R164" s="66"/>
      <c r="S164" s="66"/>
      <c r="T164" s="67"/>
      <c r="AT164" s="3" t="s">
        <v>139</v>
      </c>
      <c r="AU164" s="3" t="s">
        <v>88</v>
      </c>
    </row>
    <row r="165" s="24" customFormat="true" ht="36" hidden="false" customHeight="true" outlineLevel="0" collapsed="false">
      <c r="B165" s="25"/>
      <c r="C165" s="215" t="s">
        <v>337</v>
      </c>
      <c r="D165" s="215" t="s">
        <v>132</v>
      </c>
      <c r="E165" s="216" t="s">
        <v>726</v>
      </c>
      <c r="F165" s="217" t="s">
        <v>727</v>
      </c>
      <c r="G165" s="218" t="s">
        <v>429</v>
      </c>
      <c r="H165" s="219" t="n">
        <v>10</v>
      </c>
      <c r="I165" s="220"/>
      <c r="J165" s="221" t="n">
        <f aca="false">ROUND(I165*H165,2)</f>
        <v>0</v>
      </c>
      <c r="K165" s="217"/>
      <c r="L165" s="30"/>
      <c r="M165" s="222"/>
      <c r="N165" s="223" t="s">
        <v>42</v>
      </c>
      <c r="O165" s="66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AR165" s="226" t="s">
        <v>219</v>
      </c>
      <c r="AT165" s="226" t="s">
        <v>132</v>
      </c>
      <c r="AU165" s="226" t="s">
        <v>88</v>
      </c>
      <c r="AY165" s="3" t="s">
        <v>130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78</v>
      </c>
      <c r="BK165" s="227" t="n">
        <f aca="false">ROUND(I165*H165,2)</f>
        <v>0</v>
      </c>
      <c r="BL165" s="3" t="s">
        <v>219</v>
      </c>
      <c r="BM165" s="226" t="s">
        <v>728</v>
      </c>
    </row>
    <row r="166" s="24" customFormat="true" ht="29.25" hidden="false" customHeight="false" outlineLevel="0" collapsed="false">
      <c r="B166" s="25"/>
      <c r="C166" s="26"/>
      <c r="D166" s="228" t="s">
        <v>139</v>
      </c>
      <c r="E166" s="26"/>
      <c r="F166" s="229" t="s">
        <v>727</v>
      </c>
      <c r="G166" s="26"/>
      <c r="H166" s="26"/>
      <c r="I166" s="131"/>
      <c r="J166" s="26"/>
      <c r="K166" s="26"/>
      <c r="L166" s="30"/>
      <c r="M166" s="230"/>
      <c r="N166" s="66"/>
      <c r="O166" s="66"/>
      <c r="P166" s="66"/>
      <c r="Q166" s="66"/>
      <c r="R166" s="66"/>
      <c r="S166" s="66"/>
      <c r="T166" s="67"/>
      <c r="AT166" s="3" t="s">
        <v>139</v>
      </c>
      <c r="AU166" s="3" t="s">
        <v>88</v>
      </c>
    </row>
    <row r="167" s="24" customFormat="true" ht="36" hidden="false" customHeight="true" outlineLevel="0" collapsed="false">
      <c r="B167" s="25"/>
      <c r="C167" s="215" t="s">
        <v>342</v>
      </c>
      <c r="D167" s="215" t="s">
        <v>132</v>
      </c>
      <c r="E167" s="216" t="s">
        <v>729</v>
      </c>
      <c r="F167" s="217" t="s">
        <v>730</v>
      </c>
      <c r="G167" s="218" t="s">
        <v>429</v>
      </c>
      <c r="H167" s="219" t="n">
        <v>18</v>
      </c>
      <c r="I167" s="220"/>
      <c r="J167" s="221" t="n">
        <f aca="false">ROUND(I167*H167,2)</f>
        <v>0</v>
      </c>
      <c r="K167" s="217"/>
      <c r="L167" s="30"/>
      <c r="M167" s="222"/>
      <c r="N167" s="223" t="s">
        <v>42</v>
      </c>
      <c r="O167" s="66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219</v>
      </c>
      <c r="AT167" s="226" t="s">
        <v>132</v>
      </c>
      <c r="AU167" s="226" t="s">
        <v>88</v>
      </c>
      <c r="AY167" s="3" t="s">
        <v>130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78</v>
      </c>
      <c r="BK167" s="227" t="n">
        <f aca="false">ROUND(I167*H167,2)</f>
        <v>0</v>
      </c>
      <c r="BL167" s="3" t="s">
        <v>219</v>
      </c>
      <c r="BM167" s="226" t="s">
        <v>731</v>
      </c>
    </row>
    <row r="168" s="24" customFormat="true" ht="29.25" hidden="false" customHeight="false" outlineLevel="0" collapsed="false">
      <c r="B168" s="25"/>
      <c r="C168" s="26"/>
      <c r="D168" s="228" t="s">
        <v>139</v>
      </c>
      <c r="E168" s="26"/>
      <c r="F168" s="229" t="s">
        <v>730</v>
      </c>
      <c r="G168" s="26"/>
      <c r="H168" s="26"/>
      <c r="I168" s="131"/>
      <c r="J168" s="26"/>
      <c r="K168" s="26"/>
      <c r="L168" s="30"/>
      <c r="M168" s="230"/>
      <c r="N168" s="66"/>
      <c r="O168" s="66"/>
      <c r="P168" s="66"/>
      <c r="Q168" s="66"/>
      <c r="R168" s="66"/>
      <c r="S168" s="66"/>
      <c r="T168" s="67"/>
      <c r="AT168" s="3" t="s">
        <v>139</v>
      </c>
      <c r="AU168" s="3" t="s">
        <v>88</v>
      </c>
    </row>
    <row r="169" s="24" customFormat="true" ht="36" hidden="false" customHeight="true" outlineLevel="0" collapsed="false">
      <c r="B169" s="25"/>
      <c r="C169" s="215" t="s">
        <v>347</v>
      </c>
      <c r="D169" s="215" t="s">
        <v>132</v>
      </c>
      <c r="E169" s="216" t="s">
        <v>732</v>
      </c>
      <c r="F169" s="217" t="s">
        <v>733</v>
      </c>
      <c r="G169" s="218" t="s">
        <v>429</v>
      </c>
      <c r="H169" s="219" t="n">
        <v>18</v>
      </c>
      <c r="I169" s="220"/>
      <c r="J169" s="221" t="n">
        <f aca="false">ROUND(I169*H169,2)</f>
        <v>0</v>
      </c>
      <c r="K169" s="217"/>
      <c r="L169" s="30"/>
      <c r="M169" s="222"/>
      <c r="N169" s="223" t="s">
        <v>42</v>
      </c>
      <c r="O169" s="66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AR169" s="226" t="s">
        <v>219</v>
      </c>
      <c r="AT169" s="226" t="s">
        <v>132</v>
      </c>
      <c r="AU169" s="226" t="s">
        <v>88</v>
      </c>
      <c r="AY169" s="3" t="s">
        <v>130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78</v>
      </c>
      <c r="BK169" s="227" t="n">
        <f aca="false">ROUND(I169*H169,2)</f>
        <v>0</v>
      </c>
      <c r="BL169" s="3" t="s">
        <v>219</v>
      </c>
      <c r="BM169" s="226" t="s">
        <v>734</v>
      </c>
    </row>
    <row r="170" s="24" customFormat="true" ht="29.25" hidden="false" customHeight="false" outlineLevel="0" collapsed="false">
      <c r="B170" s="25"/>
      <c r="C170" s="26"/>
      <c r="D170" s="228" t="s">
        <v>139</v>
      </c>
      <c r="E170" s="26"/>
      <c r="F170" s="229" t="s">
        <v>733</v>
      </c>
      <c r="G170" s="26"/>
      <c r="H170" s="26"/>
      <c r="I170" s="131"/>
      <c r="J170" s="26"/>
      <c r="K170" s="26"/>
      <c r="L170" s="30"/>
      <c r="M170" s="230"/>
      <c r="N170" s="66"/>
      <c r="O170" s="66"/>
      <c r="P170" s="66"/>
      <c r="Q170" s="66"/>
      <c r="R170" s="66"/>
      <c r="S170" s="66"/>
      <c r="T170" s="67"/>
      <c r="AT170" s="3" t="s">
        <v>139</v>
      </c>
      <c r="AU170" s="3" t="s">
        <v>88</v>
      </c>
    </row>
    <row r="171" s="24" customFormat="true" ht="36" hidden="false" customHeight="true" outlineLevel="0" collapsed="false">
      <c r="B171" s="25"/>
      <c r="C171" s="215" t="s">
        <v>352</v>
      </c>
      <c r="D171" s="215" t="s">
        <v>132</v>
      </c>
      <c r="E171" s="216" t="s">
        <v>735</v>
      </c>
      <c r="F171" s="217" t="s">
        <v>736</v>
      </c>
      <c r="G171" s="218" t="s">
        <v>429</v>
      </c>
      <c r="H171" s="219" t="n">
        <v>2</v>
      </c>
      <c r="I171" s="220"/>
      <c r="J171" s="221" t="n">
        <f aca="false">ROUND(I171*H171,2)</f>
        <v>0</v>
      </c>
      <c r="K171" s="217"/>
      <c r="L171" s="30"/>
      <c r="M171" s="222"/>
      <c r="N171" s="223" t="s">
        <v>42</v>
      </c>
      <c r="O171" s="66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AR171" s="226" t="s">
        <v>219</v>
      </c>
      <c r="AT171" s="226" t="s">
        <v>132</v>
      </c>
      <c r="AU171" s="226" t="s">
        <v>88</v>
      </c>
      <c r="AY171" s="3" t="s">
        <v>130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78</v>
      </c>
      <c r="BK171" s="227" t="n">
        <f aca="false">ROUND(I171*H171,2)</f>
        <v>0</v>
      </c>
      <c r="BL171" s="3" t="s">
        <v>219</v>
      </c>
      <c r="BM171" s="226" t="s">
        <v>737</v>
      </c>
    </row>
    <row r="172" s="24" customFormat="true" ht="19.5" hidden="false" customHeight="false" outlineLevel="0" collapsed="false">
      <c r="B172" s="25"/>
      <c r="C172" s="26"/>
      <c r="D172" s="228" t="s">
        <v>139</v>
      </c>
      <c r="E172" s="26"/>
      <c r="F172" s="229" t="s">
        <v>736</v>
      </c>
      <c r="G172" s="26"/>
      <c r="H172" s="26"/>
      <c r="I172" s="131"/>
      <c r="J172" s="26"/>
      <c r="K172" s="26"/>
      <c r="L172" s="30"/>
      <c r="M172" s="230"/>
      <c r="N172" s="66"/>
      <c r="O172" s="66"/>
      <c r="P172" s="66"/>
      <c r="Q172" s="66"/>
      <c r="R172" s="66"/>
      <c r="S172" s="66"/>
      <c r="T172" s="67"/>
      <c r="AT172" s="3" t="s">
        <v>139</v>
      </c>
      <c r="AU172" s="3" t="s">
        <v>88</v>
      </c>
    </row>
    <row r="173" s="24" customFormat="true" ht="36" hidden="false" customHeight="true" outlineLevel="0" collapsed="false">
      <c r="B173" s="25"/>
      <c r="C173" s="215" t="s">
        <v>358</v>
      </c>
      <c r="D173" s="215" t="s">
        <v>132</v>
      </c>
      <c r="E173" s="216" t="s">
        <v>738</v>
      </c>
      <c r="F173" s="217" t="s">
        <v>739</v>
      </c>
      <c r="G173" s="218" t="s">
        <v>429</v>
      </c>
      <c r="H173" s="219" t="n">
        <v>20</v>
      </c>
      <c r="I173" s="220"/>
      <c r="J173" s="221" t="n">
        <f aca="false">ROUND(I173*H173,2)</f>
        <v>0</v>
      </c>
      <c r="K173" s="217"/>
      <c r="L173" s="30"/>
      <c r="M173" s="222"/>
      <c r="N173" s="223" t="s">
        <v>42</v>
      </c>
      <c r="O173" s="66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AR173" s="226" t="s">
        <v>219</v>
      </c>
      <c r="AT173" s="226" t="s">
        <v>132</v>
      </c>
      <c r="AU173" s="226" t="s">
        <v>88</v>
      </c>
      <c r="AY173" s="3" t="s">
        <v>130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78</v>
      </c>
      <c r="BK173" s="227" t="n">
        <f aca="false">ROUND(I173*H173,2)</f>
        <v>0</v>
      </c>
      <c r="BL173" s="3" t="s">
        <v>219</v>
      </c>
      <c r="BM173" s="226" t="s">
        <v>740</v>
      </c>
    </row>
    <row r="174" s="24" customFormat="true" ht="19.5" hidden="false" customHeight="false" outlineLevel="0" collapsed="false">
      <c r="B174" s="25"/>
      <c r="C174" s="26"/>
      <c r="D174" s="228" t="s">
        <v>139</v>
      </c>
      <c r="E174" s="26"/>
      <c r="F174" s="229" t="s">
        <v>739</v>
      </c>
      <c r="G174" s="26"/>
      <c r="H174" s="26"/>
      <c r="I174" s="131"/>
      <c r="J174" s="26"/>
      <c r="K174" s="26"/>
      <c r="L174" s="30"/>
      <c r="M174" s="230"/>
      <c r="N174" s="66"/>
      <c r="O174" s="66"/>
      <c r="P174" s="66"/>
      <c r="Q174" s="66"/>
      <c r="R174" s="66"/>
      <c r="S174" s="66"/>
      <c r="T174" s="67"/>
      <c r="AT174" s="3" t="s">
        <v>139</v>
      </c>
      <c r="AU174" s="3" t="s">
        <v>88</v>
      </c>
    </row>
    <row r="175" s="24" customFormat="true" ht="36" hidden="false" customHeight="true" outlineLevel="0" collapsed="false">
      <c r="B175" s="25"/>
      <c r="C175" s="215" t="s">
        <v>363</v>
      </c>
      <c r="D175" s="215" t="s">
        <v>132</v>
      </c>
      <c r="E175" s="216" t="s">
        <v>741</v>
      </c>
      <c r="F175" s="217" t="s">
        <v>742</v>
      </c>
      <c r="G175" s="218" t="s">
        <v>429</v>
      </c>
      <c r="H175" s="219" t="n">
        <v>4</v>
      </c>
      <c r="I175" s="220"/>
      <c r="J175" s="221" t="n">
        <f aca="false">ROUND(I175*H175,2)</f>
        <v>0</v>
      </c>
      <c r="K175" s="217"/>
      <c r="L175" s="30"/>
      <c r="M175" s="222"/>
      <c r="N175" s="223" t="s">
        <v>42</v>
      </c>
      <c r="O175" s="66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AR175" s="226" t="s">
        <v>219</v>
      </c>
      <c r="AT175" s="226" t="s">
        <v>132</v>
      </c>
      <c r="AU175" s="226" t="s">
        <v>88</v>
      </c>
      <c r="AY175" s="3" t="s">
        <v>130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78</v>
      </c>
      <c r="BK175" s="227" t="n">
        <f aca="false">ROUND(I175*H175,2)</f>
        <v>0</v>
      </c>
      <c r="BL175" s="3" t="s">
        <v>219</v>
      </c>
      <c r="BM175" s="226" t="s">
        <v>743</v>
      </c>
    </row>
    <row r="176" s="24" customFormat="true" ht="29.25" hidden="false" customHeight="false" outlineLevel="0" collapsed="false">
      <c r="B176" s="25"/>
      <c r="C176" s="26"/>
      <c r="D176" s="228" t="s">
        <v>139</v>
      </c>
      <c r="E176" s="26"/>
      <c r="F176" s="229" t="s">
        <v>742</v>
      </c>
      <c r="G176" s="26"/>
      <c r="H176" s="26"/>
      <c r="I176" s="131"/>
      <c r="J176" s="26"/>
      <c r="K176" s="26"/>
      <c r="L176" s="30"/>
      <c r="M176" s="230"/>
      <c r="N176" s="66"/>
      <c r="O176" s="66"/>
      <c r="P176" s="66"/>
      <c r="Q176" s="66"/>
      <c r="R176" s="66"/>
      <c r="S176" s="66"/>
      <c r="T176" s="67"/>
      <c r="AT176" s="3" t="s">
        <v>139</v>
      </c>
      <c r="AU176" s="3" t="s">
        <v>88</v>
      </c>
    </row>
    <row r="177" s="24" customFormat="true" ht="36" hidden="false" customHeight="true" outlineLevel="0" collapsed="false">
      <c r="B177" s="25"/>
      <c r="C177" s="215" t="s">
        <v>368</v>
      </c>
      <c r="D177" s="215" t="s">
        <v>132</v>
      </c>
      <c r="E177" s="216" t="s">
        <v>744</v>
      </c>
      <c r="F177" s="217" t="s">
        <v>745</v>
      </c>
      <c r="G177" s="218" t="s">
        <v>429</v>
      </c>
      <c r="H177" s="219" t="n">
        <v>3</v>
      </c>
      <c r="I177" s="220"/>
      <c r="J177" s="221" t="n">
        <f aca="false">ROUND(I177*H177,2)</f>
        <v>0</v>
      </c>
      <c r="K177" s="217"/>
      <c r="L177" s="30"/>
      <c r="M177" s="222"/>
      <c r="N177" s="223" t="s">
        <v>42</v>
      </c>
      <c r="O177" s="66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AR177" s="226" t="s">
        <v>219</v>
      </c>
      <c r="AT177" s="226" t="s">
        <v>132</v>
      </c>
      <c r="AU177" s="226" t="s">
        <v>88</v>
      </c>
      <c r="AY177" s="3" t="s">
        <v>130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78</v>
      </c>
      <c r="BK177" s="227" t="n">
        <f aca="false">ROUND(I177*H177,2)</f>
        <v>0</v>
      </c>
      <c r="BL177" s="3" t="s">
        <v>219</v>
      </c>
      <c r="BM177" s="226" t="s">
        <v>746</v>
      </c>
    </row>
    <row r="178" s="24" customFormat="true" ht="19.5" hidden="false" customHeight="false" outlineLevel="0" collapsed="false">
      <c r="B178" s="25"/>
      <c r="C178" s="26"/>
      <c r="D178" s="228" t="s">
        <v>139</v>
      </c>
      <c r="E178" s="26"/>
      <c r="F178" s="229" t="s">
        <v>745</v>
      </c>
      <c r="G178" s="26"/>
      <c r="H178" s="26"/>
      <c r="I178" s="131"/>
      <c r="J178" s="26"/>
      <c r="K178" s="26"/>
      <c r="L178" s="30"/>
      <c r="M178" s="230"/>
      <c r="N178" s="66"/>
      <c r="O178" s="66"/>
      <c r="P178" s="66"/>
      <c r="Q178" s="66"/>
      <c r="R178" s="66"/>
      <c r="S178" s="66"/>
      <c r="T178" s="67"/>
      <c r="AT178" s="3" t="s">
        <v>139</v>
      </c>
      <c r="AU178" s="3" t="s">
        <v>88</v>
      </c>
    </row>
    <row r="179" s="24" customFormat="true" ht="36" hidden="false" customHeight="true" outlineLevel="0" collapsed="false">
      <c r="B179" s="25"/>
      <c r="C179" s="215" t="s">
        <v>373</v>
      </c>
      <c r="D179" s="215" t="s">
        <v>132</v>
      </c>
      <c r="E179" s="216" t="s">
        <v>747</v>
      </c>
      <c r="F179" s="217" t="s">
        <v>748</v>
      </c>
      <c r="G179" s="218" t="s">
        <v>429</v>
      </c>
      <c r="H179" s="219" t="n">
        <v>3</v>
      </c>
      <c r="I179" s="220"/>
      <c r="J179" s="221" t="n">
        <f aca="false">ROUND(I179*H179,2)</f>
        <v>0</v>
      </c>
      <c r="K179" s="217"/>
      <c r="L179" s="30"/>
      <c r="M179" s="222"/>
      <c r="N179" s="223" t="s">
        <v>42</v>
      </c>
      <c r="O179" s="66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AR179" s="226" t="s">
        <v>219</v>
      </c>
      <c r="AT179" s="226" t="s">
        <v>132</v>
      </c>
      <c r="AU179" s="226" t="s">
        <v>88</v>
      </c>
      <c r="AY179" s="3" t="s">
        <v>130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78</v>
      </c>
      <c r="BK179" s="227" t="n">
        <f aca="false">ROUND(I179*H179,2)</f>
        <v>0</v>
      </c>
      <c r="BL179" s="3" t="s">
        <v>219</v>
      </c>
      <c r="BM179" s="226" t="s">
        <v>749</v>
      </c>
    </row>
    <row r="180" s="24" customFormat="true" ht="29.25" hidden="false" customHeight="false" outlineLevel="0" collapsed="false">
      <c r="B180" s="25"/>
      <c r="C180" s="26"/>
      <c r="D180" s="228" t="s">
        <v>139</v>
      </c>
      <c r="E180" s="26"/>
      <c r="F180" s="229" t="s">
        <v>748</v>
      </c>
      <c r="G180" s="26"/>
      <c r="H180" s="26"/>
      <c r="I180" s="131"/>
      <c r="J180" s="26"/>
      <c r="K180" s="26"/>
      <c r="L180" s="30"/>
      <c r="M180" s="230"/>
      <c r="N180" s="66"/>
      <c r="O180" s="66"/>
      <c r="P180" s="66"/>
      <c r="Q180" s="66"/>
      <c r="R180" s="66"/>
      <c r="S180" s="66"/>
      <c r="T180" s="67"/>
      <c r="AT180" s="3" t="s">
        <v>139</v>
      </c>
      <c r="AU180" s="3" t="s">
        <v>88</v>
      </c>
    </row>
    <row r="181" s="24" customFormat="true" ht="36" hidden="false" customHeight="true" outlineLevel="0" collapsed="false">
      <c r="B181" s="25"/>
      <c r="C181" s="215" t="s">
        <v>379</v>
      </c>
      <c r="D181" s="215" t="s">
        <v>132</v>
      </c>
      <c r="E181" s="216" t="s">
        <v>750</v>
      </c>
      <c r="F181" s="217" t="s">
        <v>751</v>
      </c>
      <c r="G181" s="218" t="s">
        <v>429</v>
      </c>
      <c r="H181" s="219" t="n">
        <v>3</v>
      </c>
      <c r="I181" s="220"/>
      <c r="J181" s="221" t="n">
        <f aca="false">ROUND(I181*H181,2)</f>
        <v>0</v>
      </c>
      <c r="K181" s="217"/>
      <c r="L181" s="30"/>
      <c r="M181" s="222"/>
      <c r="N181" s="223" t="s">
        <v>42</v>
      </c>
      <c r="O181" s="66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AR181" s="226" t="s">
        <v>219</v>
      </c>
      <c r="AT181" s="226" t="s">
        <v>132</v>
      </c>
      <c r="AU181" s="226" t="s">
        <v>88</v>
      </c>
      <c r="AY181" s="3" t="s">
        <v>130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78</v>
      </c>
      <c r="BK181" s="227" t="n">
        <f aca="false">ROUND(I181*H181,2)</f>
        <v>0</v>
      </c>
      <c r="BL181" s="3" t="s">
        <v>219</v>
      </c>
      <c r="BM181" s="226" t="s">
        <v>752</v>
      </c>
    </row>
    <row r="182" s="24" customFormat="true" ht="29.25" hidden="false" customHeight="false" outlineLevel="0" collapsed="false">
      <c r="B182" s="25"/>
      <c r="C182" s="26"/>
      <c r="D182" s="228" t="s">
        <v>139</v>
      </c>
      <c r="E182" s="26"/>
      <c r="F182" s="229" t="s">
        <v>751</v>
      </c>
      <c r="G182" s="26"/>
      <c r="H182" s="26"/>
      <c r="I182" s="131"/>
      <c r="J182" s="26"/>
      <c r="K182" s="26"/>
      <c r="L182" s="30"/>
      <c r="M182" s="230"/>
      <c r="N182" s="66"/>
      <c r="O182" s="66"/>
      <c r="P182" s="66"/>
      <c r="Q182" s="66"/>
      <c r="R182" s="66"/>
      <c r="S182" s="66"/>
      <c r="T182" s="67"/>
      <c r="AT182" s="3" t="s">
        <v>139</v>
      </c>
      <c r="AU182" s="3" t="s">
        <v>88</v>
      </c>
    </row>
    <row r="183" s="24" customFormat="true" ht="48" hidden="false" customHeight="true" outlineLevel="0" collapsed="false">
      <c r="B183" s="25"/>
      <c r="C183" s="215" t="s">
        <v>384</v>
      </c>
      <c r="D183" s="215" t="s">
        <v>132</v>
      </c>
      <c r="E183" s="216" t="s">
        <v>753</v>
      </c>
      <c r="F183" s="217" t="s">
        <v>754</v>
      </c>
      <c r="G183" s="218" t="s">
        <v>429</v>
      </c>
      <c r="H183" s="219" t="n">
        <v>2</v>
      </c>
      <c r="I183" s="220"/>
      <c r="J183" s="221" t="n">
        <f aca="false">ROUND(I183*H183,2)</f>
        <v>0</v>
      </c>
      <c r="K183" s="217"/>
      <c r="L183" s="30"/>
      <c r="M183" s="222"/>
      <c r="N183" s="223" t="s">
        <v>42</v>
      </c>
      <c r="O183" s="66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AR183" s="226" t="s">
        <v>219</v>
      </c>
      <c r="AT183" s="226" t="s">
        <v>132</v>
      </c>
      <c r="AU183" s="226" t="s">
        <v>88</v>
      </c>
      <c r="AY183" s="3" t="s">
        <v>130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78</v>
      </c>
      <c r="BK183" s="227" t="n">
        <f aca="false">ROUND(I183*H183,2)</f>
        <v>0</v>
      </c>
      <c r="BL183" s="3" t="s">
        <v>219</v>
      </c>
      <c r="BM183" s="226" t="s">
        <v>755</v>
      </c>
    </row>
    <row r="184" s="24" customFormat="true" ht="29.25" hidden="false" customHeight="false" outlineLevel="0" collapsed="false">
      <c r="B184" s="25"/>
      <c r="C184" s="26"/>
      <c r="D184" s="228" t="s">
        <v>139</v>
      </c>
      <c r="E184" s="26"/>
      <c r="F184" s="229" t="s">
        <v>754</v>
      </c>
      <c r="G184" s="26"/>
      <c r="H184" s="26"/>
      <c r="I184" s="131"/>
      <c r="J184" s="26"/>
      <c r="K184" s="26"/>
      <c r="L184" s="30"/>
      <c r="M184" s="230"/>
      <c r="N184" s="66"/>
      <c r="O184" s="66"/>
      <c r="P184" s="66"/>
      <c r="Q184" s="66"/>
      <c r="R184" s="66"/>
      <c r="S184" s="66"/>
      <c r="T184" s="67"/>
      <c r="AT184" s="3" t="s">
        <v>139</v>
      </c>
      <c r="AU184" s="3" t="s">
        <v>88</v>
      </c>
    </row>
    <row r="185" s="24" customFormat="true" ht="36" hidden="false" customHeight="true" outlineLevel="0" collapsed="false">
      <c r="B185" s="25"/>
      <c r="C185" s="215" t="s">
        <v>389</v>
      </c>
      <c r="D185" s="215" t="s">
        <v>132</v>
      </c>
      <c r="E185" s="216" t="s">
        <v>756</v>
      </c>
      <c r="F185" s="217" t="s">
        <v>757</v>
      </c>
      <c r="G185" s="218" t="s">
        <v>429</v>
      </c>
      <c r="H185" s="219" t="n">
        <v>6</v>
      </c>
      <c r="I185" s="220"/>
      <c r="J185" s="221" t="n">
        <f aca="false">ROUND(I185*H185,2)</f>
        <v>0</v>
      </c>
      <c r="K185" s="217"/>
      <c r="L185" s="30"/>
      <c r="M185" s="222"/>
      <c r="N185" s="223" t="s">
        <v>42</v>
      </c>
      <c r="O185" s="66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AR185" s="226" t="s">
        <v>219</v>
      </c>
      <c r="AT185" s="226" t="s">
        <v>132</v>
      </c>
      <c r="AU185" s="226" t="s">
        <v>88</v>
      </c>
      <c r="AY185" s="3" t="s">
        <v>130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78</v>
      </c>
      <c r="BK185" s="227" t="n">
        <f aca="false">ROUND(I185*H185,2)</f>
        <v>0</v>
      </c>
      <c r="BL185" s="3" t="s">
        <v>219</v>
      </c>
      <c r="BM185" s="226" t="s">
        <v>758</v>
      </c>
    </row>
    <row r="186" s="24" customFormat="true" ht="19.5" hidden="false" customHeight="false" outlineLevel="0" collapsed="false">
      <c r="B186" s="25"/>
      <c r="C186" s="26"/>
      <c r="D186" s="228" t="s">
        <v>139</v>
      </c>
      <c r="E186" s="26"/>
      <c r="F186" s="229" t="s">
        <v>757</v>
      </c>
      <c r="G186" s="26"/>
      <c r="H186" s="26"/>
      <c r="I186" s="131"/>
      <c r="J186" s="26"/>
      <c r="K186" s="26"/>
      <c r="L186" s="30"/>
      <c r="M186" s="230"/>
      <c r="N186" s="66"/>
      <c r="O186" s="66"/>
      <c r="P186" s="66"/>
      <c r="Q186" s="66"/>
      <c r="R186" s="66"/>
      <c r="S186" s="66"/>
      <c r="T186" s="67"/>
      <c r="AT186" s="3" t="s">
        <v>139</v>
      </c>
      <c r="AU186" s="3" t="s">
        <v>88</v>
      </c>
    </row>
    <row r="187" s="24" customFormat="true" ht="36" hidden="false" customHeight="true" outlineLevel="0" collapsed="false">
      <c r="B187" s="25"/>
      <c r="C187" s="215" t="s">
        <v>395</v>
      </c>
      <c r="D187" s="215" t="s">
        <v>132</v>
      </c>
      <c r="E187" s="216" t="s">
        <v>759</v>
      </c>
      <c r="F187" s="217" t="s">
        <v>760</v>
      </c>
      <c r="G187" s="218" t="s">
        <v>429</v>
      </c>
      <c r="H187" s="219" t="n">
        <v>6</v>
      </c>
      <c r="I187" s="220"/>
      <c r="J187" s="221" t="n">
        <f aca="false">ROUND(I187*H187,2)</f>
        <v>0</v>
      </c>
      <c r="K187" s="217"/>
      <c r="L187" s="30"/>
      <c r="M187" s="222"/>
      <c r="N187" s="223" t="s">
        <v>42</v>
      </c>
      <c r="O187" s="66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AR187" s="226" t="s">
        <v>219</v>
      </c>
      <c r="AT187" s="226" t="s">
        <v>132</v>
      </c>
      <c r="AU187" s="226" t="s">
        <v>88</v>
      </c>
      <c r="AY187" s="3" t="s">
        <v>130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78</v>
      </c>
      <c r="BK187" s="227" t="n">
        <f aca="false">ROUND(I187*H187,2)</f>
        <v>0</v>
      </c>
      <c r="BL187" s="3" t="s">
        <v>219</v>
      </c>
      <c r="BM187" s="226" t="s">
        <v>761</v>
      </c>
    </row>
    <row r="188" s="24" customFormat="true" ht="19.5" hidden="false" customHeight="false" outlineLevel="0" collapsed="false">
      <c r="B188" s="25"/>
      <c r="C188" s="26"/>
      <c r="D188" s="228" t="s">
        <v>139</v>
      </c>
      <c r="E188" s="26"/>
      <c r="F188" s="229" t="s">
        <v>760</v>
      </c>
      <c r="G188" s="26"/>
      <c r="H188" s="26"/>
      <c r="I188" s="131"/>
      <c r="J188" s="26"/>
      <c r="K188" s="26"/>
      <c r="L188" s="30"/>
      <c r="M188" s="230"/>
      <c r="N188" s="66"/>
      <c r="O188" s="66"/>
      <c r="P188" s="66"/>
      <c r="Q188" s="66"/>
      <c r="R188" s="66"/>
      <c r="S188" s="66"/>
      <c r="T188" s="67"/>
      <c r="AT188" s="3" t="s">
        <v>139</v>
      </c>
      <c r="AU188" s="3" t="s">
        <v>88</v>
      </c>
    </row>
    <row r="189" s="24" customFormat="true" ht="36" hidden="false" customHeight="true" outlineLevel="0" collapsed="false">
      <c r="B189" s="25"/>
      <c r="C189" s="215" t="s">
        <v>400</v>
      </c>
      <c r="D189" s="215" t="s">
        <v>132</v>
      </c>
      <c r="E189" s="216" t="s">
        <v>762</v>
      </c>
      <c r="F189" s="217" t="s">
        <v>763</v>
      </c>
      <c r="G189" s="218" t="s">
        <v>429</v>
      </c>
      <c r="H189" s="219" t="n">
        <v>4</v>
      </c>
      <c r="I189" s="220"/>
      <c r="J189" s="221" t="n">
        <f aca="false">ROUND(I189*H189,2)</f>
        <v>0</v>
      </c>
      <c r="K189" s="217"/>
      <c r="L189" s="30"/>
      <c r="M189" s="222"/>
      <c r="N189" s="223" t="s">
        <v>42</v>
      </c>
      <c r="O189" s="66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AR189" s="226" t="s">
        <v>219</v>
      </c>
      <c r="AT189" s="226" t="s">
        <v>132</v>
      </c>
      <c r="AU189" s="226" t="s">
        <v>88</v>
      </c>
      <c r="AY189" s="3" t="s">
        <v>130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78</v>
      </c>
      <c r="BK189" s="227" t="n">
        <f aca="false">ROUND(I189*H189,2)</f>
        <v>0</v>
      </c>
      <c r="BL189" s="3" t="s">
        <v>219</v>
      </c>
      <c r="BM189" s="226" t="s">
        <v>764</v>
      </c>
    </row>
    <row r="190" s="24" customFormat="true" ht="19.5" hidden="false" customHeight="false" outlineLevel="0" collapsed="false">
      <c r="B190" s="25"/>
      <c r="C190" s="26"/>
      <c r="D190" s="228" t="s">
        <v>139</v>
      </c>
      <c r="E190" s="26"/>
      <c r="F190" s="229" t="s">
        <v>763</v>
      </c>
      <c r="G190" s="26"/>
      <c r="H190" s="26"/>
      <c r="I190" s="131"/>
      <c r="J190" s="26"/>
      <c r="K190" s="26"/>
      <c r="L190" s="30"/>
      <c r="M190" s="230"/>
      <c r="N190" s="66"/>
      <c r="O190" s="66"/>
      <c r="P190" s="66"/>
      <c r="Q190" s="66"/>
      <c r="R190" s="66"/>
      <c r="S190" s="66"/>
      <c r="T190" s="67"/>
      <c r="AT190" s="3" t="s">
        <v>139</v>
      </c>
      <c r="AU190" s="3" t="s">
        <v>88</v>
      </c>
    </row>
    <row r="191" s="24" customFormat="true" ht="36" hidden="false" customHeight="true" outlineLevel="0" collapsed="false">
      <c r="B191" s="25"/>
      <c r="C191" s="215" t="s">
        <v>405</v>
      </c>
      <c r="D191" s="215" t="s">
        <v>132</v>
      </c>
      <c r="E191" s="216" t="s">
        <v>765</v>
      </c>
      <c r="F191" s="217" t="s">
        <v>766</v>
      </c>
      <c r="G191" s="218" t="s">
        <v>429</v>
      </c>
      <c r="H191" s="219" t="n">
        <v>1</v>
      </c>
      <c r="I191" s="220"/>
      <c r="J191" s="221" t="n">
        <f aca="false">ROUND(I191*H191,2)</f>
        <v>0</v>
      </c>
      <c r="K191" s="217"/>
      <c r="L191" s="30"/>
      <c r="M191" s="222"/>
      <c r="N191" s="223" t="s">
        <v>42</v>
      </c>
      <c r="O191" s="66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AR191" s="226" t="s">
        <v>219</v>
      </c>
      <c r="AT191" s="226" t="s">
        <v>132</v>
      </c>
      <c r="AU191" s="226" t="s">
        <v>88</v>
      </c>
      <c r="AY191" s="3" t="s">
        <v>130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78</v>
      </c>
      <c r="BK191" s="227" t="n">
        <f aca="false">ROUND(I191*H191,2)</f>
        <v>0</v>
      </c>
      <c r="BL191" s="3" t="s">
        <v>219</v>
      </c>
      <c r="BM191" s="226" t="s">
        <v>767</v>
      </c>
    </row>
    <row r="192" s="24" customFormat="true" ht="19.5" hidden="false" customHeight="false" outlineLevel="0" collapsed="false">
      <c r="B192" s="25"/>
      <c r="C192" s="26"/>
      <c r="D192" s="228" t="s">
        <v>139</v>
      </c>
      <c r="E192" s="26"/>
      <c r="F192" s="229" t="s">
        <v>766</v>
      </c>
      <c r="G192" s="26"/>
      <c r="H192" s="26"/>
      <c r="I192" s="131"/>
      <c r="J192" s="26"/>
      <c r="K192" s="26"/>
      <c r="L192" s="30"/>
      <c r="M192" s="230"/>
      <c r="N192" s="66"/>
      <c r="O192" s="66"/>
      <c r="P192" s="66"/>
      <c r="Q192" s="66"/>
      <c r="R192" s="66"/>
      <c r="S192" s="66"/>
      <c r="T192" s="67"/>
      <c r="AT192" s="3" t="s">
        <v>139</v>
      </c>
      <c r="AU192" s="3" t="s">
        <v>88</v>
      </c>
    </row>
    <row r="193" s="24" customFormat="true" ht="36" hidden="false" customHeight="true" outlineLevel="0" collapsed="false">
      <c r="B193" s="25"/>
      <c r="C193" s="215" t="s">
        <v>410</v>
      </c>
      <c r="D193" s="215" t="s">
        <v>132</v>
      </c>
      <c r="E193" s="216" t="s">
        <v>768</v>
      </c>
      <c r="F193" s="217" t="s">
        <v>769</v>
      </c>
      <c r="G193" s="218" t="s">
        <v>429</v>
      </c>
      <c r="H193" s="219" t="n">
        <v>1</v>
      </c>
      <c r="I193" s="220"/>
      <c r="J193" s="221" t="n">
        <f aca="false">ROUND(I193*H193,2)</f>
        <v>0</v>
      </c>
      <c r="K193" s="217"/>
      <c r="L193" s="30"/>
      <c r="M193" s="222"/>
      <c r="N193" s="223" t="s">
        <v>42</v>
      </c>
      <c r="O193" s="66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AR193" s="226" t="s">
        <v>219</v>
      </c>
      <c r="AT193" s="226" t="s">
        <v>132</v>
      </c>
      <c r="AU193" s="226" t="s">
        <v>88</v>
      </c>
      <c r="AY193" s="3" t="s">
        <v>130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78</v>
      </c>
      <c r="BK193" s="227" t="n">
        <f aca="false">ROUND(I193*H193,2)</f>
        <v>0</v>
      </c>
      <c r="BL193" s="3" t="s">
        <v>219</v>
      </c>
      <c r="BM193" s="226" t="s">
        <v>770</v>
      </c>
    </row>
    <row r="194" s="24" customFormat="true" ht="19.5" hidden="false" customHeight="false" outlineLevel="0" collapsed="false">
      <c r="B194" s="25"/>
      <c r="C194" s="26"/>
      <c r="D194" s="228" t="s">
        <v>139</v>
      </c>
      <c r="E194" s="26"/>
      <c r="F194" s="229" t="s">
        <v>769</v>
      </c>
      <c r="G194" s="26"/>
      <c r="H194" s="26"/>
      <c r="I194" s="131"/>
      <c r="J194" s="26"/>
      <c r="K194" s="26"/>
      <c r="L194" s="30"/>
      <c r="M194" s="230"/>
      <c r="N194" s="66"/>
      <c r="O194" s="66"/>
      <c r="P194" s="66"/>
      <c r="Q194" s="66"/>
      <c r="R194" s="66"/>
      <c r="S194" s="66"/>
      <c r="T194" s="67"/>
      <c r="AT194" s="3" t="s">
        <v>139</v>
      </c>
      <c r="AU194" s="3" t="s">
        <v>88</v>
      </c>
    </row>
    <row r="195" s="24" customFormat="true" ht="36" hidden="false" customHeight="true" outlineLevel="0" collapsed="false">
      <c r="B195" s="25"/>
      <c r="C195" s="215" t="s">
        <v>416</v>
      </c>
      <c r="D195" s="215" t="s">
        <v>132</v>
      </c>
      <c r="E195" s="216" t="s">
        <v>771</v>
      </c>
      <c r="F195" s="217" t="s">
        <v>772</v>
      </c>
      <c r="G195" s="218" t="s">
        <v>429</v>
      </c>
      <c r="H195" s="219" t="n">
        <v>1</v>
      </c>
      <c r="I195" s="220"/>
      <c r="J195" s="221" t="n">
        <f aca="false">ROUND(I195*H195,2)</f>
        <v>0</v>
      </c>
      <c r="K195" s="217"/>
      <c r="L195" s="30"/>
      <c r="M195" s="222"/>
      <c r="N195" s="223" t="s">
        <v>42</v>
      </c>
      <c r="O195" s="66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AR195" s="226" t="s">
        <v>219</v>
      </c>
      <c r="AT195" s="226" t="s">
        <v>132</v>
      </c>
      <c r="AU195" s="226" t="s">
        <v>88</v>
      </c>
      <c r="AY195" s="3" t="s">
        <v>130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78</v>
      </c>
      <c r="BK195" s="227" t="n">
        <f aca="false">ROUND(I195*H195,2)</f>
        <v>0</v>
      </c>
      <c r="BL195" s="3" t="s">
        <v>219</v>
      </c>
      <c r="BM195" s="226" t="s">
        <v>773</v>
      </c>
    </row>
    <row r="196" s="24" customFormat="true" ht="19.5" hidden="false" customHeight="false" outlineLevel="0" collapsed="false">
      <c r="B196" s="25"/>
      <c r="C196" s="26"/>
      <c r="D196" s="228" t="s">
        <v>139</v>
      </c>
      <c r="E196" s="26"/>
      <c r="F196" s="229" t="s">
        <v>772</v>
      </c>
      <c r="G196" s="26"/>
      <c r="H196" s="26"/>
      <c r="I196" s="131"/>
      <c r="J196" s="26"/>
      <c r="K196" s="26"/>
      <c r="L196" s="30"/>
      <c r="M196" s="230"/>
      <c r="N196" s="66"/>
      <c r="O196" s="66"/>
      <c r="P196" s="66"/>
      <c r="Q196" s="66"/>
      <c r="R196" s="66"/>
      <c r="S196" s="66"/>
      <c r="T196" s="67"/>
      <c r="AT196" s="3" t="s">
        <v>139</v>
      </c>
      <c r="AU196" s="3" t="s">
        <v>88</v>
      </c>
    </row>
    <row r="197" s="24" customFormat="true" ht="36" hidden="false" customHeight="true" outlineLevel="0" collapsed="false">
      <c r="B197" s="25"/>
      <c r="C197" s="215" t="s">
        <v>421</v>
      </c>
      <c r="D197" s="215" t="s">
        <v>132</v>
      </c>
      <c r="E197" s="216" t="s">
        <v>774</v>
      </c>
      <c r="F197" s="217" t="s">
        <v>775</v>
      </c>
      <c r="G197" s="218" t="s">
        <v>429</v>
      </c>
      <c r="H197" s="219" t="n">
        <v>2</v>
      </c>
      <c r="I197" s="220"/>
      <c r="J197" s="221" t="n">
        <f aca="false">ROUND(I197*H197,2)</f>
        <v>0</v>
      </c>
      <c r="K197" s="217"/>
      <c r="L197" s="30"/>
      <c r="M197" s="222"/>
      <c r="N197" s="223" t="s">
        <v>42</v>
      </c>
      <c r="O197" s="66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AR197" s="226" t="s">
        <v>219</v>
      </c>
      <c r="AT197" s="226" t="s">
        <v>132</v>
      </c>
      <c r="AU197" s="226" t="s">
        <v>88</v>
      </c>
      <c r="AY197" s="3" t="s">
        <v>130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78</v>
      </c>
      <c r="BK197" s="227" t="n">
        <f aca="false">ROUND(I197*H197,2)</f>
        <v>0</v>
      </c>
      <c r="BL197" s="3" t="s">
        <v>219</v>
      </c>
      <c r="BM197" s="226" t="s">
        <v>776</v>
      </c>
    </row>
    <row r="198" s="24" customFormat="true" ht="19.5" hidden="false" customHeight="false" outlineLevel="0" collapsed="false">
      <c r="B198" s="25"/>
      <c r="C198" s="26"/>
      <c r="D198" s="228" t="s">
        <v>139</v>
      </c>
      <c r="E198" s="26"/>
      <c r="F198" s="229" t="s">
        <v>775</v>
      </c>
      <c r="G198" s="26"/>
      <c r="H198" s="26"/>
      <c r="I198" s="131"/>
      <c r="J198" s="26"/>
      <c r="K198" s="26"/>
      <c r="L198" s="30"/>
      <c r="M198" s="230"/>
      <c r="N198" s="66"/>
      <c r="O198" s="66"/>
      <c r="P198" s="66"/>
      <c r="Q198" s="66"/>
      <c r="R198" s="66"/>
      <c r="S198" s="66"/>
      <c r="T198" s="67"/>
      <c r="AT198" s="3" t="s">
        <v>139</v>
      </c>
      <c r="AU198" s="3" t="s">
        <v>88</v>
      </c>
    </row>
    <row r="199" s="24" customFormat="true" ht="36" hidden="false" customHeight="true" outlineLevel="0" collapsed="false">
      <c r="B199" s="25"/>
      <c r="C199" s="215" t="s">
        <v>426</v>
      </c>
      <c r="D199" s="215" t="s">
        <v>132</v>
      </c>
      <c r="E199" s="216" t="s">
        <v>777</v>
      </c>
      <c r="F199" s="217" t="s">
        <v>778</v>
      </c>
      <c r="G199" s="218" t="s">
        <v>429</v>
      </c>
      <c r="H199" s="219" t="n">
        <v>32</v>
      </c>
      <c r="I199" s="220"/>
      <c r="J199" s="221" t="n">
        <f aca="false">ROUND(I199*H199,2)</f>
        <v>0</v>
      </c>
      <c r="K199" s="217"/>
      <c r="L199" s="30"/>
      <c r="M199" s="222"/>
      <c r="N199" s="223" t="s">
        <v>42</v>
      </c>
      <c r="O199" s="66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AR199" s="226" t="s">
        <v>219</v>
      </c>
      <c r="AT199" s="226" t="s">
        <v>132</v>
      </c>
      <c r="AU199" s="226" t="s">
        <v>88</v>
      </c>
      <c r="AY199" s="3" t="s">
        <v>130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78</v>
      </c>
      <c r="BK199" s="227" t="n">
        <f aca="false">ROUND(I199*H199,2)</f>
        <v>0</v>
      </c>
      <c r="BL199" s="3" t="s">
        <v>219</v>
      </c>
      <c r="BM199" s="226" t="s">
        <v>779</v>
      </c>
    </row>
    <row r="200" s="24" customFormat="true" ht="29.25" hidden="false" customHeight="false" outlineLevel="0" collapsed="false">
      <c r="B200" s="25"/>
      <c r="C200" s="26"/>
      <c r="D200" s="228" t="s">
        <v>139</v>
      </c>
      <c r="E200" s="26"/>
      <c r="F200" s="229" t="s">
        <v>778</v>
      </c>
      <c r="G200" s="26"/>
      <c r="H200" s="26"/>
      <c r="I200" s="131"/>
      <c r="J200" s="26"/>
      <c r="K200" s="26"/>
      <c r="L200" s="30"/>
      <c r="M200" s="230"/>
      <c r="N200" s="66"/>
      <c r="O200" s="66"/>
      <c r="P200" s="66"/>
      <c r="Q200" s="66"/>
      <c r="R200" s="66"/>
      <c r="S200" s="66"/>
      <c r="T200" s="67"/>
      <c r="AT200" s="3" t="s">
        <v>139</v>
      </c>
      <c r="AU200" s="3" t="s">
        <v>88</v>
      </c>
    </row>
    <row r="201" s="24" customFormat="true" ht="36" hidden="false" customHeight="true" outlineLevel="0" collapsed="false">
      <c r="B201" s="25"/>
      <c r="C201" s="215" t="s">
        <v>432</v>
      </c>
      <c r="D201" s="215" t="s">
        <v>132</v>
      </c>
      <c r="E201" s="216" t="s">
        <v>780</v>
      </c>
      <c r="F201" s="217" t="s">
        <v>781</v>
      </c>
      <c r="G201" s="218" t="s">
        <v>429</v>
      </c>
      <c r="H201" s="219" t="n">
        <v>22</v>
      </c>
      <c r="I201" s="220"/>
      <c r="J201" s="221" t="n">
        <f aca="false">ROUND(I201*H201,2)</f>
        <v>0</v>
      </c>
      <c r="K201" s="217"/>
      <c r="L201" s="30"/>
      <c r="M201" s="222"/>
      <c r="N201" s="223" t="s">
        <v>42</v>
      </c>
      <c r="O201" s="66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AR201" s="226" t="s">
        <v>219</v>
      </c>
      <c r="AT201" s="226" t="s">
        <v>132</v>
      </c>
      <c r="AU201" s="226" t="s">
        <v>88</v>
      </c>
      <c r="AY201" s="3" t="s">
        <v>13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78</v>
      </c>
      <c r="BK201" s="227" t="n">
        <f aca="false">ROUND(I201*H201,2)</f>
        <v>0</v>
      </c>
      <c r="BL201" s="3" t="s">
        <v>219</v>
      </c>
      <c r="BM201" s="226" t="s">
        <v>782</v>
      </c>
    </row>
    <row r="202" s="24" customFormat="true" ht="29.25" hidden="false" customHeight="false" outlineLevel="0" collapsed="false">
      <c r="B202" s="25"/>
      <c r="C202" s="26"/>
      <c r="D202" s="228" t="s">
        <v>139</v>
      </c>
      <c r="E202" s="26"/>
      <c r="F202" s="229" t="s">
        <v>781</v>
      </c>
      <c r="G202" s="26"/>
      <c r="H202" s="26"/>
      <c r="I202" s="131"/>
      <c r="J202" s="26"/>
      <c r="K202" s="26"/>
      <c r="L202" s="30"/>
      <c r="M202" s="230"/>
      <c r="N202" s="66"/>
      <c r="O202" s="66"/>
      <c r="P202" s="66"/>
      <c r="Q202" s="66"/>
      <c r="R202" s="66"/>
      <c r="S202" s="66"/>
      <c r="T202" s="67"/>
      <c r="AT202" s="3" t="s">
        <v>139</v>
      </c>
      <c r="AU202" s="3" t="s">
        <v>88</v>
      </c>
    </row>
    <row r="203" s="24" customFormat="true" ht="36" hidden="false" customHeight="true" outlineLevel="0" collapsed="false">
      <c r="B203" s="25"/>
      <c r="C203" s="215" t="s">
        <v>437</v>
      </c>
      <c r="D203" s="215" t="s">
        <v>132</v>
      </c>
      <c r="E203" s="216" t="s">
        <v>783</v>
      </c>
      <c r="F203" s="217" t="s">
        <v>784</v>
      </c>
      <c r="G203" s="218" t="s">
        <v>429</v>
      </c>
      <c r="H203" s="219" t="n">
        <v>20</v>
      </c>
      <c r="I203" s="220"/>
      <c r="J203" s="221" t="n">
        <f aca="false">ROUND(I203*H203,2)</f>
        <v>0</v>
      </c>
      <c r="K203" s="217"/>
      <c r="L203" s="30"/>
      <c r="M203" s="222"/>
      <c r="N203" s="223" t="s">
        <v>42</v>
      </c>
      <c r="O203" s="66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AR203" s="226" t="s">
        <v>219</v>
      </c>
      <c r="AT203" s="226" t="s">
        <v>132</v>
      </c>
      <c r="AU203" s="226" t="s">
        <v>88</v>
      </c>
      <c r="AY203" s="3" t="s">
        <v>130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78</v>
      </c>
      <c r="BK203" s="227" t="n">
        <f aca="false">ROUND(I203*H203,2)</f>
        <v>0</v>
      </c>
      <c r="BL203" s="3" t="s">
        <v>219</v>
      </c>
      <c r="BM203" s="226" t="s">
        <v>785</v>
      </c>
    </row>
    <row r="204" s="24" customFormat="true" ht="29.25" hidden="false" customHeight="false" outlineLevel="0" collapsed="false">
      <c r="B204" s="25"/>
      <c r="C204" s="26"/>
      <c r="D204" s="228" t="s">
        <v>139</v>
      </c>
      <c r="E204" s="26"/>
      <c r="F204" s="229" t="s">
        <v>784</v>
      </c>
      <c r="G204" s="26"/>
      <c r="H204" s="26"/>
      <c r="I204" s="131"/>
      <c r="J204" s="26"/>
      <c r="K204" s="26"/>
      <c r="L204" s="30"/>
      <c r="M204" s="230"/>
      <c r="N204" s="66"/>
      <c r="O204" s="66"/>
      <c r="P204" s="66"/>
      <c r="Q204" s="66"/>
      <c r="R204" s="66"/>
      <c r="S204" s="66"/>
      <c r="T204" s="67"/>
      <c r="AT204" s="3" t="s">
        <v>139</v>
      </c>
      <c r="AU204" s="3" t="s">
        <v>88</v>
      </c>
    </row>
    <row r="205" s="24" customFormat="true" ht="36" hidden="false" customHeight="true" outlineLevel="0" collapsed="false">
      <c r="B205" s="25"/>
      <c r="C205" s="215" t="s">
        <v>442</v>
      </c>
      <c r="D205" s="215" t="s">
        <v>132</v>
      </c>
      <c r="E205" s="216" t="s">
        <v>786</v>
      </c>
      <c r="F205" s="217" t="s">
        <v>787</v>
      </c>
      <c r="G205" s="218" t="s">
        <v>429</v>
      </c>
      <c r="H205" s="219" t="n">
        <v>20</v>
      </c>
      <c r="I205" s="220"/>
      <c r="J205" s="221" t="n">
        <f aca="false">ROUND(I205*H205,2)</f>
        <v>0</v>
      </c>
      <c r="K205" s="217"/>
      <c r="L205" s="30"/>
      <c r="M205" s="222"/>
      <c r="N205" s="223" t="s">
        <v>42</v>
      </c>
      <c r="O205" s="66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AR205" s="226" t="s">
        <v>219</v>
      </c>
      <c r="AT205" s="226" t="s">
        <v>132</v>
      </c>
      <c r="AU205" s="226" t="s">
        <v>88</v>
      </c>
      <c r="AY205" s="3" t="s">
        <v>130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78</v>
      </c>
      <c r="BK205" s="227" t="n">
        <f aca="false">ROUND(I205*H205,2)</f>
        <v>0</v>
      </c>
      <c r="BL205" s="3" t="s">
        <v>219</v>
      </c>
      <c r="BM205" s="226" t="s">
        <v>788</v>
      </c>
    </row>
    <row r="206" s="24" customFormat="true" ht="29.25" hidden="false" customHeight="false" outlineLevel="0" collapsed="false">
      <c r="B206" s="25"/>
      <c r="C206" s="26"/>
      <c r="D206" s="228" t="s">
        <v>139</v>
      </c>
      <c r="E206" s="26"/>
      <c r="F206" s="229" t="s">
        <v>787</v>
      </c>
      <c r="G206" s="26"/>
      <c r="H206" s="26"/>
      <c r="I206" s="131"/>
      <c r="J206" s="26"/>
      <c r="K206" s="26"/>
      <c r="L206" s="30"/>
      <c r="M206" s="230"/>
      <c r="N206" s="66"/>
      <c r="O206" s="66"/>
      <c r="P206" s="66"/>
      <c r="Q206" s="66"/>
      <c r="R206" s="66"/>
      <c r="S206" s="66"/>
      <c r="T206" s="67"/>
      <c r="AT206" s="3" t="s">
        <v>139</v>
      </c>
      <c r="AU206" s="3" t="s">
        <v>88</v>
      </c>
    </row>
    <row r="207" s="24" customFormat="true" ht="36" hidden="false" customHeight="true" outlineLevel="0" collapsed="false">
      <c r="B207" s="25"/>
      <c r="C207" s="215" t="s">
        <v>446</v>
      </c>
      <c r="D207" s="215" t="s">
        <v>132</v>
      </c>
      <c r="E207" s="216" t="s">
        <v>789</v>
      </c>
      <c r="F207" s="217" t="s">
        <v>790</v>
      </c>
      <c r="G207" s="218" t="s">
        <v>429</v>
      </c>
      <c r="H207" s="219" t="n">
        <v>3</v>
      </c>
      <c r="I207" s="220"/>
      <c r="J207" s="221" t="n">
        <f aca="false">ROUND(I207*H207,2)</f>
        <v>0</v>
      </c>
      <c r="K207" s="217"/>
      <c r="L207" s="30"/>
      <c r="M207" s="222"/>
      <c r="N207" s="223" t="s">
        <v>42</v>
      </c>
      <c r="O207" s="66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AR207" s="226" t="s">
        <v>219</v>
      </c>
      <c r="AT207" s="226" t="s">
        <v>132</v>
      </c>
      <c r="AU207" s="226" t="s">
        <v>88</v>
      </c>
      <c r="AY207" s="3" t="s">
        <v>130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78</v>
      </c>
      <c r="BK207" s="227" t="n">
        <f aca="false">ROUND(I207*H207,2)</f>
        <v>0</v>
      </c>
      <c r="BL207" s="3" t="s">
        <v>219</v>
      </c>
      <c r="BM207" s="226" t="s">
        <v>791</v>
      </c>
    </row>
    <row r="208" s="24" customFormat="true" ht="19.5" hidden="false" customHeight="false" outlineLevel="0" collapsed="false">
      <c r="B208" s="25"/>
      <c r="C208" s="26"/>
      <c r="D208" s="228" t="s">
        <v>139</v>
      </c>
      <c r="E208" s="26"/>
      <c r="F208" s="229" t="s">
        <v>790</v>
      </c>
      <c r="G208" s="26"/>
      <c r="H208" s="26"/>
      <c r="I208" s="131"/>
      <c r="J208" s="26"/>
      <c r="K208" s="26"/>
      <c r="L208" s="30"/>
      <c r="M208" s="230"/>
      <c r="N208" s="66"/>
      <c r="O208" s="66"/>
      <c r="P208" s="66"/>
      <c r="Q208" s="66"/>
      <c r="R208" s="66"/>
      <c r="S208" s="66"/>
      <c r="T208" s="67"/>
      <c r="AT208" s="3" t="s">
        <v>139</v>
      </c>
      <c r="AU208" s="3" t="s">
        <v>88</v>
      </c>
    </row>
    <row r="209" s="24" customFormat="true" ht="36" hidden="false" customHeight="true" outlineLevel="0" collapsed="false">
      <c r="B209" s="25"/>
      <c r="C209" s="215" t="s">
        <v>450</v>
      </c>
      <c r="D209" s="215" t="s">
        <v>132</v>
      </c>
      <c r="E209" s="216" t="s">
        <v>792</v>
      </c>
      <c r="F209" s="217" t="s">
        <v>793</v>
      </c>
      <c r="G209" s="218" t="s">
        <v>429</v>
      </c>
      <c r="H209" s="219" t="n">
        <v>19</v>
      </c>
      <c r="I209" s="220"/>
      <c r="J209" s="221" t="n">
        <f aca="false">ROUND(I209*H209,2)</f>
        <v>0</v>
      </c>
      <c r="K209" s="217"/>
      <c r="L209" s="30"/>
      <c r="M209" s="222"/>
      <c r="N209" s="223" t="s">
        <v>42</v>
      </c>
      <c r="O209" s="66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AR209" s="226" t="s">
        <v>219</v>
      </c>
      <c r="AT209" s="226" t="s">
        <v>132</v>
      </c>
      <c r="AU209" s="226" t="s">
        <v>88</v>
      </c>
      <c r="AY209" s="3" t="s">
        <v>130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78</v>
      </c>
      <c r="BK209" s="227" t="n">
        <f aca="false">ROUND(I209*H209,2)</f>
        <v>0</v>
      </c>
      <c r="BL209" s="3" t="s">
        <v>219</v>
      </c>
      <c r="BM209" s="226" t="s">
        <v>794</v>
      </c>
    </row>
    <row r="210" s="24" customFormat="true" ht="29.25" hidden="false" customHeight="false" outlineLevel="0" collapsed="false">
      <c r="B210" s="25"/>
      <c r="C210" s="26"/>
      <c r="D210" s="228" t="s">
        <v>139</v>
      </c>
      <c r="E210" s="26"/>
      <c r="F210" s="229" t="s">
        <v>793</v>
      </c>
      <c r="G210" s="26"/>
      <c r="H210" s="26"/>
      <c r="I210" s="131"/>
      <c r="J210" s="26"/>
      <c r="K210" s="26"/>
      <c r="L210" s="30"/>
      <c r="M210" s="230"/>
      <c r="N210" s="66"/>
      <c r="O210" s="66"/>
      <c r="P210" s="66"/>
      <c r="Q210" s="66"/>
      <c r="R210" s="66"/>
      <c r="S210" s="66"/>
      <c r="T210" s="67"/>
      <c r="AT210" s="3" t="s">
        <v>139</v>
      </c>
      <c r="AU210" s="3" t="s">
        <v>88</v>
      </c>
    </row>
    <row r="211" s="24" customFormat="true" ht="36" hidden="false" customHeight="true" outlineLevel="0" collapsed="false">
      <c r="B211" s="25"/>
      <c r="C211" s="215" t="s">
        <v>454</v>
      </c>
      <c r="D211" s="215" t="s">
        <v>132</v>
      </c>
      <c r="E211" s="216" t="s">
        <v>795</v>
      </c>
      <c r="F211" s="217" t="s">
        <v>796</v>
      </c>
      <c r="G211" s="218" t="s">
        <v>429</v>
      </c>
      <c r="H211" s="219" t="n">
        <v>19</v>
      </c>
      <c r="I211" s="220"/>
      <c r="J211" s="221" t="n">
        <f aca="false">ROUND(I211*H211,2)</f>
        <v>0</v>
      </c>
      <c r="K211" s="217"/>
      <c r="L211" s="30"/>
      <c r="M211" s="222"/>
      <c r="N211" s="223" t="s">
        <v>42</v>
      </c>
      <c r="O211" s="66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AR211" s="226" t="s">
        <v>219</v>
      </c>
      <c r="AT211" s="226" t="s">
        <v>132</v>
      </c>
      <c r="AU211" s="226" t="s">
        <v>88</v>
      </c>
      <c r="AY211" s="3" t="s">
        <v>130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78</v>
      </c>
      <c r="BK211" s="227" t="n">
        <f aca="false">ROUND(I211*H211,2)</f>
        <v>0</v>
      </c>
      <c r="BL211" s="3" t="s">
        <v>219</v>
      </c>
      <c r="BM211" s="226" t="s">
        <v>797</v>
      </c>
    </row>
    <row r="212" s="24" customFormat="true" ht="29.25" hidden="false" customHeight="false" outlineLevel="0" collapsed="false">
      <c r="B212" s="25"/>
      <c r="C212" s="26"/>
      <c r="D212" s="228" t="s">
        <v>139</v>
      </c>
      <c r="E212" s="26"/>
      <c r="F212" s="229" t="s">
        <v>796</v>
      </c>
      <c r="G212" s="26"/>
      <c r="H212" s="26"/>
      <c r="I212" s="131"/>
      <c r="J212" s="26"/>
      <c r="K212" s="26"/>
      <c r="L212" s="30"/>
      <c r="M212" s="230"/>
      <c r="N212" s="66"/>
      <c r="O212" s="66"/>
      <c r="P212" s="66"/>
      <c r="Q212" s="66"/>
      <c r="R212" s="66"/>
      <c r="S212" s="66"/>
      <c r="T212" s="67"/>
      <c r="AT212" s="3" t="s">
        <v>139</v>
      </c>
      <c r="AU212" s="3" t="s">
        <v>88</v>
      </c>
    </row>
    <row r="213" s="24" customFormat="true" ht="36" hidden="false" customHeight="true" outlineLevel="0" collapsed="false">
      <c r="B213" s="25"/>
      <c r="C213" s="215" t="s">
        <v>458</v>
      </c>
      <c r="D213" s="215" t="s">
        <v>132</v>
      </c>
      <c r="E213" s="216" t="s">
        <v>798</v>
      </c>
      <c r="F213" s="217" t="s">
        <v>799</v>
      </c>
      <c r="G213" s="218" t="s">
        <v>429</v>
      </c>
      <c r="H213" s="219" t="n">
        <v>1</v>
      </c>
      <c r="I213" s="220"/>
      <c r="J213" s="221" t="n">
        <f aca="false">ROUND(I213*H213,2)</f>
        <v>0</v>
      </c>
      <c r="K213" s="217"/>
      <c r="L213" s="30"/>
      <c r="M213" s="222"/>
      <c r="N213" s="223" t="s">
        <v>42</v>
      </c>
      <c r="O213" s="66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AR213" s="226" t="s">
        <v>219</v>
      </c>
      <c r="AT213" s="226" t="s">
        <v>132</v>
      </c>
      <c r="AU213" s="226" t="s">
        <v>88</v>
      </c>
      <c r="AY213" s="3" t="s">
        <v>130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78</v>
      </c>
      <c r="BK213" s="227" t="n">
        <f aca="false">ROUND(I213*H213,2)</f>
        <v>0</v>
      </c>
      <c r="BL213" s="3" t="s">
        <v>219</v>
      </c>
      <c r="BM213" s="226" t="s">
        <v>800</v>
      </c>
    </row>
    <row r="214" s="24" customFormat="true" ht="19.5" hidden="false" customHeight="false" outlineLevel="0" collapsed="false">
      <c r="B214" s="25"/>
      <c r="C214" s="26"/>
      <c r="D214" s="228" t="s">
        <v>139</v>
      </c>
      <c r="E214" s="26"/>
      <c r="F214" s="229" t="s">
        <v>799</v>
      </c>
      <c r="G214" s="26"/>
      <c r="H214" s="26"/>
      <c r="I214" s="131"/>
      <c r="J214" s="26"/>
      <c r="K214" s="26"/>
      <c r="L214" s="30"/>
      <c r="M214" s="230"/>
      <c r="N214" s="66"/>
      <c r="O214" s="66"/>
      <c r="P214" s="66"/>
      <c r="Q214" s="66"/>
      <c r="R214" s="66"/>
      <c r="S214" s="66"/>
      <c r="T214" s="67"/>
      <c r="AT214" s="3" t="s">
        <v>139</v>
      </c>
      <c r="AU214" s="3" t="s">
        <v>88</v>
      </c>
    </row>
    <row r="215" s="24" customFormat="true" ht="36" hidden="false" customHeight="true" outlineLevel="0" collapsed="false">
      <c r="B215" s="25"/>
      <c r="C215" s="215" t="s">
        <v>462</v>
      </c>
      <c r="D215" s="215" t="s">
        <v>132</v>
      </c>
      <c r="E215" s="216" t="s">
        <v>801</v>
      </c>
      <c r="F215" s="217" t="s">
        <v>802</v>
      </c>
      <c r="G215" s="218" t="s">
        <v>429</v>
      </c>
      <c r="H215" s="219" t="n">
        <v>1</v>
      </c>
      <c r="I215" s="220"/>
      <c r="J215" s="221" t="n">
        <f aca="false">ROUND(I215*H215,2)</f>
        <v>0</v>
      </c>
      <c r="K215" s="217"/>
      <c r="L215" s="30"/>
      <c r="M215" s="222"/>
      <c r="N215" s="223" t="s">
        <v>42</v>
      </c>
      <c r="O215" s="66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AR215" s="226" t="s">
        <v>219</v>
      </c>
      <c r="AT215" s="226" t="s">
        <v>132</v>
      </c>
      <c r="AU215" s="226" t="s">
        <v>88</v>
      </c>
      <c r="AY215" s="3" t="s">
        <v>130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78</v>
      </c>
      <c r="BK215" s="227" t="n">
        <f aca="false">ROUND(I215*H215,2)</f>
        <v>0</v>
      </c>
      <c r="BL215" s="3" t="s">
        <v>219</v>
      </c>
      <c r="BM215" s="226" t="s">
        <v>803</v>
      </c>
    </row>
    <row r="216" s="24" customFormat="true" ht="19.5" hidden="false" customHeight="false" outlineLevel="0" collapsed="false">
      <c r="B216" s="25"/>
      <c r="C216" s="26"/>
      <c r="D216" s="228" t="s">
        <v>139</v>
      </c>
      <c r="E216" s="26"/>
      <c r="F216" s="229" t="s">
        <v>802</v>
      </c>
      <c r="G216" s="26"/>
      <c r="H216" s="26"/>
      <c r="I216" s="131"/>
      <c r="J216" s="26"/>
      <c r="K216" s="26"/>
      <c r="L216" s="30"/>
      <c r="M216" s="230"/>
      <c r="N216" s="66"/>
      <c r="O216" s="66"/>
      <c r="P216" s="66"/>
      <c r="Q216" s="66"/>
      <c r="R216" s="66"/>
      <c r="S216" s="66"/>
      <c r="T216" s="67"/>
      <c r="AT216" s="3" t="s">
        <v>139</v>
      </c>
      <c r="AU216" s="3" t="s">
        <v>88</v>
      </c>
    </row>
    <row r="217" s="24" customFormat="true" ht="36" hidden="false" customHeight="true" outlineLevel="0" collapsed="false">
      <c r="B217" s="25"/>
      <c r="C217" s="215" t="s">
        <v>466</v>
      </c>
      <c r="D217" s="215" t="s">
        <v>132</v>
      </c>
      <c r="E217" s="216" t="s">
        <v>804</v>
      </c>
      <c r="F217" s="217" t="s">
        <v>805</v>
      </c>
      <c r="G217" s="218" t="s">
        <v>429</v>
      </c>
      <c r="H217" s="219" t="n">
        <v>4</v>
      </c>
      <c r="I217" s="220"/>
      <c r="J217" s="221" t="n">
        <f aca="false">ROUND(I217*H217,2)</f>
        <v>0</v>
      </c>
      <c r="K217" s="217"/>
      <c r="L217" s="30"/>
      <c r="M217" s="222"/>
      <c r="N217" s="223" t="s">
        <v>42</v>
      </c>
      <c r="O217" s="66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AR217" s="226" t="s">
        <v>219</v>
      </c>
      <c r="AT217" s="226" t="s">
        <v>132</v>
      </c>
      <c r="AU217" s="226" t="s">
        <v>88</v>
      </c>
      <c r="AY217" s="3" t="s">
        <v>130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78</v>
      </c>
      <c r="BK217" s="227" t="n">
        <f aca="false">ROUND(I217*H217,2)</f>
        <v>0</v>
      </c>
      <c r="BL217" s="3" t="s">
        <v>219</v>
      </c>
      <c r="BM217" s="226" t="s">
        <v>806</v>
      </c>
    </row>
    <row r="218" s="24" customFormat="true" ht="19.5" hidden="false" customHeight="false" outlineLevel="0" collapsed="false">
      <c r="B218" s="25"/>
      <c r="C218" s="26"/>
      <c r="D218" s="228" t="s">
        <v>139</v>
      </c>
      <c r="E218" s="26"/>
      <c r="F218" s="229" t="s">
        <v>805</v>
      </c>
      <c r="G218" s="26"/>
      <c r="H218" s="26"/>
      <c r="I218" s="131"/>
      <c r="J218" s="26"/>
      <c r="K218" s="26"/>
      <c r="L218" s="30"/>
      <c r="M218" s="230"/>
      <c r="N218" s="66"/>
      <c r="O218" s="66"/>
      <c r="P218" s="66"/>
      <c r="Q218" s="66"/>
      <c r="R218" s="66"/>
      <c r="S218" s="66"/>
      <c r="T218" s="67"/>
      <c r="AT218" s="3" t="s">
        <v>139</v>
      </c>
      <c r="AU218" s="3" t="s">
        <v>88</v>
      </c>
    </row>
    <row r="219" s="24" customFormat="true" ht="36" hidden="false" customHeight="true" outlineLevel="0" collapsed="false">
      <c r="B219" s="25"/>
      <c r="C219" s="215" t="s">
        <v>470</v>
      </c>
      <c r="D219" s="215" t="s">
        <v>132</v>
      </c>
      <c r="E219" s="216" t="s">
        <v>807</v>
      </c>
      <c r="F219" s="217" t="s">
        <v>808</v>
      </c>
      <c r="G219" s="218" t="s">
        <v>429</v>
      </c>
      <c r="H219" s="219" t="n">
        <v>17</v>
      </c>
      <c r="I219" s="220"/>
      <c r="J219" s="221" t="n">
        <f aca="false">ROUND(I219*H219,2)</f>
        <v>0</v>
      </c>
      <c r="K219" s="217"/>
      <c r="L219" s="30"/>
      <c r="M219" s="222"/>
      <c r="N219" s="223" t="s">
        <v>42</v>
      </c>
      <c r="O219" s="66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AR219" s="226" t="s">
        <v>219</v>
      </c>
      <c r="AT219" s="226" t="s">
        <v>132</v>
      </c>
      <c r="AU219" s="226" t="s">
        <v>88</v>
      </c>
      <c r="AY219" s="3" t="s">
        <v>130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78</v>
      </c>
      <c r="BK219" s="227" t="n">
        <f aca="false">ROUND(I219*H219,2)</f>
        <v>0</v>
      </c>
      <c r="BL219" s="3" t="s">
        <v>219</v>
      </c>
      <c r="BM219" s="226" t="s">
        <v>809</v>
      </c>
    </row>
    <row r="220" s="24" customFormat="true" ht="19.5" hidden="false" customHeight="false" outlineLevel="0" collapsed="false">
      <c r="B220" s="25"/>
      <c r="C220" s="26"/>
      <c r="D220" s="228" t="s">
        <v>139</v>
      </c>
      <c r="E220" s="26"/>
      <c r="F220" s="229" t="s">
        <v>808</v>
      </c>
      <c r="G220" s="26"/>
      <c r="H220" s="26"/>
      <c r="I220" s="131"/>
      <c r="J220" s="26"/>
      <c r="K220" s="26"/>
      <c r="L220" s="30"/>
      <c r="M220" s="230"/>
      <c r="N220" s="66"/>
      <c r="O220" s="66"/>
      <c r="P220" s="66"/>
      <c r="Q220" s="66"/>
      <c r="R220" s="66"/>
      <c r="S220" s="66"/>
      <c r="T220" s="67"/>
      <c r="AT220" s="3" t="s">
        <v>139</v>
      </c>
      <c r="AU220" s="3" t="s">
        <v>88</v>
      </c>
    </row>
    <row r="221" s="24" customFormat="true" ht="36" hidden="false" customHeight="true" outlineLevel="0" collapsed="false">
      <c r="B221" s="25"/>
      <c r="C221" s="215" t="s">
        <v>474</v>
      </c>
      <c r="D221" s="215" t="s">
        <v>132</v>
      </c>
      <c r="E221" s="216" t="s">
        <v>810</v>
      </c>
      <c r="F221" s="217" t="s">
        <v>811</v>
      </c>
      <c r="G221" s="218" t="s">
        <v>429</v>
      </c>
      <c r="H221" s="219" t="n">
        <v>19</v>
      </c>
      <c r="I221" s="220"/>
      <c r="J221" s="221" t="n">
        <f aca="false">ROUND(I221*H221,2)</f>
        <v>0</v>
      </c>
      <c r="K221" s="217"/>
      <c r="L221" s="30"/>
      <c r="M221" s="222"/>
      <c r="N221" s="223" t="s">
        <v>42</v>
      </c>
      <c r="O221" s="66"/>
      <c r="P221" s="224" t="n">
        <f aca="false">O221*H221</f>
        <v>0</v>
      </c>
      <c r="Q221" s="224" t="n">
        <v>0</v>
      </c>
      <c r="R221" s="224" t="n">
        <f aca="false">Q221*H221</f>
        <v>0</v>
      </c>
      <c r="S221" s="224" t="n">
        <v>0</v>
      </c>
      <c r="T221" s="225" t="n">
        <f aca="false">S221*H221</f>
        <v>0</v>
      </c>
      <c r="AR221" s="226" t="s">
        <v>219</v>
      </c>
      <c r="AT221" s="226" t="s">
        <v>132</v>
      </c>
      <c r="AU221" s="226" t="s">
        <v>88</v>
      </c>
      <c r="AY221" s="3" t="s">
        <v>130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78</v>
      </c>
      <c r="BK221" s="227" t="n">
        <f aca="false">ROUND(I221*H221,2)</f>
        <v>0</v>
      </c>
      <c r="BL221" s="3" t="s">
        <v>219</v>
      </c>
      <c r="BM221" s="226" t="s">
        <v>812</v>
      </c>
    </row>
    <row r="222" s="24" customFormat="true" ht="29.25" hidden="false" customHeight="false" outlineLevel="0" collapsed="false">
      <c r="B222" s="25"/>
      <c r="C222" s="26"/>
      <c r="D222" s="228" t="s">
        <v>139</v>
      </c>
      <c r="E222" s="26"/>
      <c r="F222" s="229" t="s">
        <v>811</v>
      </c>
      <c r="G222" s="26"/>
      <c r="H222" s="26"/>
      <c r="I222" s="131"/>
      <c r="J222" s="26"/>
      <c r="K222" s="26"/>
      <c r="L222" s="30"/>
      <c r="M222" s="230"/>
      <c r="N222" s="66"/>
      <c r="O222" s="66"/>
      <c r="P222" s="66"/>
      <c r="Q222" s="66"/>
      <c r="R222" s="66"/>
      <c r="S222" s="66"/>
      <c r="T222" s="67"/>
      <c r="AT222" s="3" t="s">
        <v>139</v>
      </c>
      <c r="AU222" s="3" t="s">
        <v>88</v>
      </c>
    </row>
    <row r="223" s="24" customFormat="true" ht="36" hidden="false" customHeight="true" outlineLevel="0" collapsed="false">
      <c r="B223" s="25"/>
      <c r="C223" s="215" t="s">
        <v>478</v>
      </c>
      <c r="D223" s="215" t="s">
        <v>132</v>
      </c>
      <c r="E223" s="216" t="s">
        <v>813</v>
      </c>
      <c r="F223" s="217" t="s">
        <v>814</v>
      </c>
      <c r="G223" s="218" t="s">
        <v>429</v>
      </c>
      <c r="H223" s="219" t="n">
        <v>19</v>
      </c>
      <c r="I223" s="220"/>
      <c r="J223" s="221" t="n">
        <f aca="false">ROUND(I223*H223,2)</f>
        <v>0</v>
      </c>
      <c r="K223" s="217"/>
      <c r="L223" s="30"/>
      <c r="M223" s="222"/>
      <c r="N223" s="223" t="s">
        <v>42</v>
      </c>
      <c r="O223" s="66"/>
      <c r="P223" s="224" t="n">
        <f aca="false">O223*H223</f>
        <v>0</v>
      </c>
      <c r="Q223" s="224" t="n">
        <v>0</v>
      </c>
      <c r="R223" s="224" t="n">
        <f aca="false">Q223*H223</f>
        <v>0</v>
      </c>
      <c r="S223" s="224" t="n">
        <v>0</v>
      </c>
      <c r="T223" s="225" t="n">
        <f aca="false">S223*H223</f>
        <v>0</v>
      </c>
      <c r="AR223" s="226" t="s">
        <v>219</v>
      </c>
      <c r="AT223" s="226" t="s">
        <v>132</v>
      </c>
      <c r="AU223" s="226" t="s">
        <v>88</v>
      </c>
      <c r="AY223" s="3" t="s">
        <v>130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78</v>
      </c>
      <c r="BK223" s="227" t="n">
        <f aca="false">ROUND(I223*H223,2)</f>
        <v>0</v>
      </c>
      <c r="BL223" s="3" t="s">
        <v>219</v>
      </c>
      <c r="BM223" s="226" t="s">
        <v>815</v>
      </c>
    </row>
    <row r="224" s="24" customFormat="true" ht="29.25" hidden="false" customHeight="false" outlineLevel="0" collapsed="false">
      <c r="B224" s="25"/>
      <c r="C224" s="26"/>
      <c r="D224" s="228" t="s">
        <v>139</v>
      </c>
      <c r="E224" s="26"/>
      <c r="F224" s="229" t="s">
        <v>814</v>
      </c>
      <c r="G224" s="26"/>
      <c r="H224" s="26"/>
      <c r="I224" s="131"/>
      <c r="J224" s="26"/>
      <c r="K224" s="26"/>
      <c r="L224" s="30"/>
      <c r="M224" s="230"/>
      <c r="N224" s="66"/>
      <c r="O224" s="66"/>
      <c r="P224" s="66"/>
      <c r="Q224" s="66"/>
      <c r="R224" s="66"/>
      <c r="S224" s="66"/>
      <c r="T224" s="67"/>
      <c r="AT224" s="3" t="s">
        <v>139</v>
      </c>
      <c r="AU224" s="3" t="s">
        <v>88</v>
      </c>
    </row>
    <row r="225" s="24" customFormat="true" ht="36" hidden="false" customHeight="true" outlineLevel="0" collapsed="false">
      <c r="B225" s="25"/>
      <c r="C225" s="215" t="s">
        <v>482</v>
      </c>
      <c r="D225" s="215" t="s">
        <v>132</v>
      </c>
      <c r="E225" s="216" t="s">
        <v>816</v>
      </c>
      <c r="F225" s="217" t="s">
        <v>817</v>
      </c>
      <c r="G225" s="218" t="s">
        <v>429</v>
      </c>
      <c r="H225" s="219" t="n">
        <v>1</v>
      </c>
      <c r="I225" s="220"/>
      <c r="J225" s="221" t="n">
        <f aca="false">ROUND(I225*H225,2)</f>
        <v>0</v>
      </c>
      <c r="K225" s="217"/>
      <c r="L225" s="30"/>
      <c r="M225" s="222"/>
      <c r="N225" s="223" t="s">
        <v>42</v>
      </c>
      <c r="O225" s="66"/>
      <c r="P225" s="224" t="n">
        <f aca="false">O225*H225</f>
        <v>0</v>
      </c>
      <c r="Q225" s="224" t="n">
        <v>0</v>
      </c>
      <c r="R225" s="224" t="n">
        <f aca="false">Q225*H225</f>
        <v>0</v>
      </c>
      <c r="S225" s="224" t="n">
        <v>0</v>
      </c>
      <c r="T225" s="225" t="n">
        <f aca="false">S225*H225</f>
        <v>0</v>
      </c>
      <c r="AR225" s="226" t="s">
        <v>219</v>
      </c>
      <c r="AT225" s="226" t="s">
        <v>132</v>
      </c>
      <c r="AU225" s="226" t="s">
        <v>88</v>
      </c>
      <c r="AY225" s="3" t="s">
        <v>130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78</v>
      </c>
      <c r="BK225" s="227" t="n">
        <f aca="false">ROUND(I225*H225,2)</f>
        <v>0</v>
      </c>
      <c r="BL225" s="3" t="s">
        <v>219</v>
      </c>
      <c r="BM225" s="226" t="s">
        <v>818</v>
      </c>
    </row>
    <row r="226" s="24" customFormat="true" ht="29.25" hidden="false" customHeight="false" outlineLevel="0" collapsed="false">
      <c r="B226" s="25"/>
      <c r="C226" s="26"/>
      <c r="D226" s="228" t="s">
        <v>139</v>
      </c>
      <c r="E226" s="26"/>
      <c r="F226" s="229" t="s">
        <v>817</v>
      </c>
      <c r="G226" s="26"/>
      <c r="H226" s="26"/>
      <c r="I226" s="131"/>
      <c r="J226" s="26"/>
      <c r="K226" s="26"/>
      <c r="L226" s="30"/>
      <c r="M226" s="230"/>
      <c r="N226" s="66"/>
      <c r="O226" s="66"/>
      <c r="P226" s="66"/>
      <c r="Q226" s="66"/>
      <c r="R226" s="66"/>
      <c r="S226" s="66"/>
      <c r="T226" s="67"/>
      <c r="AT226" s="3" t="s">
        <v>139</v>
      </c>
      <c r="AU226" s="3" t="s">
        <v>88</v>
      </c>
    </row>
    <row r="227" s="24" customFormat="true" ht="24" hidden="false" customHeight="true" outlineLevel="0" collapsed="false">
      <c r="B227" s="25"/>
      <c r="C227" s="215" t="s">
        <v>486</v>
      </c>
      <c r="D227" s="215" t="s">
        <v>132</v>
      </c>
      <c r="E227" s="216" t="s">
        <v>819</v>
      </c>
      <c r="F227" s="217" t="s">
        <v>820</v>
      </c>
      <c r="G227" s="218" t="s">
        <v>429</v>
      </c>
      <c r="H227" s="219" t="n">
        <v>1</v>
      </c>
      <c r="I227" s="220"/>
      <c r="J227" s="221" t="n">
        <f aca="false">ROUND(I227*H227,2)</f>
        <v>0</v>
      </c>
      <c r="K227" s="217"/>
      <c r="L227" s="30"/>
      <c r="M227" s="222"/>
      <c r="N227" s="223" t="s">
        <v>42</v>
      </c>
      <c r="O227" s="66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AR227" s="226" t="s">
        <v>219</v>
      </c>
      <c r="AT227" s="226" t="s">
        <v>132</v>
      </c>
      <c r="AU227" s="226" t="s">
        <v>88</v>
      </c>
      <c r="AY227" s="3" t="s">
        <v>130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78</v>
      </c>
      <c r="BK227" s="227" t="n">
        <f aca="false">ROUND(I227*H227,2)</f>
        <v>0</v>
      </c>
      <c r="BL227" s="3" t="s">
        <v>219</v>
      </c>
      <c r="BM227" s="226" t="s">
        <v>821</v>
      </c>
    </row>
    <row r="228" s="24" customFormat="true" ht="19.5" hidden="false" customHeight="false" outlineLevel="0" collapsed="false">
      <c r="B228" s="25"/>
      <c r="C228" s="26"/>
      <c r="D228" s="228" t="s">
        <v>139</v>
      </c>
      <c r="E228" s="26"/>
      <c r="F228" s="229" t="s">
        <v>820</v>
      </c>
      <c r="G228" s="26"/>
      <c r="H228" s="26"/>
      <c r="I228" s="131"/>
      <c r="J228" s="26"/>
      <c r="K228" s="26"/>
      <c r="L228" s="30"/>
      <c r="M228" s="230"/>
      <c r="N228" s="66"/>
      <c r="O228" s="66"/>
      <c r="P228" s="66"/>
      <c r="Q228" s="66"/>
      <c r="R228" s="66"/>
      <c r="S228" s="66"/>
      <c r="T228" s="67"/>
      <c r="AT228" s="3" t="s">
        <v>139</v>
      </c>
      <c r="AU228" s="3" t="s">
        <v>88</v>
      </c>
    </row>
    <row r="229" s="24" customFormat="true" ht="36" hidden="false" customHeight="true" outlineLevel="0" collapsed="false">
      <c r="B229" s="25"/>
      <c r="C229" s="215" t="s">
        <v>492</v>
      </c>
      <c r="D229" s="215" t="s">
        <v>132</v>
      </c>
      <c r="E229" s="216" t="s">
        <v>822</v>
      </c>
      <c r="F229" s="217" t="s">
        <v>823</v>
      </c>
      <c r="G229" s="218" t="s">
        <v>429</v>
      </c>
      <c r="H229" s="219" t="n">
        <v>1</v>
      </c>
      <c r="I229" s="220"/>
      <c r="J229" s="221" t="n">
        <f aca="false">ROUND(I229*H229,2)</f>
        <v>0</v>
      </c>
      <c r="K229" s="217"/>
      <c r="L229" s="30"/>
      <c r="M229" s="222"/>
      <c r="N229" s="223" t="s">
        <v>42</v>
      </c>
      <c r="O229" s="66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AR229" s="226" t="s">
        <v>219</v>
      </c>
      <c r="AT229" s="226" t="s">
        <v>132</v>
      </c>
      <c r="AU229" s="226" t="s">
        <v>88</v>
      </c>
      <c r="AY229" s="3" t="s">
        <v>130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78</v>
      </c>
      <c r="BK229" s="227" t="n">
        <f aca="false">ROUND(I229*H229,2)</f>
        <v>0</v>
      </c>
      <c r="BL229" s="3" t="s">
        <v>219</v>
      </c>
      <c r="BM229" s="226" t="s">
        <v>824</v>
      </c>
    </row>
    <row r="230" s="24" customFormat="true" ht="19.5" hidden="false" customHeight="false" outlineLevel="0" collapsed="false">
      <c r="B230" s="25"/>
      <c r="C230" s="26"/>
      <c r="D230" s="228" t="s">
        <v>139</v>
      </c>
      <c r="E230" s="26"/>
      <c r="F230" s="229" t="s">
        <v>823</v>
      </c>
      <c r="G230" s="26"/>
      <c r="H230" s="26"/>
      <c r="I230" s="131"/>
      <c r="J230" s="26"/>
      <c r="K230" s="26"/>
      <c r="L230" s="30"/>
      <c r="M230" s="230"/>
      <c r="N230" s="66"/>
      <c r="O230" s="66"/>
      <c r="P230" s="66"/>
      <c r="Q230" s="66"/>
      <c r="R230" s="66"/>
      <c r="S230" s="66"/>
      <c r="T230" s="67"/>
      <c r="AT230" s="3" t="s">
        <v>139</v>
      </c>
      <c r="AU230" s="3" t="s">
        <v>88</v>
      </c>
    </row>
    <row r="231" s="24" customFormat="true" ht="36" hidden="false" customHeight="true" outlineLevel="0" collapsed="false">
      <c r="B231" s="25"/>
      <c r="C231" s="215" t="s">
        <v>496</v>
      </c>
      <c r="D231" s="215" t="s">
        <v>132</v>
      </c>
      <c r="E231" s="216" t="s">
        <v>825</v>
      </c>
      <c r="F231" s="217" t="s">
        <v>826</v>
      </c>
      <c r="G231" s="218" t="s">
        <v>429</v>
      </c>
      <c r="H231" s="219" t="n">
        <v>19</v>
      </c>
      <c r="I231" s="220"/>
      <c r="J231" s="221" t="n">
        <f aca="false">ROUND(I231*H231,2)</f>
        <v>0</v>
      </c>
      <c r="K231" s="217"/>
      <c r="L231" s="30"/>
      <c r="M231" s="222"/>
      <c r="N231" s="223" t="s">
        <v>42</v>
      </c>
      <c r="O231" s="66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AR231" s="226" t="s">
        <v>219</v>
      </c>
      <c r="AT231" s="226" t="s">
        <v>132</v>
      </c>
      <c r="AU231" s="226" t="s">
        <v>88</v>
      </c>
      <c r="AY231" s="3" t="s">
        <v>130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78</v>
      </c>
      <c r="BK231" s="227" t="n">
        <f aca="false">ROUND(I231*H231,2)</f>
        <v>0</v>
      </c>
      <c r="BL231" s="3" t="s">
        <v>219</v>
      </c>
      <c r="BM231" s="226" t="s">
        <v>827</v>
      </c>
    </row>
    <row r="232" s="24" customFormat="true" ht="29.25" hidden="false" customHeight="false" outlineLevel="0" collapsed="false">
      <c r="B232" s="25"/>
      <c r="C232" s="26"/>
      <c r="D232" s="228" t="s">
        <v>139</v>
      </c>
      <c r="E232" s="26"/>
      <c r="F232" s="229" t="s">
        <v>826</v>
      </c>
      <c r="G232" s="26"/>
      <c r="H232" s="26"/>
      <c r="I232" s="131"/>
      <c r="J232" s="26"/>
      <c r="K232" s="26"/>
      <c r="L232" s="30"/>
      <c r="M232" s="230"/>
      <c r="N232" s="66"/>
      <c r="O232" s="66"/>
      <c r="P232" s="66"/>
      <c r="Q232" s="66"/>
      <c r="R232" s="66"/>
      <c r="S232" s="66"/>
      <c r="T232" s="67"/>
      <c r="AT232" s="3" t="s">
        <v>139</v>
      </c>
      <c r="AU232" s="3" t="s">
        <v>88</v>
      </c>
    </row>
    <row r="233" s="24" customFormat="true" ht="36" hidden="false" customHeight="true" outlineLevel="0" collapsed="false">
      <c r="B233" s="25"/>
      <c r="C233" s="215" t="s">
        <v>502</v>
      </c>
      <c r="D233" s="215" t="s">
        <v>132</v>
      </c>
      <c r="E233" s="216" t="s">
        <v>828</v>
      </c>
      <c r="F233" s="217" t="s">
        <v>829</v>
      </c>
      <c r="G233" s="218" t="s">
        <v>429</v>
      </c>
      <c r="H233" s="219" t="n">
        <v>2</v>
      </c>
      <c r="I233" s="220"/>
      <c r="J233" s="221" t="n">
        <f aca="false">ROUND(I233*H233,2)</f>
        <v>0</v>
      </c>
      <c r="K233" s="217"/>
      <c r="L233" s="30"/>
      <c r="M233" s="222"/>
      <c r="N233" s="223" t="s">
        <v>42</v>
      </c>
      <c r="O233" s="66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AR233" s="226" t="s">
        <v>219</v>
      </c>
      <c r="AT233" s="226" t="s">
        <v>132</v>
      </c>
      <c r="AU233" s="226" t="s">
        <v>88</v>
      </c>
      <c r="AY233" s="3" t="s">
        <v>130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78</v>
      </c>
      <c r="BK233" s="227" t="n">
        <f aca="false">ROUND(I233*H233,2)</f>
        <v>0</v>
      </c>
      <c r="BL233" s="3" t="s">
        <v>219</v>
      </c>
      <c r="BM233" s="226" t="s">
        <v>830</v>
      </c>
    </row>
    <row r="234" s="24" customFormat="true" ht="19.5" hidden="false" customHeight="false" outlineLevel="0" collapsed="false">
      <c r="B234" s="25"/>
      <c r="C234" s="26"/>
      <c r="D234" s="228" t="s">
        <v>139</v>
      </c>
      <c r="E234" s="26"/>
      <c r="F234" s="229" t="s">
        <v>829</v>
      </c>
      <c r="G234" s="26"/>
      <c r="H234" s="26"/>
      <c r="I234" s="131"/>
      <c r="J234" s="26"/>
      <c r="K234" s="26"/>
      <c r="L234" s="30"/>
      <c r="M234" s="230"/>
      <c r="N234" s="66"/>
      <c r="O234" s="66"/>
      <c r="P234" s="66"/>
      <c r="Q234" s="66"/>
      <c r="R234" s="66"/>
      <c r="S234" s="66"/>
      <c r="T234" s="67"/>
      <c r="AT234" s="3" t="s">
        <v>139</v>
      </c>
      <c r="AU234" s="3" t="s">
        <v>88</v>
      </c>
    </row>
    <row r="235" s="24" customFormat="true" ht="36" hidden="false" customHeight="true" outlineLevel="0" collapsed="false">
      <c r="B235" s="25"/>
      <c r="C235" s="215" t="s">
        <v>509</v>
      </c>
      <c r="D235" s="215" t="s">
        <v>132</v>
      </c>
      <c r="E235" s="216" t="s">
        <v>831</v>
      </c>
      <c r="F235" s="217" t="s">
        <v>832</v>
      </c>
      <c r="G235" s="218" t="s">
        <v>429</v>
      </c>
      <c r="H235" s="219" t="n">
        <v>1</v>
      </c>
      <c r="I235" s="220"/>
      <c r="J235" s="221" t="n">
        <f aca="false">ROUND(I235*H235,2)</f>
        <v>0</v>
      </c>
      <c r="K235" s="217"/>
      <c r="L235" s="30"/>
      <c r="M235" s="222"/>
      <c r="N235" s="223" t="s">
        <v>42</v>
      </c>
      <c r="O235" s="66"/>
      <c r="P235" s="224" t="n">
        <f aca="false">O235*H235</f>
        <v>0</v>
      </c>
      <c r="Q235" s="224" t="n">
        <v>0</v>
      </c>
      <c r="R235" s="224" t="n">
        <f aca="false">Q235*H235</f>
        <v>0</v>
      </c>
      <c r="S235" s="224" t="n">
        <v>0</v>
      </c>
      <c r="T235" s="225" t="n">
        <f aca="false">S235*H235</f>
        <v>0</v>
      </c>
      <c r="AR235" s="226" t="s">
        <v>219</v>
      </c>
      <c r="AT235" s="226" t="s">
        <v>132</v>
      </c>
      <c r="AU235" s="226" t="s">
        <v>88</v>
      </c>
      <c r="AY235" s="3" t="s">
        <v>130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78</v>
      </c>
      <c r="BK235" s="227" t="n">
        <f aca="false">ROUND(I235*H235,2)</f>
        <v>0</v>
      </c>
      <c r="BL235" s="3" t="s">
        <v>219</v>
      </c>
      <c r="BM235" s="226" t="s">
        <v>833</v>
      </c>
    </row>
    <row r="236" s="24" customFormat="true" ht="19.5" hidden="false" customHeight="false" outlineLevel="0" collapsed="false">
      <c r="B236" s="25"/>
      <c r="C236" s="26"/>
      <c r="D236" s="228" t="s">
        <v>139</v>
      </c>
      <c r="E236" s="26"/>
      <c r="F236" s="229" t="s">
        <v>832</v>
      </c>
      <c r="G236" s="26"/>
      <c r="H236" s="26"/>
      <c r="I236" s="131"/>
      <c r="J236" s="26"/>
      <c r="K236" s="26"/>
      <c r="L236" s="30"/>
      <c r="M236" s="230"/>
      <c r="N236" s="66"/>
      <c r="O236" s="66"/>
      <c r="P236" s="66"/>
      <c r="Q236" s="66"/>
      <c r="R236" s="66"/>
      <c r="S236" s="66"/>
      <c r="T236" s="67"/>
      <c r="AT236" s="3" t="s">
        <v>139</v>
      </c>
      <c r="AU236" s="3" t="s">
        <v>88</v>
      </c>
    </row>
    <row r="237" s="24" customFormat="true" ht="24" hidden="false" customHeight="true" outlineLevel="0" collapsed="false">
      <c r="B237" s="25"/>
      <c r="C237" s="215" t="s">
        <v>515</v>
      </c>
      <c r="D237" s="215" t="s">
        <v>132</v>
      </c>
      <c r="E237" s="216" t="s">
        <v>834</v>
      </c>
      <c r="F237" s="217" t="s">
        <v>835</v>
      </c>
      <c r="G237" s="218" t="s">
        <v>429</v>
      </c>
      <c r="H237" s="219" t="n">
        <v>2</v>
      </c>
      <c r="I237" s="220"/>
      <c r="J237" s="221" t="n">
        <f aca="false">ROUND(I237*H237,2)</f>
        <v>0</v>
      </c>
      <c r="K237" s="217"/>
      <c r="L237" s="30"/>
      <c r="M237" s="222"/>
      <c r="N237" s="223" t="s">
        <v>42</v>
      </c>
      <c r="O237" s="66"/>
      <c r="P237" s="224" t="n">
        <f aca="false">O237*H237</f>
        <v>0</v>
      </c>
      <c r="Q237" s="224" t="n">
        <v>0</v>
      </c>
      <c r="R237" s="224" t="n">
        <f aca="false">Q237*H237</f>
        <v>0</v>
      </c>
      <c r="S237" s="224" t="n">
        <v>0</v>
      </c>
      <c r="T237" s="225" t="n">
        <f aca="false">S237*H237</f>
        <v>0</v>
      </c>
      <c r="AR237" s="226" t="s">
        <v>219</v>
      </c>
      <c r="AT237" s="226" t="s">
        <v>132</v>
      </c>
      <c r="AU237" s="226" t="s">
        <v>88</v>
      </c>
      <c r="AY237" s="3" t="s">
        <v>130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3" t="s">
        <v>78</v>
      </c>
      <c r="BK237" s="227" t="n">
        <f aca="false">ROUND(I237*H237,2)</f>
        <v>0</v>
      </c>
      <c r="BL237" s="3" t="s">
        <v>219</v>
      </c>
      <c r="BM237" s="226" t="s">
        <v>836</v>
      </c>
    </row>
    <row r="238" s="24" customFormat="true" ht="19.5" hidden="false" customHeight="false" outlineLevel="0" collapsed="false">
      <c r="B238" s="25"/>
      <c r="C238" s="26"/>
      <c r="D238" s="228" t="s">
        <v>139</v>
      </c>
      <c r="E238" s="26"/>
      <c r="F238" s="229" t="s">
        <v>835</v>
      </c>
      <c r="G238" s="26"/>
      <c r="H238" s="26"/>
      <c r="I238" s="131"/>
      <c r="J238" s="26"/>
      <c r="K238" s="26"/>
      <c r="L238" s="30"/>
      <c r="M238" s="230"/>
      <c r="N238" s="66"/>
      <c r="O238" s="66"/>
      <c r="P238" s="66"/>
      <c r="Q238" s="66"/>
      <c r="R238" s="66"/>
      <c r="S238" s="66"/>
      <c r="T238" s="67"/>
      <c r="AT238" s="3" t="s">
        <v>139</v>
      </c>
      <c r="AU238" s="3" t="s">
        <v>88</v>
      </c>
    </row>
    <row r="239" s="24" customFormat="true" ht="36" hidden="false" customHeight="true" outlineLevel="0" collapsed="false">
      <c r="B239" s="25"/>
      <c r="C239" s="215" t="s">
        <v>521</v>
      </c>
      <c r="D239" s="215" t="s">
        <v>132</v>
      </c>
      <c r="E239" s="216" t="s">
        <v>837</v>
      </c>
      <c r="F239" s="217" t="s">
        <v>838</v>
      </c>
      <c r="G239" s="218" t="s">
        <v>429</v>
      </c>
      <c r="H239" s="219" t="n">
        <v>2</v>
      </c>
      <c r="I239" s="220"/>
      <c r="J239" s="221" t="n">
        <f aca="false">ROUND(I239*H239,2)</f>
        <v>0</v>
      </c>
      <c r="K239" s="217"/>
      <c r="L239" s="30"/>
      <c r="M239" s="222"/>
      <c r="N239" s="223" t="s">
        <v>42</v>
      </c>
      <c r="O239" s="66"/>
      <c r="P239" s="224" t="n">
        <f aca="false">O239*H239</f>
        <v>0</v>
      </c>
      <c r="Q239" s="224" t="n">
        <v>0</v>
      </c>
      <c r="R239" s="224" t="n">
        <f aca="false">Q239*H239</f>
        <v>0</v>
      </c>
      <c r="S239" s="224" t="n">
        <v>0</v>
      </c>
      <c r="T239" s="225" t="n">
        <f aca="false">S239*H239</f>
        <v>0</v>
      </c>
      <c r="AR239" s="226" t="s">
        <v>219</v>
      </c>
      <c r="AT239" s="226" t="s">
        <v>132</v>
      </c>
      <c r="AU239" s="226" t="s">
        <v>88</v>
      </c>
      <c r="AY239" s="3" t="s">
        <v>130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3" t="s">
        <v>78</v>
      </c>
      <c r="BK239" s="227" t="n">
        <f aca="false">ROUND(I239*H239,2)</f>
        <v>0</v>
      </c>
      <c r="BL239" s="3" t="s">
        <v>219</v>
      </c>
      <c r="BM239" s="226" t="s">
        <v>839</v>
      </c>
    </row>
    <row r="240" s="24" customFormat="true" ht="29.25" hidden="false" customHeight="false" outlineLevel="0" collapsed="false">
      <c r="B240" s="25"/>
      <c r="C240" s="26"/>
      <c r="D240" s="228" t="s">
        <v>139</v>
      </c>
      <c r="E240" s="26"/>
      <c r="F240" s="229" t="s">
        <v>838</v>
      </c>
      <c r="G240" s="26"/>
      <c r="H240" s="26"/>
      <c r="I240" s="131"/>
      <c r="J240" s="26"/>
      <c r="K240" s="26"/>
      <c r="L240" s="30"/>
      <c r="M240" s="230"/>
      <c r="N240" s="66"/>
      <c r="O240" s="66"/>
      <c r="P240" s="66"/>
      <c r="Q240" s="66"/>
      <c r="R240" s="66"/>
      <c r="S240" s="66"/>
      <c r="T240" s="67"/>
      <c r="AT240" s="3" t="s">
        <v>139</v>
      </c>
      <c r="AU240" s="3" t="s">
        <v>88</v>
      </c>
    </row>
    <row r="241" s="24" customFormat="true" ht="36" hidden="false" customHeight="true" outlineLevel="0" collapsed="false">
      <c r="B241" s="25"/>
      <c r="C241" s="215" t="s">
        <v>525</v>
      </c>
      <c r="D241" s="215" t="s">
        <v>132</v>
      </c>
      <c r="E241" s="216" t="s">
        <v>840</v>
      </c>
      <c r="F241" s="217" t="s">
        <v>841</v>
      </c>
      <c r="G241" s="218" t="s">
        <v>429</v>
      </c>
      <c r="H241" s="219" t="n">
        <v>4</v>
      </c>
      <c r="I241" s="220"/>
      <c r="J241" s="221" t="n">
        <f aca="false">ROUND(I241*H241,2)</f>
        <v>0</v>
      </c>
      <c r="K241" s="217"/>
      <c r="L241" s="30"/>
      <c r="M241" s="222"/>
      <c r="N241" s="223" t="s">
        <v>42</v>
      </c>
      <c r="O241" s="66"/>
      <c r="P241" s="224" t="n">
        <f aca="false">O241*H241</f>
        <v>0</v>
      </c>
      <c r="Q241" s="224" t="n">
        <v>0</v>
      </c>
      <c r="R241" s="224" t="n">
        <f aca="false">Q241*H241</f>
        <v>0</v>
      </c>
      <c r="S241" s="224" t="n">
        <v>0</v>
      </c>
      <c r="T241" s="225" t="n">
        <f aca="false">S241*H241</f>
        <v>0</v>
      </c>
      <c r="AR241" s="226" t="s">
        <v>219</v>
      </c>
      <c r="AT241" s="226" t="s">
        <v>132</v>
      </c>
      <c r="AU241" s="226" t="s">
        <v>88</v>
      </c>
      <c r="AY241" s="3" t="s">
        <v>130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78</v>
      </c>
      <c r="BK241" s="227" t="n">
        <f aca="false">ROUND(I241*H241,2)</f>
        <v>0</v>
      </c>
      <c r="BL241" s="3" t="s">
        <v>219</v>
      </c>
      <c r="BM241" s="226" t="s">
        <v>842</v>
      </c>
    </row>
    <row r="242" s="24" customFormat="true" ht="29.25" hidden="false" customHeight="false" outlineLevel="0" collapsed="false">
      <c r="B242" s="25"/>
      <c r="C242" s="26"/>
      <c r="D242" s="228" t="s">
        <v>139</v>
      </c>
      <c r="E242" s="26"/>
      <c r="F242" s="229" t="s">
        <v>841</v>
      </c>
      <c r="G242" s="26"/>
      <c r="H242" s="26"/>
      <c r="I242" s="131"/>
      <c r="J242" s="26"/>
      <c r="K242" s="26"/>
      <c r="L242" s="30"/>
      <c r="M242" s="230"/>
      <c r="N242" s="66"/>
      <c r="O242" s="66"/>
      <c r="P242" s="66"/>
      <c r="Q242" s="66"/>
      <c r="R242" s="66"/>
      <c r="S242" s="66"/>
      <c r="T242" s="67"/>
      <c r="AT242" s="3" t="s">
        <v>139</v>
      </c>
      <c r="AU242" s="3" t="s">
        <v>88</v>
      </c>
    </row>
    <row r="243" s="24" customFormat="true" ht="36" hidden="false" customHeight="true" outlineLevel="0" collapsed="false">
      <c r="B243" s="25"/>
      <c r="C243" s="215" t="s">
        <v>530</v>
      </c>
      <c r="D243" s="215" t="s">
        <v>132</v>
      </c>
      <c r="E243" s="216" t="s">
        <v>843</v>
      </c>
      <c r="F243" s="217" t="s">
        <v>844</v>
      </c>
      <c r="G243" s="218" t="s">
        <v>429</v>
      </c>
      <c r="H243" s="219" t="n">
        <v>1</v>
      </c>
      <c r="I243" s="220"/>
      <c r="J243" s="221" t="n">
        <f aca="false">ROUND(I243*H243,2)</f>
        <v>0</v>
      </c>
      <c r="K243" s="217"/>
      <c r="L243" s="30"/>
      <c r="M243" s="222"/>
      <c r="N243" s="223" t="s">
        <v>42</v>
      </c>
      <c r="O243" s="66"/>
      <c r="P243" s="224" t="n">
        <f aca="false">O243*H243</f>
        <v>0</v>
      </c>
      <c r="Q243" s="224" t="n">
        <v>0</v>
      </c>
      <c r="R243" s="224" t="n">
        <f aca="false">Q243*H243</f>
        <v>0</v>
      </c>
      <c r="S243" s="224" t="n">
        <v>0</v>
      </c>
      <c r="T243" s="225" t="n">
        <f aca="false">S243*H243</f>
        <v>0</v>
      </c>
      <c r="AR243" s="226" t="s">
        <v>219</v>
      </c>
      <c r="AT243" s="226" t="s">
        <v>132</v>
      </c>
      <c r="AU243" s="226" t="s">
        <v>88</v>
      </c>
      <c r="AY243" s="3" t="s">
        <v>130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78</v>
      </c>
      <c r="BK243" s="227" t="n">
        <f aca="false">ROUND(I243*H243,2)</f>
        <v>0</v>
      </c>
      <c r="BL243" s="3" t="s">
        <v>219</v>
      </c>
      <c r="BM243" s="226" t="s">
        <v>845</v>
      </c>
    </row>
    <row r="244" s="24" customFormat="true" ht="29.25" hidden="false" customHeight="false" outlineLevel="0" collapsed="false">
      <c r="B244" s="25"/>
      <c r="C244" s="26"/>
      <c r="D244" s="228" t="s">
        <v>139</v>
      </c>
      <c r="E244" s="26"/>
      <c r="F244" s="229" t="s">
        <v>844</v>
      </c>
      <c r="G244" s="26"/>
      <c r="H244" s="26"/>
      <c r="I244" s="131"/>
      <c r="J244" s="26"/>
      <c r="K244" s="26"/>
      <c r="L244" s="30"/>
      <c r="M244" s="230"/>
      <c r="N244" s="66"/>
      <c r="O244" s="66"/>
      <c r="P244" s="66"/>
      <c r="Q244" s="66"/>
      <c r="R244" s="66"/>
      <c r="S244" s="66"/>
      <c r="T244" s="67"/>
      <c r="AT244" s="3" t="s">
        <v>139</v>
      </c>
      <c r="AU244" s="3" t="s">
        <v>88</v>
      </c>
    </row>
    <row r="245" s="24" customFormat="true" ht="36" hidden="false" customHeight="true" outlineLevel="0" collapsed="false">
      <c r="B245" s="25"/>
      <c r="C245" s="215" t="s">
        <v>536</v>
      </c>
      <c r="D245" s="215" t="s">
        <v>132</v>
      </c>
      <c r="E245" s="216" t="s">
        <v>846</v>
      </c>
      <c r="F245" s="217" t="s">
        <v>847</v>
      </c>
      <c r="G245" s="218" t="s">
        <v>429</v>
      </c>
      <c r="H245" s="219" t="n">
        <v>1</v>
      </c>
      <c r="I245" s="220"/>
      <c r="J245" s="221" t="n">
        <f aca="false">ROUND(I245*H245,2)</f>
        <v>0</v>
      </c>
      <c r="K245" s="217"/>
      <c r="L245" s="30"/>
      <c r="M245" s="222"/>
      <c r="N245" s="223" t="s">
        <v>42</v>
      </c>
      <c r="O245" s="66"/>
      <c r="P245" s="224" t="n">
        <f aca="false">O245*H245</f>
        <v>0</v>
      </c>
      <c r="Q245" s="224" t="n">
        <v>0</v>
      </c>
      <c r="R245" s="224" t="n">
        <f aca="false">Q245*H245</f>
        <v>0</v>
      </c>
      <c r="S245" s="224" t="n">
        <v>0</v>
      </c>
      <c r="T245" s="225" t="n">
        <f aca="false">S245*H245</f>
        <v>0</v>
      </c>
      <c r="AR245" s="226" t="s">
        <v>219</v>
      </c>
      <c r="AT245" s="226" t="s">
        <v>132</v>
      </c>
      <c r="AU245" s="226" t="s">
        <v>88</v>
      </c>
      <c r="AY245" s="3" t="s">
        <v>130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3" t="s">
        <v>78</v>
      </c>
      <c r="BK245" s="227" t="n">
        <f aca="false">ROUND(I245*H245,2)</f>
        <v>0</v>
      </c>
      <c r="BL245" s="3" t="s">
        <v>219</v>
      </c>
      <c r="BM245" s="226" t="s">
        <v>848</v>
      </c>
    </row>
    <row r="246" s="24" customFormat="true" ht="19.5" hidden="false" customHeight="false" outlineLevel="0" collapsed="false">
      <c r="B246" s="25"/>
      <c r="C246" s="26"/>
      <c r="D246" s="228" t="s">
        <v>139</v>
      </c>
      <c r="E246" s="26"/>
      <c r="F246" s="229" t="s">
        <v>847</v>
      </c>
      <c r="G246" s="26"/>
      <c r="H246" s="26"/>
      <c r="I246" s="131"/>
      <c r="J246" s="26"/>
      <c r="K246" s="26"/>
      <c r="L246" s="30"/>
      <c r="M246" s="230"/>
      <c r="N246" s="66"/>
      <c r="O246" s="66"/>
      <c r="P246" s="66"/>
      <c r="Q246" s="66"/>
      <c r="R246" s="66"/>
      <c r="S246" s="66"/>
      <c r="T246" s="67"/>
      <c r="AT246" s="3" t="s">
        <v>139</v>
      </c>
      <c r="AU246" s="3" t="s">
        <v>88</v>
      </c>
    </row>
    <row r="247" s="24" customFormat="true" ht="36" hidden="false" customHeight="true" outlineLevel="0" collapsed="false">
      <c r="B247" s="25"/>
      <c r="C247" s="215" t="s">
        <v>542</v>
      </c>
      <c r="D247" s="215" t="s">
        <v>132</v>
      </c>
      <c r="E247" s="216" t="s">
        <v>849</v>
      </c>
      <c r="F247" s="217" t="s">
        <v>850</v>
      </c>
      <c r="G247" s="218" t="s">
        <v>429</v>
      </c>
      <c r="H247" s="219" t="n">
        <v>2</v>
      </c>
      <c r="I247" s="220"/>
      <c r="J247" s="221" t="n">
        <f aca="false">ROUND(I247*H247,2)</f>
        <v>0</v>
      </c>
      <c r="K247" s="217"/>
      <c r="L247" s="30"/>
      <c r="M247" s="222"/>
      <c r="N247" s="223" t="s">
        <v>42</v>
      </c>
      <c r="O247" s="66"/>
      <c r="P247" s="224" t="n">
        <f aca="false">O247*H247</f>
        <v>0</v>
      </c>
      <c r="Q247" s="224" t="n">
        <v>0</v>
      </c>
      <c r="R247" s="224" t="n">
        <f aca="false">Q247*H247</f>
        <v>0</v>
      </c>
      <c r="S247" s="224" t="n">
        <v>0</v>
      </c>
      <c r="T247" s="225" t="n">
        <f aca="false">S247*H247</f>
        <v>0</v>
      </c>
      <c r="AR247" s="226" t="s">
        <v>219</v>
      </c>
      <c r="AT247" s="226" t="s">
        <v>132</v>
      </c>
      <c r="AU247" s="226" t="s">
        <v>88</v>
      </c>
      <c r="AY247" s="3" t="s">
        <v>130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78</v>
      </c>
      <c r="BK247" s="227" t="n">
        <f aca="false">ROUND(I247*H247,2)</f>
        <v>0</v>
      </c>
      <c r="BL247" s="3" t="s">
        <v>219</v>
      </c>
      <c r="BM247" s="226" t="s">
        <v>851</v>
      </c>
    </row>
    <row r="248" s="24" customFormat="true" ht="19.5" hidden="false" customHeight="false" outlineLevel="0" collapsed="false">
      <c r="B248" s="25"/>
      <c r="C248" s="26"/>
      <c r="D248" s="228" t="s">
        <v>139</v>
      </c>
      <c r="E248" s="26"/>
      <c r="F248" s="229" t="s">
        <v>850</v>
      </c>
      <c r="G248" s="26"/>
      <c r="H248" s="26"/>
      <c r="I248" s="131"/>
      <c r="J248" s="26"/>
      <c r="K248" s="26"/>
      <c r="L248" s="30"/>
      <c r="M248" s="230"/>
      <c r="N248" s="66"/>
      <c r="O248" s="66"/>
      <c r="P248" s="66"/>
      <c r="Q248" s="66"/>
      <c r="R248" s="66"/>
      <c r="S248" s="66"/>
      <c r="T248" s="67"/>
      <c r="AT248" s="3" t="s">
        <v>139</v>
      </c>
      <c r="AU248" s="3" t="s">
        <v>88</v>
      </c>
    </row>
    <row r="249" s="24" customFormat="true" ht="36" hidden="false" customHeight="true" outlineLevel="0" collapsed="false">
      <c r="B249" s="25"/>
      <c r="C249" s="215" t="s">
        <v>547</v>
      </c>
      <c r="D249" s="215" t="s">
        <v>132</v>
      </c>
      <c r="E249" s="216" t="s">
        <v>852</v>
      </c>
      <c r="F249" s="217" t="s">
        <v>853</v>
      </c>
      <c r="G249" s="218" t="s">
        <v>429</v>
      </c>
      <c r="H249" s="219" t="n">
        <v>1</v>
      </c>
      <c r="I249" s="220"/>
      <c r="J249" s="221" t="n">
        <f aca="false">ROUND(I249*H249,2)</f>
        <v>0</v>
      </c>
      <c r="K249" s="217"/>
      <c r="L249" s="30"/>
      <c r="M249" s="222"/>
      <c r="N249" s="223" t="s">
        <v>42</v>
      </c>
      <c r="O249" s="66"/>
      <c r="P249" s="224" t="n">
        <f aca="false">O249*H249</f>
        <v>0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AR249" s="226" t="s">
        <v>219</v>
      </c>
      <c r="AT249" s="226" t="s">
        <v>132</v>
      </c>
      <c r="AU249" s="226" t="s">
        <v>88</v>
      </c>
      <c r="AY249" s="3" t="s">
        <v>130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78</v>
      </c>
      <c r="BK249" s="227" t="n">
        <f aca="false">ROUND(I249*H249,2)</f>
        <v>0</v>
      </c>
      <c r="BL249" s="3" t="s">
        <v>219</v>
      </c>
      <c r="BM249" s="226" t="s">
        <v>854</v>
      </c>
    </row>
    <row r="250" s="24" customFormat="true" ht="29.25" hidden="false" customHeight="false" outlineLevel="0" collapsed="false">
      <c r="B250" s="25"/>
      <c r="C250" s="26"/>
      <c r="D250" s="228" t="s">
        <v>139</v>
      </c>
      <c r="E250" s="26"/>
      <c r="F250" s="229" t="s">
        <v>853</v>
      </c>
      <c r="G250" s="26"/>
      <c r="H250" s="26"/>
      <c r="I250" s="131"/>
      <c r="J250" s="26"/>
      <c r="K250" s="26"/>
      <c r="L250" s="30"/>
      <c r="M250" s="230"/>
      <c r="N250" s="66"/>
      <c r="O250" s="66"/>
      <c r="P250" s="66"/>
      <c r="Q250" s="66"/>
      <c r="R250" s="66"/>
      <c r="S250" s="66"/>
      <c r="T250" s="67"/>
      <c r="AT250" s="3" t="s">
        <v>139</v>
      </c>
      <c r="AU250" s="3" t="s">
        <v>88</v>
      </c>
    </row>
    <row r="251" s="24" customFormat="true" ht="36" hidden="false" customHeight="true" outlineLevel="0" collapsed="false">
      <c r="B251" s="25"/>
      <c r="C251" s="215" t="s">
        <v>553</v>
      </c>
      <c r="D251" s="215" t="s">
        <v>132</v>
      </c>
      <c r="E251" s="216" t="s">
        <v>855</v>
      </c>
      <c r="F251" s="217" t="s">
        <v>856</v>
      </c>
      <c r="G251" s="218" t="s">
        <v>429</v>
      </c>
      <c r="H251" s="219" t="n">
        <v>1</v>
      </c>
      <c r="I251" s="220"/>
      <c r="J251" s="221" t="n">
        <f aca="false">ROUND(I251*H251,2)</f>
        <v>0</v>
      </c>
      <c r="K251" s="217"/>
      <c r="L251" s="30"/>
      <c r="M251" s="222"/>
      <c r="N251" s="223" t="s">
        <v>42</v>
      </c>
      <c r="O251" s="66"/>
      <c r="P251" s="224" t="n">
        <f aca="false">O251*H251</f>
        <v>0</v>
      </c>
      <c r="Q251" s="224" t="n">
        <v>0</v>
      </c>
      <c r="R251" s="224" t="n">
        <f aca="false">Q251*H251</f>
        <v>0</v>
      </c>
      <c r="S251" s="224" t="n">
        <v>0</v>
      </c>
      <c r="T251" s="225" t="n">
        <f aca="false">S251*H251</f>
        <v>0</v>
      </c>
      <c r="AR251" s="226" t="s">
        <v>219</v>
      </c>
      <c r="AT251" s="226" t="s">
        <v>132</v>
      </c>
      <c r="AU251" s="226" t="s">
        <v>88</v>
      </c>
      <c r="AY251" s="3" t="s">
        <v>130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3" t="s">
        <v>78</v>
      </c>
      <c r="BK251" s="227" t="n">
        <f aca="false">ROUND(I251*H251,2)</f>
        <v>0</v>
      </c>
      <c r="BL251" s="3" t="s">
        <v>219</v>
      </c>
      <c r="BM251" s="226" t="s">
        <v>857</v>
      </c>
    </row>
    <row r="252" s="24" customFormat="true" ht="29.25" hidden="false" customHeight="false" outlineLevel="0" collapsed="false">
      <c r="B252" s="25"/>
      <c r="C252" s="26"/>
      <c r="D252" s="228" t="s">
        <v>139</v>
      </c>
      <c r="E252" s="26"/>
      <c r="F252" s="229" t="s">
        <v>856</v>
      </c>
      <c r="G252" s="26"/>
      <c r="H252" s="26"/>
      <c r="I252" s="131"/>
      <c r="J252" s="26"/>
      <c r="K252" s="26"/>
      <c r="L252" s="30"/>
      <c r="M252" s="230"/>
      <c r="N252" s="66"/>
      <c r="O252" s="66"/>
      <c r="P252" s="66"/>
      <c r="Q252" s="66"/>
      <c r="R252" s="66"/>
      <c r="S252" s="66"/>
      <c r="T252" s="67"/>
      <c r="AT252" s="3" t="s">
        <v>139</v>
      </c>
      <c r="AU252" s="3" t="s">
        <v>88</v>
      </c>
    </row>
    <row r="253" s="24" customFormat="true" ht="36" hidden="false" customHeight="true" outlineLevel="0" collapsed="false">
      <c r="B253" s="25"/>
      <c r="C253" s="215" t="s">
        <v>559</v>
      </c>
      <c r="D253" s="215" t="s">
        <v>132</v>
      </c>
      <c r="E253" s="216" t="s">
        <v>858</v>
      </c>
      <c r="F253" s="217" t="s">
        <v>859</v>
      </c>
      <c r="G253" s="218" t="s">
        <v>429</v>
      </c>
      <c r="H253" s="219" t="n">
        <v>1</v>
      </c>
      <c r="I253" s="220"/>
      <c r="J253" s="221" t="n">
        <f aca="false">ROUND(I253*H253,2)</f>
        <v>0</v>
      </c>
      <c r="K253" s="217"/>
      <c r="L253" s="30"/>
      <c r="M253" s="222"/>
      <c r="N253" s="223" t="s">
        <v>42</v>
      </c>
      <c r="O253" s="66"/>
      <c r="P253" s="224" t="n">
        <f aca="false">O253*H253</f>
        <v>0</v>
      </c>
      <c r="Q253" s="224" t="n">
        <v>0</v>
      </c>
      <c r="R253" s="224" t="n">
        <f aca="false">Q253*H253</f>
        <v>0</v>
      </c>
      <c r="S253" s="224" t="n">
        <v>0</v>
      </c>
      <c r="T253" s="225" t="n">
        <f aca="false">S253*H253</f>
        <v>0</v>
      </c>
      <c r="AR253" s="226" t="s">
        <v>219</v>
      </c>
      <c r="AT253" s="226" t="s">
        <v>132</v>
      </c>
      <c r="AU253" s="226" t="s">
        <v>88</v>
      </c>
      <c r="AY253" s="3" t="s">
        <v>130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78</v>
      </c>
      <c r="BK253" s="227" t="n">
        <f aca="false">ROUND(I253*H253,2)</f>
        <v>0</v>
      </c>
      <c r="BL253" s="3" t="s">
        <v>219</v>
      </c>
      <c r="BM253" s="226" t="s">
        <v>860</v>
      </c>
    </row>
    <row r="254" s="24" customFormat="true" ht="19.5" hidden="false" customHeight="false" outlineLevel="0" collapsed="false">
      <c r="B254" s="25"/>
      <c r="C254" s="26"/>
      <c r="D254" s="228" t="s">
        <v>139</v>
      </c>
      <c r="E254" s="26"/>
      <c r="F254" s="229" t="s">
        <v>859</v>
      </c>
      <c r="G254" s="26"/>
      <c r="H254" s="26"/>
      <c r="I254" s="131"/>
      <c r="J254" s="26"/>
      <c r="K254" s="26"/>
      <c r="L254" s="30"/>
      <c r="M254" s="230"/>
      <c r="N254" s="66"/>
      <c r="O254" s="66"/>
      <c r="P254" s="66"/>
      <c r="Q254" s="66"/>
      <c r="R254" s="66"/>
      <c r="S254" s="66"/>
      <c r="T254" s="67"/>
      <c r="AT254" s="3" t="s">
        <v>139</v>
      </c>
      <c r="AU254" s="3" t="s">
        <v>88</v>
      </c>
    </row>
    <row r="255" s="198" customFormat="true" ht="20.85" hidden="false" customHeight="true" outlineLevel="0" collapsed="false">
      <c r="B255" s="199"/>
      <c r="C255" s="200"/>
      <c r="D255" s="201" t="s">
        <v>70</v>
      </c>
      <c r="E255" s="213" t="s">
        <v>861</v>
      </c>
      <c r="F255" s="213" t="s">
        <v>862</v>
      </c>
      <c r="G255" s="200"/>
      <c r="H255" s="200"/>
      <c r="I255" s="203"/>
      <c r="J255" s="214" t="n">
        <f aca="false">BK255</f>
        <v>0</v>
      </c>
      <c r="K255" s="200"/>
      <c r="L255" s="205"/>
      <c r="M255" s="206"/>
      <c r="N255" s="207"/>
      <c r="O255" s="207"/>
      <c r="P255" s="208" t="n">
        <f aca="false">SUM(P256:P299)</f>
        <v>0</v>
      </c>
      <c r="Q255" s="207"/>
      <c r="R255" s="208" t="n">
        <f aca="false">SUM(R256:R299)</f>
        <v>0</v>
      </c>
      <c r="S255" s="207"/>
      <c r="T255" s="209" t="n">
        <f aca="false">SUM(T256:T299)</f>
        <v>0</v>
      </c>
      <c r="AR255" s="210" t="s">
        <v>80</v>
      </c>
      <c r="AT255" s="211" t="s">
        <v>70</v>
      </c>
      <c r="AU255" s="211" t="s">
        <v>80</v>
      </c>
      <c r="AY255" s="210" t="s">
        <v>130</v>
      </c>
      <c r="BK255" s="212" t="n">
        <f aca="false">SUM(BK256:BK299)</f>
        <v>0</v>
      </c>
    </row>
    <row r="256" s="24" customFormat="true" ht="36" hidden="false" customHeight="true" outlineLevel="0" collapsed="false">
      <c r="B256" s="25"/>
      <c r="C256" s="215" t="s">
        <v>565</v>
      </c>
      <c r="D256" s="215" t="s">
        <v>132</v>
      </c>
      <c r="E256" s="216" t="s">
        <v>863</v>
      </c>
      <c r="F256" s="217" t="s">
        <v>864</v>
      </c>
      <c r="G256" s="218" t="s">
        <v>429</v>
      </c>
      <c r="H256" s="219" t="n">
        <v>1</v>
      </c>
      <c r="I256" s="220"/>
      <c r="J256" s="221" t="n">
        <f aca="false">ROUND(I256*H256,2)</f>
        <v>0</v>
      </c>
      <c r="K256" s="217"/>
      <c r="L256" s="30"/>
      <c r="M256" s="222"/>
      <c r="N256" s="223" t="s">
        <v>42</v>
      </c>
      <c r="O256" s="66"/>
      <c r="P256" s="224" t="n">
        <f aca="false">O256*H256</f>
        <v>0</v>
      </c>
      <c r="Q256" s="224" t="n">
        <v>0</v>
      </c>
      <c r="R256" s="224" t="n">
        <f aca="false">Q256*H256</f>
        <v>0</v>
      </c>
      <c r="S256" s="224" t="n">
        <v>0</v>
      </c>
      <c r="T256" s="225" t="n">
        <f aca="false">S256*H256</f>
        <v>0</v>
      </c>
      <c r="AR256" s="226" t="s">
        <v>219</v>
      </c>
      <c r="AT256" s="226" t="s">
        <v>132</v>
      </c>
      <c r="AU256" s="226" t="s">
        <v>88</v>
      </c>
      <c r="AY256" s="3" t="s">
        <v>130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3" t="s">
        <v>78</v>
      </c>
      <c r="BK256" s="227" t="n">
        <f aca="false">ROUND(I256*H256,2)</f>
        <v>0</v>
      </c>
      <c r="BL256" s="3" t="s">
        <v>219</v>
      </c>
      <c r="BM256" s="226" t="s">
        <v>865</v>
      </c>
    </row>
    <row r="257" s="24" customFormat="true" ht="19.5" hidden="false" customHeight="false" outlineLevel="0" collapsed="false">
      <c r="B257" s="25"/>
      <c r="C257" s="26"/>
      <c r="D257" s="228" t="s">
        <v>139</v>
      </c>
      <c r="E257" s="26"/>
      <c r="F257" s="229" t="s">
        <v>864</v>
      </c>
      <c r="G257" s="26"/>
      <c r="H257" s="26"/>
      <c r="I257" s="131"/>
      <c r="J257" s="26"/>
      <c r="K257" s="26"/>
      <c r="L257" s="30"/>
      <c r="M257" s="230"/>
      <c r="N257" s="66"/>
      <c r="O257" s="66"/>
      <c r="P257" s="66"/>
      <c r="Q257" s="66"/>
      <c r="R257" s="66"/>
      <c r="S257" s="66"/>
      <c r="T257" s="67"/>
      <c r="AT257" s="3" t="s">
        <v>139</v>
      </c>
      <c r="AU257" s="3" t="s">
        <v>88</v>
      </c>
    </row>
    <row r="258" s="24" customFormat="true" ht="36" hidden="false" customHeight="true" outlineLevel="0" collapsed="false">
      <c r="B258" s="25"/>
      <c r="C258" s="215" t="s">
        <v>570</v>
      </c>
      <c r="D258" s="215" t="s">
        <v>132</v>
      </c>
      <c r="E258" s="216" t="s">
        <v>866</v>
      </c>
      <c r="F258" s="217" t="s">
        <v>867</v>
      </c>
      <c r="G258" s="218" t="s">
        <v>429</v>
      </c>
      <c r="H258" s="219" t="n">
        <v>2</v>
      </c>
      <c r="I258" s="220"/>
      <c r="J258" s="221" t="n">
        <f aca="false">ROUND(I258*H258,2)</f>
        <v>0</v>
      </c>
      <c r="K258" s="217"/>
      <c r="L258" s="30"/>
      <c r="M258" s="222"/>
      <c r="N258" s="223" t="s">
        <v>42</v>
      </c>
      <c r="O258" s="66"/>
      <c r="P258" s="224" t="n">
        <f aca="false">O258*H258</f>
        <v>0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AR258" s="226" t="s">
        <v>219</v>
      </c>
      <c r="AT258" s="226" t="s">
        <v>132</v>
      </c>
      <c r="AU258" s="226" t="s">
        <v>88</v>
      </c>
      <c r="AY258" s="3" t="s">
        <v>130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78</v>
      </c>
      <c r="BK258" s="227" t="n">
        <f aca="false">ROUND(I258*H258,2)</f>
        <v>0</v>
      </c>
      <c r="BL258" s="3" t="s">
        <v>219</v>
      </c>
      <c r="BM258" s="226" t="s">
        <v>868</v>
      </c>
    </row>
    <row r="259" s="24" customFormat="true" ht="19.5" hidden="false" customHeight="false" outlineLevel="0" collapsed="false">
      <c r="B259" s="25"/>
      <c r="C259" s="26"/>
      <c r="D259" s="228" t="s">
        <v>139</v>
      </c>
      <c r="E259" s="26"/>
      <c r="F259" s="229" t="s">
        <v>867</v>
      </c>
      <c r="G259" s="26"/>
      <c r="H259" s="26"/>
      <c r="I259" s="131"/>
      <c r="J259" s="26"/>
      <c r="K259" s="26"/>
      <c r="L259" s="30"/>
      <c r="M259" s="230"/>
      <c r="N259" s="66"/>
      <c r="O259" s="66"/>
      <c r="P259" s="66"/>
      <c r="Q259" s="66"/>
      <c r="R259" s="66"/>
      <c r="S259" s="66"/>
      <c r="T259" s="67"/>
      <c r="AT259" s="3" t="s">
        <v>139</v>
      </c>
      <c r="AU259" s="3" t="s">
        <v>88</v>
      </c>
    </row>
    <row r="260" s="24" customFormat="true" ht="36" hidden="false" customHeight="true" outlineLevel="0" collapsed="false">
      <c r="B260" s="25"/>
      <c r="C260" s="215" t="s">
        <v>577</v>
      </c>
      <c r="D260" s="215" t="s">
        <v>132</v>
      </c>
      <c r="E260" s="216" t="s">
        <v>869</v>
      </c>
      <c r="F260" s="217" t="s">
        <v>870</v>
      </c>
      <c r="G260" s="218" t="s">
        <v>429</v>
      </c>
      <c r="H260" s="219" t="n">
        <v>1</v>
      </c>
      <c r="I260" s="220"/>
      <c r="J260" s="221" t="n">
        <f aca="false">ROUND(I260*H260,2)</f>
        <v>0</v>
      </c>
      <c r="K260" s="217"/>
      <c r="L260" s="30"/>
      <c r="M260" s="222"/>
      <c r="N260" s="223" t="s">
        <v>42</v>
      </c>
      <c r="O260" s="66"/>
      <c r="P260" s="224" t="n">
        <f aca="false">O260*H260</f>
        <v>0</v>
      </c>
      <c r="Q260" s="224" t="n">
        <v>0</v>
      </c>
      <c r="R260" s="224" t="n">
        <f aca="false">Q260*H260</f>
        <v>0</v>
      </c>
      <c r="S260" s="224" t="n">
        <v>0</v>
      </c>
      <c r="T260" s="225" t="n">
        <f aca="false">S260*H260</f>
        <v>0</v>
      </c>
      <c r="AR260" s="226" t="s">
        <v>219</v>
      </c>
      <c r="AT260" s="226" t="s">
        <v>132</v>
      </c>
      <c r="AU260" s="226" t="s">
        <v>88</v>
      </c>
      <c r="AY260" s="3" t="s">
        <v>130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3" t="s">
        <v>78</v>
      </c>
      <c r="BK260" s="227" t="n">
        <f aca="false">ROUND(I260*H260,2)</f>
        <v>0</v>
      </c>
      <c r="BL260" s="3" t="s">
        <v>219</v>
      </c>
      <c r="BM260" s="226" t="s">
        <v>871</v>
      </c>
    </row>
    <row r="261" s="24" customFormat="true" ht="19.5" hidden="false" customHeight="false" outlineLevel="0" collapsed="false">
      <c r="B261" s="25"/>
      <c r="C261" s="26"/>
      <c r="D261" s="228" t="s">
        <v>139</v>
      </c>
      <c r="E261" s="26"/>
      <c r="F261" s="229" t="s">
        <v>870</v>
      </c>
      <c r="G261" s="26"/>
      <c r="H261" s="26"/>
      <c r="I261" s="131"/>
      <c r="J261" s="26"/>
      <c r="K261" s="26"/>
      <c r="L261" s="30"/>
      <c r="M261" s="230"/>
      <c r="N261" s="66"/>
      <c r="O261" s="66"/>
      <c r="P261" s="66"/>
      <c r="Q261" s="66"/>
      <c r="R261" s="66"/>
      <c r="S261" s="66"/>
      <c r="T261" s="67"/>
      <c r="AT261" s="3" t="s">
        <v>139</v>
      </c>
      <c r="AU261" s="3" t="s">
        <v>88</v>
      </c>
    </row>
    <row r="262" s="24" customFormat="true" ht="36" hidden="false" customHeight="true" outlineLevel="0" collapsed="false">
      <c r="B262" s="25"/>
      <c r="C262" s="215" t="s">
        <v>586</v>
      </c>
      <c r="D262" s="215" t="s">
        <v>132</v>
      </c>
      <c r="E262" s="216" t="s">
        <v>872</v>
      </c>
      <c r="F262" s="217" t="s">
        <v>873</v>
      </c>
      <c r="G262" s="218" t="s">
        <v>429</v>
      </c>
      <c r="H262" s="219" t="n">
        <v>1</v>
      </c>
      <c r="I262" s="220"/>
      <c r="J262" s="221" t="n">
        <f aca="false">ROUND(I262*H262,2)</f>
        <v>0</v>
      </c>
      <c r="K262" s="217"/>
      <c r="L262" s="30"/>
      <c r="M262" s="222"/>
      <c r="N262" s="223" t="s">
        <v>42</v>
      </c>
      <c r="O262" s="66"/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AR262" s="226" t="s">
        <v>219</v>
      </c>
      <c r="AT262" s="226" t="s">
        <v>132</v>
      </c>
      <c r="AU262" s="226" t="s">
        <v>88</v>
      </c>
      <c r="AY262" s="3" t="s">
        <v>130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78</v>
      </c>
      <c r="BK262" s="227" t="n">
        <f aca="false">ROUND(I262*H262,2)</f>
        <v>0</v>
      </c>
      <c r="BL262" s="3" t="s">
        <v>219</v>
      </c>
      <c r="BM262" s="226" t="s">
        <v>874</v>
      </c>
    </row>
    <row r="263" s="24" customFormat="true" ht="19.5" hidden="false" customHeight="false" outlineLevel="0" collapsed="false">
      <c r="B263" s="25"/>
      <c r="C263" s="26"/>
      <c r="D263" s="228" t="s">
        <v>139</v>
      </c>
      <c r="E263" s="26"/>
      <c r="F263" s="229" t="s">
        <v>873</v>
      </c>
      <c r="G263" s="26"/>
      <c r="H263" s="26"/>
      <c r="I263" s="131"/>
      <c r="J263" s="26"/>
      <c r="K263" s="26"/>
      <c r="L263" s="30"/>
      <c r="M263" s="230"/>
      <c r="N263" s="66"/>
      <c r="O263" s="66"/>
      <c r="P263" s="66"/>
      <c r="Q263" s="66"/>
      <c r="R263" s="66"/>
      <c r="S263" s="66"/>
      <c r="T263" s="67"/>
      <c r="AT263" s="3" t="s">
        <v>139</v>
      </c>
      <c r="AU263" s="3" t="s">
        <v>88</v>
      </c>
    </row>
    <row r="264" s="24" customFormat="true" ht="36" hidden="false" customHeight="true" outlineLevel="0" collapsed="false">
      <c r="B264" s="25"/>
      <c r="C264" s="215" t="s">
        <v>591</v>
      </c>
      <c r="D264" s="215" t="s">
        <v>132</v>
      </c>
      <c r="E264" s="216" t="s">
        <v>875</v>
      </c>
      <c r="F264" s="217" t="s">
        <v>876</v>
      </c>
      <c r="G264" s="218" t="s">
        <v>429</v>
      </c>
      <c r="H264" s="219" t="n">
        <v>19</v>
      </c>
      <c r="I264" s="220"/>
      <c r="J264" s="221" t="n">
        <f aca="false">ROUND(I264*H264,2)</f>
        <v>0</v>
      </c>
      <c r="K264" s="217"/>
      <c r="L264" s="30"/>
      <c r="M264" s="222"/>
      <c r="N264" s="223" t="s">
        <v>42</v>
      </c>
      <c r="O264" s="66"/>
      <c r="P264" s="224" t="n">
        <f aca="false">O264*H264</f>
        <v>0</v>
      </c>
      <c r="Q264" s="224" t="n">
        <v>0</v>
      </c>
      <c r="R264" s="224" t="n">
        <f aca="false">Q264*H264</f>
        <v>0</v>
      </c>
      <c r="S264" s="224" t="n">
        <v>0</v>
      </c>
      <c r="T264" s="225" t="n">
        <f aca="false">S264*H264</f>
        <v>0</v>
      </c>
      <c r="AR264" s="226" t="s">
        <v>219</v>
      </c>
      <c r="AT264" s="226" t="s">
        <v>132</v>
      </c>
      <c r="AU264" s="226" t="s">
        <v>88</v>
      </c>
      <c r="AY264" s="3" t="s">
        <v>130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78</v>
      </c>
      <c r="BK264" s="227" t="n">
        <f aca="false">ROUND(I264*H264,2)</f>
        <v>0</v>
      </c>
      <c r="BL264" s="3" t="s">
        <v>219</v>
      </c>
      <c r="BM264" s="226" t="s">
        <v>877</v>
      </c>
    </row>
    <row r="265" s="24" customFormat="true" ht="19.5" hidden="false" customHeight="false" outlineLevel="0" collapsed="false">
      <c r="B265" s="25"/>
      <c r="C265" s="26"/>
      <c r="D265" s="228" t="s">
        <v>139</v>
      </c>
      <c r="E265" s="26"/>
      <c r="F265" s="229" t="s">
        <v>876</v>
      </c>
      <c r="G265" s="26"/>
      <c r="H265" s="26"/>
      <c r="I265" s="131"/>
      <c r="J265" s="26"/>
      <c r="K265" s="26"/>
      <c r="L265" s="30"/>
      <c r="M265" s="230"/>
      <c r="N265" s="66"/>
      <c r="O265" s="66"/>
      <c r="P265" s="66"/>
      <c r="Q265" s="66"/>
      <c r="R265" s="66"/>
      <c r="S265" s="66"/>
      <c r="T265" s="67"/>
      <c r="AT265" s="3" t="s">
        <v>139</v>
      </c>
      <c r="AU265" s="3" t="s">
        <v>88</v>
      </c>
    </row>
    <row r="266" s="24" customFormat="true" ht="36" hidden="false" customHeight="true" outlineLevel="0" collapsed="false">
      <c r="B266" s="25"/>
      <c r="C266" s="215" t="s">
        <v>596</v>
      </c>
      <c r="D266" s="215" t="s">
        <v>132</v>
      </c>
      <c r="E266" s="216" t="s">
        <v>878</v>
      </c>
      <c r="F266" s="217" t="s">
        <v>879</v>
      </c>
      <c r="G266" s="218" t="s">
        <v>429</v>
      </c>
      <c r="H266" s="219" t="n">
        <v>1</v>
      </c>
      <c r="I266" s="220"/>
      <c r="J266" s="221" t="n">
        <f aca="false">ROUND(I266*H266,2)</f>
        <v>0</v>
      </c>
      <c r="K266" s="217"/>
      <c r="L266" s="30"/>
      <c r="M266" s="222"/>
      <c r="N266" s="223" t="s">
        <v>42</v>
      </c>
      <c r="O266" s="66"/>
      <c r="P266" s="224" t="n">
        <f aca="false">O266*H266</f>
        <v>0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AR266" s="226" t="s">
        <v>219</v>
      </c>
      <c r="AT266" s="226" t="s">
        <v>132</v>
      </c>
      <c r="AU266" s="226" t="s">
        <v>88</v>
      </c>
      <c r="AY266" s="3" t="s">
        <v>130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78</v>
      </c>
      <c r="BK266" s="227" t="n">
        <f aca="false">ROUND(I266*H266,2)</f>
        <v>0</v>
      </c>
      <c r="BL266" s="3" t="s">
        <v>219</v>
      </c>
      <c r="BM266" s="226" t="s">
        <v>880</v>
      </c>
    </row>
    <row r="267" s="24" customFormat="true" ht="19.5" hidden="false" customHeight="false" outlineLevel="0" collapsed="false">
      <c r="B267" s="25"/>
      <c r="C267" s="26"/>
      <c r="D267" s="228" t="s">
        <v>139</v>
      </c>
      <c r="E267" s="26"/>
      <c r="F267" s="229" t="s">
        <v>879</v>
      </c>
      <c r="G267" s="26"/>
      <c r="H267" s="26"/>
      <c r="I267" s="131"/>
      <c r="J267" s="26"/>
      <c r="K267" s="26"/>
      <c r="L267" s="30"/>
      <c r="M267" s="230"/>
      <c r="N267" s="66"/>
      <c r="O267" s="66"/>
      <c r="P267" s="66"/>
      <c r="Q267" s="66"/>
      <c r="R267" s="66"/>
      <c r="S267" s="66"/>
      <c r="T267" s="67"/>
      <c r="AT267" s="3" t="s">
        <v>139</v>
      </c>
      <c r="AU267" s="3" t="s">
        <v>88</v>
      </c>
    </row>
    <row r="268" s="24" customFormat="true" ht="36" hidden="false" customHeight="true" outlineLevel="0" collapsed="false">
      <c r="B268" s="25"/>
      <c r="C268" s="215" t="s">
        <v>881</v>
      </c>
      <c r="D268" s="215" t="s">
        <v>132</v>
      </c>
      <c r="E268" s="216" t="s">
        <v>882</v>
      </c>
      <c r="F268" s="217" t="s">
        <v>883</v>
      </c>
      <c r="G268" s="218" t="s">
        <v>429</v>
      </c>
      <c r="H268" s="219" t="n">
        <v>1</v>
      </c>
      <c r="I268" s="220"/>
      <c r="J268" s="221" t="n">
        <f aca="false">ROUND(I268*H268,2)</f>
        <v>0</v>
      </c>
      <c r="K268" s="217"/>
      <c r="L268" s="30"/>
      <c r="M268" s="222"/>
      <c r="N268" s="223" t="s">
        <v>42</v>
      </c>
      <c r="O268" s="66"/>
      <c r="P268" s="224" t="n">
        <f aca="false">O268*H268</f>
        <v>0</v>
      </c>
      <c r="Q268" s="224" t="n">
        <v>0</v>
      </c>
      <c r="R268" s="224" t="n">
        <f aca="false">Q268*H268</f>
        <v>0</v>
      </c>
      <c r="S268" s="224" t="n">
        <v>0</v>
      </c>
      <c r="T268" s="225" t="n">
        <f aca="false">S268*H268</f>
        <v>0</v>
      </c>
      <c r="AR268" s="226" t="s">
        <v>219</v>
      </c>
      <c r="AT268" s="226" t="s">
        <v>132</v>
      </c>
      <c r="AU268" s="226" t="s">
        <v>88</v>
      </c>
      <c r="AY268" s="3" t="s">
        <v>130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78</v>
      </c>
      <c r="BK268" s="227" t="n">
        <f aca="false">ROUND(I268*H268,2)</f>
        <v>0</v>
      </c>
      <c r="BL268" s="3" t="s">
        <v>219</v>
      </c>
      <c r="BM268" s="226" t="s">
        <v>884</v>
      </c>
    </row>
    <row r="269" s="24" customFormat="true" ht="19.5" hidden="false" customHeight="false" outlineLevel="0" collapsed="false">
      <c r="B269" s="25"/>
      <c r="C269" s="26"/>
      <c r="D269" s="228" t="s">
        <v>139</v>
      </c>
      <c r="E269" s="26"/>
      <c r="F269" s="229" t="s">
        <v>883</v>
      </c>
      <c r="G269" s="26"/>
      <c r="H269" s="26"/>
      <c r="I269" s="131"/>
      <c r="J269" s="26"/>
      <c r="K269" s="26"/>
      <c r="L269" s="30"/>
      <c r="M269" s="230"/>
      <c r="N269" s="66"/>
      <c r="O269" s="66"/>
      <c r="P269" s="66"/>
      <c r="Q269" s="66"/>
      <c r="R269" s="66"/>
      <c r="S269" s="66"/>
      <c r="T269" s="67"/>
      <c r="AT269" s="3" t="s">
        <v>139</v>
      </c>
      <c r="AU269" s="3" t="s">
        <v>88</v>
      </c>
    </row>
    <row r="270" s="24" customFormat="true" ht="36" hidden="false" customHeight="true" outlineLevel="0" collapsed="false">
      <c r="B270" s="25"/>
      <c r="C270" s="215" t="s">
        <v>885</v>
      </c>
      <c r="D270" s="215" t="s">
        <v>132</v>
      </c>
      <c r="E270" s="216" t="s">
        <v>886</v>
      </c>
      <c r="F270" s="217" t="s">
        <v>887</v>
      </c>
      <c r="G270" s="218" t="s">
        <v>429</v>
      </c>
      <c r="H270" s="219" t="n">
        <v>1</v>
      </c>
      <c r="I270" s="220"/>
      <c r="J270" s="221" t="n">
        <f aca="false">ROUND(I270*H270,2)</f>
        <v>0</v>
      </c>
      <c r="K270" s="217"/>
      <c r="L270" s="30"/>
      <c r="M270" s="222"/>
      <c r="N270" s="223" t="s">
        <v>42</v>
      </c>
      <c r="O270" s="66"/>
      <c r="P270" s="224" t="n">
        <f aca="false">O270*H270</f>
        <v>0</v>
      </c>
      <c r="Q270" s="224" t="n">
        <v>0</v>
      </c>
      <c r="R270" s="224" t="n">
        <f aca="false">Q270*H270</f>
        <v>0</v>
      </c>
      <c r="S270" s="224" t="n">
        <v>0</v>
      </c>
      <c r="T270" s="225" t="n">
        <f aca="false">S270*H270</f>
        <v>0</v>
      </c>
      <c r="AR270" s="226" t="s">
        <v>219</v>
      </c>
      <c r="AT270" s="226" t="s">
        <v>132</v>
      </c>
      <c r="AU270" s="226" t="s">
        <v>88</v>
      </c>
      <c r="AY270" s="3" t="s">
        <v>130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78</v>
      </c>
      <c r="BK270" s="227" t="n">
        <f aca="false">ROUND(I270*H270,2)</f>
        <v>0</v>
      </c>
      <c r="BL270" s="3" t="s">
        <v>219</v>
      </c>
      <c r="BM270" s="226" t="s">
        <v>888</v>
      </c>
    </row>
    <row r="271" s="24" customFormat="true" ht="19.5" hidden="false" customHeight="false" outlineLevel="0" collapsed="false">
      <c r="B271" s="25"/>
      <c r="C271" s="26"/>
      <c r="D271" s="228" t="s">
        <v>139</v>
      </c>
      <c r="E271" s="26"/>
      <c r="F271" s="229" t="s">
        <v>887</v>
      </c>
      <c r="G271" s="26"/>
      <c r="H271" s="26"/>
      <c r="I271" s="131"/>
      <c r="J271" s="26"/>
      <c r="K271" s="26"/>
      <c r="L271" s="30"/>
      <c r="M271" s="230"/>
      <c r="N271" s="66"/>
      <c r="O271" s="66"/>
      <c r="P271" s="66"/>
      <c r="Q271" s="66"/>
      <c r="R271" s="66"/>
      <c r="S271" s="66"/>
      <c r="T271" s="67"/>
      <c r="AT271" s="3" t="s">
        <v>139</v>
      </c>
      <c r="AU271" s="3" t="s">
        <v>88</v>
      </c>
    </row>
    <row r="272" s="24" customFormat="true" ht="36" hidden="false" customHeight="true" outlineLevel="0" collapsed="false">
      <c r="B272" s="25"/>
      <c r="C272" s="215" t="s">
        <v>889</v>
      </c>
      <c r="D272" s="215" t="s">
        <v>132</v>
      </c>
      <c r="E272" s="216" t="s">
        <v>890</v>
      </c>
      <c r="F272" s="217" t="s">
        <v>891</v>
      </c>
      <c r="G272" s="218" t="s">
        <v>429</v>
      </c>
      <c r="H272" s="219" t="n">
        <v>2</v>
      </c>
      <c r="I272" s="220"/>
      <c r="J272" s="221" t="n">
        <f aca="false">ROUND(I272*H272,2)</f>
        <v>0</v>
      </c>
      <c r="K272" s="217"/>
      <c r="L272" s="30"/>
      <c r="M272" s="222"/>
      <c r="N272" s="223" t="s">
        <v>42</v>
      </c>
      <c r="O272" s="66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AR272" s="226" t="s">
        <v>219</v>
      </c>
      <c r="AT272" s="226" t="s">
        <v>132</v>
      </c>
      <c r="AU272" s="226" t="s">
        <v>88</v>
      </c>
      <c r="AY272" s="3" t="s">
        <v>130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78</v>
      </c>
      <c r="BK272" s="227" t="n">
        <f aca="false">ROUND(I272*H272,2)</f>
        <v>0</v>
      </c>
      <c r="BL272" s="3" t="s">
        <v>219</v>
      </c>
      <c r="BM272" s="226" t="s">
        <v>892</v>
      </c>
    </row>
    <row r="273" s="24" customFormat="true" ht="19.5" hidden="false" customHeight="false" outlineLevel="0" collapsed="false">
      <c r="B273" s="25"/>
      <c r="C273" s="26"/>
      <c r="D273" s="228" t="s">
        <v>139</v>
      </c>
      <c r="E273" s="26"/>
      <c r="F273" s="229" t="s">
        <v>891</v>
      </c>
      <c r="G273" s="26"/>
      <c r="H273" s="26"/>
      <c r="I273" s="131"/>
      <c r="J273" s="26"/>
      <c r="K273" s="26"/>
      <c r="L273" s="30"/>
      <c r="M273" s="230"/>
      <c r="N273" s="66"/>
      <c r="O273" s="66"/>
      <c r="P273" s="66"/>
      <c r="Q273" s="66"/>
      <c r="R273" s="66"/>
      <c r="S273" s="66"/>
      <c r="T273" s="67"/>
      <c r="AT273" s="3" t="s">
        <v>139</v>
      </c>
      <c r="AU273" s="3" t="s">
        <v>88</v>
      </c>
    </row>
    <row r="274" s="24" customFormat="true" ht="36" hidden="false" customHeight="true" outlineLevel="0" collapsed="false">
      <c r="B274" s="25"/>
      <c r="C274" s="215" t="s">
        <v>893</v>
      </c>
      <c r="D274" s="215" t="s">
        <v>132</v>
      </c>
      <c r="E274" s="216" t="s">
        <v>894</v>
      </c>
      <c r="F274" s="217" t="s">
        <v>895</v>
      </c>
      <c r="G274" s="218" t="s">
        <v>429</v>
      </c>
      <c r="H274" s="219" t="n">
        <v>1</v>
      </c>
      <c r="I274" s="220"/>
      <c r="J274" s="221" t="n">
        <f aca="false">ROUND(I274*H274,2)</f>
        <v>0</v>
      </c>
      <c r="K274" s="217"/>
      <c r="L274" s="30"/>
      <c r="M274" s="222"/>
      <c r="N274" s="223" t="s">
        <v>42</v>
      </c>
      <c r="O274" s="66"/>
      <c r="P274" s="224" t="n">
        <f aca="false">O274*H274</f>
        <v>0</v>
      </c>
      <c r="Q274" s="224" t="n">
        <v>0</v>
      </c>
      <c r="R274" s="224" t="n">
        <f aca="false">Q274*H274</f>
        <v>0</v>
      </c>
      <c r="S274" s="224" t="n">
        <v>0</v>
      </c>
      <c r="T274" s="225" t="n">
        <f aca="false">S274*H274</f>
        <v>0</v>
      </c>
      <c r="AR274" s="226" t="s">
        <v>219</v>
      </c>
      <c r="AT274" s="226" t="s">
        <v>132</v>
      </c>
      <c r="AU274" s="226" t="s">
        <v>88</v>
      </c>
      <c r="AY274" s="3" t="s">
        <v>130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78</v>
      </c>
      <c r="BK274" s="227" t="n">
        <f aca="false">ROUND(I274*H274,2)</f>
        <v>0</v>
      </c>
      <c r="BL274" s="3" t="s">
        <v>219</v>
      </c>
      <c r="BM274" s="226" t="s">
        <v>896</v>
      </c>
    </row>
    <row r="275" s="24" customFormat="true" ht="19.5" hidden="false" customHeight="false" outlineLevel="0" collapsed="false">
      <c r="B275" s="25"/>
      <c r="C275" s="26"/>
      <c r="D275" s="228" t="s">
        <v>139</v>
      </c>
      <c r="E275" s="26"/>
      <c r="F275" s="229" t="s">
        <v>895</v>
      </c>
      <c r="G275" s="26"/>
      <c r="H275" s="26"/>
      <c r="I275" s="131"/>
      <c r="J275" s="26"/>
      <c r="K275" s="26"/>
      <c r="L275" s="30"/>
      <c r="M275" s="230"/>
      <c r="N275" s="66"/>
      <c r="O275" s="66"/>
      <c r="P275" s="66"/>
      <c r="Q275" s="66"/>
      <c r="R275" s="66"/>
      <c r="S275" s="66"/>
      <c r="T275" s="67"/>
      <c r="AT275" s="3" t="s">
        <v>139</v>
      </c>
      <c r="AU275" s="3" t="s">
        <v>88</v>
      </c>
    </row>
    <row r="276" s="24" customFormat="true" ht="36" hidden="false" customHeight="true" outlineLevel="0" collapsed="false">
      <c r="B276" s="25"/>
      <c r="C276" s="215" t="s">
        <v>897</v>
      </c>
      <c r="D276" s="215" t="s">
        <v>132</v>
      </c>
      <c r="E276" s="216" t="s">
        <v>898</v>
      </c>
      <c r="F276" s="217" t="s">
        <v>899</v>
      </c>
      <c r="G276" s="218" t="s">
        <v>429</v>
      </c>
      <c r="H276" s="219" t="n">
        <v>3</v>
      </c>
      <c r="I276" s="220"/>
      <c r="J276" s="221" t="n">
        <f aca="false">ROUND(I276*H276,2)</f>
        <v>0</v>
      </c>
      <c r="K276" s="217"/>
      <c r="L276" s="30"/>
      <c r="M276" s="222"/>
      <c r="N276" s="223" t="s">
        <v>42</v>
      </c>
      <c r="O276" s="66"/>
      <c r="P276" s="224" t="n">
        <f aca="false">O276*H276</f>
        <v>0</v>
      </c>
      <c r="Q276" s="224" t="n">
        <v>0</v>
      </c>
      <c r="R276" s="224" t="n">
        <f aca="false">Q276*H276</f>
        <v>0</v>
      </c>
      <c r="S276" s="224" t="n">
        <v>0</v>
      </c>
      <c r="T276" s="225" t="n">
        <f aca="false">S276*H276</f>
        <v>0</v>
      </c>
      <c r="AR276" s="226" t="s">
        <v>219</v>
      </c>
      <c r="AT276" s="226" t="s">
        <v>132</v>
      </c>
      <c r="AU276" s="226" t="s">
        <v>88</v>
      </c>
      <c r="AY276" s="3" t="s">
        <v>130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78</v>
      </c>
      <c r="BK276" s="227" t="n">
        <f aca="false">ROUND(I276*H276,2)</f>
        <v>0</v>
      </c>
      <c r="BL276" s="3" t="s">
        <v>219</v>
      </c>
      <c r="BM276" s="226" t="s">
        <v>900</v>
      </c>
    </row>
    <row r="277" s="24" customFormat="true" ht="19.5" hidden="false" customHeight="false" outlineLevel="0" collapsed="false">
      <c r="B277" s="25"/>
      <c r="C277" s="26"/>
      <c r="D277" s="228" t="s">
        <v>139</v>
      </c>
      <c r="E277" s="26"/>
      <c r="F277" s="229" t="s">
        <v>899</v>
      </c>
      <c r="G277" s="26"/>
      <c r="H277" s="26"/>
      <c r="I277" s="131"/>
      <c r="J277" s="26"/>
      <c r="K277" s="26"/>
      <c r="L277" s="30"/>
      <c r="M277" s="230"/>
      <c r="N277" s="66"/>
      <c r="O277" s="66"/>
      <c r="P277" s="66"/>
      <c r="Q277" s="66"/>
      <c r="R277" s="66"/>
      <c r="S277" s="66"/>
      <c r="T277" s="67"/>
      <c r="AT277" s="3" t="s">
        <v>139</v>
      </c>
      <c r="AU277" s="3" t="s">
        <v>88</v>
      </c>
    </row>
    <row r="278" s="24" customFormat="true" ht="36" hidden="false" customHeight="true" outlineLevel="0" collapsed="false">
      <c r="B278" s="25"/>
      <c r="C278" s="215" t="s">
        <v>901</v>
      </c>
      <c r="D278" s="215" t="s">
        <v>132</v>
      </c>
      <c r="E278" s="216" t="s">
        <v>902</v>
      </c>
      <c r="F278" s="217" t="s">
        <v>903</v>
      </c>
      <c r="G278" s="218" t="s">
        <v>429</v>
      </c>
      <c r="H278" s="219" t="n">
        <v>2</v>
      </c>
      <c r="I278" s="220"/>
      <c r="J278" s="221" t="n">
        <f aca="false">ROUND(I278*H278,2)</f>
        <v>0</v>
      </c>
      <c r="K278" s="217"/>
      <c r="L278" s="30"/>
      <c r="M278" s="222"/>
      <c r="N278" s="223" t="s">
        <v>42</v>
      </c>
      <c r="O278" s="66"/>
      <c r="P278" s="224" t="n">
        <f aca="false">O278*H278</f>
        <v>0</v>
      </c>
      <c r="Q278" s="224" t="n">
        <v>0</v>
      </c>
      <c r="R278" s="224" t="n">
        <f aca="false">Q278*H278</f>
        <v>0</v>
      </c>
      <c r="S278" s="224" t="n">
        <v>0</v>
      </c>
      <c r="T278" s="225" t="n">
        <f aca="false">S278*H278</f>
        <v>0</v>
      </c>
      <c r="AR278" s="226" t="s">
        <v>219</v>
      </c>
      <c r="AT278" s="226" t="s">
        <v>132</v>
      </c>
      <c r="AU278" s="226" t="s">
        <v>88</v>
      </c>
      <c r="AY278" s="3" t="s">
        <v>130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3" t="s">
        <v>78</v>
      </c>
      <c r="BK278" s="227" t="n">
        <f aca="false">ROUND(I278*H278,2)</f>
        <v>0</v>
      </c>
      <c r="BL278" s="3" t="s">
        <v>219</v>
      </c>
      <c r="BM278" s="226" t="s">
        <v>904</v>
      </c>
    </row>
    <row r="279" s="24" customFormat="true" ht="19.5" hidden="false" customHeight="false" outlineLevel="0" collapsed="false">
      <c r="B279" s="25"/>
      <c r="C279" s="26"/>
      <c r="D279" s="228" t="s">
        <v>139</v>
      </c>
      <c r="E279" s="26"/>
      <c r="F279" s="229" t="s">
        <v>903</v>
      </c>
      <c r="G279" s="26"/>
      <c r="H279" s="26"/>
      <c r="I279" s="131"/>
      <c r="J279" s="26"/>
      <c r="K279" s="26"/>
      <c r="L279" s="30"/>
      <c r="M279" s="230"/>
      <c r="N279" s="66"/>
      <c r="O279" s="66"/>
      <c r="P279" s="66"/>
      <c r="Q279" s="66"/>
      <c r="R279" s="66"/>
      <c r="S279" s="66"/>
      <c r="T279" s="67"/>
      <c r="AT279" s="3" t="s">
        <v>139</v>
      </c>
      <c r="AU279" s="3" t="s">
        <v>88</v>
      </c>
    </row>
    <row r="280" s="24" customFormat="true" ht="36" hidden="false" customHeight="true" outlineLevel="0" collapsed="false">
      <c r="B280" s="25"/>
      <c r="C280" s="215" t="s">
        <v>905</v>
      </c>
      <c r="D280" s="215" t="s">
        <v>132</v>
      </c>
      <c r="E280" s="216" t="s">
        <v>906</v>
      </c>
      <c r="F280" s="217" t="s">
        <v>907</v>
      </c>
      <c r="G280" s="218" t="s">
        <v>429</v>
      </c>
      <c r="H280" s="219" t="n">
        <v>2</v>
      </c>
      <c r="I280" s="220"/>
      <c r="J280" s="221" t="n">
        <f aca="false">ROUND(I280*H280,2)</f>
        <v>0</v>
      </c>
      <c r="K280" s="217"/>
      <c r="L280" s="30"/>
      <c r="M280" s="222"/>
      <c r="N280" s="223" t="s">
        <v>42</v>
      </c>
      <c r="O280" s="66"/>
      <c r="P280" s="224" t="n">
        <f aca="false">O280*H280</f>
        <v>0</v>
      </c>
      <c r="Q280" s="224" t="n">
        <v>0</v>
      </c>
      <c r="R280" s="224" t="n">
        <f aca="false">Q280*H280</f>
        <v>0</v>
      </c>
      <c r="S280" s="224" t="n">
        <v>0</v>
      </c>
      <c r="T280" s="225" t="n">
        <f aca="false">S280*H280</f>
        <v>0</v>
      </c>
      <c r="AR280" s="226" t="s">
        <v>219</v>
      </c>
      <c r="AT280" s="226" t="s">
        <v>132</v>
      </c>
      <c r="AU280" s="226" t="s">
        <v>88</v>
      </c>
      <c r="AY280" s="3" t="s">
        <v>130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3" t="s">
        <v>78</v>
      </c>
      <c r="BK280" s="227" t="n">
        <f aca="false">ROUND(I280*H280,2)</f>
        <v>0</v>
      </c>
      <c r="BL280" s="3" t="s">
        <v>219</v>
      </c>
      <c r="BM280" s="226" t="s">
        <v>908</v>
      </c>
    </row>
    <row r="281" s="24" customFormat="true" ht="19.5" hidden="false" customHeight="false" outlineLevel="0" collapsed="false">
      <c r="B281" s="25"/>
      <c r="C281" s="26"/>
      <c r="D281" s="228" t="s">
        <v>139</v>
      </c>
      <c r="E281" s="26"/>
      <c r="F281" s="229" t="s">
        <v>907</v>
      </c>
      <c r="G281" s="26"/>
      <c r="H281" s="26"/>
      <c r="I281" s="131"/>
      <c r="J281" s="26"/>
      <c r="K281" s="26"/>
      <c r="L281" s="30"/>
      <c r="M281" s="230"/>
      <c r="N281" s="66"/>
      <c r="O281" s="66"/>
      <c r="P281" s="66"/>
      <c r="Q281" s="66"/>
      <c r="R281" s="66"/>
      <c r="S281" s="66"/>
      <c r="T281" s="67"/>
      <c r="AT281" s="3" t="s">
        <v>139</v>
      </c>
      <c r="AU281" s="3" t="s">
        <v>88</v>
      </c>
    </row>
    <row r="282" s="24" customFormat="true" ht="36" hidden="false" customHeight="true" outlineLevel="0" collapsed="false">
      <c r="B282" s="25"/>
      <c r="C282" s="215" t="s">
        <v>909</v>
      </c>
      <c r="D282" s="215" t="s">
        <v>132</v>
      </c>
      <c r="E282" s="216" t="s">
        <v>910</v>
      </c>
      <c r="F282" s="217" t="s">
        <v>911</v>
      </c>
      <c r="G282" s="218" t="s">
        <v>429</v>
      </c>
      <c r="H282" s="219" t="n">
        <v>2</v>
      </c>
      <c r="I282" s="220"/>
      <c r="J282" s="221" t="n">
        <f aca="false">ROUND(I282*H282,2)</f>
        <v>0</v>
      </c>
      <c r="K282" s="217"/>
      <c r="L282" s="30"/>
      <c r="M282" s="222"/>
      <c r="N282" s="223" t="s">
        <v>42</v>
      </c>
      <c r="O282" s="66"/>
      <c r="P282" s="224" t="n">
        <f aca="false">O282*H282</f>
        <v>0</v>
      </c>
      <c r="Q282" s="224" t="n">
        <v>0</v>
      </c>
      <c r="R282" s="224" t="n">
        <f aca="false">Q282*H282</f>
        <v>0</v>
      </c>
      <c r="S282" s="224" t="n">
        <v>0</v>
      </c>
      <c r="T282" s="225" t="n">
        <f aca="false">S282*H282</f>
        <v>0</v>
      </c>
      <c r="AR282" s="226" t="s">
        <v>219</v>
      </c>
      <c r="AT282" s="226" t="s">
        <v>132</v>
      </c>
      <c r="AU282" s="226" t="s">
        <v>88</v>
      </c>
      <c r="AY282" s="3" t="s">
        <v>130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78</v>
      </c>
      <c r="BK282" s="227" t="n">
        <f aca="false">ROUND(I282*H282,2)</f>
        <v>0</v>
      </c>
      <c r="BL282" s="3" t="s">
        <v>219</v>
      </c>
      <c r="BM282" s="226" t="s">
        <v>912</v>
      </c>
    </row>
    <row r="283" s="24" customFormat="true" ht="19.5" hidden="false" customHeight="false" outlineLevel="0" collapsed="false">
      <c r="B283" s="25"/>
      <c r="C283" s="26"/>
      <c r="D283" s="228" t="s">
        <v>139</v>
      </c>
      <c r="E283" s="26"/>
      <c r="F283" s="229" t="s">
        <v>911</v>
      </c>
      <c r="G283" s="26"/>
      <c r="H283" s="26"/>
      <c r="I283" s="131"/>
      <c r="J283" s="26"/>
      <c r="K283" s="26"/>
      <c r="L283" s="30"/>
      <c r="M283" s="230"/>
      <c r="N283" s="66"/>
      <c r="O283" s="66"/>
      <c r="P283" s="66"/>
      <c r="Q283" s="66"/>
      <c r="R283" s="66"/>
      <c r="S283" s="66"/>
      <c r="T283" s="67"/>
      <c r="AT283" s="3" t="s">
        <v>139</v>
      </c>
      <c r="AU283" s="3" t="s">
        <v>88</v>
      </c>
    </row>
    <row r="284" s="24" customFormat="true" ht="36" hidden="false" customHeight="true" outlineLevel="0" collapsed="false">
      <c r="B284" s="25"/>
      <c r="C284" s="215" t="s">
        <v>913</v>
      </c>
      <c r="D284" s="215" t="s">
        <v>132</v>
      </c>
      <c r="E284" s="216" t="s">
        <v>914</v>
      </c>
      <c r="F284" s="217" t="s">
        <v>915</v>
      </c>
      <c r="G284" s="218" t="s">
        <v>429</v>
      </c>
      <c r="H284" s="219" t="n">
        <v>1</v>
      </c>
      <c r="I284" s="220"/>
      <c r="J284" s="221" t="n">
        <f aca="false">ROUND(I284*H284,2)</f>
        <v>0</v>
      </c>
      <c r="K284" s="217"/>
      <c r="L284" s="30"/>
      <c r="M284" s="222"/>
      <c r="N284" s="223" t="s">
        <v>42</v>
      </c>
      <c r="O284" s="66"/>
      <c r="P284" s="224" t="n">
        <f aca="false">O284*H284</f>
        <v>0</v>
      </c>
      <c r="Q284" s="224" t="n">
        <v>0</v>
      </c>
      <c r="R284" s="224" t="n">
        <f aca="false">Q284*H284</f>
        <v>0</v>
      </c>
      <c r="S284" s="224" t="n">
        <v>0</v>
      </c>
      <c r="T284" s="225" t="n">
        <f aca="false">S284*H284</f>
        <v>0</v>
      </c>
      <c r="AR284" s="226" t="s">
        <v>219</v>
      </c>
      <c r="AT284" s="226" t="s">
        <v>132</v>
      </c>
      <c r="AU284" s="226" t="s">
        <v>88</v>
      </c>
      <c r="AY284" s="3" t="s">
        <v>130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78</v>
      </c>
      <c r="BK284" s="227" t="n">
        <f aca="false">ROUND(I284*H284,2)</f>
        <v>0</v>
      </c>
      <c r="BL284" s="3" t="s">
        <v>219</v>
      </c>
      <c r="BM284" s="226" t="s">
        <v>916</v>
      </c>
    </row>
    <row r="285" s="24" customFormat="true" ht="19.5" hidden="false" customHeight="false" outlineLevel="0" collapsed="false">
      <c r="B285" s="25"/>
      <c r="C285" s="26"/>
      <c r="D285" s="228" t="s">
        <v>139</v>
      </c>
      <c r="E285" s="26"/>
      <c r="F285" s="229" t="s">
        <v>915</v>
      </c>
      <c r="G285" s="26"/>
      <c r="H285" s="26"/>
      <c r="I285" s="131"/>
      <c r="J285" s="26"/>
      <c r="K285" s="26"/>
      <c r="L285" s="30"/>
      <c r="M285" s="230"/>
      <c r="N285" s="66"/>
      <c r="O285" s="66"/>
      <c r="P285" s="66"/>
      <c r="Q285" s="66"/>
      <c r="R285" s="66"/>
      <c r="S285" s="66"/>
      <c r="T285" s="67"/>
      <c r="AT285" s="3" t="s">
        <v>139</v>
      </c>
      <c r="AU285" s="3" t="s">
        <v>88</v>
      </c>
    </row>
    <row r="286" s="24" customFormat="true" ht="36" hidden="false" customHeight="true" outlineLevel="0" collapsed="false">
      <c r="B286" s="25"/>
      <c r="C286" s="215" t="s">
        <v>917</v>
      </c>
      <c r="D286" s="215" t="s">
        <v>132</v>
      </c>
      <c r="E286" s="216" t="s">
        <v>918</v>
      </c>
      <c r="F286" s="217" t="s">
        <v>919</v>
      </c>
      <c r="G286" s="218" t="s">
        <v>429</v>
      </c>
      <c r="H286" s="219" t="n">
        <v>1</v>
      </c>
      <c r="I286" s="220"/>
      <c r="J286" s="221" t="n">
        <f aca="false">ROUND(I286*H286,2)</f>
        <v>0</v>
      </c>
      <c r="K286" s="217"/>
      <c r="L286" s="30"/>
      <c r="M286" s="222"/>
      <c r="N286" s="223" t="s">
        <v>42</v>
      </c>
      <c r="O286" s="66"/>
      <c r="P286" s="224" t="n">
        <f aca="false">O286*H286</f>
        <v>0</v>
      </c>
      <c r="Q286" s="224" t="n">
        <v>0</v>
      </c>
      <c r="R286" s="224" t="n">
        <f aca="false">Q286*H286</f>
        <v>0</v>
      </c>
      <c r="S286" s="224" t="n">
        <v>0</v>
      </c>
      <c r="T286" s="225" t="n">
        <f aca="false">S286*H286</f>
        <v>0</v>
      </c>
      <c r="AR286" s="226" t="s">
        <v>219</v>
      </c>
      <c r="AT286" s="226" t="s">
        <v>132</v>
      </c>
      <c r="AU286" s="226" t="s">
        <v>88</v>
      </c>
      <c r="AY286" s="3" t="s">
        <v>130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78</v>
      </c>
      <c r="BK286" s="227" t="n">
        <f aca="false">ROUND(I286*H286,2)</f>
        <v>0</v>
      </c>
      <c r="BL286" s="3" t="s">
        <v>219</v>
      </c>
      <c r="BM286" s="226" t="s">
        <v>920</v>
      </c>
    </row>
    <row r="287" s="24" customFormat="true" ht="19.5" hidden="false" customHeight="false" outlineLevel="0" collapsed="false">
      <c r="B287" s="25"/>
      <c r="C287" s="26"/>
      <c r="D287" s="228" t="s">
        <v>139</v>
      </c>
      <c r="E287" s="26"/>
      <c r="F287" s="229" t="s">
        <v>919</v>
      </c>
      <c r="G287" s="26"/>
      <c r="H287" s="26"/>
      <c r="I287" s="131"/>
      <c r="J287" s="26"/>
      <c r="K287" s="26"/>
      <c r="L287" s="30"/>
      <c r="M287" s="230"/>
      <c r="N287" s="66"/>
      <c r="O287" s="66"/>
      <c r="P287" s="66"/>
      <c r="Q287" s="66"/>
      <c r="R287" s="66"/>
      <c r="S287" s="66"/>
      <c r="T287" s="67"/>
      <c r="AT287" s="3" t="s">
        <v>139</v>
      </c>
      <c r="AU287" s="3" t="s">
        <v>88</v>
      </c>
    </row>
    <row r="288" s="24" customFormat="true" ht="36" hidden="false" customHeight="true" outlineLevel="0" collapsed="false">
      <c r="B288" s="25"/>
      <c r="C288" s="215" t="s">
        <v>921</v>
      </c>
      <c r="D288" s="215" t="s">
        <v>132</v>
      </c>
      <c r="E288" s="216" t="s">
        <v>922</v>
      </c>
      <c r="F288" s="217" t="s">
        <v>923</v>
      </c>
      <c r="G288" s="218" t="s">
        <v>429</v>
      </c>
      <c r="H288" s="219" t="n">
        <v>1</v>
      </c>
      <c r="I288" s="220"/>
      <c r="J288" s="221" t="n">
        <f aca="false">ROUND(I288*H288,2)</f>
        <v>0</v>
      </c>
      <c r="K288" s="217"/>
      <c r="L288" s="30"/>
      <c r="M288" s="222"/>
      <c r="N288" s="223" t="s">
        <v>42</v>
      </c>
      <c r="O288" s="66"/>
      <c r="P288" s="224" t="n">
        <f aca="false">O288*H288</f>
        <v>0</v>
      </c>
      <c r="Q288" s="224" t="n">
        <v>0</v>
      </c>
      <c r="R288" s="224" t="n">
        <f aca="false">Q288*H288</f>
        <v>0</v>
      </c>
      <c r="S288" s="224" t="n">
        <v>0</v>
      </c>
      <c r="T288" s="225" t="n">
        <f aca="false">S288*H288</f>
        <v>0</v>
      </c>
      <c r="AR288" s="226" t="s">
        <v>219</v>
      </c>
      <c r="AT288" s="226" t="s">
        <v>132</v>
      </c>
      <c r="AU288" s="226" t="s">
        <v>88</v>
      </c>
      <c r="AY288" s="3" t="s">
        <v>130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78</v>
      </c>
      <c r="BK288" s="227" t="n">
        <f aca="false">ROUND(I288*H288,2)</f>
        <v>0</v>
      </c>
      <c r="BL288" s="3" t="s">
        <v>219</v>
      </c>
      <c r="BM288" s="226" t="s">
        <v>924</v>
      </c>
    </row>
    <row r="289" s="24" customFormat="true" ht="19.5" hidden="false" customHeight="false" outlineLevel="0" collapsed="false">
      <c r="B289" s="25"/>
      <c r="C289" s="26"/>
      <c r="D289" s="228" t="s">
        <v>139</v>
      </c>
      <c r="E289" s="26"/>
      <c r="F289" s="229" t="s">
        <v>923</v>
      </c>
      <c r="G289" s="26"/>
      <c r="H289" s="26"/>
      <c r="I289" s="131"/>
      <c r="J289" s="26"/>
      <c r="K289" s="26"/>
      <c r="L289" s="30"/>
      <c r="M289" s="230"/>
      <c r="N289" s="66"/>
      <c r="O289" s="66"/>
      <c r="P289" s="66"/>
      <c r="Q289" s="66"/>
      <c r="R289" s="66"/>
      <c r="S289" s="66"/>
      <c r="T289" s="67"/>
      <c r="AT289" s="3" t="s">
        <v>139</v>
      </c>
      <c r="AU289" s="3" t="s">
        <v>88</v>
      </c>
    </row>
    <row r="290" s="24" customFormat="true" ht="36" hidden="false" customHeight="true" outlineLevel="0" collapsed="false">
      <c r="B290" s="25"/>
      <c r="C290" s="215" t="s">
        <v>925</v>
      </c>
      <c r="D290" s="215" t="s">
        <v>132</v>
      </c>
      <c r="E290" s="216" t="s">
        <v>926</v>
      </c>
      <c r="F290" s="217" t="s">
        <v>927</v>
      </c>
      <c r="G290" s="218" t="s">
        <v>429</v>
      </c>
      <c r="H290" s="219" t="n">
        <v>14</v>
      </c>
      <c r="I290" s="220"/>
      <c r="J290" s="221" t="n">
        <f aca="false">ROUND(I290*H290,2)</f>
        <v>0</v>
      </c>
      <c r="K290" s="217"/>
      <c r="L290" s="30"/>
      <c r="M290" s="222"/>
      <c r="N290" s="223" t="s">
        <v>42</v>
      </c>
      <c r="O290" s="66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</v>
      </c>
      <c r="T290" s="225" t="n">
        <f aca="false">S290*H290</f>
        <v>0</v>
      </c>
      <c r="AR290" s="226" t="s">
        <v>219</v>
      </c>
      <c r="AT290" s="226" t="s">
        <v>132</v>
      </c>
      <c r="AU290" s="226" t="s">
        <v>88</v>
      </c>
      <c r="AY290" s="3" t="s">
        <v>130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78</v>
      </c>
      <c r="BK290" s="227" t="n">
        <f aca="false">ROUND(I290*H290,2)</f>
        <v>0</v>
      </c>
      <c r="BL290" s="3" t="s">
        <v>219</v>
      </c>
      <c r="BM290" s="226" t="s">
        <v>928</v>
      </c>
    </row>
    <row r="291" s="24" customFormat="true" ht="19.5" hidden="false" customHeight="false" outlineLevel="0" collapsed="false">
      <c r="B291" s="25"/>
      <c r="C291" s="26"/>
      <c r="D291" s="228" t="s">
        <v>139</v>
      </c>
      <c r="E291" s="26"/>
      <c r="F291" s="229" t="s">
        <v>927</v>
      </c>
      <c r="G291" s="26"/>
      <c r="H291" s="26"/>
      <c r="I291" s="131"/>
      <c r="J291" s="26"/>
      <c r="K291" s="26"/>
      <c r="L291" s="30"/>
      <c r="M291" s="230"/>
      <c r="N291" s="66"/>
      <c r="O291" s="66"/>
      <c r="P291" s="66"/>
      <c r="Q291" s="66"/>
      <c r="R291" s="66"/>
      <c r="S291" s="66"/>
      <c r="T291" s="67"/>
      <c r="AT291" s="3" t="s">
        <v>139</v>
      </c>
      <c r="AU291" s="3" t="s">
        <v>88</v>
      </c>
    </row>
    <row r="292" s="24" customFormat="true" ht="36" hidden="false" customHeight="true" outlineLevel="0" collapsed="false">
      <c r="B292" s="25"/>
      <c r="C292" s="215" t="s">
        <v>929</v>
      </c>
      <c r="D292" s="215" t="s">
        <v>132</v>
      </c>
      <c r="E292" s="216" t="s">
        <v>930</v>
      </c>
      <c r="F292" s="217" t="s">
        <v>931</v>
      </c>
      <c r="G292" s="218" t="s">
        <v>429</v>
      </c>
      <c r="H292" s="219" t="n">
        <v>1</v>
      </c>
      <c r="I292" s="220"/>
      <c r="J292" s="221" t="n">
        <f aca="false">ROUND(I292*H292,2)</f>
        <v>0</v>
      </c>
      <c r="K292" s="217"/>
      <c r="L292" s="30"/>
      <c r="M292" s="222"/>
      <c r="N292" s="223" t="s">
        <v>42</v>
      </c>
      <c r="O292" s="66"/>
      <c r="P292" s="224" t="n">
        <f aca="false">O292*H292</f>
        <v>0</v>
      </c>
      <c r="Q292" s="224" t="n">
        <v>0</v>
      </c>
      <c r="R292" s="224" t="n">
        <f aca="false">Q292*H292</f>
        <v>0</v>
      </c>
      <c r="S292" s="224" t="n">
        <v>0</v>
      </c>
      <c r="T292" s="225" t="n">
        <f aca="false">S292*H292</f>
        <v>0</v>
      </c>
      <c r="AR292" s="226" t="s">
        <v>219</v>
      </c>
      <c r="AT292" s="226" t="s">
        <v>132</v>
      </c>
      <c r="AU292" s="226" t="s">
        <v>88</v>
      </c>
      <c r="AY292" s="3" t="s">
        <v>130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78</v>
      </c>
      <c r="BK292" s="227" t="n">
        <f aca="false">ROUND(I292*H292,2)</f>
        <v>0</v>
      </c>
      <c r="BL292" s="3" t="s">
        <v>219</v>
      </c>
      <c r="BM292" s="226" t="s">
        <v>932</v>
      </c>
    </row>
    <row r="293" s="24" customFormat="true" ht="19.5" hidden="false" customHeight="false" outlineLevel="0" collapsed="false">
      <c r="B293" s="25"/>
      <c r="C293" s="26"/>
      <c r="D293" s="228" t="s">
        <v>139</v>
      </c>
      <c r="E293" s="26"/>
      <c r="F293" s="229" t="s">
        <v>931</v>
      </c>
      <c r="G293" s="26"/>
      <c r="H293" s="26"/>
      <c r="I293" s="131"/>
      <c r="J293" s="26"/>
      <c r="K293" s="26"/>
      <c r="L293" s="30"/>
      <c r="M293" s="230"/>
      <c r="N293" s="66"/>
      <c r="O293" s="66"/>
      <c r="P293" s="66"/>
      <c r="Q293" s="66"/>
      <c r="R293" s="66"/>
      <c r="S293" s="66"/>
      <c r="T293" s="67"/>
      <c r="AT293" s="3" t="s">
        <v>139</v>
      </c>
      <c r="AU293" s="3" t="s">
        <v>88</v>
      </c>
    </row>
    <row r="294" s="24" customFormat="true" ht="36" hidden="false" customHeight="true" outlineLevel="0" collapsed="false">
      <c r="B294" s="25"/>
      <c r="C294" s="215" t="s">
        <v>933</v>
      </c>
      <c r="D294" s="215" t="s">
        <v>132</v>
      </c>
      <c r="E294" s="216" t="s">
        <v>934</v>
      </c>
      <c r="F294" s="217" t="s">
        <v>935</v>
      </c>
      <c r="G294" s="218" t="s">
        <v>429</v>
      </c>
      <c r="H294" s="219" t="n">
        <v>17</v>
      </c>
      <c r="I294" s="220"/>
      <c r="J294" s="221" t="n">
        <f aca="false">ROUND(I294*H294,2)</f>
        <v>0</v>
      </c>
      <c r="K294" s="217"/>
      <c r="L294" s="30"/>
      <c r="M294" s="222"/>
      <c r="N294" s="223" t="s">
        <v>42</v>
      </c>
      <c r="O294" s="66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AR294" s="226" t="s">
        <v>219</v>
      </c>
      <c r="AT294" s="226" t="s">
        <v>132</v>
      </c>
      <c r="AU294" s="226" t="s">
        <v>88</v>
      </c>
      <c r="AY294" s="3" t="s">
        <v>130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3" t="s">
        <v>78</v>
      </c>
      <c r="BK294" s="227" t="n">
        <f aca="false">ROUND(I294*H294,2)</f>
        <v>0</v>
      </c>
      <c r="BL294" s="3" t="s">
        <v>219</v>
      </c>
      <c r="BM294" s="226" t="s">
        <v>936</v>
      </c>
    </row>
    <row r="295" s="24" customFormat="true" ht="19.5" hidden="false" customHeight="false" outlineLevel="0" collapsed="false">
      <c r="B295" s="25"/>
      <c r="C295" s="26"/>
      <c r="D295" s="228" t="s">
        <v>139</v>
      </c>
      <c r="E295" s="26"/>
      <c r="F295" s="229" t="s">
        <v>935</v>
      </c>
      <c r="G295" s="26"/>
      <c r="H295" s="26"/>
      <c r="I295" s="131"/>
      <c r="J295" s="26"/>
      <c r="K295" s="26"/>
      <c r="L295" s="30"/>
      <c r="M295" s="230"/>
      <c r="N295" s="66"/>
      <c r="O295" s="66"/>
      <c r="P295" s="66"/>
      <c r="Q295" s="66"/>
      <c r="R295" s="66"/>
      <c r="S295" s="66"/>
      <c r="T295" s="67"/>
      <c r="AT295" s="3" t="s">
        <v>139</v>
      </c>
      <c r="AU295" s="3" t="s">
        <v>88</v>
      </c>
    </row>
    <row r="296" s="24" customFormat="true" ht="36" hidden="false" customHeight="true" outlineLevel="0" collapsed="false">
      <c r="B296" s="25"/>
      <c r="C296" s="215" t="s">
        <v>937</v>
      </c>
      <c r="D296" s="215" t="s">
        <v>132</v>
      </c>
      <c r="E296" s="216" t="s">
        <v>938</v>
      </c>
      <c r="F296" s="217" t="s">
        <v>939</v>
      </c>
      <c r="G296" s="218" t="s">
        <v>429</v>
      </c>
      <c r="H296" s="219" t="n">
        <v>1</v>
      </c>
      <c r="I296" s="220"/>
      <c r="J296" s="221" t="n">
        <f aca="false">ROUND(I296*H296,2)</f>
        <v>0</v>
      </c>
      <c r="K296" s="217"/>
      <c r="L296" s="30"/>
      <c r="M296" s="222"/>
      <c r="N296" s="223" t="s">
        <v>42</v>
      </c>
      <c r="O296" s="66"/>
      <c r="P296" s="224" t="n">
        <f aca="false">O296*H296</f>
        <v>0</v>
      </c>
      <c r="Q296" s="224" t="n">
        <v>0</v>
      </c>
      <c r="R296" s="224" t="n">
        <f aca="false">Q296*H296</f>
        <v>0</v>
      </c>
      <c r="S296" s="224" t="n">
        <v>0</v>
      </c>
      <c r="T296" s="225" t="n">
        <f aca="false">S296*H296</f>
        <v>0</v>
      </c>
      <c r="AR296" s="226" t="s">
        <v>219</v>
      </c>
      <c r="AT296" s="226" t="s">
        <v>132</v>
      </c>
      <c r="AU296" s="226" t="s">
        <v>88</v>
      </c>
      <c r="AY296" s="3" t="s">
        <v>130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78</v>
      </c>
      <c r="BK296" s="227" t="n">
        <f aca="false">ROUND(I296*H296,2)</f>
        <v>0</v>
      </c>
      <c r="BL296" s="3" t="s">
        <v>219</v>
      </c>
      <c r="BM296" s="226" t="s">
        <v>940</v>
      </c>
    </row>
    <row r="297" s="24" customFormat="true" ht="19.5" hidden="false" customHeight="false" outlineLevel="0" collapsed="false">
      <c r="B297" s="25"/>
      <c r="C297" s="26"/>
      <c r="D297" s="228" t="s">
        <v>139</v>
      </c>
      <c r="E297" s="26"/>
      <c r="F297" s="229" t="s">
        <v>939</v>
      </c>
      <c r="G297" s="26"/>
      <c r="H297" s="26"/>
      <c r="I297" s="131"/>
      <c r="J297" s="26"/>
      <c r="K297" s="26"/>
      <c r="L297" s="30"/>
      <c r="M297" s="230"/>
      <c r="N297" s="66"/>
      <c r="O297" s="66"/>
      <c r="P297" s="66"/>
      <c r="Q297" s="66"/>
      <c r="R297" s="66"/>
      <c r="S297" s="66"/>
      <c r="T297" s="67"/>
      <c r="AT297" s="3" t="s">
        <v>139</v>
      </c>
      <c r="AU297" s="3" t="s">
        <v>88</v>
      </c>
    </row>
    <row r="298" s="24" customFormat="true" ht="36" hidden="false" customHeight="true" outlineLevel="0" collapsed="false">
      <c r="B298" s="25"/>
      <c r="C298" s="215" t="s">
        <v>941</v>
      </c>
      <c r="D298" s="215" t="s">
        <v>132</v>
      </c>
      <c r="E298" s="216" t="s">
        <v>942</v>
      </c>
      <c r="F298" s="217" t="s">
        <v>943</v>
      </c>
      <c r="G298" s="218" t="s">
        <v>429</v>
      </c>
      <c r="H298" s="219" t="n">
        <v>1</v>
      </c>
      <c r="I298" s="220"/>
      <c r="J298" s="221" t="n">
        <f aca="false">ROUND(I298*H298,2)</f>
        <v>0</v>
      </c>
      <c r="K298" s="217"/>
      <c r="L298" s="30"/>
      <c r="M298" s="222"/>
      <c r="N298" s="223" t="s">
        <v>42</v>
      </c>
      <c r="O298" s="66"/>
      <c r="P298" s="224" t="n">
        <f aca="false">O298*H298</f>
        <v>0</v>
      </c>
      <c r="Q298" s="224" t="n">
        <v>0</v>
      </c>
      <c r="R298" s="224" t="n">
        <f aca="false">Q298*H298</f>
        <v>0</v>
      </c>
      <c r="S298" s="224" t="n">
        <v>0</v>
      </c>
      <c r="T298" s="225" t="n">
        <f aca="false">S298*H298</f>
        <v>0</v>
      </c>
      <c r="AR298" s="226" t="s">
        <v>219</v>
      </c>
      <c r="AT298" s="226" t="s">
        <v>132</v>
      </c>
      <c r="AU298" s="226" t="s">
        <v>88</v>
      </c>
      <c r="AY298" s="3" t="s">
        <v>130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78</v>
      </c>
      <c r="BK298" s="227" t="n">
        <f aca="false">ROUND(I298*H298,2)</f>
        <v>0</v>
      </c>
      <c r="BL298" s="3" t="s">
        <v>219</v>
      </c>
      <c r="BM298" s="226" t="s">
        <v>944</v>
      </c>
    </row>
    <row r="299" s="24" customFormat="true" ht="19.5" hidden="false" customHeight="false" outlineLevel="0" collapsed="false">
      <c r="B299" s="25"/>
      <c r="C299" s="26"/>
      <c r="D299" s="228" t="s">
        <v>139</v>
      </c>
      <c r="E299" s="26"/>
      <c r="F299" s="229" t="s">
        <v>943</v>
      </c>
      <c r="G299" s="26"/>
      <c r="H299" s="26"/>
      <c r="I299" s="131"/>
      <c r="J299" s="26"/>
      <c r="K299" s="26"/>
      <c r="L299" s="30"/>
      <c r="M299" s="230"/>
      <c r="N299" s="66"/>
      <c r="O299" s="66"/>
      <c r="P299" s="66"/>
      <c r="Q299" s="66"/>
      <c r="R299" s="66"/>
      <c r="S299" s="66"/>
      <c r="T299" s="67"/>
      <c r="AT299" s="3" t="s">
        <v>139</v>
      </c>
      <c r="AU299" s="3" t="s">
        <v>88</v>
      </c>
    </row>
    <row r="300" s="198" customFormat="true" ht="20.85" hidden="false" customHeight="true" outlineLevel="0" collapsed="false">
      <c r="B300" s="199"/>
      <c r="C300" s="200"/>
      <c r="D300" s="201" t="s">
        <v>70</v>
      </c>
      <c r="E300" s="213" t="s">
        <v>945</v>
      </c>
      <c r="F300" s="213" t="s">
        <v>946</v>
      </c>
      <c r="G300" s="200"/>
      <c r="H300" s="200"/>
      <c r="I300" s="203"/>
      <c r="J300" s="214" t="n">
        <f aca="false">BK300</f>
        <v>0</v>
      </c>
      <c r="K300" s="200"/>
      <c r="L300" s="205"/>
      <c r="M300" s="206"/>
      <c r="N300" s="207"/>
      <c r="O300" s="207"/>
      <c r="P300" s="208" t="n">
        <f aca="false">SUM(P301:P374)</f>
        <v>0</v>
      </c>
      <c r="Q300" s="207"/>
      <c r="R300" s="208" t="n">
        <f aca="false">SUM(R301:R374)</f>
        <v>0</v>
      </c>
      <c r="S300" s="207"/>
      <c r="T300" s="209" t="n">
        <f aca="false">SUM(T301:T374)</f>
        <v>0</v>
      </c>
      <c r="AR300" s="210" t="s">
        <v>80</v>
      </c>
      <c r="AT300" s="211" t="s">
        <v>70</v>
      </c>
      <c r="AU300" s="211" t="s">
        <v>80</v>
      </c>
      <c r="AY300" s="210" t="s">
        <v>130</v>
      </c>
      <c r="BK300" s="212" t="n">
        <f aca="false">SUM(BK301:BK374)</f>
        <v>0</v>
      </c>
    </row>
    <row r="301" s="24" customFormat="true" ht="24" hidden="false" customHeight="true" outlineLevel="0" collapsed="false">
      <c r="B301" s="25"/>
      <c r="C301" s="215" t="s">
        <v>947</v>
      </c>
      <c r="D301" s="215" t="s">
        <v>132</v>
      </c>
      <c r="E301" s="216" t="s">
        <v>948</v>
      </c>
      <c r="F301" s="217" t="s">
        <v>949</v>
      </c>
      <c r="G301" s="218" t="s">
        <v>429</v>
      </c>
      <c r="H301" s="219" t="n">
        <v>1</v>
      </c>
      <c r="I301" s="220"/>
      <c r="J301" s="221" t="n">
        <f aca="false">ROUND(I301*H301,2)</f>
        <v>0</v>
      </c>
      <c r="K301" s="217"/>
      <c r="L301" s="30"/>
      <c r="M301" s="222"/>
      <c r="N301" s="223" t="s">
        <v>42</v>
      </c>
      <c r="O301" s="66"/>
      <c r="P301" s="224" t="n">
        <f aca="false">O301*H301</f>
        <v>0</v>
      </c>
      <c r="Q301" s="224" t="n">
        <v>0</v>
      </c>
      <c r="R301" s="224" t="n">
        <f aca="false">Q301*H301</f>
        <v>0</v>
      </c>
      <c r="S301" s="224" t="n">
        <v>0</v>
      </c>
      <c r="T301" s="225" t="n">
        <f aca="false">S301*H301</f>
        <v>0</v>
      </c>
      <c r="AR301" s="226" t="s">
        <v>219</v>
      </c>
      <c r="AT301" s="226" t="s">
        <v>132</v>
      </c>
      <c r="AU301" s="226" t="s">
        <v>88</v>
      </c>
      <c r="AY301" s="3" t="s">
        <v>130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78</v>
      </c>
      <c r="BK301" s="227" t="n">
        <f aca="false">ROUND(I301*H301,2)</f>
        <v>0</v>
      </c>
      <c r="BL301" s="3" t="s">
        <v>219</v>
      </c>
      <c r="BM301" s="226" t="s">
        <v>950</v>
      </c>
    </row>
    <row r="302" s="24" customFormat="true" ht="19.5" hidden="false" customHeight="false" outlineLevel="0" collapsed="false">
      <c r="B302" s="25"/>
      <c r="C302" s="26"/>
      <c r="D302" s="228" t="s">
        <v>139</v>
      </c>
      <c r="E302" s="26"/>
      <c r="F302" s="229" t="s">
        <v>951</v>
      </c>
      <c r="G302" s="26"/>
      <c r="H302" s="26"/>
      <c r="I302" s="131"/>
      <c r="J302" s="26"/>
      <c r="K302" s="26"/>
      <c r="L302" s="30"/>
      <c r="M302" s="230"/>
      <c r="N302" s="66"/>
      <c r="O302" s="66"/>
      <c r="P302" s="66"/>
      <c r="Q302" s="66"/>
      <c r="R302" s="66"/>
      <c r="S302" s="66"/>
      <c r="T302" s="67"/>
      <c r="AT302" s="3" t="s">
        <v>139</v>
      </c>
      <c r="AU302" s="3" t="s">
        <v>88</v>
      </c>
    </row>
    <row r="303" s="24" customFormat="true" ht="24" hidden="false" customHeight="true" outlineLevel="0" collapsed="false">
      <c r="B303" s="25"/>
      <c r="C303" s="215" t="s">
        <v>952</v>
      </c>
      <c r="D303" s="215" t="s">
        <v>132</v>
      </c>
      <c r="E303" s="216" t="s">
        <v>953</v>
      </c>
      <c r="F303" s="217" t="s">
        <v>954</v>
      </c>
      <c r="G303" s="218" t="s">
        <v>429</v>
      </c>
      <c r="H303" s="219" t="n">
        <v>14</v>
      </c>
      <c r="I303" s="220"/>
      <c r="J303" s="221" t="n">
        <f aca="false">ROUND(I303*H303,2)</f>
        <v>0</v>
      </c>
      <c r="K303" s="217"/>
      <c r="L303" s="30"/>
      <c r="M303" s="222"/>
      <c r="N303" s="223" t="s">
        <v>42</v>
      </c>
      <c r="O303" s="66"/>
      <c r="P303" s="224" t="n">
        <f aca="false">O303*H303</f>
        <v>0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AR303" s="226" t="s">
        <v>219</v>
      </c>
      <c r="AT303" s="226" t="s">
        <v>132</v>
      </c>
      <c r="AU303" s="226" t="s">
        <v>88</v>
      </c>
      <c r="AY303" s="3" t="s">
        <v>130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78</v>
      </c>
      <c r="BK303" s="227" t="n">
        <f aca="false">ROUND(I303*H303,2)</f>
        <v>0</v>
      </c>
      <c r="BL303" s="3" t="s">
        <v>219</v>
      </c>
      <c r="BM303" s="226" t="s">
        <v>955</v>
      </c>
    </row>
    <row r="304" s="24" customFormat="true" ht="19.5" hidden="false" customHeight="false" outlineLevel="0" collapsed="false">
      <c r="B304" s="25"/>
      <c r="C304" s="26"/>
      <c r="D304" s="228" t="s">
        <v>139</v>
      </c>
      <c r="E304" s="26"/>
      <c r="F304" s="229" t="s">
        <v>954</v>
      </c>
      <c r="G304" s="26"/>
      <c r="H304" s="26"/>
      <c r="I304" s="131"/>
      <c r="J304" s="26"/>
      <c r="K304" s="26"/>
      <c r="L304" s="30"/>
      <c r="M304" s="230"/>
      <c r="N304" s="66"/>
      <c r="O304" s="66"/>
      <c r="P304" s="66"/>
      <c r="Q304" s="66"/>
      <c r="R304" s="66"/>
      <c r="S304" s="66"/>
      <c r="T304" s="67"/>
      <c r="AT304" s="3" t="s">
        <v>139</v>
      </c>
      <c r="AU304" s="3" t="s">
        <v>88</v>
      </c>
    </row>
    <row r="305" s="24" customFormat="true" ht="24" hidden="false" customHeight="true" outlineLevel="0" collapsed="false">
      <c r="B305" s="25"/>
      <c r="C305" s="215" t="s">
        <v>956</v>
      </c>
      <c r="D305" s="215" t="s">
        <v>132</v>
      </c>
      <c r="E305" s="216" t="s">
        <v>957</v>
      </c>
      <c r="F305" s="217" t="s">
        <v>958</v>
      </c>
      <c r="G305" s="218" t="s">
        <v>429</v>
      </c>
      <c r="H305" s="219" t="n">
        <v>1</v>
      </c>
      <c r="I305" s="220"/>
      <c r="J305" s="221" t="n">
        <f aca="false">ROUND(I305*H305,2)</f>
        <v>0</v>
      </c>
      <c r="K305" s="217"/>
      <c r="L305" s="30"/>
      <c r="M305" s="222"/>
      <c r="N305" s="223" t="s">
        <v>42</v>
      </c>
      <c r="O305" s="66"/>
      <c r="P305" s="224" t="n">
        <f aca="false">O305*H305</f>
        <v>0</v>
      </c>
      <c r="Q305" s="224" t="n">
        <v>0</v>
      </c>
      <c r="R305" s="224" t="n">
        <f aca="false">Q305*H305</f>
        <v>0</v>
      </c>
      <c r="S305" s="224" t="n">
        <v>0</v>
      </c>
      <c r="T305" s="225" t="n">
        <f aca="false">S305*H305</f>
        <v>0</v>
      </c>
      <c r="AR305" s="226" t="s">
        <v>219</v>
      </c>
      <c r="AT305" s="226" t="s">
        <v>132</v>
      </c>
      <c r="AU305" s="226" t="s">
        <v>88</v>
      </c>
      <c r="AY305" s="3" t="s">
        <v>130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3" t="s">
        <v>78</v>
      </c>
      <c r="BK305" s="227" t="n">
        <f aca="false">ROUND(I305*H305,2)</f>
        <v>0</v>
      </c>
      <c r="BL305" s="3" t="s">
        <v>219</v>
      </c>
      <c r="BM305" s="226" t="s">
        <v>959</v>
      </c>
    </row>
    <row r="306" s="24" customFormat="true" ht="19.5" hidden="false" customHeight="false" outlineLevel="0" collapsed="false">
      <c r="B306" s="25"/>
      <c r="C306" s="26"/>
      <c r="D306" s="228" t="s">
        <v>139</v>
      </c>
      <c r="E306" s="26"/>
      <c r="F306" s="229" t="s">
        <v>958</v>
      </c>
      <c r="G306" s="26"/>
      <c r="H306" s="26"/>
      <c r="I306" s="131"/>
      <c r="J306" s="26"/>
      <c r="K306" s="26"/>
      <c r="L306" s="30"/>
      <c r="M306" s="230"/>
      <c r="N306" s="66"/>
      <c r="O306" s="66"/>
      <c r="P306" s="66"/>
      <c r="Q306" s="66"/>
      <c r="R306" s="66"/>
      <c r="S306" s="66"/>
      <c r="T306" s="67"/>
      <c r="AT306" s="3" t="s">
        <v>139</v>
      </c>
      <c r="AU306" s="3" t="s">
        <v>88</v>
      </c>
    </row>
    <row r="307" s="24" customFormat="true" ht="36" hidden="false" customHeight="true" outlineLevel="0" collapsed="false">
      <c r="B307" s="25"/>
      <c r="C307" s="215" t="s">
        <v>960</v>
      </c>
      <c r="D307" s="215" t="s">
        <v>132</v>
      </c>
      <c r="E307" s="216" t="s">
        <v>961</v>
      </c>
      <c r="F307" s="217" t="s">
        <v>962</v>
      </c>
      <c r="G307" s="218" t="s">
        <v>429</v>
      </c>
      <c r="H307" s="219" t="n">
        <v>1</v>
      </c>
      <c r="I307" s="220"/>
      <c r="J307" s="221" t="n">
        <f aca="false">ROUND(I307*H307,2)</f>
        <v>0</v>
      </c>
      <c r="K307" s="217"/>
      <c r="L307" s="30"/>
      <c r="M307" s="222"/>
      <c r="N307" s="223" t="s">
        <v>42</v>
      </c>
      <c r="O307" s="66"/>
      <c r="P307" s="224" t="n">
        <f aca="false">O307*H307</f>
        <v>0</v>
      </c>
      <c r="Q307" s="224" t="n">
        <v>0</v>
      </c>
      <c r="R307" s="224" t="n">
        <f aca="false">Q307*H307</f>
        <v>0</v>
      </c>
      <c r="S307" s="224" t="n">
        <v>0</v>
      </c>
      <c r="T307" s="225" t="n">
        <f aca="false">S307*H307</f>
        <v>0</v>
      </c>
      <c r="AR307" s="226" t="s">
        <v>219</v>
      </c>
      <c r="AT307" s="226" t="s">
        <v>132</v>
      </c>
      <c r="AU307" s="226" t="s">
        <v>88</v>
      </c>
      <c r="AY307" s="3" t="s">
        <v>130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3" t="s">
        <v>78</v>
      </c>
      <c r="BK307" s="227" t="n">
        <f aca="false">ROUND(I307*H307,2)</f>
        <v>0</v>
      </c>
      <c r="BL307" s="3" t="s">
        <v>219</v>
      </c>
      <c r="BM307" s="226" t="s">
        <v>963</v>
      </c>
    </row>
    <row r="308" s="24" customFormat="true" ht="29.25" hidden="false" customHeight="false" outlineLevel="0" collapsed="false">
      <c r="B308" s="25"/>
      <c r="C308" s="26"/>
      <c r="D308" s="228" t="s">
        <v>139</v>
      </c>
      <c r="E308" s="26"/>
      <c r="F308" s="229" t="s">
        <v>962</v>
      </c>
      <c r="G308" s="26"/>
      <c r="H308" s="26"/>
      <c r="I308" s="131"/>
      <c r="J308" s="26"/>
      <c r="K308" s="26"/>
      <c r="L308" s="30"/>
      <c r="M308" s="230"/>
      <c r="N308" s="66"/>
      <c r="O308" s="66"/>
      <c r="P308" s="66"/>
      <c r="Q308" s="66"/>
      <c r="R308" s="66"/>
      <c r="S308" s="66"/>
      <c r="T308" s="67"/>
      <c r="AT308" s="3" t="s">
        <v>139</v>
      </c>
      <c r="AU308" s="3" t="s">
        <v>88</v>
      </c>
    </row>
    <row r="309" s="24" customFormat="true" ht="36" hidden="false" customHeight="true" outlineLevel="0" collapsed="false">
      <c r="B309" s="25"/>
      <c r="C309" s="215" t="s">
        <v>964</v>
      </c>
      <c r="D309" s="215" t="s">
        <v>132</v>
      </c>
      <c r="E309" s="216" t="s">
        <v>965</v>
      </c>
      <c r="F309" s="217" t="s">
        <v>966</v>
      </c>
      <c r="G309" s="218" t="s">
        <v>429</v>
      </c>
      <c r="H309" s="219" t="n">
        <v>1</v>
      </c>
      <c r="I309" s="220"/>
      <c r="J309" s="221" t="n">
        <f aca="false">ROUND(I309*H309,2)</f>
        <v>0</v>
      </c>
      <c r="K309" s="217"/>
      <c r="L309" s="30"/>
      <c r="M309" s="222"/>
      <c r="N309" s="223" t="s">
        <v>42</v>
      </c>
      <c r="O309" s="66"/>
      <c r="P309" s="224" t="n">
        <f aca="false">O309*H309</f>
        <v>0</v>
      </c>
      <c r="Q309" s="224" t="n">
        <v>0</v>
      </c>
      <c r="R309" s="224" t="n">
        <f aca="false">Q309*H309</f>
        <v>0</v>
      </c>
      <c r="S309" s="224" t="n">
        <v>0</v>
      </c>
      <c r="T309" s="225" t="n">
        <f aca="false">S309*H309</f>
        <v>0</v>
      </c>
      <c r="AR309" s="226" t="s">
        <v>219</v>
      </c>
      <c r="AT309" s="226" t="s">
        <v>132</v>
      </c>
      <c r="AU309" s="226" t="s">
        <v>88</v>
      </c>
      <c r="AY309" s="3" t="s">
        <v>130</v>
      </c>
      <c r="BE309" s="227" t="n">
        <f aca="false">IF(N309="základní",J309,0)</f>
        <v>0</v>
      </c>
      <c r="BF309" s="227" t="n">
        <f aca="false">IF(N309="snížená",J309,0)</f>
        <v>0</v>
      </c>
      <c r="BG309" s="227" t="n">
        <f aca="false">IF(N309="zákl. přenesená",J309,0)</f>
        <v>0</v>
      </c>
      <c r="BH309" s="227" t="n">
        <f aca="false">IF(N309="sníž. přenesená",J309,0)</f>
        <v>0</v>
      </c>
      <c r="BI309" s="227" t="n">
        <f aca="false">IF(N309="nulová",J309,0)</f>
        <v>0</v>
      </c>
      <c r="BJ309" s="3" t="s">
        <v>78</v>
      </c>
      <c r="BK309" s="227" t="n">
        <f aca="false">ROUND(I309*H309,2)</f>
        <v>0</v>
      </c>
      <c r="BL309" s="3" t="s">
        <v>219</v>
      </c>
      <c r="BM309" s="226" t="s">
        <v>967</v>
      </c>
    </row>
    <row r="310" s="24" customFormat="true" ht="29.25" hidden="false" customHeight="false" outlineLevel="0" collapsed="false">
      <c r="B310" s="25"/>
      <c r="C310" s="26"/>
      <c r="D310" s="228" t="s">
        <v>139</v>
      </c>
      <c r="E310" s="26"/>
      <c r="F310" s="229" t="s">
        <v>966</v>
      </c>
      <c r="G310" s="26"/>
      <c r="H310" s="26"/>
      <c r="I310" s="131"/>
      <c r="J310" s="26"/>
      <c r="K310" s="26"/>
      <c r="L310" s="30"/>
      <c r="M310" s="230"/>
      <c r="N310" s="66"/>
      <c r="O310" s="66"/>
      <c r="P310" s="66"/>
      <c r="Q310" s="66"/>
      <c r="R310" s="66"/>
      <c r="S310" s="66"/>
      <c r="T310" s="67"/>
      <c r="AT310" s="3" t="s">
        <v>139</v>
      </c>
      <c r="AU310" s="3" t="s">
        <v>88</v>
      </c>
    </row>
    <row r="311" s="24" customFormat="true" ht="24" hidden="false" customHeight="true" outlineLevel="0" collapsed="false">
      <c r="B311" s="25"/>
      <c r="C311" s="215" t="s">
        <v>968</v>
      </c>
      <c r="D311" s="215" t="s">
        <v>132</v>
      </c>
      <c r="E311" s="216" t="s">
        <v>969</v>
      </c>
      <c r="F311" s="217" t="s">
        <v>970</v>
      </c>
      <c r="G311" s="218" t="s">
        <v>429</v>
      </c>
      <c r="H311" s="219" t="n">
        <v>1</v>
      </c>
      <c r="I311" s="220"/>
      <c r="J311" s="221" t="n">
        <f aca="false">ROUND(I311*H311,2)</f>
        <v>0</v>
      </c>
      <c r="K311" s="217"/>
      <c r="L311" s="30"/>
      <c r="M311" s="222"/>
      <c r="N311" s="223" t="s">
        <v>42</v>
      </c>
      <c r="O311" s="66"/>
      <c r="P311" s="224" t="n">
        <f aca="false">O311*H311</f>
        <v>0</v>
      </c>
      <c r="Q311" s="224" t="n">
        <v>0</v>
      </c>
      <c r="R311" s="224" t="n">
        <f aca="false">Q311*H311</f>
        <v>0</v>
      </c>
      <c r="S311" s="224" t="n">
        <v>0</v>
      </c>
      <c r="T311" s="225" t="n">
        <f aca="false">S311*H311</f>
        <v>0</v>
      </c>
      <c r="AR311" s="226" t="s">
        <v>219</v>
      </c>
      <c r="AT311" s="226" t="s">
        <v>132</v>
      </c>
      <c r="AU311" s="226" t="s">
        <v>88</v>
      </c>
      <c r="AY311" s="3" t="s">
        <v>130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78</v>
      </c>
      <c r="BK311" s="227" t="n">
        <f aca="false">ROUND(I311*H311,2)</f>
        <v>0</v>
      </c>
      <c r="BL311" s="3" t="s">
        <v>219</v>
      </c>
      <c r="BM311" s="226" t="s">
        <v>971</v>
      </c>
    </row>
    <row r="312" s="24" customFormat="true" ht="19.5" hidden="false" customHeight="false" outlineLevel="0" collapsed="false">
      <c r="B312" s="25"/>
      <c r="C312" s="26"/>
      <c r="D312" s="228" t="s">
        <v>139</v>
      </c>
      <c r="E312" s="26"/>
      <c r="F312" s="229" t="s">
        <v>970</v>
      </c>
      <c r="G312" s="26"/>
      <c r="H312" s="26"/>
      <c r="I312" s="131"/>
      <c r="J312" s="26"/>
      <c r="K312" s="26"/>
      <c r="L312" s="30"/>
      <c r="M312" s="230"/>
      <c r="N312" s="66"/>
      <c r="O312" s="66"/>
      <c r="P312" s="66"/>
      <c r="Q312" s="66"/>
      <c r="R312" s="66"/>
      <c r="S312" s="66"/>
      <c r="T312" s="67"/>
      <c r="AT312" s="3" t="s">
        <v>139</v>
      </c>
      <c r="AU312" s="3" t="s">
        <v>88</v>
      </c>
    </row>
    <row r="313" s="24" customFormat="true" ht="24" hidden="false" customHeight="true" outlineLevel="0" collapsed="false">
      <c r="B313" s="25"/>
      <c r="C313" s="215" t="s">
        <v>972</v>
      </c>
      <c r="D313" s="215" t="s">
        <v>132</v>
      </c>
      <c r="E313" s="216" t="s">
        <v>973</v>
      </c>
      <c r="F313" s="217" t="s">
        <v>974</v>
      </c>
      <c r="G313" s="218" t="s">
        <v>429</v>
      </c>
      <c r="H313" s="219" t="n">
        <v>2</v>
      </c>
      <c r="I313" s="220"/>
      <c r="J313" s="221" t="n">
        <f aca="false">ROUND(I313*H313,2)</f>
        <v>0</v>
      </c>
      <c r="K313" s="217"/>
      <c r="L313" s="30"/>
      <c r="M313" s="222"/>
      <c r="N313" s="223" t="s">
        <v>42</v>
      </c>
      <c r="O313" s="66"/>
      <c r="P313" s="224" t="n">
        <f aca="false">O313*H313</f>
        <v>0</v>
      </c>
      <c r="Q313" s="224" t="n">
        <v>0</v>
      </c>
      <c r="R313" s="224" t="n">
        <f aca="false">Q313*H313</f>
        <v>0</v>
      </c>
      <c r="S313" s="224" t="n">
        <v>0</v>
      </c>
      <c r="T313" s="225" t="n">
        <f aca="false">S313*H313</f>
        <v>0</v>
      </c>
      <c r="AR313" s="226" t="s">
        <v>219</v>
      </c>
      <c r="AT313" s="226" t="s">
        <v>132</v>
      </c>
      <c r="AU313" s="226" t="s">
        <v>88</v>
      </c>
      <c r="AY313" s="3" t="s">
        <v>130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3" t="s">
        <v>78</v>
      </c>
      <c r="BK313" s="227" t="n">
        <f aca="false">ROUND(I313*H313,2)</f>
        <v>0</v>
      </c>
      <c r="BL313" s="3" t="s">
        <v>219</v>
      </c>
      <c r="BM313" s="226" t="s">
        <v>975</v>
      </c>
    </row>
    <row r="314" s="24" customFormat="true" ht="19.5" hidden="false" customHeight="false" outlineLevel="0" collapsed="false">
      <c r="B314" s="25"/>
      <c r="C314" s="26"/>
      <c r="D314" s="228" t="s">
        <v>139</v>
      </c>
      <c r="E314" s="26"/>
      <c r="F314" s="229" t="s">
        <v>974</v>
      </c>
      <c r="G314" s="26"/>
      <c r="H314" s="26"/>
      <c r="I314" s="131"/>
      <c r="J314" s="26"/>
      <c r="K314" s="26"/>
      <c r="L314" s="30"/>
      <c r="M314" s="230"/>
      <c r="N314" s="66"/>
      <c r="O314" s="66"/>
      <c r="P314" s="66"/>
      <c r="Q314" s="66"/>
      <c r="R314" s="66"/>
      <c r="S314" s="66"/>
      <c r="T314" s="67"/>
      <c r="AT314" s="3" t="s">
        <v>139</v>
      </c>
      <c r="AU314" s="3" t="s">
        <v>88</v>
      </c>
    </row>
    <row r="315" s="24" customFormat="true" ht="24" hidden="false" customHeight="true" outlineLevel="0" collapsed="false">
      <c r="B315" s="25"/>
      <c r="C315" s="215" t="s">
        <v>976</v>
      </c>
      <c r="D315" s="215" t="s">
        <v>132</v>
      </c>
      <c r="E315" s="216" t="s">
        <v>977</v>
      </c>
      <c r="F315" s="217" t="s">
        <v>978</v>
      </c>
      <c r="G315" s="218" t="s">
        <v>429</v>
      </c>
      <c r="H315" s="219" t="n">
        <v>2</v>
      </c>
      <c r="I315" s="220"/>
      <c r="J315" s="221" t="n">
        <f aca="false">ROUND(I315*H315,2)</f>
        <v>0</v>
      </c>
      <c r="K315" s="217"/>
      <c r="L315" s="30"/>
      <c r="M315" s="222"/>
      <c r="N315" s="223" t="s">
        <v>42</v>
      </c>
      <c r="O315" s="66"/>
      <c r="P315" s="224" t="n">
        <f aca="false">O315*H315</f>
        <v>0</v>
      </c>
      <c r="Q315" s="224" t="n">
        <v>0</v>
      </c>
      <c r="R315" s="224" t="n">
        <f aca="false">Q315*H315</f>
        <v>0</v>
      </c>
      <c r="S315" s="224" t="n">
        <v>0</v>
      </c>
      <c r="T315" s="225" t="n">
        <f aca="false">S315*H315</f>
        <v>0</v>
      </c>
      <c r="AR315" s="226" t="s">
        <v>219</v>
      </c>
      <c r="AT315" s="226" t="s">
        <v>132</v>
      </c>
      <c r="AU315" s="226" t="s">
        <v>88</v>
      </c>
      <c r="AY315" s="3" t="s">
        <v>130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3" t="s">
        <v>78</v>
      </c>
      <c r="BK315" s="227" t="n">
        <f aca="false">ROUND(I315*H315,2)</f>
        <v>0</v>
      </c>
      <c r="BL315" s="3" t="s">
        <v>219</v>
      </c>
      <c r="BM315" s="226" t="s">
        <v>979</v>
      </c>
    </row>
    <row r="316" s="24" customFormat="true" ht="19.5" hidden="false" customHeight="false" outlineLevel="0" collapsed="false">
      <c r="B316" s="25"/>
      <c r="C316" s="26"/>
      <c r="D316" s="228" t="s">
        <v>139</v>
      </c>
      <c r="E316" s="26"/>
      <c r="F316" s="229" t="s">
        <v>978</v>
      </c>
      <c r="G316" s="26"/>
      <c r="H316" s="26"/>
      <c r="I316" s="131"/>
      <c r="J316" s="26"/>
      <c r="K316" s="26"/>
      <c r="L316" s="30"/>
      <c r="M316" s="230"/>
      <c r="N316" s="66"/>
      <c r="O316" s="66"/>
      <c r="P316" s="66"/>
      <c r="Q316" s="66"/>
      <c r="R316" s="66"/>
      <c r="S316" s="66"/>
      <c r="T316" s="67"/>
      <c r="AT316" s="3" t="s">
        <v>139</v>
      </c>
      <c r="AU316" s="3" t="s">
        <v>88</v>
      </c>
    </row>
    <row r="317" s="24" customFormat="true" ht="24" hidden="false" customHeight="true" outlineLevel="0" collapsed="false">
      <c r="B317" s="25"/>
      <c r="C317" s="215" t="s">
        <v>980</v>
      </c>
      <c r="D317" s="215" t="s">
        <v>132</v>
      </c>
      <c r="E317" s="216" t="s">
        <v>981</v>
      </c>
      <c r="F317" s="217" t="s">
        <v>982</v>
      </c>
      <c r="G317" s="218" t="s">
        <v>429</v>
      </c>
      <c r="H317" s="219" t="n">
        <v>3</v>
      </c>
      <c r="I317" s="220"/>
      <c r="J317" s="221" t="n">
        <f aca="false">ROUND(I317*H317,2)</f>
        <v>0</v>
      </c>
      <c r="K317" s="217"/>
      <c r="L317" s="30"/>
      <c r="M317" s="222"/>
      <c r="N317" s="223" t="s">
        <v>42</v>
      </c>
      <c r="O317" s="66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</v>
      </c>
      <c r="T317" s="225" t="n">
        <f aca="false">S317*H317</f>
        <v>0</v>
      </c>
      <c r="AR317" s="226" t="s">
        <v>219</v>
      </c>
      <c r="AT317" s="226" t="s">
        <v>132</v>
      </c>
      <c r="AU317" s="226" t="s">
        <v>88</v>
      </c>
      <c r="AY317" s="3" t="s">
        <v>130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78</v>
      </c>
      <c r="BK317" s="227" t="n">
        <f aca="false">ROUND(I317*H317,2)</f>
        <v>0</v>
      </c>
      <c r="BL317" s="3" t="s">
        <v>219</v>
      </c>
      <c r="BM317" s="226" t="s">
        <v>983</v>
      </c>
    </row>
    <row r="318" s="24" customFormat="true" ht="19.5" hidden="false" customHeight="false" outlineLevel="0" collapsed="false">
      <c r="B318" s="25"/>
      <c r="C318" s="26"/>
      <c r="D318" s="228" t="s">
        <v>139</v>
      </c>
      <c r="E318" s="26"/>
      <c r="F318" s="229" t="s">
        <v>982</v>
      </c>
      <c r="G318" s="26"/>
      <c r="H318" s="26"/>
      <c r="I318" s="131"/>
      <c r="J318" s="26"/>
      <c r="K318" s="26"/>
      <c r="L318" s="30"/>
      <c r="M318" s="230"/>
      <c r="N318" s="66"/>
      <c r="O318" s="66"/>
      <c r="P318" s="66"/>
      <c r="Q318" s="66"/>
      <c r="R318" s="66"/>
      <c r="S318" s="66"/>
      <c r="T318" s="67"/>
      <c r="AT318" s="3" t="s">
        <v>139</v>
      </c>
      <c r="AU318" s="3" t="s">
        <v>88</v>
      </c>
    </row>
    <row r="319" s="24" customFormat="true" ht="24" hidden="false" customHeight="true" outlineLevel="0" collapsed="false">
      <c r="B319" s="25"/>
      <c r="C319" s="215" t="s">
        <v>984</v>
      </c>
      <c r="D319" s="215" t="s">
        <v>132</v>
      </c>
      <c r="E319" s="216" t="s">
        <v>985</v>
      </c>
      <c r="F319" s="217" t="s">
        <v>986</v>
      </c>
      <c r="G319" s="218" t="s">
        <v>429</v>
      </c>
      <c r="H319" s="219" t="n">
        <v>3</v>
      </c>
      <c r="I319" s="220"/>
      <c r="J319" s="221" t="n">
        <f aca="false">ROUND(I319*H319,2)</f>
        <v>0</v>
      </c>
      <c r="K319" s="217"/>
      <c r="L319" s="30"/>
      <c r="M319" s="222"/>
      <c r="N319" s="223" t="s">
        <v>42</v>
      </c>
      <c r="O319" s="66"/>
      <c r="P319" s="224" t="n">
        <f aca="false">O319*H319</f>
        <v>0</v>
      </c>
      <c r="Q319" s="224" t="n">
        <v>0</v>
      </c>
      <c r="R319" s="224" t="n">
        <f aca="false">Q319*H319</f>
        <v>0</v>
      </c>
      <c r="S319" s="224" t="n">
        <v>0</v>
      </c>
      <c r="T319" s="225" t="n">
        <f aca="false">S319*H319</f>
        <v>0</v>
      </c>
      <c r="AR319" s="226" t="s">
        <v>219</v>
      </c>
      <c r="AT319" s="226" t="s">
        <v>132</v>
      </c>
      <c r="AU319" s="226" t="s">
        <v>88</v>
      </c>
      <c r="AY319" s="3" t="s">
        <v>130</v>
      </c>
      <c r="BE319" s="227" t="n">
        <f aca="false">IF(N319="základní",J319,0)</f>
        <v>0</v>
      </c>
      <c r="BF319" s="227" t="n">
        <f aca="false">IF(N319="snížená",J319,0)</f>
        <v>0</v>
      </c>
      <c r="BG319" s="227" t="n">
        <f aca="false">IF(N319="zákl. přenesená",J319,0)</f>
        <v>0</v>
      </c>
      <c r="BH319" s="227" t="n">
        <f aca="false">IF(N319="sníž. přenesená",J319,0)</f>
        <v>0</v>
      </c>
      <c r="BI319" s="227" t="n">
        <f aca="false">IF(N319="nulová",J319,0)</f>
        <v>0</v>
      </c>
      <c r="BJ319" s="3" t="s">
        <v>78</v>
      </c>
      <c r="BK319" s="227" t="n">
        <f aca="false">ROUND(I319*H319,2)</f>
        <v>0</v>
      </c>
      <c r="BL319" s="3" t="s">
        <v>219</v>
      </c>
      <c r="BM319" s="226" t="s">
        <v>987</v>
      </c>
    </row>
    <row r="320" s="24" customFormat="true" ht="19.5" hidden="false" customHeight="false" outlineLevel="0" collapsed="false">
      <c r="B320" s="25"/>
      <c r="C320" s="26"/>
      <c r="D320" s="228" t="s">
        <v>139</v>
      </c>
      <c r="E320" s="26"/>
      <c r="F320" s="229" t="s">
        <v>986</v>
      </c>
      <c r="G320" s="26"/>
      <c r="H320" s="26"/>
      <c r="I320" s="131"/>
      <c r="J320" s="26"/>
      <c r="K320" s="26"/>
      <c r="L320" s="30"/>
      <c r="M320" s="230"/>
      <c r="N320" s="66"/>
      <c r="O320" s="66"/>
      <c r="P320" s="66"/>
      <c r="Q320" s="66"/>
      <c r="R320" s="66"/>
      <c r="S320" s="66"/>
      <c r="T320" s="67"/>
      <c r="AT320" s="3" t="s">
        <v>139</v>
      </c>
      <c r="AU320" s="3" t="s">
        <v>88</v>
      </c>
    </row>
    <row r="321" s="24" customFormat="true" ht="24" hidden="false" customHeight="true" outlineLevel="0" collapsed="false">
      <c r="B321" s="25"/>
      <c r="C321" s="215" t="s">
        <v>988</v>
      </c>
      <c r="D321" s="215" t="s">
        <v>132</v>
      </c>
      <c r="E321" s="216" t="s">
        <v>989</v>
      </c>
      <c r="F321" s="217" t="s">
        <v>990</v>
      </c>
      <c r="G321" s="218" t="s">
        <v>429</v>
      </c>
      <c r="H321" s="219" t="n">
        <v>4</v>
      </c>
      <c r="I321" s="220"/>
      <c r="J321" s="221" t="n">
        <f aca="false">ROUND(I321*H321,2)</f>
        <v>0</v>
      </c>
      <c r="K321" s="217"/>
      <c r="L321" s="30"/>
      <c r="M321" s="222"/>
      <c r="N321" s="223" t="s">
        <v>42</v>
      </c>
      <c r="O321" s="66"/>
      <c r="P321" s="224" t="n">
        <f aca="false">O321*H321</f>
        <v>0</v>
      </c>
      <c r="Q321" s="224" t="n">
        <v>0</v>
      </c>
      <c r="R321" s="224" t="n">
        <f aca="false">Q321*H321</f>
        <v>0</v>
      </c>
      <c r="S321" s="224" t="n">
        <v>0</v>
      </c>
      <c r="T321" s="225" t="n">
        <f aca="false">S321*H321</f>
        <v>0</v>
      </c>
      <c r="AR321" s="226" t="s">
        <v>219</v>
      </c>
      <c r="AT321" s="226" t="s">
        <v>132</v>
      </c>
      <c r="AU321" s="226" t="s">
        <v>88</v>
      </c>
      <c r="AY321" s="3" t="s">
        <v>130</v>
      </c>
      <c r="BE321" s="227" t="n">
        <f aca="false">IF(N321="základní",J321,0)</f>
        <v>0</v>
      </c>
      <c r="BF321" s="227" t="n">
        <f aca="false">IF(N321="snížená",J321,0)</f>
        <v>0</v>
      </c>
      <c r="BG321" s="227" t="n">
        <f aca="false">IF(N321="zákl. přenesená",J321,0)</f>
        <v>0</v>
      </c>
      <c r="BH321" s="227" t="n">
        <f aca="false">IF(N321="sníž. přenesená",J321,0)</f>
        <v>0</v>
      </c>
      <c r="BI321" s="227" t="n">
        <f aca="false">IF(N321="nulová",J321,0)</f>
        <v>0</v>
      </c>
      <c r="BJ321" s="3" t="s">
        <v>78</v>
      </c>
      <c r="BK321" s="227" t="n">
        <f aca="false">ROUND(I321*H321,2)</f>
        <v>0</v>
      </c>
      <c r="BL321" s="3" t="s">
        <v>219</v>
      </c>
      <c r="BM321" s="226" t="s">
        <v>991</v>
      </c>
    </row>
    <row r="322" s="24" customFormat="true" ht="19.5" hidden="false" customHeight="false" outlineLevel="0" collapsed="false">
      <c r="B322" s="25"/>
      <c r="C322" s="26"/>
      <c r="D322" s="228" t="s">
        <v>139</v>
      </c>
      <c r="E322" s="26"/>
      <c r="F322" s="229" t="s">
        <v>990</v>
      </c>
      <c r="G322" s="26"/>
      <c r="H322" s="26"/>
      <c r="I322" s="131"/>
      <c r="J322" s="26"/>
      <c r="K322" s="26"/>
      <c r="L322" s="30"/>
      <c r="M322" s="230"/>
      <c r="N322" s="66"/>
      <c r="O322" s="66"/>
      <c r="P322" s="66"/>
      <c r="Q322" s="66"/>
      <c r="R322" s="66"/>
      <c r="S322" s="66"/>
      <c r="T322" s="67"/>
      <c r="AT322" s="3" t="s">
        <v>139</v>
      </c>
      <c r="AU322" s="3" t="s">
        <v>88</v>
      </c>
    </row>
    <row r="323" s="24" customFormat="true" ht="24" hidden="false" customHeight="true" outlineLevel="0" collapsed="false">
      <c r="B323" s="25"/>
      <c r="C323" s="215" t="s">
        <v>992</v>
      </c>
      <c r="D323" s="215" t="s">
        <v>132</v>
      </c>
      <c r="E323" s="216" t="s">
        <v>993</v>
      </c>
      <c r="F323" s="217" t="s">
        <v>994</v>
      </c>
      <c r="G323" s="218" t="s">
        <v>429</v>
      </c>
      <c r="H323" s="219" t="n">
        <v>2</v>
      </c>
      <c r="I323" s="220"/>
      <c r="J323" s="221" t="n">
        <f aca="false">ROUND(I323*H323,2)</f>
        <v>0</v>
      </c>
      <c r="K323" s="217"/>
      <c r="L323" s="30"/>
      <c r="M323" s="222"/>
      <c r="N323" s="223" t="s">
        <v>42</v>
      </c>
      <c r="O323" s="66"/>
      <c r="P323" s="224" t="n">
        <f aca="false">O323*H323</f>
        <v>0</v>
      </c>
      <c r="Q323" s="224" t="n">
        <v>0</v>
      </c>
      <c r="R323" s="224" t="n">
        <f aca="false">Q323*H323</f>
        <v>0</v>
      </c>
      <c r="S323" s="224" t="n">
        <v>0</v>
      </c>
      <c r="T323" s="225" t="n">
        <f aca="false">S323*H323</f>
        <v>0</v>
      </c>
      <c r="AR323" s="226" t="s">
        <v>219</v>
      </c>
      <c r="AT323" s="226" t="s">
        <v>132</v>
      </c>
      <c r="AU323" s="226" t="s">
        <v>88</v>
      </c>
      <c r="AY323" s="3" t="s">
        <v>130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3" t="s">
        <v>78</v>
      </c>
      <c r="BK323" s="227" t="n">
        <f aca="false">ROUND(I323*H323,2)</f>
        <v>0</v>
      </c>
      <c r="BL323" s="3" t="s">
        <v>219</v>
      </c>
      <c r="BM323" s="226" t="s">
        <v>995</v>
      </c>
    </row>
    <row r="324" s="24" customFormat="true" ht="19.5" hidden="false" customHeight="false" outlineLevel="0" collapsed="false">
      <c r="B324" s="25"/>
      <c r="C324" s="26"/>
      <c r="D324" s="228" t="s">
        <v>139</v>
      </c>
      <c r="E324" s="26"/>
      <c r="F324" s="229" t="s">
        <v>994</v>
      </c>
      <c r="G324" s="26"/>
      <c r="H324" s="26"/>
      <c r="I324" s="131"/>
      <c r="J324" s="26"/>
      <c r="K324" s="26"/>
      <c r="L324" s="30"/>
      <c r="M324" s="230"/>
      <c r="N324" s="66"/>
      <c r="O324" s="66"/>
      <c r="P324" s="66"/>
      <c r="Q324" s="66"/>
      <c r="R324" s="66"/>
      <c r="S324" s="66"/>
      <c r="T324" s="67"/>
      <c r="AT324" s="3" t="s">
        <v>139</v>
      </c>
      <c r="AU324" s="3" t="s">
        <v>88</v>
      </c>
    </row>
    <row r="325" s="24" customFormat="true" ht="36" hidden="false" customHeight="true" outlineLevel="0" collapsed="false">
      <c r="B325" s="25"/>
      <c r="C325" s="215" t="s">
        <v>996</v>
      </c>
      <c r="D325" s="215" t="s">
        <v>132</v>
      </c>
      <c r="E325" s="216" t="s">
        <v>997</v>
      </c>
      <c r="F325" s="217" t="s">
        <v>998</v>
      </c>
      <c r="G325" s="218" t="s">
        <v>429</v>
      </c>
      <c r="H325" s="219" t="n">
        <v>30</v>
      </c>
      <c r="I325" s="220"/>
      <c r="J325" s="221" t="n">
        <f aca="false">ROUND(I325*H325,2)</f>
        <v>0</v>
      </c>
      <c r="K325" s="217"/>
      <c r="L325" s="30"/>
      <c r="M325" s="222"/>
      <c r="N325" s="223" t="s">
        <v>42</v>
      </c>
      <c r="O325" s="66"/>
      <c r="P325" s="224" t="n">
        <f aca="false">O325*H325</f>
        <v>0</v>
      </c>
      <c r="Q325" s="224" t="n">
        <v>0</v>
      </c>
      <c r="R325" s="224" t="n">
        <f aca="false">Q325*H325</f>
        <v>0</v>
      </c>
      <c r="S325" s="224" t="n">
        <v>0</v>
      </c>
      <c r="T325" s="225" t="n">
        <f aca="false">S325*H325</f>
        <v>0</v>
      </c>
      <c r="AR325" s="226" t="s">
        <v>219</v>
      </c>
      <c r="AT325" s="226" t="s">
        <v>132</v>
      </c>
      <c r="AU325" s="226" t="s">
        <v>88</v>
      </c>
      <c r="AY325" s="3" t="s">
        <v>130</v>
      </c>
      <c r="BE325" s="227" t="n">
        <f aca="false">IF(N325="základní",J325,0)</f>
        <v>0</v>
      </c>
      <c r="BF325" s="227" t="n">
        <f aca="false">IF(N325="snížená",J325,0)</f>
        <v>0</v>
      </c>
      <c r="BG325" s="227" t="n">
        <f aca="false">IF(N325="zákl. přenesená",J325,0)</f>
        <v>0</v>
      </c>
      <c r="BH325" s="227" t="n">
        <f aca="false">IF(N325="sníž. přenesená",J325,0)</f>
        <v>0</v>
      </c>
      <c r="BI325" s="227" t="n">
        <f aca="false">IF(N325="nulová",J325,0)</f>
        <v>0</v>
      </c>
      <c r="BJ325" s="3" t="s">
        <v>78</v>
      </c>
      <c r="BK325" s="227" t="n">
        <f aca="false">ROUND(I325*H325,2)</f>
        <v>0</v>
      </c>
      <c r="BL325" s="3" t="s">
        <v>219</v>
      </c>
      <c r="BM325" s="226" t="s">
        <v>999</v>
      </c>
    </row>
    <row r="326" s="24" customFormat="true" ht="19.5" hidden="false" customHeight="false" outlineLevel="0" collapsed="false">
      <c r="B326" s="25"/>
      <c r="C326" s="26"/>
      <c r="D326" s="228" t="s">
        <v>139</v>
      </c>
      <c r="E326" s="26"/>
      <c r="F326" s="229" t="s">
        <v>998</v>
      </c>
      <c r="G326" s="26"/>
      <c r="H326" s="26"/>
      <c r="I326" s="131"/>
      <c r="J326" s="26"/>
      <c r="K326" s="26"/>
      <c r="L326" s="30"/>
      <c r="M326" s="230"/>
      <c r="N326" s="66"/>
      <c r="O326" s="66"/>
      <c r="P326" s="66"/>
      <c r="Q326" s="66"/>
      <c r="R326" s="66"/>
      <c r="S326" s="66"/>
      <c r="T326" s="67"/>
      <c r="AT326" s="3" t="s">
        <v>139</v>
      </c>
      <c r="AU326" s="3" t="s">
        <v>88</v>
      </c>
    </row>
    <row r="327" s="24" customFormat="true" ht="24" hidden="false" customHeight="true" outlineLevel="0" collapsed="false">
      <c r="B327" s="25"/>
      <c r="C327" s="215" t="s">
        <v>1000</v>
      </c>
      <c r="D327" s="215" t="s">
        <v>132</v>
      </c>
      <c r="E327" s="216" t="s">
        <v>1001</v>
      </c>
      <c r="F327" s="217" t="s">
        <v>1002</v>
      </c>
      <c r="G327" s="218" t="s">
        <v>429</v>
      </c>
      <c r="H327" s="219" t="n">
        <v>1</v>
      </c>
      <c r="I327" s="220"/>
      <c r="J327" s="221" t="n">
        <f aca="false">ROUND(I327*H327,2)</f>
        <v>0</v>
      </c>
      <c r="K327" s="217"/>
      <c r="L327" s="30"/>
      <c r="M327" s="222"/>
      <c r="N327" s="223" t="s">
        <v>42</v>
      </c>
      <c r="O327" s="66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AR327" s="226" t="s">
        <v>219</v>
      </c>
      <c r="AT327" s="226" t="s">
        <v>132</v>
      </c>
      <c r="AU327" s="226" t="s">
        <v>88</v>
      </c>
      <c r="AY327" s="3" t="s">
        <v>130</v>
      </c>
      <c r="BE327" s="227" t="n">
        <f aca="false">IF(N327="základní",J327,0)</f>
        <v>0</v>
      </c>
      <c r="BF327" s="227" t="n">
        <f aca="false">IF(N327="snížená",J327,0)</f>
        <v>0</v>
      </c>
      <c r="BG327" s="227" t="n">
        <f aca="false">IF(N327="zákl. přenesená",J327,0)</f>
        <v>0</v>
      </c>
      <c r="BH327" s="227" t="n">
        <f aca="false">IF(N327="sníž. přenesená",J327,0)</f>
        <v>0</v>
      </c>
      <c r="BI327" s="227" t="n">
        <f aca="false">IF(N327="nulová",J327,0)</f>
        <v>0</v>
      </c>
      <c r="BJ327" s="3" t="s">
        <v>78</v>
      </c>
      <c r="BK327" s="227" t="n">
        <f aca="false">ROUND(I327*H327,2)</f>
        <v>0</v>
      </c>
      <c r="BL327" s="3" t="s">
        <v>219</v>
      </c>
      <c r="BM327" s="226" t="s">
        <v>1003</v>
      </c>
    </row>
    <row r="328" s="24" customFormat="true" ht="19.5" hidden="false" customHeight="false" outlineLevel="0" collapsed="false">
      <c r="B328" s="25"/>
      <c r="C328" s="26"/>
      <c r="D328" s="228" t="s">
        <v>139</v>
      </c>
      <c r="E328" s="26"/>
      <c r="F328" s="229" t="s">
        <v>1002</v>
      </c>
      <c r="G328" s="26"/>
      <c r="H328" s="26"/>
      <c r="I328" s="131"/>
      <c r="J328" s="26"/>
      <c r="K328" s="26"/>
      <c r="L328" s="30"/>
      <c r="M328" s="230"/>
      <c r="N328" s="66"/>
      <c r="O328" s="66"/>
      <c r="P328" s="66"/>
      <c r="Q328" s="66"/>
      <c r="R328" s="66"/>
      <c r="S328" s="66"/>
      <c r="T328" s="67"/>
      <c r="AT328" s="3" t="s">
        <v>139</v>
      </c>
      <c r="AU328" s="3" t="s">
        <v>88</v>
      </c>
    </row>
    <row r="329" s="24" customFormat="true" ht="24" hidden="false" customHeight="true" outlineLevel="0" collapsed="false">
      <c r="B329" s="25"/>
      <c r="C329" s="215" t="s">
        <v>1004</v>
      </c>
      <c r="D329" s="215" t="s">
        <v>132</v>
      </c>
      <c r="E329" s="216" t="s">
        <v>1005</v>
      </c>
      <c r="F329" s="217" t="s">
        <v>1006</v>
      </c>
      <c r="G329" s="218" t="s">
        <v>429</v>
      </c>
      <c r="H329" s="219" t="n">
        <v>1</v>
      </c>
      <c r="I329" s="220"/>
      <c r="J329" s="221" t="n">
        <f aca="false">ROUND(I329*H329,2)</f>
        <v>0</v>
      </c>
      <c r="K329" s="217"/>
      <c r="L329" s="30"/>
      <c r="M329" s="222"/>
      <c r="N329" s="223" t="s">
        <v>42</v>
      </c>
      <c r="O329" s="66"/>
      <c r="P329" s="224" t="n">
        <f aca="false">O329*H329</f>
        <v>0</v>
      </c>
      <c r="Q329" s="224" t="n">
        <v>0</v>
      </c>
      <c r="R329" s="224" t="n">
        <f aca="false">Q329*H329</f>
        <v>0</v>
      </c>
      <c r="S329" s="224" t="n">
        <v>0</v>
      </c>
      <c r="T329" s="225" t="n">
        <f aca="false">S329*H329</f>
        <v>0</v>
      </c>
      <c r="AR329" s="226" t="s">
        <v>219</v>
      </c>
      <c r="AT329" s="226" t="s">
        <v>132</v>
      </c>
      <c r="AU329" s="226" t="s">
        <v>88</v>
      </c>
      <c r="AY329" s="3" t="s">
        <v>130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3" t="s">
        <v>78</v>
      </c>
      <c r="BK329" s="227" t="n">
        <f aca="false">ROUND(I329*H329,2)</f>
        <v>0</v>
      </c>
      <c r="BL329" s="3" t="s">
        <v>219</v>
      </c>
      <c r="BM329" s="226" t="s">
        <v>1007</v>
      </c>
    </row>
    <row r="330" s="24" customFormat="true" ht="19.5" hidden="false" customHeight="false" outlineLevel="0" collapsed="false">
      <c r="B330" s="25"/>
      <c r="C330" s="26"/>
      <c r="D330" s="228" t="s">
        <v>139</v>
      </c>
      <c r="E330" s="26"/>
      <c r="F330" s="229" t="s">
        <v>1006</v>
      </c>
      <c r="G330" s="26"/>
      <c r="H330" s="26"/>
      <c r="I330" s="131"/>
      <c r="J330" s="26"/>
      <c r="K330" s="26"/>
      <c r="L330" s="30"/>
      <c r="M330" s="230"/>
      <c r="N330" s="66"/>
      <c r="O330" s="66"/>
      <c r="P330" s="66"/>
      <c r="Q330" s="66"/>
      <c r="R330" s="66"/>
      <c r="S330" s="66"/>
      <c r="T330" s="67"/>
      <c r="AT330" s="3" t="s">
        <v>139</v>
      </c>
      <c r="AU330" s="3" t="s">
        <v>88</v>
      </c>
    </row>
    <row r="331" s="24" customFormat="true" ht="24" hidden="false" customHeight="true" outlineLevel="0" collapsed="false">
      <c r="B331" s="25"/>
      <c r="C331" s="215" t="s">
        <v>1008</v>
      </c>
      <c r="D331" s="215" t="s">
        <v>132</v>
      </c>
      <c r="E331" s="216" t="s">
        <v>1009</v>
      </c>
      <c r="F331" s="217" t="s">
        <v>1010</v>
      </c>
      <c r="G331" s="218" t="s">
        <v>429</v>
      </c>
      <c r="H331" s="219" t="n">
        <v>1</v>
      </c>
      <c r="I331" s="220"/>
      <c r="J331" s="221" t="n">
        <f aca="false">ROUND(I331*H331,2)</f>
        <v>0</v>
      </c>
      <c r="K331" s="217"/>
      <c r="L331" s="30"/>
      <c r="M331" s="222"/>
      <c r="N331" s="223" t="s">
        <v>42</v>
      </c>
      <c r="O331" s="66"/>
      <c r="P331" s="224" t="n">
        <f aca="false">O331*H331</f>
        <v>0</v>
      </c>
      <c r="Q331" s="224" t="n">
        <v>0</v>
      </c>
      <c r="R331" s="224" t="n">
        <f aca="false">Q331*H331</f>
        <v>0</v>
      </c>
      <c r="S331" s="224" t="n">
        <v>0</v>
      </c>
      <c r="T331" s="225" t="n">
        <f aca="false">S331*H331</f>
        <v>0</v>
      </c>
      <c r="AR331" s="226" t="s">
        <v>219</v>
      </c>
      <c r="AT331" s="226" t="s">
        <v>132</v>
      </c>
      <c r="AU331" s="226" t="s">
        <v>88</v>
      </c>
      <c r="AY331" s="3" t="s">
        <v>130</v>
      </c>
      <c r="BE331" s="227" t="n">
        <f aca="false">IF(N331="základní",J331,0)</f>
        <v>0</v>
      </c>
      <c r="BF331" s="227" t="n">
        <f aca="false">IF(N331="snížená",J331,0)</f>
        <v>0</v>
      </c>
      <c r="BG331" s="227" t="n">
        <f aca="false">IF(N331="zákl. přenesená",J331,0)</f>
        <v>0</v>
      </c>
      <c r="BH331" s="227" t="n">
        <f aca="false">IF(N331="sníž. přenesená",J331,0)</f>
        <v>0</v>
      </c>
      <c r="BI331" s="227" t="n">
        <f aca="false">IF(N331="nulová",J331,0)</f>
        <v>0</v>
      </c>
      <c r="BJ331" s="3" t="s">
        <v>78</v>
      </c>
      <c r="BK331" s="227" t="n">
        <f aca="false">ROUND(I331*H331,2)</f>
        <v>0</v>
      </c>
      <c r="BL331" s="3" t="s">
        <v>219</v>
      </c>
      <c r="BM331" s="226" t="s">
        <v>1011</v>
      </c>
    </row>
    <row r="332" s="24" customFormat="true" ht="19.5" hidden="false" customHeight="false" outlineLevel="0" collapsed="false">
      <c r="B332" s="25"/>
      <c r="C332" s="26"/>
      <c r="D332" s="228" t="s">
        <v>139</v>
      </c>
      <c r="E332" s="26"/>
      <c r="F332" s="229" t="s">
        <v>1010</v>
      </c>
      <c r="G332" s="26"/>
      <c r="H332" s="26"/>
      <c r="I332" s="131"/>
      <c r="J332" s="26"/>
      <c r="K332" s="26"/>
      <c r="L332" s="30"/>
      <c r="M332" s="230"/>
      <c r="N332" s="66"/>
      <c r="O332" s="66"/>
      <c r="P332" s="66"/>
      <c r="Q332" s="66"/>
      <c r="R332" s="66"/>
      <c r="S332" s="66"/>
      <c r="T332" s="67"/>
      <c r="AT332" s="3" t="s">
        <v>139</v>
      </c>
      <c r="AU332" s="3" t="s">
        <v>88</v>
      </c>
    </row>
    <row r="333" s="24" customFormat="true" ht="24" hidden="false" customHeight="true" outlineLevel="0" collapsed="false">
      <c r="B333" s="25"/>
      <c r="C333" s="215" t="s">
        <v>1012</v>
      </c>
      <c r="D333" s="215" t="s">
        <v>132</v>
      </c>
      <c r="E333" s="216" t="s">
        <v>1013</v>
      </c>
      <c r="F333" s="217" t="s">
        <v>1014</v>
      </c>
      <c r="G333" s="218" t="s">
        <v>429</v>
      </c>
      <c r="H333" s="219" t="n">
        <v>1</v>
      </c>
      <c r="I333" s="220"/>
      <c r="J333" s="221" t="n">
        <f aca="false">ROUND(I333*H333,2)</f>
        <v>0</v>
      </c>
      <c r="K333" s="217"/>
      <c r="L333" s="30"/>
      <c r="M333" s="222"/>
      <c r="N333" s="223" t="s">
        <v>42</v>
      </c>
      <c r="O333" s="66"/>
      <c r="P333" s="224" t="n">
        <f aca="false">O333*H333</f>
        <v>0</v>
      </c>
      <c r="Q333" s="224" t="n">
        <v>0</v>
      </c>
      <c r="R333" s="224" t="n">
        <f aca="false">Q333*H333</f>
        <v>0</v>
      </c>
      <c r="S333" s="224" t="n">
        <v>0</v>
      </c>
      <c r="T333" s="225" t="n">
        <f aca="false">S333*H333</f>
        <v>0</v>
      </c>
      <c r="AR333" s="226" t="s">
        <v>219</v>
      </c>
      <c r="AT333" s="226" t="s">
        <v>132</v>
      </c>
      <c r="AU333" s="226" t="s">
        <v>88</v>
      </c>
      <c r="AY333" s="3" t="s">
        <v>130</v>
      </c>
      <c r="BE333" s="227" t="n">
        <f aca="false">IF(N333="základní",J333,0)</f>
        <v>0</v>
      </c>
      <c r="BF333" s="227" t="n">
        <f aca="false">IF(N333="snížená",J333,0)</f>
        <v>0</v>
      </c>
      <c r="BG333" s="227" t="n">
        <f aca="false">IF(N333="zákl. přenesená",J333,0)</f>
        <v>0</v>
      </c>
      <c r="BH333" s="227" t="n">
        <f aca="false">IF(N333="sníž. přenesená",J333,0)</f>
        <v>0</v>
      </c>
      <c r="BI333" s="227" t="n">
        <f aca="false">IF(N333="nulová",J333,0)</f>
        <v>0</v>
      </c>
      <c r="BJ333" s="3" t="s">
        <v>78</v>
      </c>
      <c r="BK333" s="227" t="n">
        <f aca="false">ROUND(I333*H333,2)</f>
        <v>0</v>
      </c>
      <c r="BL333" s="3" t="s">
        <v>219</v>
      </c>
      <c r="BM333" s="226" t="s">
        <v>1015</v>
      </c>
    </row>
    <row r="334" s="24" customFormat="true" ht="19.5" hidden="false" customHeight="false" outlineLevel="0" collapsed="false">
      <c r="B334" s="25"/>
      <c r="C334" s="26"/>
      <c r="D334" s="228" t="s">
        <v>139</v>
      </c>
      <c r="E334" s="26"/>
      <c r="F334" s="229" t="s">
        <v>1014</v>
      </c>
      <c r="G334" s="26"/>
      <c r="H334" s="26"/>
      <c r="I334" s="131"/>
      <c r="J334" s="26"/>
      <c r="K334" s="26"/>
      <c r="L334" s="30"/>
      <c r="M334" s="230"/>
      <c r="N334" s="66"/>
      <c r="O334" s="66"/>
      <c r="P334" s="66"/>
      <c r="Q334" s="66"/>
      <c r="R334" s="66"/>
      <c r="S334" s="66"/>
      <c r="T334" s="67"/>
      <c r="AT334" s="3" t="s">
        <v>139</v>
      </c>
      <c r="AU334" s="3" t="s">
        <v>88</v>
      </c>
    </row>
    <row r="335" s="24" customFormat="true" ht="24" hidden="false" customHeight="true" outlineLevel="0" collapsed="false">
      <c r="B335" s="25"/>
      <c r="C335" s="215" t="s">
        <v>1016</v>
      </c>
      <c r="D335" s="215" t="s">
        <v>132</v>
      </c>
      <c r="E335" s="216" t="s">
        <v>1017</v>
      </c>
      <c r="F335" s="217" t="s">
        <v>1018</v>
      </c>
      <c r="G335" s="218" t="s">
        <v>429</v>
      </c>
      <c r="H335" s="219" t="n">
        <v>1</v>
      </c>
      <c r="I335" s="220"/>
      <c r="J335" s="221" t="n">
        <f aca="false">ROUND(I335*H335,2)</f>
        <v>0</v>
      </c>
      <c r="K335" s="217"/>
      <c r="L335" s="30"/>
      <c r="M335" s="222"/>
      <c r="N335" s="223" t="s">
        <v>42</v>
      </c>
      <c r="O335" s="66"/>
      <c r="P335" s="224" t="n">
        <f aca="false">O335*H335</f>
        <v>0</v>
      </c>
      <c r="Q335" s="224" t="n">
        <v>0</v>
      </c>
      <c r="R335" s="224" t="n">
        <f aca="false">Q335*H335</f>
        <v>0</v>
      </c>
      <c r="S335" s="224" t="n">
        <v>0</v>
      </c>
      <c r="T335" s="225" t="n">
        <f aca="false">S335*H335</f>
        <v>0</v>
      </c>
      <c r="AR335" s="226" t="s">
        <v>219</v>
      </c>
      <c r="AT335" s="226" t="s">
        <v>132</v>
      </c>
      <c r="AU335" s="226" t="s">
        <v>88</v>
      </c>
      <c r="AY335" s="3" t="s">
        <v>130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3" t="s">
        <v>78</v>
      </c>
      <c r="BK335" s="227" t="n">
        <f aca="false">ROUND(I335*H335,2)</f>
        <v>0</v>
      </c>
      <c r="BL335" s="3" t="s">
        <v>219</v>
      </c>
      <c r="BM335" s="226" t="s">
        <v>1019</v>
      </c>
    </row>
    <row r="336" s="24" customFormat="true" ht="19.5" hidden="false" customHeight="false" outlineLevel="0" collapsed="false">
      <c r="B336" s="25"/>
      <c r="C336" s="26"/>
      <c r="D336" s="228" t="s">
        <v>139</v>
      </c>
      <c r="E336" s="26"/>
      <c r="F336" s="229" t="s">
        <v>1018</v>
      </c>
      <c r="G336" s="26"/>
      <c r="H336" s="26"/>
      <c r="I336" s="131"/>
      <c r="J336" s="26"/>
      <c r="K336" s="26"/>
      <c r="L336" s="30"/>
      <c r="M336" s="230"/>
      <c r="N336" s="66"/>
      <c r="O336" s="66"/>
      <c r="P336" s="66"/>
      <c r="Q336" s="66"/>
      <c r="R336" s="66"/>
      <c r="S336" s="66"/>
      <c r="T336" s="67"/>
      <c r="AT336" s="3" t="s">
        <v>139</v>
      </c>
      <c r="AU336" s="3" t="s">
        <v>88</v>
      </c>
    </row>
    <row r="337" s="24" customFormat="true" ht="24" hidden="false" customHeight="true" outlineLevel="0" collapsed="false">
      <c r="B337" s="25"/>
      <c r="C337" s="215" t="s">
        <v>1020</v>
      </c>
      <c r="D337" s="215" t="s">
        <v>132</v>
      </c>
      <c r="E337" s="216" t="s">
        <v>1021</v>
      </c>
      <c r="F337" s="217" t="s">
        <v>1022</v>
      </c>
      <c r="G337" s="218" t="s">
        <v>429</v>
      </c>
      <c r="H337" s="219" t="n">
        <v>4</v>
      </c>
      <c r="I337" s="220"/>
      <c r="J337" s="221" t="n">
        <f aca="false">ROUND(I337*H337,2)</f>
        <v>0</v>
      </c>
      <c r="K337" s="217"/>
      <c r="L337" s="30"/>
      <c r="M337" s="222"/>
      <c r="N337" s="223" t="s">
        <v>42</v>
      </c>
      <c r="O337" s="66"/>
      <c r="P337" s="224" t="n">
        <f aca="false">O337*H337</f>
        <v>0</v>
      </c>
      <c r="Q337" s="224" t="n">
        <v>0</v>
      </c>
      <c r="R337" s="224" t="n">
        <f aca="false">Q337*H337</f>
        <v>0</v>
      </c>
      <c r="S337" s="224" t="n">
        <v>0</v>
      </c>
      <c r="T337" s="225" t="n">
        <f aca="false">S337*H337</f>
        <v>0</v>
      </c>
      <c r="AR337" s="226" t="s">
        <v>219</v>
      </c>
      <c r="AT337" s="226" t="s">
        <v>132</v>
      </c>
      <c r="AU337" s="226" t="s">
        <v>88</v>
      </c>
      <c r="AY337" s="3" t="s">
        <v>130</v>
      </c>
      <c r="BE337" s="227" t="n">
        <f aca="false">IF(N337="základní",J337,0)</f>
        <v>0</v>
      </c>
      <c r="BF337" s="227" t="n">
        <f aca="false">IF(N337="snížená",J337,0)</f>
        <v>0</v>
      </c>
      <c r="BG337" s="227" t="n">
        <f aca="false">IF(N337="zákl. přenesená",J337,0)</f>
        <v>0</v>
      </c>
      <c r="BH337" s="227" t="n">
        <f aca="false">IF(N337="sníž. přenesená",J337,0)</f>
        <v>0</v>
      </c>
      <c r="BI337" s="227" t="n">
        <f aca="false">IF(N337="nulová",J337,0)</f>
        <v>0</v>
      </c>
      <c r="BJ337" s="3" t="s">
        <v>78</v>
      </c>
      <c r="BK337" s="227" t="n">
        <f aca="false">ROUND(I337*H337,2)</f>
        <v>0</v>
      </c>
      <c r="BL337" s="3" t="s">
        <v>219</v>
      </c>
      <c r="BM337" s="226" t="s">
        <v>1023</v>
      </c>
    </row>
    <row r="338" s="24" customFormat="true" ht="19.5" hidden="false" customHeight="false" outlineLevel="0" collapsed="false">
      <c r="B338" s="25"/>
      <c r="C338" s="26"/>
      <c r="D338" s="228" t="s">
        <v>139</v>
      </c>
      <c r="E338" s="26"/>
      <c r="F338" s="229" t="s">
        <v>1022</v>
      </c>
      <c r="G338" s="26"/>
      <c r="H338" s="26"/>
      <c r="I338" s="131"/>
      <c r="J338" s="26"/>
      <c r="K338" s="26"/>
      <c r="L338" s="30"/>
      <c r="M338" s="230"/>
      <c r="N338" s="66"/>
      <c r="O338" s="66"/>
      <c r="P338" s="66"/>
      <c r="Q338" s="66"/>
      <c r="R338" s="66"/>
      <c r="S338" s="66"/>
      <c r="T338" s="67"/>
      <c r="AT338" s="3" t="s">
        <v>139</v>
      </c>
      <c r="AU338" s="3" t="s">
        <v>88</v>
      </c>
    </row>
    <row r="339" s="24" customFormat="true" ht="24" hidden="false" customHeight="true" outlineLevel="0" collapsed="false">
      <c r="B339" s="25"/>
      <c r="C339" s="215" t="s">
        <v>1024</v>
      </c>
      <c r="D339" s="215" t="s">
        <v>132</v>
      </c>
      <c r="E339" s="216" t="s">
        <v>1025</v>
      </c>
      <c r="F339" s="217" t="s">
        <v>1026</v>
      </c>
      <c r="G339" s="218" t="s">
        <v>429</v>
      </c>
      <c r="H339" s="219" t="n">
        <v>4</v>
      </c>
      <c r="I339" s="220"/>
      <c r="J339" s="221" t="n">
        <f aca="false">ROUND(I339*H339,2)</f>
        <v>0</v>
      </c>
      <c r="K339" s="217"/>
      <c r="L339" s="30"/>
      <c r="M339" s="222"/>
      <c r="N339" s="223" t="s">
        <v>42</v>
      </c>
      <c r="O339" s="66"/>
      <c r="P339" s="224" t="n">
        <f aca="false">O339*H339</f>
        <v>0</v>
      </c>
      <c r="Q339" s="224" t="n">
        <v>0</v>
      </c>
      <c r="R339" s="224" t="n">
        <f aca="false">Q339*H339</f>
        <v>0</v>
      </c>
      <c r="S339" s="224" t="n">
        <v>0</v>
      </c>
      <c r="T339" s="225" t="n">
        <f aca="false">S339*H339</f>
        <v>0</v>
      </c>
      <c r="AR339" s="226" t="s">
        <v>219</v>
      </c>
      <c r="AT339" s="226" t="s">
        <v>132</v>
      </c>
      <c r="AU339" s="226" t="s">
        <v>88</v>
      </c>
      <c r="AY339" s="3" t="s">
        <v>130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3" t="s">
        <v>78</v>
      </c>
      <c r="BK339" s="227" t="n">
        <f aca="false">ROUND(I339*H339,2)</f>
        <v>0</v>
      </c>
      <c r="BL339" s="3" t="s">
        <v>219</v>
      </c>
      <c r="BM339" s="226" t="s">
        <v>1027</v>
      </c>
    </row>
    <row r="340" s="24" customFormat="true" ht="19.5" hidden="false" customHeight="false" outlineLevel="0" collapsed="false">
      <c r="B340" s="25"/>
      <c r="C340" s="26"/>
      <c r="D340" s="228" t="s">
        <v>139</v>
      </c>
      <c r="E340" s="26"/>
      <c r="F340" s="229" t="s">
        <v>1026</v>
      </c>
      <c r="G340" s="26"/>
      <c r="H340" s="26"/>
      <c r="I340" s="131"/>
      <c r="J340" s="26"/>
      <c r="K340" s="26"/>
      <c r="L340" s="30"/>
      <c r="M340" s="230"/>
      <c r="N340" s="66"/>
      <c r="O340" s="66"/>
      <c r="P340" s="66"/>
      <c r="Q340" s="66"/>
      <c r="R340" s="66"/>
      <c r="S340" s="66"/>
      <c r="T340" s="67"/>
      <c r="AT340" s="3" t="s">
        <v>139</v>
      </c>
      <c r="AU340" s="3" t="s">
        <v>88</v>
      </c>
    </row>
    <row r="341" s="24" customFormat="true" ht="24" hidden="false" customHeight="true" outlineLevel="0" collapsed="false">
      <c r="B341" s="25"/>
      <c r="C341" s="215" t="s">
        <v>1028</v>
      </c>
      <c r="D341" s="215" t="s">
        <v>132</v>
      </c>
      <c r="E341" s="216" t="s">
        <v>1029</v>
      </c>
      <c r="F341" s="217" t="s">
        <v>1030</v>
      </c>
      <c r="G341" s="218" t="s">
        <v>429</v>
      </c>
      <c r="H341" s="219" t="n">
        <v>1</v>
      </c>
      <c r="I341" s="220"/>
      <c r="J341" s="221" t="n">
        <f aca="false">ROUND(I341*H341,2)</f>
        <v>0</v>
      </c>
      <c r="K341" s="217"/>
      <c r="L341" s="30"/>
      <c r="M341" s="222"/>
      <c r="N341" s="223" t="s">
        <v>42</v>
      </c>
      <c r="O341" s="66"/>
      <c r="P341" s="224" t="n">
        <f aca="false">O341*H341</f>
        <v>0</v>
      </c>
      <c r="Q341" s="224" t="n">
        <v>0</v>
      </c>
      <c r="R341" s="224" t="n">
        <f aca="false">Q341*H341</f>
        <v>0</v>
      </c>
      <c r="S341" s="224" t="n">
        <v>0</v>
      </c>
      <c r="T341" s="225" t="n">
        <f aca="false">S341*H341</f>
        <v>0</v>
      </c>
      <c r="AR341" s="226" t="s">
        <v>219</v>
      </c>
      <c r="AT341" s="226" t="s">
        <v>132</v>
      </c>
      <c r="AU341" s="226" t="s">
        <v>88</v>
      </c>
      <c r="AY341" s="3" t="s">
        <v>130</v>
      </c>
      <c r="BE341" s="227" t="n">
        <f aca="false">IF(N341="základní",J341,0)</f>
        <v>0</v>
      </c>
      <c r="BF341" s="227" t="n">
        <f aca="false">IF(N341="snížená",J341,0)</f>
        <v>0</v>
      </c>
      <c r="BG341" s="227" t="n">
        <f aca="false">IF(N341="zákl. přenesená",J341,0)</f>
        <v>0</v>
      </c>
      <c r="BH341" s="227" t="n">
        <f aca="false">IF(N341="sníž. přenesená",J341,0)</f>
        <v>0</v>
      </c>
      <c r="BI341" s="227" t="n">
        <f aca="false">IF(N341="nulová",J341,0)</f>
        <v>0</v>
      </c>
      <c r="BJ341" s="3" t="s">
        <v>78</v>
      </c>
      <c r="BK341" s="227" t="n">
        <f aca="false">ROUND(I341*H341,2)</f>
        <v>0</v>
      </c>
      <c r="BL341" s="3" t="s">
        <v>219</v>
      </c>
      <c r="BM341" s="226" t="s">
        <v>1031</v>
      </c>
    </row>
    <row r="342" s="24" customFormat="true" ht="19.5" hidden="false" customHeight="false" outlineLevel="0" collapsed="false">
      <c r="B342" s="25"/>
      <c r="C342" s="26"/>
      <c r="D342" s="228" t="s">
        <v>139</v>
      </c>
      <c r="E342" s="26"/>
      <c r="F342" s="229" t="s">
        <v>1030</v>
      </c>
      <c r="G342" s="26"/>
      <c r="H342" s="26"/>
      <c r="I342" s="131"/>
      <c r="J342" s="26"/>
      <c r="K342" s="26"/>
      <c r="L342" s="30"/>
      <c r="M342" s="230"/>
      <c r="N342" s="66"/>
      <c r="O342" s="66"/>
      <c r="P342" s="66"/>
      <c r="Q342" s="66"/>
      <c r="R342" s="66"/>
      <c r="S342" s="66"/>
      <c r="T342" s="67"/>
      <c r="AT342" s="3" t="s">
        <v>139</v>
      </c>
      <c r="AU342" s="3" t="s">
        <v>88</v>
      </c>
    </row>
    <row r="343" s="24" customFormat="true" ht="24" hidden="false" customHeight="true" outlineLevel="0" collapsed="false">
      <c r="B343" s="25"/>
      <c r="C343" s="215" t="s">
        <v>1032</v>
      </c>
      <c r="D343" s="215" t="s">
        <v>132</v>
      </c>
      <c r="E343" s="216" t="s">
        <v>1033</v>
      </c>
      <c r="F343" s="217" t="s">
        <v>1034</v>
      </c>
      <c r="G343" s="218" t="s">
        <v>429</v>
      </c>
      <c r="H343" s="219" t="n">
        <v>1</v>
      </c>
      <c r="I343" s="220"/>
      <c r="J343" s="221" t="n">
        <f aca="false">ROUND(I343*H343,2)</f>
        <v>0</v>
      </c>
      <c r="K343" s="217"/>
      <c r="L343" s="30"/>
      <c r="M343" s="222"/>
      <c r="N343" s="223" t="s">
        <v>42</v>
      </c>
      <c r="O343" s="66"/>
      <c r="P343" s="224" t="n">
        <f aca="false">O343*H343</f>
        <v>0</v>
      </c>
      <c r="Q343" s="224" t="n">
        <v>0</v>
      </c>
      <c r="R343" s="224" t="n">
        <f aca="false">Q343*H343</f>
        <v>0</v>
      </c>
      <c r="S343" s="224" t="n">
        <v>0</v>
      </c>
      <c r="T343" s="225" t="n">
        <f aca="false">S343*H343</f>
        <v>0</v>
      </c>
      <c r="AR343" s="226" t="s">
        <v>219</v>
      </c>
      <c r="AT343" s="226" t="s">
        <v>132</v>
      </c>
      <c r="AU343" s="226" t="s">
        <v>88</v>
      </c>
      <c r="AY343" s="3" t="s">
        <v>130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3" t="s">
        <v>78</v>
      </c>
      <c r="BK343" s="227" t="n">
        <f aca="false">ROUND(I343*H343,2)</f>
        <v>0</v>
      </c>
      <c r="BL343" s="3" t="s">
        <v>219</v>
      </c>
      <c r="BM343" s="226" t="s">
        <v>1035</v>
      </c>
    </row>
    <row r="344" s="24" customFormat="true" ht="19.5" hidden="false" customHeight="false" outlineLevel="0" collapsed="false">
      <c r="B344" s="25"/>
      <c r="C344" s="26"/>
      <c r="D344" s="228" t="s">
        <v>139</v>
      </c>
      <c r="E344" s="26"/>
      <c r="F344" s="229" t="s">
        <v>1034</v>
      </c>
      <c r="G344" s="26"/>
      <c r="H344" s="26"/>
      <c r="I344" s="131"/>
      <c r="J344" s="26"/>
      <c r="K344" s="26"/>
      <c r="L344" s="30"/>
      <c r="M344" s="230"/>
      <c r="N344" s="66"/>
      <c r="O344" s="66"/>
      <c r="P344" s="66"/>
      <c r="Q344" s="66"/>
      <c r="R344" s="66"/>
      <c r="S344" s="66"/>
      <c r="T344" s="67"/>
      <c r="AT344" s="3" t="s">
        <v>139</v>
      </c>
      <c r="AU344" s="3" t="s">
        <v>88</v>
      </c>
    </row>
    <row r="345" s="24" customFormat="true" ht="24" hidden="false" customHeight="true" outlineLevel="0" collapsed="false">
      <c r="B345" s="25"/>
      <c r="C345" s="215" t="s">
        <v>1036</v>
      </c>
      <c r="D345" s="215" t="s">
        <v>132</v>
      </c>
      <c r="E345" s="216" t="s">
        <v>1037</v>
      </c>
      <c r="F345" s="217" t="s">
        <v>1038</v>
      </c>
      <c r="G345" s="218" t="s">
        <v>429</v>
      </c>
      <c r="H345" s="219" t="n">
        <v>3</v>
      </c>
      <c r="I345" s="220"/>
      <c r="J345" s="221" t="n">
        <f aca="false">ROUND(I345*H345,2)</f>
        <v>0</v>
      </c>
      <c r="K345" s="217"/>
      <c r="L345" s="30"/>
      <c r="M345" s="222"/>
      <c r="N345" s="223" t="s">
        <v>42</v>
      </c>
      <c r="O345" s="66"/>
      <c r="P345" s="224" t="n">
        <f aca="false">O345*H345</f>
        <v>0</v>
      </c>
      <c r="Q345" s="224" t="n">
        <v>0</v>
      </c>
      <c r="R345" s="224" t="n">
        <f aca="false">Q345*H345</f>
        <v>0</v>
      </c>
      <c r="S345" s="224" t="n">
        <v>0</v>
      </c>
      <c r="T345" s="225" t="n">
        <f aca="false">S345*H345</f>
        <v>0</v>
      </c>
      <c r="AR345" s="226" t="s">
        <v>219</v>
      </c>
      <c r="AT345" s="226" t="s">
        <v>132</v>
      </c>
      <c r="AU345" s="226" t="s">
        <v>88</v>
      </c>
      <c r="AY345" s="3" t="s">
        <v>130</v>
      </c>
      <c r="BE345" s="227" t="n">
        <f aca="false">IF(N345="základní",J345,0)</f>
        <v>0</v>
      </c>
      <c r="BF345" s="227" t="n">
        <f aca="false">IF(N345="snížená",J345,0)</f>
        <v>0</v>
      </c>
      <c r="BG345" s="227" t="n">
        <f aca="false">IF(N345="zákl. přenesená",J345,0)</f>
        <v>0</v>
      </c>
      <c r="BH345" s="227" t="n">
        <f aca="false">IF(N345="sníž. přenesená",J345,0)</f>
        <v>0</v>
      </c>
      <c r="BI345" s="227" t="n">
        <f aca="false">IF(N345="nulová",J345,0)</f>
        <v>0</v>
      </c>
      <c r="BJ345" s="3" t="s">
        <v>78</v>
      </c>
      <c r="BK345" s="227" t="n">
        <f aca="false">ROUND(I345*H345,2)</f>
        <v>0</v>
      </c>
      <c r="BL345" s="3" t="s">
        <v>219</v>
      </c>
      <c r="BM345" s="226" t="s">
        <v>1039</v>
      </c>
    </row>
    <row r="346" s="24" customFormat="true" ht="19.5" hidden="false" customHeight="false" outlineLevel="0" collapsed="false">
      <c r="B346" s="25"/>
      <c r="C346" s="26"/>
      <c r="D346" s="228" t="s">
        <v>139</v>
      </c>
      <c r="E346" s="26"/>
      <c r="F346" s="229" t="s">
        <v>1038</v>
      </c>
      <c r="G346" s="26"/>
      <c r="H346" s="26"/>
      <c r="I346" s="131"/>
      <c r="J346" s="26"/>
      <c r="K346" s="26"/>
      <c r="L346" s="30"/>
      <c r="M346" s="230"/>
      <c r="N346" s="66"/>
      <c r="O346" s="66"/>
      <c r="P346" s="66"/>
      <c r="Q346" s="66"/>
      <c r="R346" s="66"/>
      <c r="S346" s="66"/>
      <c r="T346" s="67"/>
      <c r="AT346" s="3" t="s">
        <v>139</v>
      </c>
      <c r="AU346" s="3" t="s">
        <v>88</v>
      </c>
    </row>
    <row r="347" s="24" customFormat="true" ht="36" hidden="false" customHeight="true" outlineLevel="0" collapsed="false">
      <c r="B347" s="25"/>
      <c r="C347" s="215" t="s">
        <v>1040</v>
      </c>
      <c r="D347" s="215" t="s">
        <v>132</v>
      </c>
      <c r="E347" s="216" t="s">
        <v>1041</v>
      </c>
      <c r="F347" s="217" t="s">
        <v>1042</v>
      </c>
      <c r="G347" s="218" t="s">
        <v>429</v>
      </c>
      <c r="H347" s="219" t="n">
        <v>2</v>
      </c>
      <c r="I347" s="220"/>
      <c r="J347" s="221" t="n">
        <f aca="false">ROUND(I347*H347,2)</f>
        <v>0</v>
      </c>
      <c r="K347" s="217"/>
      <c r="L347" s="30"/>
      <c r="M347" s="222"/>
      <c r="N347" s="223" t="s">
        <v>42</v>
      </c>
      <c r="O347" s="66"/>
      <c r="P347" s="224" t="n">
        <f aca="false">O347*H347</f>
        <v>0</v>
      </c>
      <c r="Q347" s="224" t="n">
        <v>0</v>
      </c>
      <c r="R347" s="224" t="n">
        <f aca="false">Q347*H347</f>
        <v>0</v>
      </c>
      <c r="S347" s="224" t="n">
        <v>0</v>
      </c>
      <c r="T347" s="225" t="n">
        <f aca="false">S347*H347</f>
        <v>0</v>
      </c>
      <c r="AR347" s="226" t="s">
        <v>219</v>
      </c>
      <c r="AT347" s="226" t="s">
        <v>132</v>
      </c>
      <c r="AU347" s="226" t="s">
        <v>88</v>
      </c>
      <c r="AY347" s="3" t="s">
        <v>130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3" t="s">
        <v>78</v>
      </c>
      <c r="BK347" s="227" t="n">
        <f aca="false">ROUND(I347*H347,2)</f>
        <v>0</v>
      </c>
      <c r="BL347" s="3" t="s">
        <v>219</v>
      </c>
      <c r="BM347" s="226" t="s">
        <v>1043</v>
      </c>
    </row>
    <row r="348" s="24" customFormat="true" ht="19.5" hidden="false" customHeight="false" outlineLevel="0" collapsed="false">
      <c r="B348" s="25"/>
      <c r="C348" s="26"/>
      <c r="D348" s="228" t="s">
        <v>139</v>
      </c>
      <c r="E348" s="26"/>
      <c r="F348" s="229" t="s">
        <v>1042</v>
      </c>
      <c r="G348" s="26"/>
      <c r="H348" s="26"/>
      <c r="I348" s="131"/>
      <c r="J348" s="26"/>
      <c r="K348" s="26"/>
      <c r="L348" s="30"/>
      <c r="M348" s="230"/>
      <c r="N348" s="66"/>
      <c r="O348" s="66"/>
      <c r="P348" s="66"/>
      <c r="Q348" s="66"/>
      <c r="R348" s="66"/>
      <c r="S348" s="66"/>
      <c r="T348" s="67"/>
      <c r="AT348" s="3" t="s">
        <v>139</v>
      </c>
      <c r="AU348" s="3" t="s">
        <v>88</v>
      </c>
    </row>
    <row r="349" s="24" customFormat="true" ht="24" hidden="false" customHeight="true" outlineLevel="0" collapsed="false">
      <c r="B349" s="25"/>
      <c r="C349" s="215" t="s">
        <v>1044</v>
      </c>
      <c r="D349" s="215" t="s">
        <v>132</v>
      </c>
      <c r="E349" s="216" t="s">
        <v>1045</v>
      </c>
      <c r="F349" s="217" t="s">
        <v>1046</v>
      </c>
      <c r="G349" s="218" t="s">
        <v>429</v>
      </c>
      <c r="H349" s="219" t="n">
        <v>1</v>
      </c>
      <c r="I349" s="220"/>
      <c r="J349" s="221" t="n">
        <f aca="false">ROUND(I349*H349,2)</f>
        <v>0</v>
      </c>
      <c r="K349" s="217"/>
      <c r="L349" s="30"/>
      <c r="M349" s="222"/>
      <c r="N349" s="223" t="s">
        <v>42</v>
      </c>
      <c r="O349" s="66"/>
      <c r="P349" s="224" t="n">
        <f aca="false">O349*H349</f>
        <v>0</v>
      </c>
      <c r="Q349" s="224" t="n">
        <v>0</v>
      </c>
      <c r="R349" s="224" t="n">
        <f aca="false">Q349*H349</f>
        <v>0</v>
      </c>
      <c r="S349" s="224" t="n">
        <v>0</v>
      </c>
      <c r="T349" s="225" t="n">
        <f aca="false">S349*H349</f>
        <v>0</v>
      </c>
      <c r="AR349" s="226" t="s">
        <v>219</v>
      </c>
      <c r="AT349" s="226" t="s">
        <v>132</v>
      </c>
      <c r="AU349" s="226" t="s">
        <v>88</v>
      </c>
      <c r="AY349" s="3" t="s">
        <v>130</v>
      </c>
      <c r="BE349" s="227" t="n">
        <f aca="false">IF(N349="základní",J349,0)</f>
        <v>0</v>
      </c>
      <c r="BF349" s="227" t="n">
        <f aca="false">IF(N349="snížená",J349,0)</f>
        <v>0</v>
      </c>
      <c r="BG349" s="227" t="n">
        <f aca="false">IF(N349="zákl. přenesená",J349,0)</f>
        <v>0</v>
      </c>
      <c r="BH349" s="227" t="n">
        <f aca="false">IF(N349="sníž. přenesená",J349,0)</f>
        <v>0</v>
      </c>
      <c r="BI349" s="227" t="n">
        <f aca="false">IF(N349="nulová",J349,0)</f>
        <v>0</v>
      </c>
      <c r="BJ349" s="3" t="s">
        <v>78</v>
      </c>
      <c r="BK349" s="227" t="n">
        <f aca="false">ROUND(I349*H349,2)</f>
        <v>0</v>
      </c>
      <c r="BL349" s="3" t="s">
        <v>219</v>
      </c>
      <c r="BM349" s="226" t="s">
        <v>1047</v>
      </c>
    </row>
    <row r="350" s="24" customFormat="true" ht="19.5" hidden="false" customHeight="false" outlineLevel="0" collapsed="false">
      <c r="B350" s="25"/>
      <c r="C350" s="26"/>
      <c r="D350" s="228" t="s">
        <v>139</v>
      </c>
      <c r="E350" s="26"/>
      <c r="F350" s="229" t="s">
        <v>1046</v>
      </c>
      <c r="G350" s="26"/>
      <c r="H350" s="26"/>
      <c r="I350" s="131"/>
      <c r="J350" s="26"/>
      <c r="K350" s="26"/>
      <c r="L350" s="30"/>
      <c r="M350" s="230"/>
      <c r="N350" s="66"/>
      <c r="O350" s="66"/>
      <c r="P350" s="66"/>
      <c r="Q350" s="66"/>
      <c r="R350" s="66"/>
      <c r="S350" s="66"/>
      <c r="T350" s="67"/>
      <c r="AT350" s="3" t="s">
        <v>139</v>
      </c>
      <c r="AU350" s="3" t="s">
        <v>88</v>
      </c>
    </row>
    <row r="351" s="24" customFormat="true" ht="24" hidden="false" customHeight="true" outlineLevel="0" collapsed="false">
      <c r="B351" s="25"/>
      <c r="C351" s="215" t="s">
        <v>1048</v>
      </c>
      <c r="D351" s="215" t="s">
        <v>132</v>
      </c>
      <c r="E351" s="216" t="s">
        <v>1049</v>
      </c>
      <c r="F351" s="217" t="s">
        <v>1050</v>
      </c>
      <c r="G351" s="218" t="s">
        <v>429</v>
      </c>
      <c r="H351" s="219" t="n">
        <v>1</v>
      </c>
      <c r="I351" s="220"/>
      <c r="J351" s="221" t="n">
        <f aca="false">ROUND(I351*H351,2)</f>
        <v>0</v>
      </c>
      <c r="K351" s="217"/>
      <c r="L351" s="30"/>
      <c r="M351" s="222"/>
      <c r="N351" s="223" t="s">
        <v>42</v>
      </c>
      <c r="O351" s="66"/>
      <c r="P351" s="224" t="n">
        <f aca="false">O351*H351</f>
        <v>0</v>
      </c>
      <c r="Q351" s="224" t="n">
        <v>0</v>
      </c>
      <c r="R351" s="224" t="n">
        <f aca="false">Q351*H351</f>
        <v>0</v>
      </c>
      <c r="S351" s="224" t="n">
        <v>0</v>
      </c>
      <c r="T351" s="225" t="n">
        <f aca="false">S351*H351</f>
        <v>0</v>
      </c>
      <c r="AR351" s="226" t="s">
        <v>219</v>
      </c>
      <c r="AT351" s="226" t="s">
        <v>132</v>
      </c>
      <c r="AU351" s="226" t="s">
        <v>88</v>
      </c>
      <c r="AY351" s="3" t="s">
        <v>130</v>
      </c>
      <c r="BE351" s="227" t="n">
        <f aca="false">IF(N351="základní",J351,0)</f>
        <v>0</v>
      </c>
      <c r="BF351" s="227" t="n">
        <f aca="false">IF(N351="snížená",J351,0)</f>
        <v>0</v>
      </c>
      <c r="BG351" s="227" t="n">
        <f aca="false">IF(N351="zákl. přenesená",J351,0)</f>
        <v>0</v>
      </c>
      <c r="BH351" s="227" t="n">
        <f aca="false">IF(N351="sníž. přenesená",J351,0)</f>
        <v>0</v>
      </c>
      <c r="BI351" s="227" t="n">
        <f aca="false">IF(N351="nulová",J351,0)</f>
        <v>0</v>
      </c>
      <c r="BJ351" s="3" t="s">
        <v>78</v>
      </c>
      <c r="BK351" s="227" t="n">
        <f aca="false">ROUND(I351*H351,2)</f>
        <v>0</v>
      </c>
      <c r="BL351" s="3" t="s">
        <v>219</v>
      </c>
      <c r="BM351" s="226" t="s">
        <v>1051</v>
      </c>
    </row>
    <row r="352" s="24" customFormat="true" ht="19.5" hidden="false" customHeight="false" outlineLevel="0" collapsed="false">
      <c r="B352" s="25"/>
      <c r="C352" s="26"/>
      <c r="D352" s="228" t="s">
        <v>139</v>
      </c>
      <c r="E352" s="26"/>
      <c r="F352" s="229" t="s">
        <v>1050</v>
      </c>
      <c r="G352" s="26"/>
      <c r="H352" s="26"/>
      <c r="I352" s="131"/>
      <c r="J352" s="26"/>
      <c r="K352" s="26"/>
      <c r="L352" s="30"/>
      <c r="M352" s="230"/>
      <c r="N352" s="66"/>
      <c r="O352" s="66"/>
      <c r="P352" s="66"/>
      <c r="Q352" s="66"/>
      <c r="R352" s="66"/>
      <c r="S352" s="66"/>
      <c r="T352" s="67"/>
      <c r="AT352" s="3" t="s">
        <v>139</v>
      </c>
      <c r="AU352" s="3" t="s">
        <v>88</v>
      </c>
    </row>
    <row r="353" s="24" customFormat="true" ht="24" hidden="false" customHeight="true" outlineLevel="0" collapsed="false">
      <c r="B353" s="25"/>
      <c r="C353" s="215" t="s">
        <v>1052</v>
      </c>
      <c r="D353" s="215" t="s">
        <v>132</v>
      </c>
      <c r="E353" s="216" t="s">
        <v>1053</v>
      </c>
      <c r="F353" s="217" t="s">
        <v>1054</v>
      </c>
      <c r="G353" s="218" t="s">
        <v>429</v>
      </c>
      <c r="H353" s="219" t="n">
        <v>1</v>
      </c>
      <c r="I353" s="220"/>
      <c r="J353" s="221" t="n">
        <f aca="false">ROUND(I353*H353,2)</f>
        <v>0</v>
      </c>
      <c r="K353" s="217"/>
      <c r="L353" s="30"/>
      <c r="M353" s="222"/>
      <c r="N353" s="223" t="s">
        <v>42</v>
      </c>
      <c r="O353" s="66"/>
      <c r="P353" s="224" t="n">
        <f aca="false">O353*H353</f>
        <v>0</v>
      </c>
      <c r="Q353" s="224" t="n">
        <v>0</v>
      </c>
      <c r="R353" s="224" t="n">
        <f aca="false">Q353*H353</f>
        <v>0</v>
      </c>
      <c r="S353" s="224" t="n">
        <v>0</v>
      </c>
      <c r="T353" s="225" t="n">
        <f aca="false">S353*H353</f>
        <v>0</v>
      </c>
      <c r="AR353" s="226" t="s">
        <v>219</v>
      </c>
      <c r="AT353" s="226" t="s">
        <v>132</v>
      </c>
      <c r="AU353" s="226" t="s">
        <v>88</v>
      </c>
      <c r="AY353" s="3" t="s">
        <v>130</v>
      </c>
      <c r="BE353" s="227" t="n">
        <f aca="false">IF(N353="základní",J353,0)</f>
        <v>0</v>
      </c>
      <c r="BF353" s="227" t="n">
        <f aca="false">IF(N353="snížená",J353,0)</f>
        <v>0</v>
      </c>
      <c r="BG353" s="227" t="n">
        <f aca="false">IF(N353="zákl. přenesená",J353,0)</f>
        <v>0</v>
      </c>
      <c r="BH353" s="227" t="n">
        <f aca="false">IF(N353="sníž. přenesená",J353,0)</f>
        <v>0</v>
      </c>
      <c r="BI353" s="227" t="n">
        <f aca="false">IF(N353="nulová",J353,0)</f>
        <v>0</v>
      </c>
      <c r="BJ353" s="3" t="s">
        <v>78</v>
      </c>
      <c r="BK353" s="227" t="n">
        <f aca="false">ROUND(I353*H353,2)</f>
        <v>0</v>
      </c>
      <c r="BL353" s="3" t="s">
        <v>219</v>
      </c>
      <c r="BM353" s="226" t="s">
        <v>1055</v>
      </c>
    </row>
    <row r="354" s="24" customFormat="true" ht="19.5" hidden="false" customHeight="false" outlineLevel="0" collapsed="false">
      <c r="B354" s="25"/>
      <c r="C354" s="26"/>
      <c r="D354" s="228" t="s">
        <v>139</v>
      </c>
      <c r="E354" s="26"/>
      <c r="F354" s="229" t="s">
        <v>1054</v>
      </c>
      <c r="G354" s="26"/>
      <c r="H354" s="26"/>
      <c r="I354" s="131"/>
      <c r="J354" s="26"/>
      <c r="K354" s="26"/>
      <c r="L354" s="30"/>
      <c r="M354" s="230"/>
      <c r="N354" s="66"/>
      <c r="O354" s="66"/>
      <c r="P354" s="66"/>
      <c r="Q354" s="66"/>
      <c r="R354" s="66"/>
      <c r="S354" s="66"/>
      <c r="T354" s="67"/>
      <c r="AT354" s="3" t="s">
        <v>139</v>
      </c>
      <c r="AU354" s="3" t="s">
        <v>88</v>
      </c>
    </row>
    <row r="355" s="24" customFormat="true" ht="24" hidden="false" customHeight="true" outlineLevel="0" collapsed="false">
      <c r="B355" s="25"/>
      <c r="C355" s="215" t="s">
        <v>1056</v>
      </c>
      <c r="D355" s="215" t="s">
        <v>132</v>
      </c>
      <c r="E355" s="216" t="s">
        <v>1057</v>
      </c>
      <c r="F355" s="217" t="s">
        <v>1058</v>
      </c>
      <c r="G355" s="218" t="s">
        <v>429</v>
      </c>
      <c r="H355" s="219" t="n">
        <v>1</v>
      </c>
      <c r="I355" s="220"/>
      <c r="J355" s="221" t="n">
        <f aca="false">ROUND(I355*H355,2)</f>
        <v>0</v>
      </c>
      <c r="K355" s="217"/>
      <c r="L355" s="30"/>
      <c r="M355" s="222"/>
      <c r="N355" s="223" t="s">
        <v>42</v>
      </c>
      <c r="O355" s="66"/>
      <c r="P355" s="224" t="n">
        <f aca="false">O355*H355</f>
        <v>0</v>
      </c>
      <c r="Q355" s="224" t="n">
        <v>0</v>
      </c>
      <c r="R355" s="224" t="n">
        <f aca="false">Q355*H355</f>
        <v>0</v>
      </c>
      <c r="S355" s="224" t="n">
        <v>0</v>
      </c>
      <c r="T355" s="225" t="n">
        <f aca="false">S355*H355</f>
        <v>0</v>
      </c>
      <c r="AR355" s="226" t="s">
        <v>219</v>
      </c>
      <c r="AT355" s="226" t="s">
        <v>132</v>
      </c>
      <c r="AU355" s="226" t="s">
        <v>88</v>
      </c>
      <c r="AY355" s="3" t="s">
        <v>130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3" t="s">
        <v>78</v>
      </c>
      <c r="BK355" s="227" t="n">
        <f aca="false">ROUND(I355*H355,2)</f>
        <v>0</v>
      </c>
      <c r="BL355" s="3" t="s">
        <v>219</v>
      </c>
      <c r="BM355" s="226" t="s">
        <v>1059</v>
      </c>
    </row>
    <row r="356" s="24" customFormat="true" ht="19.5" hidden="false" customHeight="false" outlineLevel="0" collapsed="false">
      <c r="B356" s="25"/>
      <c r="C356" s="26"/>
      <c r="D356" s="228" t="s">
        <v>139</v>
      </c>
      <c r="E356" s="26"/>
      <c r="F356" s="229" t="s">
        <v>1058</v>
      </c>
      <c r="G356" s="26"/>
      <c r="H356" s="26"/>
      <c r="I356" s="131"/>
      <c r="J356" s="26"/>
      <c r="K356" s="26"/>
      <c r="L356" s="30"/>
      <c r="M356" s="230"/>
      <c r="N356" s="66"/>
      <c r="O356" s="66"/>
      <c r="P356" s="66"/>
      <c r="Q356" s="66"/>
      <c r="R356" s="66"/>
      <c r="S356" s="66"/>
      <c r="T356" s="67"/>
      <c r="AT356" s="3" t="s">
        <v>139</v>
      </c>
      <c r="AU356" s="3" t="s">
        <v>88</v>
      </c>
    </row>
    <row r="357" s="24" customFormat="true" ht="24" hidden="false" customHeight="true" outlineLevel="0" collapsed="false">
      <c r="B357" s="25"/>
      <c r="C357" s="215" t="s">
        <v>1060</v>
      </c>
      <c r="D357" s="215" t="s">
        <v>132</v>
      </c>
      <c r="E357" s="216" t="s">
        <v>1061</v>
      </c>
      <c r="F357" s="217" t="s">
        <v>1062</v>
      </c>
      <c r="G357" s="218" t="s">
        <v>429</v>
      </c>
      <c r="H357" s="219" t="n">
        <v>3</v>
      </c>
      <c r="I357" s="220"/>
      <c r="J357" s="221" t="n">
        <f aca="false">ROUND(I357*H357,2)</f>
        <v>0</v>
      </c>
      <c r="K357" s="217"/>
      <c r="L357" s="30"/>
      <c r="M357" s="222"/>
      <c r="N357" s="223" t="s">
        <v>42</v>
      </c>
      <c r="O357" s="66"/>
      <c r="P357" s="224" t="n">
        <f aca="false">O357*H357</f>
        <v>0</v>
      </c>
      <c r="Q357" s="224" t="n">
        <v>0</v>
      </c>
      <c r="R357" s="224" t="n">
        <f aca="false">Q357*H357</f>
        <v>0</v>
      </c>
      <c r="S357" s="224" t="n">
        <v>0</v>
      </c>
      <c r="T357" s="225" t="n">
        <f aca="false">S357*H357</f>
        <v>0</v>
      </c>
      <c r="AR357" s="226" t="s">
        <v>219</v>
      </c>
      <c r="AT357" s="226" t="s">
        <v>132</v>
      </c>
      <c r="AU357" s="226" t="s">
        <v>88</v>
      </c>
      <c r="AY357" s="3" t="s">
        <v>130</v>
      </c>
      <c r="BE357" s="227" t="n">
        <f aca="false">IF(N357="základní",J357,0)</f>
        <v>0</v>
      </c>
      <c r="BF357" s="227" t="n">
        <f aca="false">IF(N357="snížená",J357,0)</f>
        <v>0</v>
      </c>
      <c r="BG357" s="227" t="n">
        <f aca="false">IF(N357="zákl. přenesená",J357,0)</f>
        <v>0</v>
      </c>
      <c r="BH357" s="227" t="n">
        <f aca="false">IF(N357="sníž. přenesená",J357,0)</f>
        <v>0</v>
      </c>
      <c r="BI357" s="227" t="n">
        <f aca="false">IF(N357="nulová",J357,0)</f>
        <v>0</v>
      </c>
      <c r="BJ357" s="3" t="s">
        <v>78</v>
      </c>
      <c r="BK357" s="227" t="n">
        <f aca="false">ROUND(I357*H357,2)</f>
        <v>0</v>
      </c>
      <c r="BL357" s="3" t="s">
        <v>219</v>
      </c>
      <c r="BM357" s="226" t="s">
        <v>1063</v>
      </c>
    </row>
    <row r="358" s="24" customFormat="true" ht="19.5" hidden="false" customHeight="false" outlineLevel="0" collapsed="false">
      <c r="B358" s="25"/>
      <c r="C358" s="26"/>
      <c r="D358" s="228" t="s">
        <v>139</v>
      </c>
      <c r="E358" s="26"/>
      <c r="F358" s="229" t="s">
        <v>1062</v>
      </c>
      <c r="G358" s="26"/>
      <c r="H358" s="26"/>
      <c r="I358" s="131"/>
      <c r="J358" s="26"/>
      <c r="K358" s="26"/>
      <c r="L358" s="30"/>
      <c r="M358" s="230"/>
      <c r="N358" s="66"/>
      <c r="O358" s="66"/>
      <c r="P358" s="66"/>
      <c r="Q358" s="66"/>
      <c r="R358" s="66"/>
      <c r="S358" s="66"/>
      <c r="T358" s="67"/>
      <c r="AT358" s="3" t="s">
        <v>139</v>
      </c>
      <c r="AU358" s="3" t="s">
        <v>88</v>
      </c>
    </row>
    <row r="359" s="24" customFormat="true" ht="24" hidden="false" customHeight="true" outlineLevel="0" collapsed="false">
      <c r="B359" s="25"/>
      <c r="C359" s="215" t="s">
        <v>1064</v>
      </c>
      <c r="D359" s="215" t="s">
        <v>132</v>
      </c>
      <c r="E359" s="216" t="s">
        <v>1065</v>
      </c>
      <c r="F359" s="217" t="s">
        <v>1066</v>
      </c>
      <c r="G359" s="218" t="s">
        <v>429</v>
      </c>
      <c r="H359" s="219" t="n">
        <v>1</v>
      </c>
      <c r="I359" s="220"/>
      <c r="J359" s="221" t="n">
        <f aca="false">ROUND(I359*H359,2)</f>
        <v>0</v>
      </c>
      <c r="K359" s="217"/>
      <c r="L359" s="30"/>
      <c r="M359" s="222"/>
      <c r="N359" s="223" t="s">
        <v>42</v>
      </c>
      <c r="O359" s="66"/>
      <c r="P359" s="224" t="n">
        <f aca="false">O359*H359</f>
        <v>0</v>
      </c>
      <c r="Q359" s="224" t="n">
        <v>0</v>
      </c>
      <c r="R359" s="224" t="n">
        <f aca="false">Q359*H359</f>
        <v>0</v>
      </c>
      <c r="S359" s="224" t="n">
        <v>0</v>
      </c>
      <c r="T359" s="225" t="n">
        <f aca="false">S359*H359</f>
        <v>0</v>
      </c>
      <c r="AR359" s="226" t="s">
        <v>219</v>
      </c>
      <c r="AT359" s="226" t="s">
        <v>132</v>
      </c>
      <c r="AU359" s="226" t="s">
        <v>88</v>
      </c>
      <c r="AY359" s="3" t="s">
        <v>130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3" t="s">
        <v>78</v>
      </c>
      <c r="BK359" s="227" t="n">
        <f aca="false">ROUND(I359*H359,2)</f>
        <v>0</v>
      </c>
      <c r="BL359" s="3" t="s">
        <v>219</v>
      </c>
      <c r="BM359" s="226" t="s">
        <v>1067</v>
      </c>
    </row>
    <row r="360" s="24" customFormat="true" ht="19.5" hidden="false" customHeight="false" outlineLevel="0" collapsed="false">
      <c r="B360" s="25"/>
      <c r="C360" s="26"/>
      <c r="D360" s="228" t="s">
        <v>139</v>
      </c>
      <c r="E360" s="26"/>
      <c r="F360" s="229" t="s">
        <v>1066</v>
      </c>
      <c r="G360" s="26"/>
      <c r="H360" s="26"/>
      <c r="I360" s="131"/>
      <c r="J360" s="26"/>
      <c r="K360" s="26"/>
      <c r="L360" s="30"/>
      <c r="M360" s="230"/>
      <c r="N360" s="66"/>
      <c r="O360" s="66"/>
      <c r="P360" s="66"/>
      <c r="Q360" s="66"/>
      <c r="R360" s="66"/>
      <c r="S360" s="66"/>
      <c r="T360" s="67"/>
      <c r="AT360" s="3" t="s">
        <v>139</v>
      </c>
      <c r="AU360" s="3" t="s">
        <v>88</v>
      </c>
    </row>
    <row r="361" s="24" customFormat="true" ht="24" hidden="false" customHeight="true" outlineLevel="0" collapsed="false">
      <c r="B361" s="25"/>
      <c r="C361" s="215" t="s">
        <v>1068</v>
      </c>
      <c r="D361" s="215" t="s">
        <v>132</v>
      </c>
      <c r="E361" s="216" t="s">
        <v>1069</v>
      </c>
      <c r="F361" s="217" t="s">
        <v>1070</v>
      </c>
      <c r="G361" s="218" t="s">
        <v>429</v>
      </c>
      <c r="H361" s="219" t="n">
        <v>1</v>
      </c>
      <c r="I361" s="220"/>
      <c r="J361" s="221" t="n">
        <f aca="false">ROUND(I361*H361,2)</f>
        <v>0</v>
      </c>
      <c r="K361" s="217"/>
      <c r="L361" s="30"/>
      <c r="M361" s="222"/>
      <c r="N361" s="223" t="s">
        <v>42</v>
      </c>
      <c r="O361" s="66"/>
      <c r="P361" s="224" t="n">
        <f aca="false">O361*H361</f>
        <v>0</v>
      </c>
      <c r="Q361" s="224" t="n">
        <v>0</v>
      </c>
      <c r="R361" s="224" t="n">
        <f aca="false">Q361*H361</f>
        <v>0</v>
      </c>
      <c r="S361" s="224" t="n">
        <v>0</v>
      </c>
      <c r="T361" s="225" t="n">
        <f aca="false">S361*H361</f>
        <v>0</v>
      </c>
      <c r="AR361" s="226" t="s">
        <v>219</v>
      </c>
      <c r="AT361" s="226" t="s">
        <v>132</v>
      </c>
      <c r="AU361" s="226" t="s">
        <v>88</v>
      </c>
      <c r="AY361" s="3" t="s">
        <v>130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3" t="s">
        <v>78</v>
      </c>
      <c r="BK361" s="227" t="n">
        <f aca="false">ROUND(I361*H361,2)</f>
        <v>0</v>
      </c>
      <c r="BL361" s="3" t="s">
        <v>219</v>
      </c>
      <c r="BM361" s="226" t="s">
        <v>1071</v>
      </c>
    </row>
    <row r="362" s="24" customFormat="true" ht="19.5" hidden="false" customHeight="false" outlineLevel="0" collapsed="false">
      <c r="B362" s="25"/>
      <c r="C362" s="26"/>
      <c r="D362" s="228" t="s">
        <v>139</v>
      </c>
      <c r="E362" s="26"/>
      <c r="F362" s="229" t="s">
        <v>1070</v>
      </c>
      <c r="G362" s="26"/>
      <c r="H362" s="26"/>
      <c r="I362" s="131"/>
      <c r="J362" s="26"/>
      <c r="K362" s="26"/>
      <c r="L362" s="30"/>
      <c r="M362" s="230"/>
      <c r="N362" s="66"/>
      <c r="O362" s="66"/>
      <c r="P362" s="66"/>
      <c r="Q362" s="66"/>
      <c r="R362" s="66"/>
      <c r="S362" s="66"/>
      <c r="T362" s="67"/>
      <c r="AT362" s="3" t="s">
        <v>139</v>
      </c>
      <c r="AU362" s="3" t="s">
        <v>88</v>
      </c>
    </row>
    <row r="363" s="24" customFormat="true" ht="24" hidden="false" customHeight="true" outlineLevel="0" collapsed="false">
      <c r="B363" s="25"/>
      <c r="C363" s="215" t="s">
        <v>1072</v>
      </c>
      <c r="D363" s="215" t="s">
        <v>132</v>
      </c>
      <c r="E363" s="216" t="s">
        <v>1073</v>
      </c>
      <c r="F363" s="217" t="s">
        <v>1074</v>
      </c>
      <c r="G363" s="218" t="s">
        <v>429</v>
      </c>
      <c r="H363" s="219" t="n">
        <v>4</v>
      </c>
      <c r="I363" s="220"/>
      <c r="J363" s="221" t="n">
        <f aca="false">ROUND(I363*H363,2)</f>
        <v>0</v>
      </c>
      <c r="K363" s="217"/>
      <c r="L363" s="30"/>
      <c r="M363" s="222"/>
      <c r="N363" s="223" t="s">
        <v>42</v>
      </c>
      <c r="O363" s="66"/>
      <c r="P363" s="224" t="n">
        <f aca="false">O363*H363</f>
        <v>0</v>
      </c>
      <c r="Q363" s="224" t="n">
        <v>0</v>
      </c>
      <c r="R363" s="224" t="n">
        <f aca="false">Q363*H363</f>
        <v>0</v>
      </c>
      <c r="S363" s="224" t="n">
        <v>0</v>
      </c>
      <c r="T363" s="225" t="n">
        <f aca="false">S363*H363</f>
        <v>0</v>
      </c>
      <c r="AR363" s="226" t="s">
        <v>219</v>
      </c>
      <c r="AT363" s="226" t="s">
        <v>132</v>
      </c>
      <c r="AU363" s="226" t="s">
        <v>88</v>
      </c>
      <c r="AY363" s="3" t="s">
        <v>130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3" t="s">
        <v>78</v>
      </c>
      <c r="BK363" s="227" t="n">
        <f aca="false">ROUND(I363*H363,2)</f>
        <v>0</v>
      </c>
      <c r="BL363" s="3" t="s">
        <v>219</v>
      </c>
      <c r="BM363" s="226" t="s">
        <v>1075</v>
      </c>
    </row>
    <row r="364" s="24" customFormat="true" ht="19.5" hidden="false" customHeight="false" outlineLevel="0" collapsed="false">
      <c r="B364" s="25"/>
      <c r="C364" s="26"/>
      <c r="D364" s="228" t="s">
        <v>139</v>
      </c>
      <c r="E364" s="26"/>
      <c r="F364" s="229" t="s">
        <v>1074</v>
      </c>
      <c r="G364" s="26"/>
      <c r="H364" s="26"/>
      <c r="I364" s="131"/>
      <c r="J364" s="26"/>
      <c r="K364" s="26"/>
      <c r="L364" s="30"/>
      <c r="M364" s="230"/>
      <c r="N364" s="66"/>
      <c r="O364" s="66"/>
      <c r="P364" s="66"/>
      <c r="Q364" s="66"/>
      <c r="R364" s="66"/>
      <c r="S364" s="66"/>
      <c r="T364" s="67"/>
      <c r="AT364" s="3" t="s">
        <v>139</v>
      </c>
      <c r="AU364" s="3" t="s">
        <v>88</v>
      </c>
    </row>
    <row r="365" s="24" customFormat="true" ht="24" hidden="false" customHeight="true" outlineLevel="0" collapsed="false">
      <c r="B365" s="25"/>
      <c r="C365" s="215" t="s">
        <v>1076</v>
      </c>
      <c r="D365" s="215" t="s">
        <v>132</v>
      </c>
      <c r="E365" s="216" t="s">
        <v>1077</v>
      </c>
      <c r="F365" s="217" t="s">
        <v>1078</v>
      </c>
      <c r="G365" s="218" t="s">
        <v>429</v>
      </c>
      <c r="H365" s="219" t="n">
        <v>1</v>
      </c>
      <c r="I365" s="220"/>
      <c r="J365" s="221" t="n">
        <f aca="false">ROUND(I365*H365,2)</f>
        <v>0</v>
      </c>
      <c r="K365" s="217"/>
      <c r="L365" s="30"/>
      <c r="M365" s="222"/>
      <c r="N365" s="223" t="s">
        <v>42</v>
      </c>
      <c r="O365" s="66"/>
      <c r="P365" s="224" t="n">
        <f aca="false">O365*H365</f>
        <v>0</v>
      </c>
      <c r="Q365" s="224" t="n">
        <v>0</v>
      </c>
      <c r="R365" s="224" t="n">
        <f aca="false">Q365*H365</f>
        <v>0</v>
      </c>
      <c r="S365" s="224" t="n">
        <v>0</v>
      </c>
      <c r="T365" s="225" t="n">
        <f aca="false">S365*H365</f>
        <v>0</v>
      </c>
      <c r="AR365" s="226" t="s">
        <v>219</v>
      </c>
      <c r="AT365" s="226" t="s">
        <v>132</v>
      </c>
      <c r="AU365" s="226" t="s">
        <v>88</v>
      </c>
      <c r="AY365" s="3" t="s">
        <v>130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3" t="s">
        <v>78</v>
      </c>
      <c r="BK365" s="227" t="n">
        <f aca="false">ROUND(I365*H365,2)</f>
        <v>0</v>
      </c>
      <c r="BL365" s="3" t="s">
        <v>219</v>
      </c>
      <c r="BM365" s="226" t="s">
        <v>1079</v>
      </c>
    </row>
    <row r="366" s="24" customFormat="true" ht="19.5" hidden="false" customHeight="false" outlineLevel="0" collapsed="false">
      <c r="B366" s="25"/>
      <c r="C366" s="26"/>
      <c r="D366" s="228" t="s">
        <v>139</v>
      </c>
      <c r="E366" s="26"/>
      <c r="F366" s="229" t="s">
        <v>1078</v>
      </c>
      <c r="G366" s="26"/>
      <c r="H366" s="26"/>
      <c r="I366" s="131"/>
      <c r="J366" s="26"/>
      <c r="K366" s="26"/>
      <c r="L366" s="30"/>
      <c r="M366" s="230"/>
      <c r="N366" s="66"/>
      <c r="O366" s="66"/>
      <c r="P366" s="66"/>
      <c r="Q366" s="66"/>
      <c r="R366" s="66"/>
      <c r="S366" s="66"/>
      <c r="T366" s="67"/>
      <c r="AT366" s="3" t="s">
        <v>139</v>
      </c>
      <c r="AU366" s="3" t="s">
        <v>88</v>
      </c>
    </row>
    <row r="367" s="24" customFormat="true" ht="24" hidden="false" customHeight="true" outlineLevel="0" collapsed="false">
      <c r="B367" s="25"/>
      <c r="C367" s="215" t="s">
        <v>1080</v>
      </c>
      <c r="D367" s="215" t="s">
        <v>132</v>
      </c>
      <c r="E367" s="216" t="s">
        <v>1081</v>
      </c>
      <c r="F367" s="217" t="s">
        <v>1082</v>
      </c>
      <c r="G367" s="218" t="s">
        <v>429</v>
      </c>
      <c r="H367" s="219" t="n">
        <v>3</v>
      </c>
      <c r="I367" s="220"/>
      <c r="J367" s="221" t="n">
        <f aca="false">ROUND(I367*H367,2)</f>
        <v>0</v>
      </c>
      <c r="K367" s="217"/>
      <c r="L367" s="30"/>
      <c r="M367" s="222"/>
      <c r="N367" s="223" t="s">
        <v>42</v>
      </c>
      <c r="O367" s="66"/>
      <c r="P367" s="224" t="n">
        <f aca="false">O367*H367</f>
        <v>0</v>
      </c>
      <c r="Q367" s="224" t="n">
        <v>0</v>
      </c>
      <c r="R367" s="224" t="n">
        <f aca="false">Q367*H367</f>
        <v>0</v>
      </c>
      <c r="S367" s="224" t="n">
        <v>0</v>
      </c>
      <c r="T367" s="225" t="n">
        <f aca="false">S367*H367</f>
        <v>0</v>
      </c>
      <c r="AR367" s="226" t="s">
        <v>219</v>
      </c>
      <c r="AT367" s="226" t="s">
        <v>132</v>
      </c>
      <c r="AU367" s="226" t="s">
        <v>88</v>
      </c>
      <c r="AY367" s="3" t="s">
        <v>130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3" t="s">
        <v>78</v>
      </c>
      <c r="BK367" s="227" t="n">
        <f aca="false">ROUND(I367*H367,2)</f>
        <v>0</v>
      </c>
      <c r="BL367" s="3" t="s">
        <v>219</v>
      </c>
      <c r="BM367" s="226" t="s">
        <v>1083</v>
      </c>
    </row>
    <row r="368" s="24" customFormat="true" ht="19.5" hidden="false" customHeight="false" outlineLevel="0" collapsed="false">
      <c r="B368" s="25"/>
      <c r="C368" s="26"/>
      <c r="D368" s="228" t="s">
        <v>139</v>
      </c>
      <c r="E368" s="26"/>
      <c r="F368" s="229" t="s">
        <v>1082</v>
      </c>
      <c r="G368" s="26"/>
      <c r="H368" s="26"/>
      <c r="I368" s="131"/>
      <c r="J368" s="26"/>
      <c r="K368" s="26"/>
      <c r="L368" s="30"/>
      <c r="M368" s="230"/>
      <c r="N368" s="66"/>
      <c r="O368" s="66"/>
      <c r="P368" s="66"/>
      <c r="Q368" s="66"/>
      <c r="R368" s="66"/>
      <c r="S368" s="66"/>
      <c r="T368" s="67"/>
      <c r="AT368" s="3" t="s">
        <v>139</v>
      </c>
      <c r="AU368" s="3" t="s">
        <v>88</v>
      </c>
    </row>
    <row r="369" s="24" customFormat="true" ht="24" hidden="false" customHeight="true" outlineLevel="0" collapsed="false">
      <c r="B369" s="25"/>
      <c r="C369" s="215" t="s">
        <v>1084</v>
      </c>
      <c r="D369" s="215" t="s">
        <v>132</v>
      </c>
      <c r="E369" s="216" t="s">
        <v>1085</v>
      </c>
      <c r="F369" s="217" t="s">
        <v>1086</v>
      </c>
      <c r="G369" s="218" t="s">
        <v>429</v>
      </c>
      <c r="H369" s="219" t="n">
        <v>24</v>
      </c>
      <c r="I369" s="220"/>
      <c r="J369" s="221" t="n">
        <f aca="false">ROUND(I369*H369,2)</f>
        <v>0</v>
      </c>
      <c r="K369" s="217"/>
      <c r="L369" s="30"/>
      <c r="M369" s="222"/>
      <c r="N369" s="223" t="s">
        <v>42</v>
      </c>
      <c r="O369" s="66"/>
      <c r="P369" s="224" t="n">
        <f aca="false">O369*H369</f>
        <v>0</v>
      </c>
      <c r="Q369" s="224" t="n">
        <v>0</v>
      </c>
      <c r="R369" s="224" t="n">
        <f aca="false">Q369*H369</f>
        <v>0</v>
      </c>
      <c r="S369" s="224" t="n">
        <v>0</v>
      </c>
      <c r="T369" s="225" t="n">
        <f aca="false">S369*H369</f>
        <v>0</v>
      </c>
      <c r="AR369" s="226" t="s">
        <v>219</v>
      </c>
      <c r="AT369" s="226" t="s">
        <v>132</v>
      </c>
      <c r="AU369" s="226" t="s">
        <v>88</v>
      </c>
      <c r="AY369" s="3" t="s">
        <v>130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3" t="s">
        <v>78</v>
      </c>
      <c r="BK369" s="227" t="n">
        <f aca="false">ROUND(I369*H369,2)</f>
        <v>0</v>
      </c>
      <c r="BL369" s="3" t="s">
        <v>219</v>
      </c>
      <c r="BM369" s="226" t="s">
        <v>1087</v>
      </c>
    </row>
    <row r="370" s="24" customFormat="true" ht="19.5" hidden="false" customHeight="false" outlineLevel="0" collapsed="false">
      <c r="B370" s="25"/>
      <c r="C370" s="26"/>
      <c r="D370" s="228" t="s">
        <v>139</v>
      </c>
      <c r="E370" s="26"/>
      <c r="F370" s="229" t="s">
        <v>1086</v>
      </c>
      <c r="G370" s="26"/>
      <c r="H370" s="26"/>
      <c r="I370" s="131"/>
      <c r="J370" s="26"/>
      <c r="K370" s="26"/>
      <c r="L370" s="30"/>
      <c r="M370" s="230"/>
      <c r="N370" s="66"/>
      <c r="O370" s="66"/>
      <c r="P370" s="66"/>
      <c r="Q370" s="66"/>
      <c r="R370" s="66"/>
      <c r="S370" s="66"/>
      <c r="T370" s="67"/>
      <c r="AT370" s="3" t="s">
        <v>139</v>
      </c>
      <c r="AU370" s="3" t="s">
        <v>88</v>
      </c>
    </row>
    <row r="371" s="24" customFormat="true" ht="24" hidden="false" customHeight="true" outlineLevel="0" collapsed="false">
      <c r="B371" s="25"/>
      <c r="C371" s="215" t="s">
        <v>1088</v>
      </c>
      <c r="D371" s="215" t="s">
        <v>132</v>
      </c>
      <c r="E371" s="216" t="s">
        <v>1089</v>
      </c>
      <c r="F371" s="217" t="s">
        <v>1090</v>
      </c>
      <c r="G371" s="218" t="s">
        <v>429</v>
      </c>
      <c r="H371" s="219" t="n">
        <v>5</v>
      </c>
      <c r="I371" s="220"/>
      <c r="J371" s="221" t="n">
        <f aca="false">ROUND(I371*H371,2)</f>
        <v>0</v>
      </c>
      <c r="K371" s="217"/>
      <c r="L371" s="30"/>
      <c r="M371" s="222"/>
      <c r="N371" s="223" t="s">
        <v>42</v>
      </c>
      <c r="O371" s="66"/>
      <c r="P371" s="224" t="n">
        <f aca="false">O371*H371</f>
        <v>0</v>
      </c>
      <c r="Q371" s="224" t="n">
        <v>0</v>
      </c>
      <c r="R371" s="224" t="n">
        <f aca="false">Q371*H371</f>
        <v>0</v>
      </c>
      <c r="S371" s="224" t="n">
        <v>0</v>
      </c>
      <c r="T371" s="225" t="n">
        <f aca="false">S371*H371</f>
        <v>0</v>
      </c>
      <c r="AR371" s="226" t="s">
        <v>219</v>
      </c>
      <c r="AT371" s="226" t="s">
        <v>132</v>
      </c>
      <c r="AU371" s="226" t="s">
        <v>88</v>
      </c>
      <c r="AY371" s="3" t="s">
        <v>130</v>
      </c>
      <c r="BE371" s="227" t="n">
        <f aca="false">IF(N371="základní",J371,0)</f>
        <v>0</v>
      </c>
      <c r="BF371" s="227" t="n">
        <f aca="false">IF(N371="snížená",J371,0)</f>
        <v>0</v>
      </c>
      <c r="BG371" s="227" t="n">
        <f aca="false">IF(N371="zákl. přenesená",J371,0)</f>
        <v>0</v>
      </c>
      <c r="BH371" s="227" t="n">
        <f aca="false">IF(N371="sníž. přenesená",J371,0)</f>
        <v>0</v>
      </c>
      <c r="BI371" s="227" t="n">
        <f aca="false">IF(N371="nulová",J371,0)</f>
        <v>0</v>
      </c>
      <c r="BJ371" s="3" t="s">
        <v>78</v>
      </c>
      <c r="BK371" s="227" t="n">
        <f aca="false">ROUND(I371*H371,2)</f>
        <v>0</v>
      </c>
      <c r="BL371" s="3" t="s">
        <v>219</v>
      </c>
      <c r="BM371" s="226" t="s">
        <v>1091</v>
      </c>
    </row>
    <row r="372" s="24" customFormat="true" ht="19.5" hidden="false" customHeight="false" outlineLevel="0" collapsed="false">
      <c r="B372" s="25"/>
      <c r="C372" s="26"/>
      <c r="D372" s="228" t="s">
        <v>139</v>
      </c>
      <c r="E372" s="26"/>
      <c r="F372" s="229" t="s">
        <v>1090</v>
      </c>
      <c r="G372" s="26"/>
      <c r="H372" s="26"/>
      <c r="I372" s="131"/>
      <c r="J372" s="26"/>
      <c r="K372" s="26"/>
      <c r="L372" s="30"/>
      <c r="M372" s="230"/>
      <c r="N372" s="66"/>
      <c r="O372" s="66"/>
      <c r="P372" s="66"/>
      <c r="Q372" s="66"/>
      <c r="R372" s="66"/>
      <c r="S372" s="66"/>
      <c r="T372" s="67"/>
      <c r="AT372" s="3" t="s">
        <v>139</v>
      </c>
      <c r="AU372" s="3" t="s">
        <v>88</v>
      </c>
    </row>
    <row r="373" s="24" customFormat="true" ht="24" hidden="false" customHeight="true" outlineLevel="0" collapsed="false">
      <c r="B373" s="25"/>
      <c r="C373" s="215" t="s">
        <v>1092</v>
      </c>
      <c r="D373" s="215" t="s">
        <v>132</v>
      </c>
      <c r="E373" s="216" t="s">
        <v>1093</v>
      </c>
      <c r="F373" s="217" t="s">
        <v>1094</v>
      </c>
      <c r="G373" s="218" t="s">
        <v>429</v>
      </c>
      <c r="H373" s="219" t="n">
        <v>2</v>
      </c>
      <c r="I373" s="220"/>
      <c r="J373" s="221" t="n">
        <f aca="false">ROUND(I373*H373,2)</f>
        <v>0</v>
      </c>
      <c r="K373" s="217"/>
      <c r="L373" s="30"/>
      <c r="M373" s="222"/>
      <c r="N373" s="223" t="s">
        <v>42</v>
      </c>
      <c r="O373" s="66"/>
      <c r="P373" s="224" t="n">
        <f aca="false">O373*H373</f>
        <v>0</v>
      </c>
      <c r="Q373" s="224" t="n">
        <v>0</v>
      </c>
      <c r="R373" s="224" t="n">
        <f aca="false">Q373*H373</f>
        <v>0</v>
      </c>
      <c r="S373" s="224" t="n">
        <v>0</v>
      </c>
      <c r="T373" s="225" t="n">
        <f aca="false">S373*H373</f>
        <v>0</v>
      </c>
      <c r="AR373" s="226" t="s">
        <v>219</v>
      </c>
      <c r="AT373" s="226" t="s">
        <v>132</v>
      </c>
      <c r="AU373" s="226" t="s">
        <v>88</v>
      </c>
      <c r="AY373" s="3" t="s">
        <v>130</v>
      </c>
      <c r="BE373" s="227" t="n">
        <f aca="false">IF(N373="základní",J373,0)</f>
        <v>0</v>
      </c>
      <c r="BF373" s="227" t="n">
        <f aca="false">IF(N373="snížená",J373,0)</f>
        <v>0</v>
      </c>
      <c r="BG373" s="227" t="n">
        <f aca="false">IF(N373="zákl. přenesená",J373,0)</f>
        <v>0</v>
      </c>
      <c r="BH373" s="227" t="n">
        <f aca="false">IF(N373="sníž. přenesená",J373,0)</f>
        <v>0</v>
      </c>
      <c r="BI373" s="227" t="n">
        <f aca="false">IF(N373="nulová",J373,0)</f>
        <v>0</v>
      </c>
      <c r="BJ373" s="3" t="s">
        <v>78</v>
      </c>
      <c r="BK373" s="227" t="n">
        <f aca="false">ROUND(I373*H373,2)</f>
        <v>0</v>
      </c>
      <c r="BL373" s="3" t="s">
        <v>219</v>
      </c>
      <c r="BM373" s="226" t="s">
        <v>1095</v>
      </c>
    </row>
    <row r="374" s="24" customFormat="true" ht="19.5" hidden="false" customHeight="false" outlineLevel="0" collapsed="false">
      <c r="B374" s="25"/>
      <c r="C374" s="26"/>
      <c r="D374" s="228" t="s">
        <v>139</v>
      </c>
      <c r="E374" s="26"/>
      <c r="F374" s="229" t="s">
        <v>1094</v>
      </c>
      <c r="G374" s="26"/>
      <c r="H374" s="26"/>
      <c r="I374" s="131"/>
      <c r="J374" s="26"/>
      <c r="K374" s="26"/>
      <c r="L374" s="30"/>
      <c r="M374" s="230"/>
      <c r="N374" s="66"/>
      <c r="O374" s="66"/>
      <c r="P374" s="66"/>
      <c r="Q374" s="66"/>
      <c r="R374" s="66"/>
      <c r="S374" s="66"/>
      <c r="T374" s="67"/>
      <c r="AT374" s="3" t="s">
        <v>139</v>
      </c>
      <c r="AU374" s="3" t="s">
        <v>88</v>
      </c>
    </row>
    <row r="375" s="198" customFormat="true" ht="20.85" hidden="false" customHeight="true" outlineLevel="0" collapsed="false">
      <c r="B375" s="199"/>
      <c r="C375" s="200"/>
      <c r="D375" s="201" t="s">
        <v>70</v>
      </c>
      <c r="E375" s="213" t="s">
        <v>1096</v>
      </c>
      <c r="F375" s="213" t="s">
        <v>1097</v>
      </c>
      <c r="G375" s="200"/>
      <c r="H375" s="200"/>
      <c r="I375" s="203"/>
      <c r="J375" s="214" t="n">
        <f aca="false">BK375</f>
        <v>0</v>
      </c>
      <c r="K375" s="200"/>
      <c r="L375" s="205"/>
      <c r="M375" s="206"/>
      <c r="N375" s="207"/>
      <c r="O375" s="207"/>
      <c r="P375" s="208" t="n">
        <f aca="false">SUM(P376:P549)</f>
        <v>0</v>
      </c>
      <c r="Q375" s="207"/>
      <c r="R375" s="208" t="n">
        <f aca="false">SUM(R376:R549)</f>
        <v>0</v>
      </c>
      <c r="S375" s="207"/>
      <c r="T375" s="209" t="n">
        <f aca="false">SUM(T376:T549)</f>
        <v>0</v>
      </c>
      <c r="AR375" s="210" t="s">
        <v>80</v>
      </c>
      <c r="AT375" s="211" t="s">
        <v>70</v>
      </c>
      <c r="AU375" s="211" t="s">
        <v>80</v>
      </c>
      <c r="AY375" s="210" t="s">
        <v>130</v>
      </c>
      <c r="BK375" s="212" t="n">
        <f aca="false">SUM(BK376:BK549)</f>
        <v>0</v>
      </c>
    </row>
    <row r="376" s="24" customFormat="true" ht="24" hidden="false" customHeight="true" outlineLevel="0" collapsed="false">
      <c r="B376" s="25"/>
      <c r="C376" s="215" t="s">
        <v>1098</v>
      </c>
      <c r="D376" s="215" t="s">
        <v>132</v>
      </c>
      <c r="E376" s="216" t="s">
        <v>1099</v>
      </c>
      <c r="F376" s="217" t="s">
        <v>1100</v>
      </c>
      <c r="G376" s="218" t="s">
        <v>429</v>
      </c>
      <c r="H376" s="219" t="n">
        <v>1</v>
      </c>
      <c r="I376" s="220"/>
      <c r="J376" s="221" t="n">
        <f aca="false">ROUND(I376*H376,2)</f>
        <v>0</v>
      </c>
      <c r="K376" s="217"/>
      <c r="L376" s="30"/>
      <c r="M376" s="222"/>
      <c r="N376" s="223" t="s">
        <v>42</v>
      </c>
      <c r="O376" s="66"/>
      <c r="P376" s="224" t="n">
        <f aca="false">O376*H376</f>
        <v>0</v>
      </c>
      <c r="Q376" s="224" t="n">
        <v>0</v>
      </c>
      <c r="R376" s="224" t="n">
        <f aca="false">Q376*H376</f>
        <v>0</v>
      </c>
      <c r="S376" s="224" t="n">
        <v>0</v>
      </c>
      <c r="T376" s="225" t="n">
        <f aca="false">S376*H376</f>
        <v>0</v>
      </c>
      <c r="AR376" s="226" t="s">
        <v>219</v>
      </c>
      <c r="AT376" s="226" t="s">
        <v>132</v>
      </c>
      <c r="AU376" s="226" t="s">
        <v>88</v>
      </c>
      <c r="AY376" s="3" t="s">
        <v>130</v>
      </c>
      <c r="BE376" s="227" t="n">
        <f aca="false">IF(N376="základní",J376,0)</f>
        <v>0</v>
      </c>
      <c r="BF376" s="227" t="n">
        <f aca="false">IF(N376="snížená",J376,0)</f>
        <v>0</v>
      </c>
      <c r="BG376" s="227" t="n">
        <f aca="false">IF(N376="zákl. přenesená",J376,0)</f>
        <v>0</v>
      </c>
      <c r="BH376" s="227" t="n">
        <f aca="false">IF(N376="sníž. přenesená",J376,0)</f>
        <v>0</v>
      </c>
      <c r="BI376" s="227" t="n">
        <f aca="false">IF(N376="nulová",J376,0)</f>
        <v>0</v>
      </c>
      <c r="BJ376" s="3" t="s">
        <v>78</v>
      </c>
      <c r="BK376" s="227" t="n">
        <f aca="false">ROUND(I376*H376,2)</f>
        <v>0</v>
      </c>
      <c r="BL376" s="3" t="s">
        <v>219</v>
      </c>
      <c r="BM376" s="226" t="s">
        <v>1101</v>
      </c>
    </row>
    <row r="377" s="24" customFormat="true" ht="19.5" hidden="false" customHeight="false" outlineLevel="0" collapsed="false">
      <c r="B377" s="25"/>
      <c r="C377" s="26"/>
      <c r="D377" s="228" t="s">
        <v>139</v>
      </c>
      <c r="E377" s="26"/>
      <c r="F377" s="229" t="s">
        <v>1100</v>
      </c>
      <c r="G377" s="26"/>
      <c r="H377" s="26"/>
      <c r="I377" s="131"/>
      <c r="J377" s="26"/>
      <c r="K377" s="26"/>
      <c r="L377" s="30"/>
      <c r="M377" s="230"/>
      <c r="N377" s="66"/>
      <c r="O377" s="66"/>
      <c r="P377" s="66"/>
      <c r="Q377" s="66"/>
      <c r="R377" s="66"/>
      <c r="S377" s="66"/>
      <c r="T377" s="67"/>
      <c r="AT377" s="3" t="s">
        <v>139</v>
      </c>
      <c r="AU377" s="3" t="s">
        <v>88</v>
      </c>
    </row>
    <row r="378" s="24" customFormat="true" ht="24" hidden="false" customHeight="true" outlineLevel="0" collapsed="false">
      <c r="B378" s="25"/>
      <c r="C378" s="215" t="s">
        <v>1102</v>
      </c>
      <c r="D378" s="215" t="s">
        <v>132</v>
      </c>
      <c r="E378" s="216" t="s">
        <v>1103</v>
      </c>
      <c r="F378" s="217" t="s">
        <v>1104</v>
      </c>
      <c r="G378" s="218" t="s">
        <v>429</v>
      </c>
      <c r="H378" s="219" t="n">
        <v>1</v>
      </c>
      <c r="I378" s="220"/>
      <c r="J378" s="221" t="n">
        <f aca="false">ROUND(I378*H378,2)</f>
        <v>0</v>
      </c>
      <c r="K378" s="217"/>
      <c r="L378" s="30"/>
      <c r="M378" s="222"/>
      <c r="N378" s="223" t="s">
        <v>42</v>
      </c>
      <c r="O378" s="66"/>
      <c r="P378" s="224" t="n">
        <f aca="false">O378*H378</f>
        <v>0</v>
      </c>
      <c r="Q378" s="224" t="n">
        <v>0</v>
      </c>
      <c r="R378" s="224" t="n">
        <f aca="false">Q378*H378</f>
        <v>0</v>
      </c>
      <c r="S378" s="224" t="n">
        <v>0</v>
      </c>
      <c r="T378" s="225" t="n">
        <f aca="false">S378*H378</f>
        <v>0</v>
      </c>
      <c r="AR378" s="226" t="s">
        <v>219</v>
      </c>
      <c r="AT378" s="226" t="s">
        <v>132</v>
      </c>
      <c r="AU378" s="226" t="s">
        <v>88</v>
      </c>
      <c r="AY378" s="3" t="s">
        <v>130</v>
      </c>
      <c r="BE378" s="227" t="n">
        <f aca="false">IF(N378="základní",J378,0)</f>
        <v>0</v>
      </c>
      <c r="BF378" s="227" t="n">
        <f aca="false">IF(N378="snížená",J378,0)</f>
        <v>0</v>
      </c>
      <c r="BG378" s="227" t="n">
        <f aca="false">IF(N378="zákl. přenesená",J378,0)</f>
        <v>0</v>
      </c>
      <c r="BH378" s="227" t="n">
        <f aca="false">IF(N378="sníž. přenesená",J378,0)</f>
        <v>0</v>
      </c>
      <c r="BI378" s="227" t="n">
        <f aca="false">IF(N378="nulová",J378,0)</f>
        <v>0</v>
      </c>
      <c r="BJ378" s="3" t="s">
        <v>78</v>
      </c>
      <c r="BK378" s="227" t="n">
        <f aca="false">ROUND(I378*H378,2)</f>
        <v>0</v>
      </c>
      <c r="BL378" s="3" t="s">
        <v>219</v>
      </c>
      <c r="BM378" s="226" t="s">
        <v>1105</v>
      </c>
    </row>
    <row r="379" s="24" customFormat="true" ht="19.5" hidden="false" customHeight="false" outlineLevel="0" collapsed="false">
      <c r="B379" s="25"/>
      <c r="C379" s="26"/>
      <c r="D379" s="228" t="s">
        <v>139</v>
      </c>
      <c r="E379" s="26"/>
      <c r="F379" s="229" t="s">
        <v>1104</v>
      </c>
      <c r="G379" s="26"/>
      <c r="H379" s="26"/>
      <c r="I379" s="131"/>
      <c r="J379" s="26"/>
      <c r="K379" s="26"/>
      <c r="L379" s="30"/>
      <c r="M379" s="230"/>
      <c r="N379" s="66"/>
      <c r="O379" s="66"/>
      <c r="P379" s="66"/>
      <c r="Q379" s="66"/>
      <c r="R379" s="66"/>
      <c r="S379" s="66"/>
      <c r="T379" s="67"/>
      <c r="AT379" s="3" t="s">
        <v>139</v>
      </c>
      <c r="AU379" s="3" t="s">
        <v>88</v>
      </c>
    </row>
    <row r="380" s="24" customFormat="true" ht="24" hidden="false" customHeight="true" outlineLevel="0" collapsed="false">
      <c r="B380" s="25"/>
      <c r="C380" s="215" t="s">
        <v>1106</v>
      </c>
      <c r="D380" s="215" t="s">
        <v>132</v>
      </c>
      <c r="E380" s="216" t="s">
        <v>1107</v>
      </c>
      <c r="F380" s="217" t="s">
        <v>1108</v>
      </c>
      <c r="G380" s="218" t="s">
        <v>429</v>
      </c>
      <c r="H380" s="219" t="n">
        <v>1</v>
      </c>
      <c r="I380" s="220"/>
      <c r="J380" s="221" t="n">
        <f aca="false">ROUND(I380*H380,2)</f>
        <v>0</v>
      </c>
      <c r="K380" s="217"/>
      <c r="L380" s="30"/>
      <c r="M380" s="222"/>
      <c r="N380" s="223" t="s">
        <v>42</v>
      </c>
      <c r="O380" s="66"/>
      <c r="P380" s="224" t="n">
        <f aca="false">O380*H380</f>
        <v>0</v>
      </c>
      <c r="Q380" s="224" t="n">
        <v>0</v>
      </c>
      <c r="R380" s="224" t="n">
        <f aca="false">Q380*H380</f>
        <v>0</v>
      </c>
      <c r="S380" s="224" t="n">
        <v>0</v>
      </c>
      <c r="T380" s="225" t="n">
        <f aca="false">S380*H380</f>
        <v>0</v>
      </c>
      <c r="AR380" s="226" t="s">
        <v>219</v>
      </c>
      <c r="AT380" s="226" t="s">
        <v>132</v>
      </c>
      <c r="AU380" s="226" t="s">
        <v>88</v>
      </c>
      <c r="AY380" s="3" t="s">
        <v>130</v>
      </c>
      <c r="BE380" s="227" t="n">
        <f aca="false">IF(N380="základní",J380,0)</f>
        <v>0</v>
      </c>
      <c r="BF380" s="227" t="n">
        <f aca="false">IF(N380="snížená",J380,0)</f>
        <v>0</v>
      </c>
      <c r="BG380" s="227" t="n">
        <f aca="false">IF(N380="zákl. přenesená",J380,0)</f>
        <v>0</v>
      </c>
      <c r="BH380" s="227" t="n">
        <f aca="false">IF(N380="sníž. přenesená",J380,0)</f>
        <v>0</v>
      </c>
      <c r="BI380" s="227" t="n">
        <f aca="false">IF(N380="nulová",J380,0)</f>
        <v>0</v>
      </c>
      <c r="BJ380" s="3" t="s">
        <v>78</v>
      </c>
      <c r="BK380" s="227" t="n">
        <f aca="false">ROUND(I380*H380,2)</f>
        <v>0</v>
      </c>
      <c r="BL380" s="3" t="s">
        <v>219</v>
      </c>
      <c r="BM380" s="226" t="s">
        <v>1109</v>
      </c>
    </row>
    <row r="381" s="24" customFormat="true" ht="19.5" hidden="false" customHeight="false" outlineLevel="0" collapsed="false">
      <c r="B381" s="25"/>
      <c r="C381" s="26"/>
      <c r="D381" s="228" t="s">
        <v>139</v>
      </c>
      <c r="E381" s="26"/>
      <c r="F381" s="229" t="s">
        <v>1108</v>
      </c>
      <c r="G381" s="26"/>
      <c r="H381" s="26"/>
      <c r="I381" s="131"/>
      <c r="J381" s="26"/>
      <c r="K381" s="26"/>
      <c r="L381" s="30"/>
      <c r="M381" s="230"/>
      <c r="N381" s="66"/>
      <c r="O381" s="66"/>
      <c r="P381" s="66"/>
      <c r="Q381" s="66"/>
      <c r="R381" s="66"/>
      <c r="S381" s="66"/>
      <c r="T381" s="67"/>
      <c r="AT381" s="3" t="s">
        <v>139</v>
      </c>
      <c r="AU381" s="3" t="s">
        <v>88</v>
      </c>
    </row>
    <row r="382" s="24" customFormat="true" ht="24" hidden="false" customHeight="true" outlineLevel="0" collapsed="false">
      <c r="B382" s="25"/>
      <c r="C382" s="215" t="s">
        <v>1110</v>
      </c>
      <c r="D382" s="215" t="s">
        <v>132</v>
      </c>
      <c r="E382" s="216" t="s">
        <v>1111</v>
      </c>
      <c r="F382" s="217" t="s">
        <v>1112</v>
      </c>
      <c r="G382" s="218" t="s">
        <v>429</v>
      </c>
      <c r="H382" s="219" t="n">
        <v>1</v>
      </c>
      <c r="I382" s="220"/>
      <c r="J382" s="221" t="n">
        <f aca="false">ROUND(I382*H382,2)</f>
        <v>0</v>
      </c>
      <c r="K382" s="217"/>
      <c r="L382" s="30"/>
      <c r="M382" s="222"/>
      <c r="N382" s="223" t="s">
        <v>42</v>
      </c>
      <c r="O382" s="66"/>
      <c r="P382" s="224" t="n">
        <f aca="false">O382*H382</f>
        <v>0</v>
      </c>
      <c r="Q382" s="224" t="n">
        <v>0</v>
      </c>
      <c r="R382" s="224" t="n">
        <f aca="false">Q382*H382</f>
        <v>0</v>
      </c>
      <c r="S382" s="224" t="n">
        <v>0</v>
      </c>
      <c r="T382" s="225" t="n">
        <f aca="false">S382*H382</f>
        <v>0</v>
      </c>
      <c r="AR382" s="226" t="s">
        <v>219</v>
      </c>
      <c r="AT382" s="226" t="s">
        <v>132</v>
      </c>
      <c r="AU382" s="226" t="s">
        <v>88</v>
      </c>
      <c r="AY382" s="3" t="s">
        <v>130</v>
      </c>
      <c r="BE382" s="227" t="n">
        <f aca="false">IF(N382="základní",J382,0)</f>
        <v>0</v>
      </c>
      <c r="BF382" s="227" t="n">
        <f aca="false">IF(N382="snížená",J382,0)</f>
        <v>0</v>
      </c>
      <c r="BG382" s="227" t="n">
        <f aca="false">IF(N382="zákl. přenesená",J382,0)</f>
        <v>0</v>
      </c>
      <c r="BH382" s="227" t="n">
        <f aca="false">IF(N382="sníž. přenesená",J382,0)</f>
        <v>0</v>
      </c>
      <c r="BI382" s="227" t="n">
        <f aca="false">IF(N382="nulová",J382,0)</f>
        <v>0</v>
      </c>
      <c r="BJ382" s="3" t="s">
        <v>78</v>
      </c>
      <c r="BK382" s="227" t="n">
        <f aca="false">ROUND(I382*H382,2)</f>
        <v>0</v>
      </c>
      <c r="BL382" s="3" t="s">
        <v>219</v>
      </c>
      <c r="BM382" s="226" t="s">
        <v>1113</v>
      </c>
    </row>
    <row r="383" s="24" customFormat="true" ht="19.5" hidden="false" customHeight="false" outlineLevel="0" collapsed="false">
      <c r="B383" s="25"/>
      <c r="C383" s="26"/>
      <c r="D383" s="228" t="s">
        <v>139</v>
      </c>
      <c r="E383" s="26"/>
      <c r="F383" s="229" t="s">
        <v>1112</v>
      </c>
      <c r="G383" s="26"/>
      <c r="H383" s="26"/>
      <c r="I383" s="131"/>
      <c r="J383" s="26"/>
      <c r="K383" s="26"/>
      <c r="L383" s="30"/>
      <c r="M383" s="230"/>
      <c r="N383" s="66"/>
      <c r="O383" s="66"/>
      <c r="P383" s="66"/>
      <c r="Q383" s="66"/>
      <c r="R383" s="66"/>
      <c r="S383" s="66"/>
      <c r="T383" s="67"/>
      <c r="AT383" s="3" t="s">
        <v>139</v>
      </c>
      <c r="AU383" s="3" t="s">
        <v>88</v>
      </c>
    </row>
    <row r="384" s="24" customFormat="true" ht="24" hidden="false" customHeight="true" outlineLevel="0" collapsed="false">
      <c r="B384" s="25"/>
      <c r="C384" s="215" t="s">
        <v>1114</v>
      </c>
      <c r="D384" s="215" t="s">
        <v>132</v>
      </c>
      <c r="E384" s="216" t="s">
        <v>1115</v>
      </c>
      <c r="F384" s="217" t="s">
        <v>1116</v>
      </c>
      <c r="G384" s="218" t="s">
        <v>429</v>
      </c>
      <c r="H384" s="219" t="n">
        <v>1</v>
      </c>
      <c r="I384" s="220"/>
      <c r="J384" s="221" t="n">
        <f aca="false">ROUND(I384*H384,2)</f>
        <v>0</v>
      </c>
      <c r="K384" s="217"/>
      <c r="L384" s="30"/>
      <c r="M384" s="222"/>
      <c r="N384" s="223" t="s">
        <v>42</v>
      </c>
      <c r="O384" s="66"/>
      <c r="P384" s="224" t="n">
        <f aca="false">O384*H384</f>
        <v>0</v>
      </c>
      <c r="Q384" s="224" t="n">
        <v>0</v>
      </c>
      <c r="R384" s="224" t="n">
        <f aca="false">Q384*H384</f>
        <v>0</v>
      </c>
      <c r="S384" s="224" t="n">
        <v>0</v>
      </c>
      <c r="T384" s="225" t="n">
        <f aca="false">S384*H384</f>
        <v>0</v>
      </c>
      <c r="AR384" s="226" t="s">
        <v>219</v>
      </c>
      <c r="AT384" s="226" t="s">
        <v>132</v>
      </c>
      <c r="AU384" s="226" t="s">
        <v>88</v>
      </c>
      <c r="AY384" s="3" t="s">
        <v>130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3" t="s">
        <v>78</v>
      </c>
      <c r="BK384" s="227" t="n">
        <f aca="false">ROUND(I384*H384,2)</f>
        <v>0</v>
      </c>
      <c r="BL384" s="3" t="s">
        <v>219</v>
      </c>
      <c r="BM384" s="226" t="s">
        <v>1117</v>
      </c>
    </row>
    <row r="385" s="24" customFormat="true" ht="19.5" hidden="false" customHeight="false" outlineLevel="0" collapsed="false">
      <c r="B385" s="25"/>
      <c r="C385" s="26"/>
      <c r="D385" s="228" t="s">
        <v>139</v>
      </c>
      <c r="E385" s="26"/>
      <c r="F385" s="229" t="s">
        <v>1116</v>
      </c>
      <c r="G385" s="26"/>
      <c r="H385" s="26"/>
      <c r="I385" s="131"/>
      <c r="J385" s="26"/>
      <c r="K385" s="26"/>
      <c r="L385" s="30"/>
      <c r="M385" s="230"/>
      <c r="N385" s="66"/>
      <c r="O385" s="66"/>
      <c r="P385" s="66"/>
      <c r="Q385" s="66"/>
      <c r="R385" s="66"/>
      <c r="S385" s="66"/>
      <c r="T385" s="67"/>
      <c r="AT385" s="3" t="s">
        <v>139</v>
      </c>
      <c r="AU385" s="3" t="s">
        <v>88</v>
      </c>
    </row>
    <row r="386" s="24" customFormat="true" ht="24" hidden="false" customHeight="true" outlineLevel="0" collapsed="false">
      <c r="B386" s="25"/>
      <c r="C386" s="215" t="s">
        <v>1118</v>
      </c>
      <c r="D386" s="215" t="s">
        <v>132</v>
      </c>
      <c r="E386" s="216" t="s">
        <v>1119</v>
      </c>
      <c r="F386" s="217" t="s">
        <v>1120</v>
      </c>
      <c r="G386" s="218" t="s">
        <v>429</v>
      </c>
      <c r="H386" s="219" t="n">
        <v>1</v>
      </c>
      <c r="I386" s="220"/>
      <c r="J386" s="221" t="n">
        <f aca="false">ROUND(I386*H386,2)</f>
        <v>0</v>
      </c>
      <c r="K386" s="217"/>
      <c r="L386" s="30"/>
      <c r="M386" s="222"/>
      <c r="N386" s="223" t="s">
        <v>42</v>
      </c>
      <c r="O386" s="66"/>
      <c r="P386" s="224" t="n">
        <f aca="false">O386*H386</f>
        <v>0</v>
      </c>
      <c r="Q386" s="224" t="n">
        <v>0</v>
      </c>
      <c r="R386" s="224" t="n">
        <f aca="false">Q386*H386</f>
        <v>0</v>
      </c>
      <c r="S386" s="224" t="n">
        <v>0</v>
      </c>
      <c r="T386" s="225" t="n">
        <f aca="false">S386*H386</f>
        <v>0</v>
      </c>
      <c r="AR386" s="226" t="s">
        <v>219</v>
      </c>
      <c r="AT386" s="226" t="s">
        <v>132</v>
      </c>
      <c r="AU386" s="226" t="s">
        <v>88</v>
      </c>
      <c r="AY386" s="3" t="s">
        <v>130</v>
      </c>
      <c r="BE386" s="227" t="n">
        <f aca="false">IF(N386="základní",J386,0)</f>
        <v>0</v>
      </c>
      <c r="BF386" s="227" t="n">
        <f aca="false">IF(N386="snížená",J386,0)</f>
        <v>0</v>
      </c>
      <c r="BG386" s="227" t="n">
        <f aca="false">IF(N386="zákl. přenesená",J386,0)</f>
        <v>0</v>
      </c>
      <c r="BH386" s="227" t="n">
        <f aca="false">IF(N386="sníž. přenesená",J386,0)</f>
        <v>0</v>
      </c>
      <c r="BI386" s="227" t="n">
        <f aca="false">IF(N386="nulová",J386,0)</f>
        <v>0</v>
      </c>
      <c r="BJ386" s="3" t="s">
        <v>78</v>
      </c>
      <c r="BK386" s="227" t="n">
        <f aca="false">ROUND(I386*H386,2)</f>
        <v>0</v>
      </c>
      <c r="BL386" s="3" t="s">
        <v>219</v>
      </c>
      <c r="BM386" s="226" t="s">
        <v>1121</v>
      </c>
    </row>
    <row r="387" s="24" customFormat="true" ht="19.5" hidden="false" customHeight="false" outlineLevel="0" collapsed="false">
      <c r="B387" s="25"/>
      <c r="C387" s="26"/>
      <c r="D387" s="228" t="s">
        <v>139</v>
      </c>
      <c r="E387" s="26"/>
      <c r="F387" s="229" t="s">
        <v>1120</v>
      </c>
      <c r="G387" s="26"/>
      <c r="H387" s="26"/>
      <c r="I387" s="131"/>
      <c r="J387" s="26"/>
      <c r="K387" s="26"/>
      <c r="L387" s="30"/>
      <c r="M387" s="230"/>
      <c r="N387" s="66"/>
      <c r="O387" s="66"/>
      <c r="P387" s="66"/>
      <c r="Q387" s="66"/>
      <c r="R387" s="66"/>
      <c r="S387" s="66"/>
      <c r="T387" s="67"/>
      <c r="AT387" s="3" t="s">
        <v>139</v>
      </c>
      <c r="AU387" s="3" t="s">
        <v>88</v>
      </c>
    </row>
    <row r="388" s="24" customFormat="true" ht="24" hidden="false" customHeight="true" outlineLevel="0" collapsed="false">
      <c r="B388" s="25"/>
      <c r="C388" s="215" t="s">
        <v>1122</v>
      </c>
      <c r="D388" s="215" t="s">
        <v>132</v>
      </c>
      <c r="E388" s="216" t="s">
        <v>1123</v>
      </c>
      <c r="F388" s="217" t="s">
        <v>1124</v>
      </c>
      <c r="G388" s="218" t="s">
        <v>429</v>
      </c>
      <c r="H388" s="219" t="n">
        <v>1</v>
      </c>
      <c r="I388" s="220"/>
      <c r="J388" s="221" t="n">
        <f aca="false">ROUND(I388*H388,2)</f>
        <v>0</v>
      </c>
      <c r="K388" s="217"/>
      <c r="L388" s="30"/>
      <c r="M388" s="222"/>
      <c r="N388" s="223" t="s">
        <v>42</v>
      </c>
      <c r="O388" s="66"/>
      <c r="P388" s="224" t="n">
        <f aca="false">O388*H388</f>
        <v>0</v>
      </c>
      <c r="Q388" s="224" t="n">
        <v>0</v>
      </c>
      <c r="R388" s="224" t="n">
        <f aca="false">Q388*H388</f>
        <v>0</v>
      </c>
      <c r="S388" s="224" t="n">
        <v>0</v>
      </c>
      <c r="T388" s="225" t="n">
        <f aca="false">S388*H388</f>
        <v>0</v>
      </c>
      <c r="AR388" s="226" t="s">
        <v>219</v>
      </c>
      <c r="AT388" s="226" t="s">
        <v>132</v>
      </c>
      <c r="AU388" s="226" t="s">
        <v>88</v>
      </c>
      <c r="AY388" s="3" t="s">
        <v>130</v>
      </c>
      <c r="BE388" s="227" t="n">
        <f aca="false">IF(N388="základní",J388,0)</f>
        <v>0</v>
      </c>
      <c r="BF388" s="227" t="n">
        <f aca="false">IF(N388="snížená",J388,0)</f>
        <v>0</v>
      </c>
      <c r="BG388" s="227" t="n">
        <f aca="false">IF(N388="zákl. přenesená",J388,0)</f>
        <v>0</v>
      </c>
      <c r="BH388" s="227" t="n">
        <f aca="false">IF(N388="sníž. přenesená",J388,0)</f>
        <v>0</v>
      </c>
      <c r="BI388" s="227" t="n">
        <f aca="false">IF(N388="nulová",J388,0)</f>
        <v>0</v>
      </c>
      <c r="BJ388" s="3" t="s">
        <v>78</v>
      </c>
      <c r="BK388" s="227" t="n">
        <f aca="false">ROUND(I388*H388,2)</f>
        <v>0</v>
      </c>
      <c r="BL388" s="3" t="s">
        <v>219</v>
      </c>
      <c r="BM388" s="226" t="s">
        <v>1125</v>
      </c>
    </row>
    <row r="389" s="24" customFormat="true" ht="19.5" hidden="false" customHeight="false" outlineLevel="0" collapsed="false">
      <c r="B389" s="25"/>
      <c r="C389" s="26"/>
      <c r="D389" s="228" t="s">
        <v>139</v>
      </c>
      <c r="E389" s="26"/>
      <c r="F389" s="229" t="s">
        <v>1124</v>
      </c>
      <c r="G389" s="26"/>
      <c r="H389" s="26"/>
      <c r="I389" s="131"/>
      <c r="J389" s="26"/>
      <c r="K389" s="26"/>
      <c r="L389" s="30"/>
      <c r="M389" s="230"/>
      <c r="N389" s="66"/>
      <c r="O389" s="66"/>
      <c r="P389" s="66"/>
      <c r="Q389" s="66"/>
      <c r="R389" s="66"/>
      <c r="S389" s="66"/>
      <c r="T389" s="67"/>
      <c r="AT389" s="3" t="s">
        <v>139</v>
      </c>
      <c r="AU389" s="3" t="s">
        <v>88</v>
      </c>
    </row>
    <row r="390" s="24" customFormat="true" ht="24" hidden="false" customHeight="true" outlineLevel="0" collapsed="false">
      <c r="B390" s="25"/>
      <c r="C390" s="215" t="s">
        <v>1126</v>
      </c>
      <c r="D390" s="215" t="s">
        <v>132</v>
      </c>
      <c r="E390" s="216" t="s">
        <v>1127</v>
      </c>
      <c r="F390" s="217" t="s">
        <v>1128</v>
      </c>
      <c r="G390" s="218" t="s">
        <v>429</v>
      </c>
      <c r="H390" s="219" t="n">
        <v>1</v>
      </c>
      <c r="I390" s="220"/>
      <c r="J390" s="221" t="n">
        <f aca="false">ROUND(I390*H390,2)</f>
        <v>0</v>
      </c>
      <c r="K390" s="217"/>
      <c r="L390" s="30"/>
      <c r="M390" s="222"/>
      <c r="N390" s="223" t="s">
        <v>42</v>
      </c>
      <c r="O390" s="66"/>
      <c r="P390" s="224" t="n">
        <f aca="false">O390*H390</f>
        <v>0</v>
      </c>
      <c r="Q390" s="224" t="n">
        <v>0</v>
      </c>
      <c r="R390" s="224" t="n">
        <f aca="false">Q390*H390</f>
        <v>0</v>
      </c>
      <c r="S390" s="224" t="n">
        <v>0</v>
      </c>
      <c r="T390" s="225" t="n">
        <f aca="false">S390*H390</f>
        <v>0</v>
      </c>
      <c r="AR390" s="226" t="s">
        <v>219</v>
      </c>
      <c r="AT390" s="226" t="s">
        <v>132</v>
      </c>
      <c r="AU390" s="226" t="s">
        <v>88</v>
      </c>
      <c r="AY390" s="3" t="s">
        <v>130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3" t="s">
        <v>78</v>
      </c>
      <c r="BK390" s="227" t="n">
        <f aca="false">ROUND(I390*H390,2)</f>
        <v>0</v>
      </c>
      <c r="BL390" s="3" t="s">
        <v>219</v>
      </c>
      <c r="BM390" s="226" t="s">
        <v>1129</v>
      </c>
    </row>
    <row r="391" s="24" customFormat="true" ht="19.5" hidden="false" customHeight="false" outlineLevel="0" collapsed="false">
      <c r="B391" s="25"/>
      <c r="C391" s="26"/>
      <c r="D391" s="228" t="s">
        <v>139</v>
      </c>
      <c r="E391" s="26"/>
      <c r="F391" s="229" t="s">
        <v>1128</v>
      </c>
      <c r="G391" s="26"/>
      <c r="H391" s="26"/>
      <c r="I391" s="131"/>
      <c r="J391" s="26"/>
      <c r="K391" s="26"/>
      <c r="L391" s="30"/>
      <c r="M391" s="230"/>
      <c r="N391" s="66"/>
      <c r="O391" s="66"/>
      <c r="P391" s="66"/>
      <c r="Q391" s="66"/>
      <c r="R391" s="66"/>
      <c r="S391" s="66"/>
      <c r="T391" s="67"/>
      <c r="AT391" s="3" t="s">
        <v>139</v>
      </c>
      <c r="AU391" s="3" t="s">
        <v>88</v>
      </c>
    </row>
    <row r="392" s="24" customFormat="true" ht="24" hidden="false" customHeight="true" outlineLevel="0" collapsed="false">
      <c r="B392" s="25"/>
      <c r="C392" s="215" t="s">
        <v>1130</v>
      </c>
      <c r="D392" s="215" t="s">
        <v>132</v>
      </c>
      <c r="E392" s="216" t="s">
        <v>1131</v>
      </c>
      <c r="F392" s="217" t="s">
        <v>1132</v>
      </c>
      <c r="G392" s="218" t="s">
        <v>429</v>
      </c>
      <c r="H392" s="219" t="n">
        <v>1</v>
      </c>
      <c r="I392" s="220"/>
      <c r="J392" s="221" t="n">
        <f aca="false">ROUND(I392*H392,2)</f>
        <v>0</v>
      </c>
      <c r="K392" s="217"/>
      <c r="L392" s="30"/>
      <c r="M392" s="222"/>
      <c r="N392" s="223" t="s">
        <v>42</v>
      </c>
      <c r="O392" s="66"/>
      <c r="P392" s="224" t="n">
        <f aca="false">O392*H392</f>
        <v>0</v>
      </c>
      <c r="Q392" s="224" t="n">
        <v>0</v>
      </c>
      <c r="R392" s="224" t="n">
        <f aca="false">Q392*H392</f>
        <v>0</v>
      </c>
      <c r="S392" s="224" t="n">
        <v>0</v>
      </c>
      <c r="T392" s="225" t="n">
        <f aca="false">S392*H392</f>
        <v>0</v>
      </c>
      <c r="AR392" s="226" t="s">
        <v>219</v>
      </c>
      <c r="AT392" s="226" t="s">
        <v>132</v>
      </c>
      <c r="AU392" s="226" t="s">
        <v>88</v>
      </c>
      <c r="AY392" s="3" t="s">
        <v>130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3" t="s">
        <v>78</v>
      </c>
      <c r="BK392" s="227" t="n">
        <f aca="false">ROUND(I392*H392,2)</f>
        <v>0</v>
      </c>
      <c r="BL392" s="3" t="s">
        <v>219</v>
      </c>
      <c r="BM392" s="226" t="s">
        <v>1133</v>
      </c>
    </row>
    <row r="393" s="24" customFormat="true" ht="19.5" hidden="false" customHeight="false" outlineLevel="0" collapsed="false">
      <c r="B393" s="25"/>
      <c r="C393" s="26"/>
      <c r="D393" s="228" t="s">
        <v>139</v>
      </c>
      <c r="E393" s="26"/>
      <c r="F393" s="229" t="s">
        <v>1132</v>
      </c>
      <c r="G393" s="26"/>
      <c r="H393" s="26"/>
      <c r="I393" s="131"/>
      <c r="J393" s="26"/>
      <c r="K393" s="26"/>
      <c r="L393" s="30"/>
      <c r="M393" s="230"/>
      <c r="N393" s="66"/>
      <c r="O393" s="66"/>
      <c r="P393" s="66"/>
      <c r="Q393" s="66"/>
      <c r="R393" s="66"/>
      <c r="S393" s="66"/>
      <c r="T393" s="67"/>
      <c r="AT393" s="3" t="s">
        <v>139</v>
      </c>
      <c r="AU393" s="3" t="s">
        <v>88</v>
      </c>
    </row>
    <row r="394" s="24" customFormat="true" ht="24" hidden="false" customHeight="true" outlineLevel="0" collapsed="false">
      <c r="B394" s="25"/>
      <c r="C394" s="215" t="s">
        <v>1134</v>
      </c>
      <c r="D394" s="215" t="s">
        <v>132</v>
      </c>
      <c r="E394" s="216" t="s">
        <v>1135</v>
      </c>
      <c r="F394" s="217" t="s">
        <v>1136</v>
      </c>
      <c r="G394" s="218" t="s">
        <v>429</v>
      </c>
      <c r="H394" s="219" t="n">
        <v>1</v>
      </c>
      <c r="I394" s="220"/>
      <c r="J394" s="221" t="n">
        <f aca="false">ROUND(I394*H394,2)</f>
        <v>0</v>
      </c>
      <c r="K394" s="217"/>
      <c r="L394" s="30"/>
      <c r="M394" s="222"/>
      <c r="N394" s="223" t="s">
        <v>42</v>
      </c>
      <c r="O394" s="66"/>
      <c r="P394" s="224" t="n">
        <f aca="false">O394*H394</f>
        <v>0</v>
      </c>
      <c r="Q394" s="224" t="n">
        <v>0</v>
      </c>
      <c r="R394" s="224" t="n">
        <f aca="false">Q394*H394</f>
        <v>0</v>
      </c>
      <c r="S394" s="224" t="n">
        <v>0</v>
      </c>
      <c r="T394" s="225" t="n">
        <f aca="false">S394*H394</f>
        <v>0</v>
      </c>
      <c r="AR394" s="226" t="s">
        <v>219</v>
      </c>
      <c r="AT394" s="226" t="s">
        <v>132</v>
      </c>
      <c r="AU394" s="226" t="s">
        <v>88</v>
      </c>
      <c r="AY394" s="3" t="s">
        <v>130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3" t="s">
        <v>78</v>
      </c>
      <c r="BK394" s="227" t="n">
        <f aca="false">ROUND(I394*H394,2)</f>
        <v>0</v>
      </c>
      <c r="BL394" s="3" t="s">
        <v>219</v>
      </c>
      <c r="BM394" s="226" t="s">
        <v>1137</v>
      </c>
    </row>
    <row r="395" s="24" customFormat="true" ht="19.5" hidden="false" customHeight="false" outlineLevel="0" collapsed="false">
      <c r="B395" s="25"/>
      <c r="C395" s="26"/>
      <c r="D395" s="228" t="s">
        <v>139</v>
      </c>
      <c r="E395" s="26"/>
      <c r="F395" s="229" t="s">
        <v>1136</v>
      </c>
      <c r="G395" s="26"/>
      <c r="H395" s="26"/>
      <c r="I395" s="131"/>
      <c r="J395" s="26"/>
      <c r="K395" s="26"/>
      <c r="L395" s="30"/>
      <c r="M395" s="230"/>
      <c r="N395" s="66"/>
      <c r="O395" s="66"/>
      <c r="P395" s="66"/>
      <c r="Q395" s="66"/>
      <c r="R395" s="66"/>
      <c r="S395" s="66"/>
      <c r="T395" s="67"/>
      <c r="AT395" s="3" t="s">
        <v>139</v>
      </c>
      <c r="AU395" s="3" t="s">
        <v>88</v>
      </c>
    </row>
    <row r="396" s="24" customFormat="true" ht="36" hidden="false" customHeight="true" outlineLevel="0" collapsed="false">
      <c r="B396" s="25"/>
      <c r="C396" s="215" t="s">
        <v>1138</v>
      </c>
      <c r="D396" s="215" t="s">
        <v>132</v>
      </c>
      <c r="E396" s="216" t="s">
        <v>1139</v>
      </c>
      <c r="F396" s="217" t="s">
        <v>1140</v>
      </c>
      <c r="G396" s="218" t="s">
        <v>429</v>
      </c>
      <c r="H396" s="219" t="n">
        <v>1</v>
      </c>
      <c r="I396" s="220"/>
      <c r="J396" s="221" t="n">
        <f aca="false">ROUND(I396*H396,2)</f>
        <v>0</v>
      </c>
      <c r="K396" s="217"/>
      <c r="L396" s="30"/>
      <c r="M396" s="222"/>
      <c r="N396" s="223" t="s">
        <v>42</v>
      </c>
      <c r="O396" s="66"/>
      <c r="P396" s="224" t="n">
        <f aca="false">O396*H396</f>
        <v>0</v>
      </c>
      <c r="Q396" s="224" t="n">
        <v>0</v>
      </c>
      <c r="R396" s="224" t="n">
        <f aca="false">Q396*H396</f>
        <v>0</v>
      </c>
      <c r="S396" s="224" t="n">
        <v>0</v>
      </c>
      <c r="T396" s="225" t="n">
        <f aca="false">S396*H396</f>
        <v>0</v>
      </c>
      <c r="AR396" s="226" t="s">
        <v>219</v>
      </c>
      <c r="AT396" s="226" t="s">
        <v>132</v>
      </c>
      <c r="AU396" s="226" t="s">
        <v>88</v>
      </c>
      <c r="AY396" s="3" t="s">
        <v>130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3" t="s">
        <v>78</v>
      </c>
      <c r="BK396" s="227" t="n">
        <f aca="false">ROUND(I396*H396,2)</f>
        <v>0</v>
      </c>
      <c r="BL396" s="3" t="s">
        <v>219</v>
      </c>
      <c r="BM396" s="226" t="s">
        <v>1141</v>
      </c>
    </row>
    <row r="397" s="24" customFormat="true" ht="19.5" hidden="false" customHeight="false" outlineLevel="0" collapsed="false">
      <c r="B397" s="25"/>
      <c r="C397" s="26"/>
      <c r="D397" s="228" t="s">
        <v>139</v>
      </c>
      <c r="E397" s="26"/>
      <c r="F397" s="229" t="s">
        <v>1140</v>
      </c>
      <c r="G397" s="26"/>
      <c r="H397" s="26"/>
      <c r="I397" s="131"/>
      <c r="J397" s="26"/>
      <c r="K397" s="26"/>
      <c r="L397" s="30"/>
      <c r="M397" s="230"/>
      <c r="N397" s="66"/>
      <c r="O397" s="66"/>
      <c r="P397" s="66"/>
      <c r="Q397" s="66"/>
      <c r="R397" s="66"/>
      <c r="S397" s="66"/>
      <c r="T397" s="67"/>
      <c r="AT397" s="3" t="s">
        <v>139</v>
      </c>
      <c r="AU397" s="3" t="s">
        <v>88</v>
      </c>
    </row>
    <row r="398" s="24" customFormat="true" ht="24" hidden="false" customHeight="true" outlineLevel="0" collapsed="false">
      <c r="B398" s="25"/>
      <c r="C398" s="215" t="s">
        <v>1142</v>
      </c>
      <c r="D398" s="215" t="s">
        <v>132</v>
      </c>
      <c r="E398" s="216" t="s">
        <v>1143</v>
      </c>
      <c r="F398" s="217" t="s">
        <v>1144</v>
      </c>
      <c r="G398" s="218" t="s">
        <v>429</v>
      </c>
      <c r="H398" s="219" t="n">
        <v>1</v>
      </c>
      <c r="I398" s="220"/>
      <c r="J398" s="221" t="n">
        <f aca="false">ROUND(I398*H398,2)</f>
        <v>0</v>
      </c>
      <c r="K398" s="217"/>
      <c r="L398" s="30"/>
      <c r="M398" s="222"/>
      <c r="N398" s="223" t="s">
        <v>42</v>
      </c>
      <c r="O398" s="66"/>
      <c r="P398" s="224" t="n">
        <f aca="false">O398*H398</f>
        <v>0</v>
      </c>
      <c r="Q398" s="224" t="n">
        <v>0</v>
      </c>
      <c r="R398" s="224" t="n">
        <f aca="false">Q398*H398</f>
        <v>0</v>
      </c>
      <c r="S398" s="224" t="n">
        <v>0</v>
      </c>
      <c r="T398" s="225" t="n">
        <f aca="false">S398*H398</f>
        <v>0</v>
      </c>
      <c r="AR398" s="226" t="s">
        <v>219</v>
      </c>
      <c r="AT398" s="226" t="s">
        <v>132</v>
      </c>
      <c r="AU398" s="226" t="s">
        <v>88</v>
      </c>
      <c r="AY398" s="3" t="s">
        <v>130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3" t="s">
        <v>78</v>
      </c>
      <c r="BK398" s="227" t="n">
        <f aca="false">ROUND(I398*H398,2)</f>
        <v>0</v>
      </c>
      <c r="BL398" s="3" t="s">
        <v>219</v>
      </c>
      <c r="BM398" s="226" t="s">
        <v>1145</v>
      </c>
    </row>
    <row r="399" s="24" customFormat="true" ht="19.5" hidden="false" customHeight="false" outlineLevel="0" collapsed="false">
      <c r="B399" s="25"/>
      <c r="C399" s="26"/>
      <c r="D399" s="228" t="s">
        <v>139</v>
      </c>
      <c r="E399" s="26"/>
      <c r="F399" s="229" t="s">
        <v>1144</v>
      </c>
      <c r="G399" s="26"/>
      <c r="H399" s="26"/>
      <c r="I399" s="131"/>
      <c r="J399" s="26"/>
      <c r="K399" s="26"/>
      <c r="L399" s="30"/>
      <c r="M399" s="230"/>
      <c r="N399" s="66"/>
      <c r="O399" s="66"/>
      <c r="P399" s="66"/>
      <c r="Q399" s="66"/>
      <c r="R399" s="66"/>
      <c r="S399" s="66"/>
      <c r="T399" s="67"/>
      <c r="AT399" s="3" t="s">
        <v>139</v>
      </c>
      <c r="AU399" s="3" t="s">
        <v>88</v>
      </c>
    </row>
    <row r="400" s="24" customFormat="true" ht="24" hidden="false" customHeight="true" outlineLevel="0" collapsed="false">
      <c r="B400" s="25"/>
      <c r="C400" s="215" t="s">
        <v>1146</v>
      </c>
      <c r="D400" s="215" t="s">
        <v>132</v>
      </c>
      <c r="E400" s="216" t="s">
        <v>1147</v>
      </c>
      <c r="F400" s="217" t="s">
        <v>1148</v>
      </c>
      <c r="G400" s="218" t="s">
        <v>429</v>
      </c>
      <c r="H400" s="219" t="n">
        <v>1</v>
      </c>
      <c r="I400" s="220"/>
      <c r="J400" s="221" t="n">
        <f aca="false">ROUND(I400*H400,2)</f>
        <v>0</v>
      </c>
      <c r="K400" s="217"/>
      <c r="L400" s="30"/>
      <c r="M400" s="222"/>
      <c r="N400" s="223" t="s">
        <v>42</v>
      </c>
      <c r="O400" s="66"/>
      <c r="P400" s="224" t="n">
        <f aca="false">O400*H400</f>
        <v>0</v>
      </c>
      <c r="Q400" s="224" t="n">
        <v>0</v>
      </c>
      <c r="R400" s="224" t="n">
        <f aca="false">Q400*H400</f>
        <v>0</v>
      </c>
      <c r="S400" s="224" t="n">
        <v>0</v>
      </c>
      <c r="T400" s="225" t="n">
        <f aca="false">S400*H400</f>
        <v>0</v>
      </c>
      <c r="AR400" s="226" t="s">
        <v>219</v>
      </c>
      <c r="AT400" s="226" t="s">
        <v>132</v>
      </c>
      <c r="AU400" s="226" t="s">
        <v>88</v>
      </c>
      <c r="AY400" s="3" t="s">
        <v>130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3" t="s">
        <v>78</v>
      </c>
      <c r="BK400" s="227" t="n">
        <f aca="false">ROUND(I400*H400,2)</f>
        <v>0</v>
      </c>
      <c r="BL400" s="3" t="s">
        <v>219</v>
      </c>
      <c r="BM400" s="226" t="s">
        <v>1149</v>
      </c>
    </row>
    <row r="401" s="24" customFormat="true" ht="19.5" hidden="false" customHeight="false" outlineLevel="0" collapsed="false">
      <c r="B401" s="25"/>
      <c r="C401" s="26"/>
      <c r="D401" s="228" t="s">
        <v>139</v>
      </c>
      <c r="E401" s="26"/>
      <c r="F401" s="229" t="s">
        <v>1148</v>
      </c>
      <c r="G401" s="26"/>
      <c r="H401" s="26"/>
      <c r="I401" s="131"/>
      <c r="J401" s="26"/>
      <c r="K401" s="26"/>
      <c r="L401" s="30"/>
      <c r="M401" s="230"/>
      <c r="N401" s="66"/>
      <c r="O401" s="66"/>
      <c r="P401" s="66"/>
      <c r="Q401" s="66"/>
      <c r="R401" s="66"/>
      <c r="S401" s="66"/>
      <c r="T401" s="67"/>
      <c r="AT401" s="3" t="s">
        <v>139</v>
      </c>
      <c r="AU401" s="3" t="s">
        <v>88</v>
      </c>
    </row>
    <row r="402" s="24" customFormat="true" ht="36" hidden="false" customHeight="true" outlineLevel="0" collapsed="false">
      <c r="B402" s="25"/>
      <c r="C402" s="215" t="s">
        <v>1150</v>
      </c>
      <c r="D402" s="215" t="s">
        <v>132</v>
      </c>
      <c r="E402" s="216" t="s">
        <v>1151</v>
      </c>
      <c r="F402" s="217" t="s">
        <v>1152</v>
      </c>
      <c r="G402" s="218" t="s">
        <v>429</v>
      </c>
      <c r="H402" s="219" t="n">
        <v>1</v>
      </c>
      <c r="I402" s="220"/>
      <c r="J402" s="221" t="n">
        <f aca="false">ROUND(I402*H402,2)</f>
        <v>0</v>
      </c>
      <c r="K402" s="217"/>
      <c r="L402" s="30"/>
      <c r="M402" s="222"/>
      <c r="N402" s="223" t="s">
        <v>42</v>
      </c>
      <c r="O402" s="66"/>
      <c r="P402" s="224" t="n">
        <f aca="false">O402*H402</f>
        <v>0</v>
      </c>
      <c r="Q402" s="224" t="n">
        <v>0</v>
      </c>
      <c r="R402" s="224" t="n">
        <f aca="false">Q402*H402</f>
        <v>0</v>
      </c>
      <c r="S402" s="224" t="n">
        <v>0</v>
      </c>
      <c r="T402" s="225" t="n">
        <f aca="false">S402*H402</f>
        <v>0</v>
      </c>
      <c r="AR402" s="226" t="s">
        <v>219</v>
      </c>
      <c r="AT402" s="226" t="s">
        <v>132</v>
      </c>
      <c r="AU402" s="226" t="s">
        <v>88</v>
      </c>
      <c r="AY402" s="3" t="s">
        <v>130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3" t="s">
        <v>78</v>
      </c>
      <c r="BK402" s="227" t="n">
        <f aca="false">ROUND(I402*H402,2)</f>
        <v>0</v>
      </c>
      <c r="BL402" s="3" t="s">
        <v>219</v>
      </c>
      <c r="BM402" s="226" t="s">
        <v>1153</v>
      </c>
    </row>
    <row r="403" s="24" customFormat="true" ht="19.5" hidden="false" customHeight="false" outlineLevel="0" collapsed="false">
      <c r="B403" s="25"/>
      <c r="C403" s="26"/>
      <c r="D403" s="228" t="s">
        <v>139</v>
      </c>
      <c r="E403" s="26"/>
      <c r="F403" s="229" t="s">
        <v>1152</v>
      </c>
      <c r="G403" s="26"/>
      <c r="H403" s="26"/>
      <c r="I403" s="131"/>
      <c r="J403" s="26"/>
      <c r="K403" s="26"/>
      <c r="L403" s="30"/>
      <c r="M403" s="230"/>
      <c r="N403" s="66"/>
      <c r="O403" s="66"/>
      <c r="P403" s="66"/>
      <c r="Q403" s="66"/>
      <c r="R403" s="66"/>
      <c r="S403" s="66"/>
      <c r="T403" s="67"/>
      <c r="AT403" s="3" t="s">
        <v>139</v>
      </c>
      <c r="AU403" s="3" t="s">
        <v>88</v>
      </c>
    </row>
    <row r="404" s="24" customFormat="true" ht="36" hidden="false" customHeight="true" outlineLevel="0" collapsed="false">
      <c r="B404" s="25"/>
      <c r="C404" s="215" t="s">
        <v>1154</v>
      </c>
      <c r="D404" s="215" t="s">
        <v>132</v>
      </c>
      <c r="E404" s="216" t="s">
        <v>1155</v>
      </c>
      <c r="F404" s="217" t="s">
        <v>1156</v>
      </c>
      <c r="G404" s="218" t="s">
        <v>429</v>
      </c>
      <c r="H404" s="219" t="n">
        <v>1</v>
      </c>
      <c r="I404" s="220"/>
      <c r="J404" s="221" t="n">
        <f aca="false">ROUND(I404*H404,2)</f>
        <v>0</v>
      </c>
      <c r="K404" s="217"/>
      <c r="L404" s="30"/>
      <c r="M404" s="222"/>
      <c r="N404" s="223" t="s">
        <v>42</v>
      </c>
      <c r="O404" s="66"/>
      <c r="P404" s="224" t="n">
        <f aca="false">O404*H404</f>
        <v>0</v>
      </c>
      <c r="Q404" s="224" t="n">
        <v>0</v>
      </c>
      <c r="R404" s="224" t="n">
        <f aca="false">Q404*H404</f>
        <v>0</v>
      </c>
      <c r="S404" s="224" t="n">
        <v>0</v>
      </c>
      <c r="T404" s="225" t="n">
        <f aca="false">S404*H404</f>
        <v>0</v>
      </c>
      <c r="AR404" s="226" t="s">
        <v>219</v>
      </c>
      <c r="AT404" s="226" t="s">
        <v>132</v>
      </c>
      <c r="AU404" s="226" t="s">
        <v>88</v>
      </c>
      <c r="AY404" s="3" t="s">
        <v>130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3" t="s">
        <v>78</v>
      </c>
      <c r="BK404" s="227" t="n">
        <f aca="false">ROUND(I404*H404,2)</f>
        <v>0</v>
      </c>
      <c r="BL404" s="3" t="s">
        <v>219</v>
      </c>
      <c r="BM404" s="226" t="s">
        <v>1157</v>
      </c>
    </row>
    <row r="405" s="24" customFormat="true" ht="19.5" hidden="false" customHeight="false" outlineLevel="0" collapsed="false">
      <c r="B405" s="25"/>
      <c r="C405" s="26"/>
      <c r="D405" s="228" t="s">
        <v>139</v>
      </c>
      <c r="E405" s="26"/>
      <c r="F405" s="229" t="s">
        <v>1156</v>
      </c>
      <c r="G405" s="26"/>
      <c r="H405" s="26"/>
      <c r="I405" s="131"/>
      <c r="J405" s="26"/>
      <c r="K405" s="26"/>
      <c r="L405" s="30"/>
      <c r="M405" s="230"/>
      <c r="N405" s="66"/>
      <c r="O405" s="66"/>
      <c r="P405" s="66"/>
      <c r="Q405" s="66"/>
      <c r="R405" s="66"/>
      <c r="S405" s="66"/>
      <c r="T405" s="67"/>
      <c r="AT405" s="3" t="s">
        <v>139</v>
      </c>
      <c r="AU405" s="3" t="s">
        <v>88</v>
      </c>
    </row>
    <row r="406" s="24" customFormat="true" ht="24" hidden="false" customHeight="true" outlineLevel="0" collapsed="false">
      <c r="B406" s="25"/>
      <c r="C406" s="215" t="s">
        <v>1158</v>
      </c>
      <c r="D406" s="215" t="s">
        <v>132</v>
      </c>
      <c r="E406" s="216" t="s">
        <v>1159</v>
      </c>
      <c r="F406" s="217" t="s">
        <v>1160</v>
      </c>
      <c r="G406" s="218" t="s">
        <v>429</v>
      </c>
      <c r="H406" s="219" t="n">
        <v>1</v>
      </c>
      <c r="I406" s="220"/>
      <c r="J406" s="221" t="n">
        <f aca="false">ROUND(I406*H406,2)</f>
        <v>0</v>
      </c>
      <c r="K406" s="217"/>
      <c r="L406" s="30"/>
      <c r="M406" s="222"/>
      <c r="N406" s="223" t="s">
        <v>42</v>
      </c>
      <c r="O406" s="66"/>
      <c r="P406" s="224" t="n">
        <f aca="false">O406*H406</f>
        <v>0</v>
      </c>
      <c r="Q406" s="224" t="n">
        <v>0</v>
      </c>
      <c r="R406" s="224" t="n">
        <f aca="false">Q406*H406</f>
        <v>0</v>
      </c>
      <c r="S406" s="224" t="n">
        <v>0</v>
      </c>
      <c r="T406" s="225" t="n">
        <f aca="false">S406*H406</f>
        <v>0</v>
      </c>
      <c r="AR406" s="226" t="s">
        <v>219</v>
      </c>
      <c r="AT406" s="226" t="s">
        <v>132</v>
      </c>
      <c r="AU406" s="226" t="s">
        <v>88</v>
      </c>
      <c r="AY406" s="3" t="s">
        <v>130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3" t="s">
        <v>78</v>
      </c>
      <c r="BK406" s="227" t="n">
        <f aca="false">ROUND(I406*H406,2)</f>
        <v>0</v>
      </c>
      <c r="BL406" s="3" t="s">
        <v>219</v>
      </c>
      <c r="BM406" s="226" t="s">
        <v>1161</v>
      </c>
    </row>
    <row r="407" s="24" customFormat="true" ht="19.5" hidden="false" customHeight="false" outlineLevel="0" collapsed="false">
      <c r="B407" s="25"/>
      <c r="C407" s="26"/>
      <c r="D407" s="228" t="s">
        <v>139</v>
      </c>
      <c r="E407" s="26"/>
      <c r="F407" s="229" t="s">
        <v>1160</v>
      </c>
      <c r="G407" s="26"/>
      <c r="H407" s="26"/>
      <c r="I407" s="131"/>
      <c r="J407" s="26"/>
      <c r="K407" s="26"/>
      <c r="L407" s="30"/>
      <c r="M407" s="230"/>
      <c r="N407" s="66"/>
      <c r="O407" s="66"/>
      <c r="P407" s="66"/>
      <c r="Q407" s="66"/>
      <c r="R407" s="66"/>
      <c r="S407" s="66"/>
      <c r="T407" s="67"/>
      <c r="AT407" s="3" t="s">
        <v>139</v>
      </c>
      <c r="AU407" s="3" t="s">
        <v>88</v>
      </c>
    </row>
    <row r="408" s="24" customFormat="true" ht="24" hidden="false" customHeight="true" outlineLevel="0" collapsed="false">
      <c r="B408" s="25"/>
      <c r="C408" s="215" t="s">
        <v>1162</v>
      </c>
      <c r="D408" s="215" t="s">
        <v>132</v>
      </c>
      <c r="E408" s="216" t="s">
        <v>1163</v>
      </c>
      <c r="F408" s="217" t="s">
        <v>1164</v>
      </c>
      <c r="G408" s="218" t="s">
        <v>429</v>
      </c>
      <c r="H408" s="219" t="n">
        <v>1</v>
      </c>
      <c r="I408" s="220"/>
      <c r="J408" s="221" t="n">
        <f aca="false">ROUND(I408*H408,2)</f>
        <v>0</v>
      </c>
      <c r="K408" s="217"/>
      <c r="L408" s="30"/>
      <c r="M408" s="222"/>
      <c r="N408" s="223" t="s">
        <v>42</v>
      </c>
      <c r="O408" s="66"/>
      <c r="P408" s="224" t="n">
        <f aca="false">O408*H408</f>
        <v>0</v>
      </c>
      <c r="Q408" s="224" t="n">
        <v>0</v>
      </c>
      <c r="R408" s="224" t="n">
        <f aca="false">Q408*H408</f>
        <v>0</v>
      </c>
      <c r="S408" s="224" t="n">
        <v>0</v>
      </c>
      <c r="T408" s="225" t="n">
        <f aca="false">S408*H408</f>
        <v>0</v>
      </c>
      <c r="AR408" s="226" t="s">
        <v>219</v>
      </c>
      <c r="AT408" s="226" t="s">
        <v>132</v>
      </c>
      <c r="AU408" s="226" t="s">
        <v>88</v>
      </c>
      <c r="AY408" s="3" t="s">
        <v>130</v>
      </c>
      <c r="BE408" s="227" t="n">
        <f aca="false">IF(N408="základní",J408,0)</f>
        <v>0</v>
      </c>
      <c r="BF408" s="227" t="n">
        <f aca="false">IF(N408="snížená",J408,0)</f>
        <v>0</v>
      </c>
      <c r="BG408" s="227" t="n">
        <f aca="false">IF(N408="zákl. přenesená",J408,0)</f>
        <v>0</v>
      </c>
      <c r="BH408" s="227" t="n">
        <f aca="false">IF(N408="sníž. přenesená",J408,0)</f>
        <v>0</v>
      </c>
      <c r="BI408" s="227" t="n">
        <f aca="false">IF(N408="nulová",J408,0)</f>
        <v>0</v>
      </c>
      <c r="BJ408" s="3" t="s">
        <v>78</v>
      </c>
      <c r="BK408" s="227" t="n">
        <f aca="false">ROUND(I408*H408,2)</f>
        <v>0</v>
      </c>
      <c r="BL408" s="3" t="s">
        <v>219</v>
      </c>
      <c r="BM408" s="226" t="s">
        <v>1165</v>
      </c>
    </row>
    <row r="409" s="24" customFormat="true" ht="19.5" hidden="false" customHeight="false" outlineLevel="0" collapsed="false">
      <c r="B409" s="25"/>
      <c r="C409" s="26"/>
      <c r="D409" s="228" t="s">
        <v>139</v>
      </c>
      <c r="E409" s="26"/>
      <c r="F409" s="229" t="s">
        <v>1164</v>
      </c>
      <c r="G409" s="26"/>
      <c r="H409" s="26"/>
      <c r="I409" s="131"/>
      <c r="J409" s="26"/>
      <c r="K409" s="26"/>
      <c r="L409" s="30"/>
      <c r="M409" s="230"/>
      <c r="N409" s="66"/>
      <c r="O409" s="66"/>
      <c r="P409" s="66"/>
      <c r="Q409" s="66"/>
      <c r="R409" s="66"/>
      <c r="S409" s="66"/>
      <c r="T409" s="67"/>
      <c r="AT409" s="3" t="s">
        <v>139</v>
      </c>
      <c r="AU409" s="3" t="s">
        <v>88</v>
      </c>
    </row>
    <row r="410" s="24" customFormat="true" ht="24" hidden="false" customHeight="true" outlineLevel="0" collapsed="false">
      <c r="B410" s="25"/>
      <c r="C410" s="215" t="s">
        <v>1166</v>
      </c>
      <c r="D410" s="215" t="s">
        <v>132</v>
      </c>
      <c r="E410" s="216" t="s">
        <v>1167</v>
      </c>
      <c r="F410" s="217" t="s">
        <v>1168</v>
      </c>
      <c r="G410" s="218" t="s">
        <v>429</v>
      </c>
      <c r="H410" s="219" t="n">
        <v>1</v>
      </c>
      <c r="I410" s="220"/>
      <c r="J410" s="221" t="n">
        <f aca="false">ROUND(I410*H410,2)</f>
        <v>0</v>
      </c>
      <c r="K410" s="217"/>
      <c r="L410" s="30"/>
      <c r="M410" s="222"/>
      <c r="N410" s="223" t="s">
        <v>42</v>
      </c>
      <c r="O410" s="66"/>
      <c r="P410" s="224" t="n">
        <f aca="false">O410*H410</f>
        <v>0</v>
      </c>
      <c r="Q410" s="224" t="n">
        <v>0</v>
      </c>
      <c r="R410" s="224" t="n">
        <f aca="false">Q410*H410</f>
        <v>0</v>
      </c>
      <c r="S410" s="224" t="n">
        <v>0</v>
      </c>
      <c r="T410" s="225" t="n">
        <f aca="false">S410*H410</f>
        <v>0</v>
      </c>
      <c r="AR410" s="226" t="s">
        <v>219</v>
      </c>
      <c r="AT410" s="226" t="s">
        <v>132</v>
      </c>
      <c r="AU410" s="226" t="s">
        <v>88</v>
      </c>
      <c r="AY410" s="3" t="s">
        <v>130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3" t="s">
        <v>78</v>
      </c>
      <c r="BK410" s="227" t="n">
        <f aca="false">ROUND(I410*H410,2)</f>
        <v>0</v>
      </c>
      <c r="BL410" s="3" t="s">
        <v>219</v>
      </c>
      <c r="BM410" s="226" t="s">
        <v>1169</v>
      </c>
    </row>
    <row r="411" s="24" customFormat="true" ht="19.5" hidden="false" customHeight="false" outlineLevel="0" collapsed="false">
      <c r="B411" s="25"/>
      <c r="C411" s="26"/>
      <c r="D411" s="228" t="s">
        <v>139</v>
      </c>
      <c r="E411" s="26"/>
      <c r="F411" s="229" t="s">
        <v>1168</v>
      </c>
      <c r="G411" s="26"/>
      <c r="H411" s="26"/>
      <c r="I411" s="131"/>
      <c r="J411" s="26"/>
      <c r="K411" s="26"/>
      <c r="L411" s="30"/>
      <c r="M411" s="230"/>
      <c r="N411" s="66"/>
      <c r="O411" s="66"/>
      <c r="P411" s="66"/>
      <c r="Q411" s="66"/>
      <c r="R411" s="66"/>
      <c r="S411" s="66"/>
      <c r="T411" s="67"/>
      <c r="AT411" s="3" t="s">
        <v>139</v>
      </c>
      <c r="AU411" s="3" t="s">
        <v>88</v>
      </c>
    </row>
    <row r="412" s="24" customFormat="true" ht="24" hidden="false" customHeight="true" outlineLevel="0" collapsed="false">
      <c r="B412" s="25"/>
      <c r="C412" s="215" t="s">
        <v>1170</v>
      </c>
      <c r="D412" s="215" t="s">
        <v>132</v>
      </c>
      <c r="E412" s="216" t="s">
        <v>1171</v>
      </c>
      <c r="F412" s="217" t="s">
        <v>1172</v>
      </c>
      <c r="G412" s="218" t="s">
        <v>429</v>
      </c>
      <c r="H412" s="219" t="n">
        <v>1</v>
      </c>
      <c r="I412" s="220"/>
      <c r="J412" s="221" t="n">
        <f aca="false">ROUND(I412*H412,2)</f>
        <v>0</v>
      </c>
      <c r="K412" s="217"/>
      <c r="L412" s="30"/>
      <c r="M412" s="222"/>
      <c r="N412" s="223" t="s">
        <v>42</v>
      </c>
      <c r="O412" s="66"/>
      <c r="P412" s="224" t="n">
        <f aca="false">O412*H412</f>
        <v>0</v>
      </c>
      <c r="Q412" s="224" t="n">
        <v>0</v>
      </c>
      <c r="R412" s="224" t="n">
        <f aca="false">Q412*H412</f>
        <v>0</v>
      </c>
      <c r="S412" s="224" t="n">
        <v>0</v>
      </c>
      <c r="T412" s="225" t="n">
        <f aca="false">S412*H412</f>
        <v>0</v>
      </c>
      <c r="AR412" s="226" t="s">
        <v>219</v>
      </c>
      <c r="AT412" s="226" t="s">
        <v>132</v>
      </c>
      <c r="AU412" s="226" t="s">
        <v>88</v>
      </c>
      <c r="AY412" s="3" t="s">
        <v>130</v>
      </c>
      <c r="BE412" s="227" t="n">
        <f aca="false">IF(N412="základní",J412,0)</f>
        <v>0</v>
      </c>
      <c r="BF412" s="227" t="n">
        <f aca="false">IF(N412="snížená",J412,0)</f>
        <v>0</v>
      </c>
      <c r="BG412" s="227" t="n">
        <f aca="false">IF(N412="zákl. přenesená",J412,0)</f>
        <v>0</v>
      </c>
      <c r="BH412" s="227" t="n">
        <f aca="false">IF(N412="sníž. přenesená",J412,0)</f>
        <v>0</v>
      </c>
      <c r="BI412" s="227" t="n">
        <f aca="false">IF(N412="nulová",J412,0)</f>
        <v>0</v>
      </c>
      <c r="BJ412" s="3" t="s">
        <v>78</v>
      </c>
      <c r="BK412" s="227" t="n">
        <f aca="false">ROUND(I412*H412,2)</f>
        <v>0</v>
      </c>
      <c r="BL412" s="3" t="s">
        <v>219</v>
      </c>
      <c r="BM412" s="226" t="s">
        <v>1173</v>
      </c>
    </row>
    <row r="413" s="24" customFormat="true" ht="19.5" hidden="false" customHeight="false" outlineLevel="0" collapsed="false">
      <c r="B413" s="25"/>
      <c r="C413" s="26"/>
      <c r="D413" s="228" t="s">
        <v>139</v>
      </c>
      <c r="E413" s="26"/>
      <c r="F413" s="229" t="s">
        <v>1172</v>
      </c>
      <c r="G413" s="26"/>
      <c r="H413" s="26"/>
      <c r="I413" s="131"/>
      <c r="J413" s="26"/>
      <c r="K413" s="26"/>
      <c r="L413" s="30"/>
      <c r="M413" s="230"/>
      <c r="N413" s="66"/>
      <c r="O413" s="66"/>
      <c r="P413" s="66"/>
      <c r="Q413" s="66"/>
      <c r="R413" s="66"/>
      <c r="S413" s="66"/>
      <c r="T413" s="67"/>
      <c r="AT413" s="3" t="s">
        <v>139</v>
      </c>
      <c r="AU413" s="3" t="s">
        <v>88</v>
      </c>
    </row>
    <row r="414" s="24" customFormat="true" ht="24" hidden="false" customHeight="true" outlineLevel="0" collapsed="false">
      <c r="B414" s="25"/>
      <c r="C414" s="215" t="s">
        <v>1174</v>
      </c>
      <c r="D414" s="215" t="s">
        <v>132</v>
      </c>
      <c r="E414" s="216" t="s">
        <v>1175</v>
      </c>
      <c r="F414" s="217" t="s">
        <v>1176</v>
      </c>
      <c r="G414" s="218" t="s">
        <v>429</v>
      </c>
      <c r="H414" s="219" t="n">
        <v>1</v>
      </c>
      <c r="I414" s="220"/>
      <c r="J414" s="221" t="n">
        <f aca="false">ROUND(I414*H414,2)</f>
        <v>0</v>
      </c>
      <c r="K414" s="217"/>
      <c r="L414" s="30"/>
      <c r="M414" s="222"/>
      <c r="N414" s="223" t="s">
        <v>42</v>
      </c>
      <c r="O414" s="66"/>
      <c r="P414" s="224" t="n">
        <f aca="false">O414*H414</f>
        <v>0</v>
      </c>
      <c r="Q414" s="224" t="n">
        <v>0</v>
      </c>
      <c r="R414" s="224" t="n">
        <f aca="false">Q414*H414</f>
        <v>0</v>
      </c>
      <c r="S414" s="224" t="n">
        <v>0</v>
      </c>
      <c r="T414" s="225" t="n">
        <f aca="false">S414*H414</f>
        <v>0</v>
      </c>
      <c r="AR414" s="226" t="s">
        <v>219</v>
      </c>
      <c r="AT414" s="226" t="s">
        <v>132</v>
      </c>
      <c r="AU414" s="226" t="s">
        <v>88</v>
      </c>
      <c r="AY414" s="3" t="s">
        <v>130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3" t="s">
        <v>78</v>
      </c>
      <c r="BK414" s="227" t="n">
        <f aca="false">ROUND(I414*H414,2)</f>
        <v>0</v>
      </c>
      <c r="BL414" s="3" t="s">
        <v>219</v>
      </c>
      <c r="BM414" s="226" t="s">
        <v>1177</v>
      </c>
    </row>
    <row r="415" s="24" customFormat="true" ht="19.5" hidden="false" customHeight="false" outlineLevel="0" collapsed="false">
      <c r="B415" s="25"/>
      <c r="C415" s="26"/>
      <c r="D415" s="228" t="s">
        <v>139</v>
      </c>
      <c r="E415" s="26"/>
      <c r="F415" s="229" t="s">
        <v>1176</v>
      </c>
      <c r="G415" s="26"/>
      <c r="H415" s="26"/>
      <c r="I415" s="131"/>
      <c r="J415" s="26"/>
      <c r="K415" s="26"/>
      <c r="L415" s="30"/>
      <c r="M415" s="230"/>
      <c r="N415" s="66"/>
      <c r="O415" s="66"/>
      <c r="P415" s="66"/>
      <c r="Q415" s="66"/>
      <c r="R415" s="66"/>
      <c r="S415" s="66"/>
      <c r="T415" s="67"/>
      <c r="AT415" s="3" t="s">
        <v>139</v>
      </c>
      <c r="AU415" s="3" t="s">
        <v>88</v>
      </c>
    </row>
    <row r="416" s="24" customFormat="true" ht="24" hidden="false" customHeight="true" outlineLevel="0" collapsed="false">
      <c r="B416" s="25"/>
      <c r="C416" s="215" t="s">
        <v>1178</v>
      </c>
      <c r="D416" s="215" t="s">
        <v>132</v>
      </c>
      <c r="E416" s="216" t="s">
        <v>1179</v>
      </c>
      <c r="F416" s="217" t="s">
        <v>1180</v>
      </c>
      <c r="G416" s="218" t="s">
        <v>429</v>
      </c>
      <c r="H416" s="219" t="n">
        <v>1</v>
      </c>
      <c r="I416" s="220"/>
      <c r="J416" s="221" t="n">
        <f aca="false">ROUND(I416*H416,2)</f>
        <v>0</v>
      </c>
      <c r="K416" s="217"/>
      <c r="L416" s="30"/>
      <c r="M416" s="222"/>
      <c r="N416" s="223" t="s">
        <v>42</v>
      </c>
      <c r="O416" s="66"/>
      <c r="P416" s="224" t="n">
        <f aca="false">O416*H416</f>
        <v>0</v>
      </c>
      <c r="Q416" s="224" t="n">
        <v>0</v>
      </c>
      <c r="R416" s="224" t="n">
        <f aca="false">Q416*H416</f>
        <v>0</v>
      </c>
      <c r="S416" s="224" t="n">
        <v>0</v>
      </c>
      <c r="T416" s="225" t="n">
        <f aca="false">S416*H416</f>
        <v>0</v>
      </c>
      <c r="AR416" s="226" t="s">
        <v>219</v>
      </c>
      <c r="AT416" s="226" t="s">
        <v>132</v>
      </c>
      <c r="AU416" s="226" t="s">
        <v>88</v>
      </c>
      <c r="AY416" s="3" t="s">
        <v>130</v>
      </c>
      <c r="BE416" s="227" t="n">
        <f aca="false">IF(N416="základní",J416,0)</f>
        <v>0</v>
      </c>
      <c r="BF416" s="227" t="n">
        <f aca="false">IF(N416="snížená",J416,0)</f>
        <v>0</v>
      </c>
      <c r="BG416" s="227" t="n">
        <f aca="false">IF(N416="zákl. přenesená",J416,0)</f>
        <v>0</v>
      </c>
      <c r="BH416" s="227" t="n">
        <f aca="false">IF(N416="sníž. přenesená",J416,0)</f>
        <v>0</v>
      </c>
      <c r="BI416" s="227" t="n">
        <f aca="false">IF(N416="nulová",J416,0)</f>
        <v>0</v>
      </c>
      <c r="BJ416" s="3" t="s">
        <v>78</v>
      </c>
      <c r="BK416" s="227" t="n">
        <f aca="false">ROUND(I416*H416,2)</f>
        <v>0</v>
      </c>
      <c r="BL416" s="3" t="s">
        <v>219</v>
      </c>
      <c r="BM416" s="226" t="s">
        <v>1181</v>
      </c>
    </row>
    <row r="417" s="24" customFormat="true" ht="19.5" hidden="false" customHeight="false" outlineLevel="0" collapsed="false">
      <c r="B417" s="25"/>
      <c r="C417" s="26"/>
      <c r="D417" s="228" t="s">
        <v>139</v>
      </c>
      <c r="E417" s="26"/>
      <c r="F417" s="229" t="s">
        <v>1180</v>
      </c>
      <c r="G417" s="26"/>
      <c r="H417" s="26"/>
      <c r="I417" s="131"/>
      <c r="J417" s="26"/>
      <c r="K417" s="26"/>
      <c r="L417" s="30"/>
      <c r="M417" s="230"/>
      <c r="N417" s="66"/>
      <c r="O417" s="66"/>
      <c r="P417" s="66"/>
      <c r="Q417" s="66"/>
      <c r="R417" s="66"/>
      <c r="S417" s="66"/>
      <c r="T417" s="67"/>
      <c r="AT417" s="3" t="s">
        <v>139</v>
      </c>
      <c r="AU417" s="3" t="s">
        <v>88</v>
      </c>
    </row>
    <row r="418" s="24" customFormat="true" ht="24" hidden="false" customHeight="true" outlineLevel="0" collapsed="false">
      <c r="B418" s="25"/>
      <c r="C418" s="215" t="s">
        <v>1182</v>
      </c>
      <c r="D418" s="215" t="s">
        <v>132</v>
      </c>
      <c r="E418" s="216" t="s">
        <v>1183</v>
      </c>
      <c r="F418" s="217" t="s">
        <v>1184</v>
      </c>
      <c r="G418" s="218" t="s">
        <v>429</v>
      </c>
      <c r="H418" s="219" t="n">
        <v>1</v>
      </c>
      <c r="I418" s="220"/>
      <c r="J418" s="221" t="n">
        <f aca="false">ROUND(I418*H418,2)</f>
        <v>0</v>
      </c>
      <c r="K418" s="217"/>
      <c r="L418" s="30"/>
      <c r="M418" s="222"/>
      <c r="N418" s="223" t="s">
        <v>42</v>
      </c>
      <c r="O418" s="66"/>
      <c r="P418" s="224" t="n">
        <f aca="false">O418*H418</f>
        <v>0</v>
      </c>
      <c r="Q418" s="224" t="n">
        <v>0</v>
      </c>
      <c r="R418" s="224" t="n">
        <f aca="false">Q418*H418</f>
        <v>0</v>
      </c>
      <c r="S418" s="224" t="n">
        <v>0</v>
      </c>
      <c r="T418" s="225" t="n">
        <f aca="false">S418*H418</f>
        <v>0</v>
      </c>
      <c r="AR418" s="226" t="s">
        <v>219</v>
      </c>
      <c r="AT418" s="226" t="s">
        <v>132</v>
      </c>
      <c r="AU418" s="226" t="s">
        <v>88</v>
      </c>
      <c r="AY418" s="3" t="s">
        <v>130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3" t="s">
        <v>78</v>
      </c>
      <c r="BK418" s="227" t="n">
        <f aca="false">ROUND(I418*H418,2)</f>
        <v>0</v>
      </c>
      <c r="BL418" s="3" t="s">
        <v>219</v>
      </c>
      <c r="BM418" s="226" t="s">
        <v>1185</v>
      </c>
    </row>
    <row r="419" s="24" customFormat="true" ht="19.5" hidden="false" customHeight="false" outlineLevel="0" collapsed="false">
      <c r="B419" s="25"/>
      <c r="C419" s="26"/>
      <c r="D419" s="228" t="s">
        <v>139</v>
      </c>
      <c r="E419" s="26"/>
      <c r="F419" s="229" t="s">
        <v>1184</v>
      </c>
      <c r="G419" s="26"/>
      <c r="H419" s="26"/>
      <c r="I419" s="131"/>
      <c r="J419" s="26"/>
      <c r="K419" s="26"/>
      <c r="L419" s="30"/>
      <c r="M419" s="230"/>
      <c r="N419" s="66"/>
      <c r="O419" s="66"/>
      <c r="P419" s="66"/>
      <c r="Q419" s="66"/>
      <c r="R419" s="66"/>
      <c r="S419" s="66"/>
      <c r="T419" s="67"/>
      <c r="AT419" s="3" t="s">
        <v>139</v>
      </c>
      <c r="AU419" s="3" t="s">
        <v>88</v>
      </c>
    </row>
    <row r="420" s="24" customFormat="true" ht="24" hidden="false" customHeight="true" outlineLevel="0" collapsed="false">
      <c r="B420" s="25"/>
      <c r="C420" s="215" t="s">
        <v>1186</v>
      </c>
      <c r="D420" s="215" t="s">
        <v>132</v>
      </c>
      <c r="E420" s="216" t="s">
        <v>1187</v>
      </c>
      <c r="F420" s="217" t="s">
        <v>1188</v>
      </c>
      <c r="G420" s="218" t="s">
        <v>429</v>
      </c>
      <c r="H420" s="219" t="n">
        <v>1</v>
      </c>
      <c r="I420" s="220"/>
      <c r="J420" s="221" t="n">
        <f aca="false">ROUND(I420*H420,2)</f>
        <v>0</v>
      </c>
      <c r="K420" s="217"/>
      <c r="L420" s="30"/>
      <c r="M420" s="222"/>
      <c r="N420" s="223" t="s">
        <v>42</v>
      </c>
      <c r="O420" s="66"/>
      <c r="P420" s="224" t="n">
        <f aca="false">O420*H420</f>
        <v>0</v>
      </c>
      <c r="Q420" s="224" t="n">
        <v>0</v>
      </c>
      <c r="R420" s="224" t="n">
        <f aca="false">Q420*H420</f>
        <v>0</v>
      </c>
      <c r="S420" s="224" t="n">
        <v>0</v>
      </c>
      <c r="T420" s="225" t="n">
        <f aca="false">S420*H420</f>
        <v>0</v>
      </c>
      <c r="AR420" s="226" t="s">
        <v>219</v>
      </c>
      <c r="AT420" s="226" t="s">
        <v>132</v>
      </c>
      <c r="AU420" s="226" t="s">
        <v>88</v>
      </c>
      <c r="AY420" s="3" t="s">
        <v>130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3" t="s">
        <v>78</v>
      </c>
      <c r="BK420" s="227" t="n">
        <f aca="false">ROUND(I420*H420,2)</f>
        <v>0</v>
      </c>
      <c r="BL420" s="3" t="s">
        <v>219</v>
      </c>
      <c r="BM420" s="226" t="s">
        <v>1189</v>
      </c>
    </row>
    <row r="421" s="24" customFormat="true" ht="19.5" hidden="false" customHeight="false" outlineLevel="0" collapsed="false">
      <c r="B421" s="25"/>
      <c r="C421" s="26"/>
      <c r="D421" s="228" t="s">
        <v>139</v>
      </c>
      <c r="E421" s="26"/>
      <c r="F421" s="229" t="s">
        <v>1188</v>
      </c>
      <c r="G421" s="26"/>
      <c r="H421" s="26"/>
      <c r="I421" s="131"/>
      <c r="J421" s="26"/>
      <c r="K421" s="26"/>
      <c r="L421" s="30"/>
      <c r="M421" s="230"/>
      <c r="N421" s="66"/>
      <c r="O421" s="66"/>
      <c r="P421" s="66"/>
      <c r="Q421" s="66"/>
      <c r="R421" s="66"/>
      <c r="S421" s="66"/>
      <c r="T421" s="67"/>
      <c r="AT421" s="3" t="s">
        <v>139</v>
      </c>
      <c r="AU421" s="3" t="s">
        <v>88</v>
      </c>
    </row>
    <row r="422" s="24" customFormat="true" ht="24" hidden="false" customHeight="true" outlineLevel="0" collapsed="false">
      <c r="B422" s="25"/>
      <c r="C422" s="215" t="s">
        <v>1190</v>
      </c>
      <c r="D422" s="215" t="s">
        <v>132</v>
      </c>
      <c r="E422" s="216" t="s">
        <v>1191</v>
      </c>
      <c r="F422" s="217" t="s">
        <v>1192</v>
      </c>
      <c r="G422" s="218" t="s">
        <v>429</v>
      </c>
      <c r="H422" s="219" t="n">
        <v>1</v>
      </c>
      <c r="I422" s="220"/>
      <c r="J422" s="221" t="n">
        <f aca="false">ROUND(I422*H422,2)</f>
        <v>0</v>
      </c>
      <c r="K422" s="217"/>
      <c r="L422" s="30"/>
      <c r="M422" s="222"/>
      <c r="N422" s="223" t="s">
        <v>42</v>
      </c>
      <c r="O422" s="66"/>
      <c r="P422" s="224" t="n">
        <f aca="false">O422*H422</f>
        <v>0</v>
      </c>
      <c r="Q422" s="224" t="n">
        <v>0</v>
      </c>
      <c r="R422" s="224" t="n">
        <f aca="false">Q422*H422</f>
        <v>0</v>
      </c>
      <c r="S422" s="224" t="n">
        <v>0</v>
      </c>
      <c r="T422" s="225" t="n">
        <f aca="false">S422*H422</f>
        <v>0</v>
      </c>
      <c r="AR422" s="226" t="s">
        <v>219</v>
      </c>
      <c r="AT422" s="226" t="s">
        <v>132</v>
      </c>
      <c r="AU422" s="226" t="s">
        <v>88</v>
      </c>
      <c r="AY422" s="3" t="s">
        <v>130</v>
      </c>
      <c r="BE422" s="227" t="n">
        <f aca="false">IF(N422="základní",J422,0)</f>
        <v>0</v>
      </c>
      <c r="BF422" s="227" t="n">
        <f aca="false">IF(N422="snížená",J422,0)</f>
        <v>0</v>
      </c>
      <c r="BG422" s="227" t="n">
        <f aca="false">IF(N422="zákl. přenesená",J422,0)</f>
        <v>0</v>
      </c>
      <c r="BH422" s="227" t="n">
        <f aca="false">IF(N422="sníž. přenesená",J422,0)</f>
        <v>0</v>
      </c>
      <c r="BI422" s="227" t="n">
        <f aca="false">IF(N422="nulová",J422,0)</f>
        <v>0</v>
      </c>
      <c r="BJ422" s="3" t="s">
        <v>78</v>
      </c>
      <c r="BK422" s="227" t="n">
        <f aca="false">ROUND(I422*H422,2)</f>
        <v>0</v>
      </c>
      <c r="BL422" s="3" t="s">
        <v>219</v>
      </c>
      <c r="BM422" s="226" t="s">
        <v>1193</v>
      </c>
    </row>
    <row r="423" s="24" customFormat="true" ht="19.5" hidden="false" customHeight="false" outlineLevel="0" collapsed="false">
      <c r="B423" s="25"/>
      <c r="C423" s="26"/>
      <c r="D423" s="228" t="s">
        <v>139</v>
      </c>
      <c r="E423" s="26"/>
      <c r="F423" s="229" t="s">
        <v>1192</v>
      </c>
      <c r="G423" s="26"/>
      <c r="H423" s="26"/>
      <c r="I423" s="131"/>
      <c r="J423" s="26"/>
      <c r="K423" s="26"/>
      <c r="L423" s="30"/>
      <c r="M423" s="230"/>
      <c r="N423" s="66"/>
      <c r="O423" s="66"/>
      <c r="P423" s="66"/>
      <c r="Q423" s="66"/>
      <c r="R423" s="66"/>
      <c r="S423" s="66"/>
      <c r="T423" s="67"/>
      <c r="AT423" s="3" t="s">
        <v>139</v>
      </c>
      <c r="AU423" s="3" t="s">
        <v>88</v>
      </c>
    </row>
    <row r="424" s="24" customFormat="true" ht="24" hidden="false" customHeight="true" outlineLevel="0" collapsed="false">
      <c r="B424" s="25"/>
      <c r="C424" s="215" t="s">
        <v>1194</v>
      </c>
      <c r="D424" s="215" t="s">
        <v>132</v>
      </c>
      <c r="E424" s="216" t="s">
        <v>1195</v>
      </c>
      <c r="F424" s="217" t="s">
        <v>1196</v>
      </c>
      <c r="G424" s="218" t="s">
        <v>429</v>
      </c>
      <c r="H424" s="219" t="n">
        <v>1</v>
      </c>
      <c r="I424" s="220"/>
      <c r="J424" s="221" t="n">
        <f aca="false">ROUND(I424*H424,2)</f>
        <v>0</v>
      </c>
      <c r="K424" s="217"/>
      <c r="L424" s="30"/>
      <c r="M424" s="222"/>
      <c r="N424" s="223" t="s">
        <v>42</v>
      </c>
      <c r="O424" s="66"/>
      <c r="P424" s="224" t="n">
        <f aca="false">O424*H424</f>
        <v>0</v>
      </c>
      <c r="Q424" s="224" t="n">
        <v>0</v>
      </c>
      <c r="R424" s="224" t="n">
        <f aca="false">Q424*H424</f>
        <v>0</v>
      </c>
      <c r="S424" s="224" t="n">
        <v>0</v>
      </c>
      <c r="T424" s="225" t="n">
        <f aca="false">S424*H424</f>
        <v>0</v>
      </c>
      <c r="AR424" s="226" t="s">
        <v>219</v>
      </c>
      <c r="AT424" s="226" t="s">
        <v>132</v>
      </c>
      <c r="AU424" s="226" t="s">
        <v>88</v>
      </c>
      <c r="AY424" s="3" t="s">
        <v>130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3" t="s">
        <v>78</v>
      </c>
      <c r="BK424" s="227" t="n">
        <f aca="false">ROUND(I424*H424,2)</f>
        <v>0</v>
      </c>
      <c r="BL424" s="3" t="s">
        <v>219</v>
      </c>
      <c r="BM424" s="226" t="s">
        <v>1197</v>
      </c>
    </row>
    <row r="425" s="24" customFormat="true" ht="19.5" hidden="false" customHeight="false" outlineLevel="0" collapsed="false">
      <c r="B425" s="25"/>
      <c r="C425" s="26"/>
      <c r="D425" s="228" t="s">
        <v>139</v>
      </c>
      <c r="E425" s="26"/>
      <c r="F425" s="229" t="s">
        <v>1196</v>
      </c>
      <c r="G425" s="26"/>
      <c r="H425" s="26"/>
      <c r="I425" s="131"/>
      <c r="J425" s="26"/>
      <c r="K425" s="26"/>
      <c r="L425" s="30"/>
      <c r="M425" s="230"/>
      <c r="N425" s="66"/>
      <c r="O425" s="66"/>
      <c r="P425" s="66"/>
      <c r="Q425" s="66"/>
      <c r="R425" s="66"/>
      <c r="S425" s="66"/>
      <c r="T425" s="67"/>
      <c r="AT425" s="3" t="s">
        <v>139</v>
      </c>
      <c r="AU425" s="3" t="s">
        <v>88</v>
      </c>
    </row>
    <row r="426" s="24" customFormat="true" ht="24" hidden="false" customHeight="true" outlineLevel="0" collapsed="false">
      <c r="B426" s="25"/>
      <c r="C426" s="215" t="s">
        <v>1198</v>
      </c>
      <c r="D426" s="215" t="s">
        <v>132</v>
      </c>
      <c r="E426" s="216" t="s">
        <v>1199</v>
      </c>
      <c r="F426" s="217" t="s">
        <v>1200</v>
      </c>
      <c r="G426" s="218" t="s">
        <v>429</v>
      </c>
      <c r="H426" s="219" t="n">
        <v>1</v>
      </c>
      <c r="I426" s="220"/>
      <c r="J426" s="221" t="n">
        <f aca="false">ROUND(I426*H426,2)</f>
        <v>0</v>
      </c>
      <c r="K426" s="217"/>
      <c r="L426" s="30"/>
      <c r="M426" s="222"/>
      <c r="N426" s="223" t="s">
        <v>42</v>
      </c>
      <c r="O426" s="66"/>
      <c r="P426" s="224" t="n">
        <f aca="false">O426*H426</f>
        <v>0</v>
      </c>
      <c r="Q426" s="224" t="n">
        <v>0</v>
      </c>
      <c r="R426" s="224" t="n">
        <f aca="false">Q426*H426</f>
        <v>0</v>
      </c>
      <c r="S426" s="224" t="n">
        <v>0</v>
      </c>
      <c r="T426" s="225" t="n">
        <f aca="false">S426*H426</f>
        <v>0</v>
      </c>
      <c r="AR426" s="226" t="s">
        <v>219</v>
      </c>
      <c r="AT426" s="226" t="s">
        <v>132</v>
      </c>
      <c r="AU426" s="226" t="s">
        <v>88</v>
      </c>
      <c r="AY426" s="3" t="s">
        <v>130</v>
      </c>
      <c r="BE426" s="227" t="n">
        <f aca="false">IF(N426="základní",J426,0)</f>
        <v>0</v>
      </c>
      <c r="BF426" s="227" t="n">
        <f aca="false">IF(N426="snížená",J426,0)</f>
        <v>0</v>
      </c>
      <c r="BG426" s="227" t="n">
        <f aca="false">IF(N426="zákl. přenesená",J426,0)</f>
        <v>0</v>
      </c>
      <c r="BH426" s="227" t="n">
        <f aca="false">IF(N426="sníž. přenesená",J426,0)</f>
        <v>0</v>
      </c>
      <c r="BI426" s="227" t="n">
        <f aca="false">IF(N426="nulová",J426,0)</f>
        <v>0</v>
      </c>
      <c r="BJ426" s="3" t="s">
        <v>78</v>
      </c>
      <c r="BK426" s="227" t="n">
        <f aca="false">ROUND(I426*H426,2)</f>
        <v>0</v>
      </c>
      <c r="BL426" s="3" t="s">
        <v>219</v>
      </c>
      <c r="BM426" s="226" t="s">
        <v>1201</v>
      </c>
    </row>
    <row r="427" s="24" customFormat="true" ht="19.5" hidden="false" customHeight="false" outlineLevel="0" collapsed="false">
      <c r="B427" s="25"/>
      <c r="C427" s="26"/>
      <c r="D427" s="228" t="s">
        <v>139</v>
      </c>
      <c r="E427" s="26"/>
      <c r="F427" s="229" t="s">
        <v>1200</v>
      </c>
      <c r="G427" s="26"/>
      <c r="H427" s="26"/>
      <c r="I427" s="131"/>
      <c r="J427" s="26"/>
      <c r="K427" s="26"/>
      <c r="L427" s="30"/>
      <c r="M427" s="230"/>
      <c r="N427" s="66"/>
      <c r="O427" s="66"/>
      <c r="P427" s="66"/>
      <c r="Q427" s="66"/>
      <c r="R427" s="66"/>
      <c r="S427" s="66"/>
      <c r="T427" s="67"/>
      <c r="AT427" s="3" t="s">
        <v>139</v>
      </c>
      <c r="AU427" s="3" t="s">
        <v>88</v>
      </c>
    </row>
    <row r="428" s="24" customFormat="true" ht="24" hidden="false" customHeight="true" outlineLevel="0" collapsed="false">
      <c r="B428" s="25"/>
      <c r="C428" s="215" t="s">
        <v>1202</v>
      </c>
      <c r="D428" s="215" t="s">
        <v>132</v>
      </c>
      <c r="E428" s="216" t="s">
        <v>1203</v>
      </c>
      <c r="F428" s="217" t="s">
        <v>1204</v>
      </c>
      <c r="G428" s="218" t="s">
        <v>429</v>
      </c>
      <c r="H428" s="219" t="n">
        <v>1</v>
      </c>
      <c r="I428" s="220"/>
      <c r="J428" s="221" t="n">
        <f aca="false">ROUND(I428*H428,2)</f>
        <v>0</v>
      </c>
      <c r="K428" s="217"/>
      <c r="L428" s="30"/>
      <c r="M428" s="222"/>
      <c r="N428" s="223" t="s">
        <v>42</v>
      </c>
      <c r="O428" s="66"/>
      <c r="P428" s="224" t="n">
        <f aca="false">O428*H428</f>
        <v>0</v>
      </c>
      <c r="Q428" s="224" t="n">
        <v>0</v>
      </c>
      <c r="R428" s="224" t="n">
        <f aca="false">Q428*H428</f>
        <v>0</v>
      </c>
      <c r="S428" s="224" t="n">
        <v>0</v>
      </c>
      <c r="T428" s="225" t="n">
        <f aca="false">S428*H428</f>
        <v>0</v>
      </c>
      <c r="AR428" s="226" t="s">
        <v>219</v>
      </c>
      <c r="AT428" s="226" t="s">
        <v>132</v>
      </c>
      <c r="AU428" s="226" t="s">
        <v>88</v>
      </c>
      <c r="AY428" s="3" t="s">
        <v>130</v>
      </c>
      <c r="BE428" s="227" t="n">
        <f aca="false">IF(N428="základní",J428,0)</f>
        <v>0</v>
      </c>
      <c r="BF428" s="227" t="n">
        <f aca="false">IF(N428="snížená",J428,0)</f>
        <v>0</v>
      </c>
      <c r="BG428" s="227" t="n">
        <f aca="false">IF(N428="zákl. přenesená",J428,0)</f>
        <v>0</v>
      </c>
      <c r="BH428" s="227" t="n">
        <f aca="false">IF(N428="sníž. přenesená",J428,0)</f>
        <v>0</v>
      </c>
      <c r="BI428" s="227" t="n">
        <f aca="false">IF(N428="nulová",J428,0)</f>
        <v>0</v>
      </c>
      <c r="BJ428" s="3" t="s">
        <v>78</v>
      </c>
      <c r="BK428" s="227" t="n">
        <f aca="false">ROUND(I428*H428,2)</f>
        <v>0</v>
      </c>
      <c r="BL428" s="3" t="s">
        <v>219</v>
      </c>
      <c r="BM428" s="226" t="s">
        <v>1205</v>
      </c>
    </row>
    <row r="429" s="24" customFormat="true" ht="19.5" hidden="false" customHeight="false" outlineLevel="0" collapsed="false">
      <c r="B429" s="25"/>
      <c r="C429" s="26"/>
      <c r="D429" s="228" t="s">
        <v>139</v>
      </c>
      <c r="E429" s="26"/>
      <c r="F429" s="229" t="s">
        <v>1204</v>
      </c>
      <c r="G429" s="26"/>
      <c r="H429" s="26"/>
      <c r="I429" s="131"/>
      <c r="J429" s="26"/>
      <c r="K429" s="26"/>
      <c r="L429" s="30"/>
      <c r="M429" s="230"/>
      <c r="N429" s="66"/>
      <c r="O429" s="66"/>
      <c r="P429" s="66"/>
      <c r="Q429" s="66"/>
      <c r="R429" s="66"/>
      <c r="S429" s="66"/>
      <c r="T429" s="67"/>
      <c r="AT429" s="3" t="s">
        <v>139</v>
      </c>
      <c r="AU429" s="3" t="s">
        <v>88</v>
      </c>
    </row>
    <row r="430" s="24" customFormat="true" ht="36" hidden="false" customHeight="true" outlineLevel="0" collapsed="false">
      <c r="B430" s="25"/>
      <c r="C430" s="215" t="s">
        <v>1206</v>
      </c>
      <c r="D430" s="215" t="s">
        <v>132</v>
      </c>
      <c r="E430" s="216" t="s">
        <v>1207</v>
      </c>
      <c r="F430" s="217" t="s">
        <v>1208</v>
      </c>
      <c r="G430" s="218" t="s">
        <v>429</v>
      </c>
      <c r="H430" s="219" t="n">
        <v>1</v>
      </c>
      <c r="I430" s="220"/>
      <c r="J430" s="221" t="n">
        <f aca="false">ROUND(I430*H430,2)</f>
        <v>0</v>
      </c>
      <c r="K430" s="217"/>
      <c r="L430" s="30"/>
      <c r="M430" s="222"/>
      <c r="N430" s="223" t="s">
        <v>42</v>
      </c>
      <c r="O430" s="66"/>
      <c r="P430" s="224" t="n">
        <f aca="false">O430*H430</f>
        <v>0</v>
      </c>
      <c r="Q430" s="224" t="n">
        <v>0</v>
      </c>
      <c r="R430" s="224" t="n">
        <f aca="false">Q430*H430</f>
        <v>0</v>
      </c>
      <c r="S430" s="224" t="n">
        <v>0</v>
      </c>
      <c r="T430" s="225" t="n">
        <f aca="false">S430*H430</f>
        <v>0</v>
      </c>
      <c r="AR430" s="226" t="s">
        <v>219</v>
      </c>
      <c r="AT430" s="226" t="s">
        <v>132</v>
      </c>
      <c r="AU430" s="226" t="s">
        <v>88</v>
      </c>
      <c r="AY430" s="3" t="s">
        <v>130</v>
      </c>
      <c r="BE430" s="227" t="n">
        <f aca="false">IF(N430="základní",J430,0)</f>
        <v>0</v>
      </c>
      <c r="BF430" s="227" t="n">
        <f aca="false">IF(N430="snížená",J430,0)</f>
        <v>0</v>
      </c>
      <c r="BG430" s="227" t="n">
        <f aca="false">IF(N430="zákl. přenesená",J430,0)</f>
        <v>0</v>
      </c>
      <c r="BH430" s="227" t="n">
        <f aca="false">IF(N430="sníž. přenesená",J430,0)</f>
        <v>0</v>
      </c>
      <c r="BI430" s="227" t="n">
        <f aca="false">IF(N430="nulová",J430,0)</f>
        <v>0</v>
      </c>
      <c r="BJ430" s="3" t="s">
        <v>78</v>
      </c>
      <c r="BK430" s="227" t="n">
        <f aca="false">ROUND(I430*H430,2)</f>
        <v>0</v>
      </c>
      <c r="BL430" s="3" t="s">
        <v>219</v>
      </c>
      <c r="BM430" s="226" t="s">
        <v>1209</v>
      </c>
    </row>
    <row r="431" s="24" customFormat="true" ht="19.5" hidden="false" customHeight="false" outlineLevel="0" collapsed="false">
      <c r="B431" s="25"/>
      <c r="C431" s="26"/>
      <c r="D431" s="228" t="s">
        <v>139</v>
      </c>
      <c r="E431" s="26"/>
      <c r="F431" s="229" t="s">
        <v>1208</v>
      </c>
      <c r="G431" s="26"/>
      <c r="H431" s="26"/>
      <c r="I431" s="131"/>
      <c r="J431" s="26"/>
      <c r="K431" s="26"/>
      <c r="L431" s="30"/>
      <c r="M431" s="230"/>
      <c r="N431" s="66"/>
      <c r="O431" s="66"/>
      <c r="P431" s="66"/>
      <c r="Q431" s="66"/>
      <c r="R431" s="66"/>
      <c r="S431" s="66"/>
      <c r="T431" s="67"/>
      <c r="AT431" s="3" t="s">
        <v>139</v>
      </c>
      <c r="AU431" s="3" t="s">
        <v>88</v>
      </c>
    </row>
    <row r="432" s="24" customFormat="true" ht="24" hidden="false" customHeight="true" outlineLevel="0" collapsed="false">
      <c r="B432" s="25"/>
      <c r="C432" s="215" t="s">
        <v>1210</v>
      </c>
      <c r="D432" s="215" t="s">
        <v>132</v>
      </c>
      <c r="E432" s="216" t="s">
        <v>1211</v>
      </c>
      <c r="F432" s="217" t="s">
        <v>1212</v>
      </c>
      <c r="G432" s="218" t="s">
        <v>429</v>
      </c>
      <c r="H432" s="219" t="n">
        <v>1</v>
      </c>
      <c r="I432" s="220"/>
      <c r="J432" s="221" t="n">
        <f aca="false">ROUND(I432*H432,2)</f>
        <v>0</v>
      </c>
      <c r="K432" s="217"/>
      <c r="L432" s="30"/>
      <c r="M432" s="222"/>
      <c r="N432" s="223" t="s">
        <v>42</v>
      </c>
      <c r="O432" s="66"/>
      <c r="P432" s="224" t="n">
        <f aca="false">O432*H432</f>
        <v>0</v>
      </c>
      <c r="Q432" s="224" t="n">
        <v>0</v>
      </c>
      <c r="R432" s="224" t="n">
        <f aca="false">Q432*H432</f>
        <v>0</v>
      </c>
      <c r="S432" s="224" t="n">
        <v>0</v>
      </c>
      <c r="T432" s="225" t="n">
        <f aca="false">S432*H432</f>
        <v>0</v>
      </c>
      <c r="AR432" s="226" t="s">
        <v>219</v>
      </c>
      <c r="AT432" s="226" t="s">
        <v>132</v>
      </c>
      <c r="AU432" s="226" t="s">
        <v>88</v>
      </c>
      <c r="AY432" s="3" t="s">
        <v>130</v>
      </c>
      <c r="BE432" s="227" t="n">
        <f aca="false">IF(N432="základní",J432,0)</f>
        <v>0</v>
      </c>
      <c r="BF432" s="227" t="n">
        <f aca="false">IF(N432="snížená",J432,0)</f>
        <v>0</v>
      </c>
      <c r="BG432" s="227" t="n">
        <f aca="false">IF(N432="zákl. přenesená",J432,0)</f>
        <v>0</v>
      </c>
      <c r="BH432" s="227" t="n">
        <f aca="false">IF(N432="sníž. přenesená",J432,0)</f>
        <v>0</v>
      </c>
      <c r="BI432" s="227" t="n">
        <f aca="false">IF(N432="nulová",J432,0)</f>
        <v>0</v>
      </c>
      <c r="BJ432" s="3" t="s">
        <v>78</v>
      </c>
      <c r="BK432" s="227" t="n">
        <f aca="false">ROUND(I432*H432,2)</f>
        <v>0</v>
      </c>
      <c r="BL432" s="3" t="s">
        <v>219</v>
      </c>
      <c r="BM432" s="226" t="s">
        <v>1213</v>
      </c>
    </row>
    <row r="433" s="24" customFormat="true" ht="19.5" hidden="false" customHeight="false" outlineLevel="0" collapsed="false">
      <c r="B433" s="25"/>
      <c r="C433" s="26"/>
      <c r="D433" s="228" t="s">
        <v>139</v>
      </c>
      <c r="E433" s="26"/>
      <c r="F433" s="229" t="s">
        <v>1212</v>
      </c>
      <c r="G433" s="26"/>
      <c r="H433" s="26"/>
      <c r="I433" s="131"/>
      <c r="J433" s="26"/>
      <c r="K433" s="26"/>
      <c r="L433" s="30"/>
      <c r="M433" s="230"/>
      <c r="N433" s="66"/>
      <c r="O433" s="66"/>
      <c r="P433" s="66"/>
      <c r="Q433" s="66"/>
      <c r="R433" s="66"/>
      <c r="S433" s="66"/>
      <c r="T433" s="67"/>
      <c r="AT433" s="3" t="s">
        <v>139</v>
      </c>
      <c r="AU433" s="3" t="s">
        <v>88</v>
      </c>
    </row>
    <row r="434" s="24" customFormat="true" ht="24" hidden="false" customHeight="true" outlineLevel="0" collapsed="false">
      <c r="B434" s="25"/>
      <c r="C434" s="215" t="s">
        <v>1214</v>
      </c>
      <c r="D434" s="215" t="s">
        <v>132</v>
      </c>
      <c r="E434" s="216" t="s">
        <v>1215</v>
      </c>
      <c r="F434" s="217" t="s">
        <v>1216</v>
      </c>
      <c r="G434" s="218" t="s">
        <v>429</v>
      </c>
      <c r="H434" s="219" t="n">
        <v>1</v>
      </c>
      <c r="I434" s="220"/>
      <c r="J434" s="221" t="n">
        <f aca="false">ROUND(I434*H434,2)</f>
        <v>0</v>
      </c>
      <c r="K434" s="217"/>
      <c r="L434" s="30"/>
      <c r="M434" s="222"/>
      <c r="N434" s="223" t="s">
        <v>42</v>
      </c>
      <c r="O434" s="66"/>
      <c r="P434" s="224" t="n">
        <f aca="false">O434*H434</f>
        <v>0</v>
      </c>
      <c r="Q434" s="224" t="n">
        <v>0</v>
      </c>
      <c r="R434" s="224" t="n">
        <f aca="false">Q434*H434</f>
        <v>0</v>
      </c>
      <c r="S434" s="224" t="n">
        <v>0</v>
      </c>
      <c r="T434" s="225" t="n">
        <f aca="false">S434*H434</f>
        <v>0</v>
      </c>
      <c r="AR434" s="226" t="s">
        <v>219</v>
      </c>
      <c r="AT434" s="226" t="s">
        <v>132</v>
      </c>
      <c r="AU434" s="226" t="s">
        <v>88</v>
      </c>
      <c r="AY434" s="3" t="s">
        <v>130</v>
      </c>
      <c r="BE434" s="227" t="n">
        <f aca="false">IF(N434="základní",J434,0)</f>
        <v>0</v>
      </c>
      <c r="BF434" s="227" t="n">
        <f aca="false">IF(N434="snížená",J434,0)</f>
        <v>0</v>
      </c>
      <c r="BG434" s="227" t="n">
        <f aca="false">IF(N434="zákl. přenesená",J434,0)</f>
        <v>0</v>
      </c>
      <c r="BH434" s="227" t="n">
        <f aca="false">IF(N434="sníž. přenesená",J434,0)</f>
        <v>0</v>
      </c>
      <c r="BI434" s="227" t="n">
        <f aca="false">IF(N434="nulová",J434,0)</f>
        <v>0</v>
      </c>
      <c r="BJ434" s="3" t="s">
        <v>78</v>
      </c>
      <c r="BK434" s="227" t="n">
        <f aca="false">ROUND(I434*H434,2)</f>
        <v>0</v>
      </c>
      <c r="BL434" s="3" t="s">
        <v>219</v>
      </c>
      <c r="BM434" s="226" t="s">
        <v>1217</v>
      </c>
    </row>
    <row r="435" s="24" customFormat="true" ht="19.5" hidden="false" customHeight="false" outlineLevel="0" collapsed="false">
      <c r="B435" s="25"/>
      <c r="C435" s="26"/>
      <c r="D435" s="228" t="s">
        <v>139</v>
      </c>
      <c r="E435" s="26"/>
      <c r="F435" s="229" t="s">
        <v>1216</v>
      </c>
      <c r="G435" s="26"/>
      <c r="H435" s="26"/>
      <c r="I435" s="131"/>
      <c r="J435" s="26"/>
      <c r="K435" s="26"/>
      <c r="L435" s="30"/>
      <c r="M435" s="230"/>
      <c r="N435" s="66"/>
      <c r="O435" s="66"/>
      <c r="P435" s="66"/>
      <c r="Q435" s="66"/>
      <c r="R435" s="66"/>
      <c r="S435" s="66"/>
      <c r="T435" s="67"/>
      <c r="AT435" s="3" t="s">
        <v>139</v>
      </c>
      <c r="AU435" s="3" t="s">
        <v>88</v>
      </c>
    </row>
    <row r="436" s="24" customFormat="true" ht="24" hidden="false" customHeight="true" outlineLevel="0" collapsed="false">
      <c r="B436" s="25"/>
      <c r="C436" s="215" t="s">
        <v>1218</v>
      </c>
      <c r="D436" s="215" t="s">
        <v>132</v>
      </c>
      <c r="E436" s="216" t="s">
        <v>1219</v>
      </c>
      <c r="F436" s="217" t="s">
        <v>1220</v>
      </c>
      <c r="G436" s="218" t="s">
        <v>429</v>
      </c>
      <c r="H436" s="219" t="n">
        <v>1</v>
      </c>
      <c r="I436" s="220"/>
      <c r="J436" s="221" t="n">
        <f aca="false">ROUND(I436*H436,2)</f>
        <v>0</v>
      </c>
      <c r="K436" s="217"/>
      <c r="L436" s="30"/>
      <c r="M436" s="222"/>
      <c r="N436" s="223" t="s">
        <v>42</v>
      </c>
      <c r="O436" s="66"/>
      <c r="P436" s="224" t="n">
        <f aca="false">O436*H436</f>
        <v>0</v>
      </c>
      <c r="Q436" s="224" t="n">
        <v>0</v>
      </c>
      <c r="R436" s="224" t="n">
        <f aca="false">Q436*H436</f>
        <v>0</v>
      </c>
      <c r="S436" s="224" t="n">
        <v>0</v>
      </c>
      <c r="T436" s="225" t="n">
        <f aca="false">S436*H436</f>
        <v>0</v>
      </c>
      <c r="AR436" s="226" t="s">
        <v>219</v>
      </c>
      <c r="AT436" s="226" t="s">
        <v>132</v>
      </c>
      <c r="AU436" s="226" t="s">
        <v>88</v>
      </c>
      <c r="AY436" s="3" t="s">
        <v>130</v>
      </c>
      <c r="BE436" s="227" t="n">
        <f aca="false">IF(N436="základní",J436,0)</f>
        <v>0</v>
      </c>
      <c r="BF436" s="227" t="n">
        <f aca="false">IF(N436="snížená",J436,0)</f>
        <v>0</v>
      </c>
      <c r="BG436" s="227" t="n">
        <f aca="false">IF(N436="zákl. přenesená",J436,0)</f>
        <v>0</v>
      </c>
      <c r="BH436" s="227" t="n">
        <f aca="false">IF(N436="sníž. přenesená",J436,0)</f>
        <v>0</v>
      </c>
      <c r="BI436" s="227" t="n">
        <f aca="false">IF(N436="nulová",J436,0)</f>
        <v>0</v>
      </c>
      <c r="BJ436" s="3" t="s">
        <v>78</v>
      </c>
      <c r="BK436" s="227" t="n">
        <f aca="false">ROUND(I436*H436,2)</f>
        <v>0</v>
      </c>
      <c r="BL436" s="3" t="s">
        <v>219</v>
      </c>
      <c r="BM436" s="226" t="s">
        <v>1221</v>
      </c>
    </row>
    <row r="437" s="24" customFormat="true" ht="19.5" hidden="false" customHeight="false" outlineLevel="0" collapsed="false">
      <c r="B437" s="25"/>
      <c r="C437" s="26"/>
      <c r="D437" s="228" t="s">
        <v>139</v>
      </c>
      <c r="E437" s="26"/>
      <c r="F437" s="229" t="s">
        <v>1220</v>
      </c>
      <c r="G437" s="26"/>
      <c r="H437" s="26"/>
      <c r="I437" s="131"/>
      <c r="J437" s="26"/>
      <c r="K437" s="26"/>
      <c r="L437" s="30"/>
      <c r="M437" s="230"/>
      <c r="N437" s="66"/>
      <c r="O437" s="66"/>
      <c r="P437" s="66"/>
      <c r="Q437" s="66"/>
      <c r="R437" s="66"/>
      <c r="S437" s="66"/>
      <c r="T437" s="67"/>
      <c r="AT437" s="3" t="s">
        <v>139</v>
      </c>
      <c r="AU437" s="3" t="s">
        <v>88</v>
      </c>
    </row>
    <row r="438" s="24" customFormat="true" ht="36" hidden="false" customHeight="true" outlineLevel="0" collapsed="false">
      <c r="B438" s="25"/>
      <c r="C438" s="215" t="s">
        <v>1222</v>
      </c>
      <c r="D438" s="215" t="s">
        <v>132</v>
      </c>
      <c r="E438" s="216" t="s">
        <v>1223</v>
      </c>
      <c r="F438" s="217" t="s">
        <v>1224</v>
      </c>
      <c r="G438" s="218" t="s">
        <v>429</v>
      </c>
      <c r="H438" s="219" t="n">
        <v>1</v>
      </c>
      <c r="I438" s="220"/>
      <c r="J438" s="221" t="n">
        <f aca="false">ROUND(I438*H438,2)</f>
        <v>0</v>
      </c>
      <c r="K438" s="217"/>
      <c r="L438" s="30"/>
      <c r="M438" s="222"/>
      <c r="N438" s="223" t="s">
        <v>42</v>
      </c>
      <c r="O438" s="66"/>
      <c r="P438" s="224" t="n">
        <f aca="false">O438*H438</f>
        <v>0</v>
      </c>
      <c r="Q438" s="224" t="n">
        <v>0</v>
      </c>
      <c r="R438" s="224" t="n">
        <f aca="false">Q438*H438</f>
        <v>0</v>
      </c>
      <c r="S438" s="224" t="n">
        <v>0</v>
      </c>
      <c r="T438" s="225" t="n">
        <f aca="false">S438*H438</f>
        <v>0</v>
      </c>
      <c r="AR438" s="226" t="s">
        <v>219</v>
      </c>
      <c r="AT438" s="226" t="s">
        <v>132</v>
      </c>
      <c r="AU438" s="226" t="s">
        <v>88</v>
      </c>
      <c r="AY438" s="3" t="s">
        <v>130</v>
      </c>
      <c r="BE438" s="227" t="n">
        <f aca="false">IF(N438="základní",J438,0)</f>
        <v>0</v>
      </c>
      <c r="BF438" s="227" t="n">
        <f aca="false">IF(N438="snížená",J438,0)</f>
        <v>0</v>
      </c>
      <c r="BG438" s="227" t="n">
        <f aca="false">IF(N438="zákl. přenesená",J438,0)</f>
        <v>0</v>
      </c>
      <c r="BH438" s="227" t="n">
        <f aca="false">IF(N438="sníž. přenesená",J438,0)</f>
        <v>0</v>
      </c>
      <c r="BI438" s="227" t="n">
        <f aca="false">IF(N438="nulová",J438,0)</f>
        <v>0</v>
      </c>
      <c r="BJ438" s="3" t="s">
        <v>78</v>
      </c>
      <c r="BK438" s="227" t="n">
        <f aca="false">ROUND(I438*H438,2)</f>
        <v>0</v>
      </c>
      <c r="BL438" s="3" t="s">
        <v>219</v>
      </c>
      <c r="BM438" s="226" t="s">
        <v>1225</v>
      </c>
    </row>
    <row r="439" s="24" customFormat="true" ht="19.5" hidden="false" customHeight="false" outlineLevel="0" collapsed="false">
      <c r="B439" s="25"/>
      <c r="C439" s="26"/>
      <c r="D439" s="228" t="s">
        <v>139</v>
      </c>
      <c r="E439" s="26"/>
      <c r="F439" s="229" t="s">
        <v>1224</v>
      </c>
      <c r="G439" s="26"/>
      <c r="H439" s="26"/>
      <c r="I439" s="131"/>
      <c r="J439" s="26"/>
      <c r="K439" s="26"/>
      <c r="L439" s="30"/>
      <c r="M439" s="230"/>
      <c r="N439" s="66"/>
      <c r="O439" s="66"/>
      <c r="P439" s="66"/>
      <c r="Q439" s="66"/>
      <c r="R439" s="66"/>
      <c r="S439" s="66"/>
      <c r="T439" s="67"/>
      <c r="AT439" s="3" t="s">
        <v>139</v>
      </c>
      <c r="AU439" s="3" t="s">
        <v>88</v>
      </c>
    </row>
    <row r="440" s="24" customFormat="true" ht="24" hidden="false" customHeight="true" outlineLevel="0" collapsed="false">
      <c r="B440" s="25"/>
      <c r="C440" s="215" t="s">
        <v>1226</v>
      </c>
      <c r="D440" s="215" t="s">
        <v>132</v>
      </c>
      <c r="E440" s="216" t="s">
        <v>1227</v>
      </c>
      <c r="F440" s="217" t="s">
        <v>1228</v>
      </c>
      <c r="G440" s="218" t="s">
        <v>429</v>
      </c>
      <c r="H440" s="219" t="n">
        <v>1</v>
      </c>
      <c r="I440" s="220"/>
      <c r="J440" s="221" t="n">
        <f aca="false">ROUND(I440*H440,2)</f>
        <v>0</v>
      </c>
      <c r="K440" s="217"/>
      <c r="L440" s="30"/>
      <c r="M440" s="222"/>
      <c r="N440" s="223" t="s">
        <v>42</v>
      </c>
      <c r="O440" s="66"/>
      <c r="P440" s="224" t="n">
        <f aca="false">O440*H440</f>
        <v>0</v>
      </c>
      <c r="Q440" s="224" t="n">
        <v>0</v>
      </c>
      <c r="R440" s="224" t="n">
        <f aca="false">Q440*H440</f>
        <v>0</v>
      </c>
      <c r="S440" s="224" t="n">
        <v>0</v>
      </c>
      <c r="T440" s="225" t="n">
        <f aca="false">S440*H440</f>
        <v>0</v>
      </c>
      <c r="AR440" s="226" t="s">
        <v>219</v>
      </c>
      <c r="AT440" s="226" t="s">
        <v>132</v>
      </c>
      <c r="AU440" s="226" t="s">
        <v>88</v>
      </c>
      <c r="AY440" s="3" t="s">
        <v>130</v>
      </c>
      <c r="BE440" s="227" t="n">
        <f aca="false">IF(N440="základní",J440,0)</f>
        <v>0</v>
      </c>
      <c r="BF440" s="227" t="n">
        <f aca="false">IF(N440="snížená",J440,0)</f>
        <v>0</v>
      </c>
      <c r="BG440" s="227" t="n">
        <f aca="false">IF(N440="zákl. přenesená",J440,0)</f>
        <v>0</v>
      </c>
      <c r="BH440" s="227" t="n">
        <f aca="false">IF(N440="sníž. přenesená",J440,0)</f>
        <v>0</v>
      </c>
      <c r="BI440" s="227" t="n">
        <f aca="false">IF(N440="nulová",J440,0)</f>
        <v>0</v>
      </c>
      <c r="BJ440" s="3" t="s">
        <v>78</v>
      </c>
      <c r="BK440" s="227" t="n">
        <f aca="false">ROUND(I440*H440,2)</f>
        <v>0</v>
      </c>
      <c r="BL440" s="3" t="s">
        <v>219</v>
      </c>
      <c r="BM440" s="226" t="s">
        <v>1229</v>
      </c>
    </row>
    <row r="441" s="24" customFormat="true" ht="19.5" hidden="false" customHeight="false" outlineLevel="0" collapsed="false">
      <c r="B441" s="25"/>
      <c r="C441" s="26"/>
      <c r="D441" s="228" t="s">
        <v>139</v>
      </c>
      <c r="E441" s="26"/>
      <c r="F441" s="229" t="s">
        <v>1228</v>
      </c>
      <c r="G441" s="26"/>
      <c r="H441" s="26"/>
      <c r="I441" s="131"/>
      <c r="J441" s="26"/>
      <c r="K441" s="26"/>
      <c r="L441" s="30"/>
      <c r="M441" s="230"/>
      <c r="N441" s="66"/>
      <c r="O441" s="66"/>
      <c r="P441" s="66"/>
      <c r="Q441" s="66"/>
      <c r="R441" s="66"/>
      <c r="S441" s="66"/>
      <c r="T441" s="67"/>
      <c r="AT441" s="3" t="s">
        <v>139</v>
      </c>
      <c r="AU441" s="3" t="s">
        <v>88</v>
      </c>
    </row>
    <row r="442" s="24" customFormat="true" ht="24" hidden="false" customHeight="true" outlineLevel="0" collapsed="false">
      <c r="B442" s="25"/>
      <c r="C442" s="215" t="s">
        <v>1230</v>
      </c>
      <c r="D442" s="215" t="s">
        <v>132</v>
      </c>
      <c r="E442" s="216" t="s">
        <v>1231</v>
      </c>
      <c r="F442" s="217" t="s">
        <v>1232</v>
      </c>
      <c r="G442" s="218" t="s">
        <v>429</v>
      </c>
      <c r="H442" s="219" t="n">
        <v>1</v>
      </c>
      <c r="I442" s="220"/>
      <c r="J442" s="221" t="n">
        <f aca="false">ROUND(I442*H442,2)</f>
        <v>0</v>
      </c>
      <c r="K442" s="217"/>
      <c r="L442" s="30"/>
      <c r="M442" s="222"/>
      <c r="N442" s="223" t="s">
        <v>42</v>
      </c>
      <c r="O442" s="66"/>
      <c r="P442" s="224" t="n">
        <f aca="false">O442*H442</f>
        <v>0</v>
      </c>
      <c r="Q442" s="224" t="n">
        <v>0</v>
      </c>
      <c r="R442" s="224" t="n">
        <f aca="false">Q442*H442</f>
        <v>0</v>
      </c>
      <c r="S442" s="224" t="n">
        <v>0</v>
      </c>
      <c r="T442" s="225" t="n">
        <f aca="false">S442*H442</f>
        <v>0</v>
      </c>
      <c r="AR442" s="226" t="s">
        <v>219</v>
      </c>
      <c r="AT442" s="226" t="s">
        <v>132</v>
      </c>
      <c r="AU442" s="226" t="s">
        <v>88</v>
      </c>
      <c r="AY442" s="3" t="s">
        <v>130</v>
      </c>
      <c r="BE442" s="227" t="n">
        <f aca="false">IF(N442="základní",J442,0)</f>
        <v>0</v>
      </c>
      <c r="BF442" s="227" t="n">
        <f aca="false">IF(N442="snížená",J442,0)</f>
        <v>0</v>
      </c>
      <c r="BG442" s="227" t="n">
        <f aca="false">IF(N442="zákl. přenesená",J442,0)</f>
        <v>0</v>
      </c>
      <c r="BH442" s="227" t="n">
        <f aca="false">IF(N442="sníž. přenesená",J442,0)</f>
        <v>0</v>
      </c>
      <c r="BI442" s="227" t="n">
        <f aca="false">IF(N442="nulová",J442,0)</f>
        <v>0</v>
      </c>
      <c r="BJ442" s="3" t="s">
        <v>78</v>
      </c>
      <c r="BK442" s="227" t="n">
        <f aca="false">ROUND(I442*H442,2)</f>
        <v>0</v>
      </c>
      <c r="BL442" s="3" t="s">
        <v>219</v>
      </c>
      <c r="BM442" s="226" t="s">
        <v>1233</v>
      </c>
    </row>
    <row r="443" s="24" customFormat="true" ht="19.5" hidden="false" customHeight="false" outlineLevel="0" collapsed="false">
      <c r="B443" s="25"/>
      <c r="C443" s="26"/>
      <c r="D443" s="228" t="s">
        <v>139</v>
      </c>
      <c r="E443" s="26"/>
      <c r="F443" s="229" t="s">
        <v>1232</v>
      </c>
      <c r="G443" s="26"/>
      <c r="H443" s="26"/>
      <c r="I443" s="131"/>
      <c r="J443" s="26"/>
      <c r="K443" s="26"/>
      <c r="L443" s="30"/>
      <c r="M443" s="230"/>
      <c r="N443" s="66"/>
      <c r="O443" s="66"/>
      <c r="P443" s="66"/>
      <c r="Q443" s="66"/>
      <c r="R443" s="66"/>
      <c r="S443" s="66"/>
      <c r="T443" s="67"/>
      <c r="AT443" s="3" t="s">
        <v>139</v>
      </c>
      <c r="AU443" s="3" t="s">
        <v>88</v>
      </c>
    </row>
    <row r="444" s="24" customFormat="true" ht="24" hidden="false" customHeight="true" outlineLevel="0" collapsed="false">
      <c r="B444" s="25"/>
      <c r="C444" s="215" t="s">
        <v>1234</v>
      </c>
      <c r="D444" s="215" t="s">
        <v>132</v>
      </c>
      <c r="E444" s="216" t="s">
        <v>1235</v>
      </c>
      <c r="F444" s="217" t="s">
        <v>1236</v>
      </c>
      <c r="G444" s="218" t="s">
        <v>429</v>
      </c>
      <c r="H444" s="219" t="n">
        <v>1</v>
      </c>
      <c r="I444" s="220"/>
      <c r="J444" s="221" t="n">
        <f aca="false">ROUND(I444*H444,2)</f>
        <v>0</v>
      </c>
      <c r="K444" s="217"/>
      <c r="L444" s="30"/>
      <c r="M444" s="222"/>
      <c r="N444" s="223" t="s">
        <v>42</v>
      </c>
      <c r="O444" s="66"/>
      <c r="P444" s="224" t="n">
        <f aca="false">O444*H444</f>
        <v>0</v>
      </c>
      <c r="Q444" s="224" t="n">
        <v>0</v>
      </c>
      <c r="R444" s="224" t="n">
        <f aca="false">Q444*H444</f>
        <v>0</v>
      </c>
      <c r="S444" s="224" t="n">
        <v>0</v>
      </c>
      <c r="T444" s="225" t="n">
        <f aca="false">S444*H444</f>
        <v>0</v>
      </c>
      <c r="AR444" s="226" t="s">
        <v>219</v>
      </c>
      <c r="AT444" s="226" t="s">
        <v>132</v>
      </c>
      <c r="AU444" s="226" t="s">
        <v>88</v>
      </c>
      <c r="AY444" s="3" t="s">
        <v>130</v>
      </c>
      <c r="BE444" s="227" t="n">
        <f aca="false">IF(N444="základní",J444,0)</f>
        <v>0</v>
      </c>
      <c r="BF444" s="227" t="n">
        <f aca="false">IF(N444="snížená",J444,0)</f>
        <v>0</v>
      </c>
      <c r="BG444" s="227" t="n">
        <f aca="false">IF(N444="zákl. přenesená",J444,0)</f>
        <v>0</v>
      </c>
      <c r="BH444" s="227" t="n">
        <f aca="false">IF(N444="sníž. přenesená",J444,0)</f>
        <v>0</v>
      </c>
      <c r="BI444" s="227" t="n">
        <f aca="false">IF(N444="nulová",J444,0)</f>
        <v>0</v>
      </c>
      <c r="BJ444" s="3" t="s">
        <v>78</v>
      </c>
      <c r="BK444" s="227" t="n">
        <f aca="false">ROUND(I444*H444,2)</f>
        <v>0</v>
      </c>
      <c r="BL444" s="3" t="s">
        <v>219</v>
      </c>
      <c r="BM444" s="226" t="s">
        <v>1237</v>
      </c>
    </row>
    <row r="445" s="24" customFormat="true" ht="19.5" hidden="false" customHeight="false" outlineLevel="0" collapsed="false">
      <c r="B445" s="25"/>
      <c r="C445" s="26"/>
      <c r="D445" s="228" t="s">
        <v>139</v>
      </c>
      <c r="E445" s="26"/>
      <c r="F445" s="229" t="s">
        <v>1236</v>
      </c>
      <c r="G445" s="26"/>
      <c r="H445" s="26"/>
      <c r="I445" s="131"/>
      <c r="J445" s="26"/>
      <c r="K445" s="26"/>
      <c r="L445" s="30"/>
      <c r="M445" s="230"/>
      <c r="N445" s="66"/>
      <c r="O445" s="66"/>
      <c r="P445" s="66"/>
      <c r="Q445" s="66"/>
      <c r="R445" s="66"/>
      <c r="S445" s="66"/>
      <c r="T445" s="67"/>
      <c r="AT445" s="3" t="s">
        <v>139</v>
      </c>
      <c r="AU445" s="3" t="s">
        <v>88</v>
      </c>
    </row>
    <row r="446" s="24" customFormat="true" ht="24" hidden="false" customHeight="true" outlineLevel="0" collapsed="false">
      <c r="B446" s="25"/>
      <c r="C446" s="215" t="s">
        <v>1238</v>
      </c>
      <c r="D446" s="215" t="s">
        <v>132</v>
      </c>
      <c r="E446" s="216" t="s">
        <v>1239</v>
      </c>
      <c r="F446" s="217" t="s">
        <v>1240</v>
      </c>
      <c r="G446" s="218" t="s">
        <v>429</v>
      </c>
      <c r="H446" s="219" t="n">
        <v>1</v>
      </c>
      <c r="I446" s="220"/>
      <c r="J446" s="221" t="n">
        <f aca="false">ROUND(I446*H446,2)</f>
        <v>0</v>
      </c>
      <c r="K446" s="217"/>
      <c r="L446" s="30"/>
      <c r="M446" s="222"/>
      <c r="N446" s="223" t="s">
        <v>42</v>
      </c>
      <c r="O446" s="66"/>
      <c r="P446" s="224" t="n">
        <f aca="false">O446*H446</f>
        <v>0</v>
      </c>
      <c r="Q446" s="224" t="n">
        <v>0</v>
      </c>
      <c r="R446" s="224" t="n">
        <f aca="false">Q446*H446</f>
        <v>0</v>
      </c>
      <c r="S446" s="224" t="n">
        <v>0</v>
      </c>
      <c r="T446" s="225" t="n">
        <f aca="false">S446*H446</f>
        <v>0</v>
      </c>
      <c r="AR446" s="226" t="s">
        <v>219</v>
      </c>
      <c r="AT446" s="226" t="s">
        <v>132</v>
      </c>
      <c r="AU446" s="226" t="s">
        <v>88</v>
      </c>
      <c r="AY446" s="3" t="s">
        <v>130</v>
      </c>
      <c r="BE446" s="227" t="n">
        <f aca="false">IF(N446="základní",J446,0)</f>
        <v>0</v>
      </c>
      <c r="BF446" s="227" t="n">
        <f aca="false">IF(N446="snížená",J446,0)</f>
        <v>0</v>
      </c>
      <c r="BG446" s="227" t="n">
        <f aca="false">IF(N446="zákl. přenesená",J446,0)</f>
        <v>0</v>
      </c>
      <c r="BH446" s="227" t="n">
        <f aca="false">IF(N446="sníž. přenesená",J446,0)</f>
        <v>0</v>
      </c>
      <c r="BI446" s="227" t="n">
        <f aca="false">IF(N446="nulová",J446,0)</f>
        <v>0</v>
      </c>
      <c r="BJ446" s="3" t="s">
        <v>78</v>
      </c>
      <c r="BK446" s="227" t="n">
        <f aca="false">ROUND(I446*H446,2)</f>
        <v>0</v>
      </c>
      <c r="BL446" s="3" t="s">
        <v>219</v>
      </c>
      <c r="BM446" s="226" t="s">
        <v>1241</v>
      </c>
    </row>
    <row r="447" s="24" customFormat="true" ht="19.5" hidden="false" customHeight="false" outlineLevel="0" collapsed="false">
      <c r="B447" s="25"/>
      <c r="C447" s="26"/>
      <c r="D447" s="228" t="s">
        <v>139</v>
      </c>
      <c r="E447" s="26"/>
      <c r="F447" s="229" t="s">
        <v>1240</v>
      </c>
      <c r="G447" s="26"/>
      <c r="H447" s="26"/>
      <c r="I447" s="131"/>
      <c r="J447" s="26"/>
      <c r="K447" s="26"/>
      <c r="L447" s="30"/>
      <c r="M447" s="230"/>
      <c r="N447" s="66"/>
      <c r="O447" s="66"/>
      <c r="P447" s="66"/>
      <c r="Q447" s="66"/>
      <c r="R447" s="66"/>
      <c r="S447" s="66"/>
      <c r="T447" s="67"/>
      <c r="AT447" s="3" t="s">
        <v>139</v>
      </c>
      <c r="AU447" s="3" t="s">
        <v>88</v>
      </c>
    </row>
    <row r="448" s="24" customFormat="true" ht="24" hidden="false" customHeight="true" outlineLevel="0" collapsed="false">
      <c r="B448" s="25"/>
      <c r="C448" s="215" t="s">
        <v>1242</v>
      </c>
      <c r="D448" s="215" t="s">
        <v>132</v>
      </c>
      <c r="E448" s="216" t="s">
        <v>1243</v>
      </c>
      <c r="F448" s="217" t="s">
        <v>1244</v>
      </c>
      <c r="G448" s="218" t="s">
        <v>429</v>
      </c>
      <c r="H448" s="219" t="n">
        <v>1</v>
      </c>
      <c r="I448" s="220"/>
      <c r="J448" s="221" t="n">
        <f aca="false">ROUND(I448*H448,2)</f>
        <v>0</v>
      </c>
      <c r="K448" s="217"/>
      <c r="L448" s="30"/>
      <c r="M448" s="222"/>
      <c r="N448" s="223" t="s">
        <v>42</v>
      </c>
      <c r="O448" s="66"/>
      <c r="P448" s="224" t="n">
        <f aca="false">O448*H448</f>
        <v>0</v>
      </c>
      <c r="Q448" s="224" t="n">
        <v>0</v>
      </c>
      <c r="R448" s="224" t="n">
        <f aca="false">Q448*H448</f>
        <v>0</v>
      </c>
      <c r="S448" s="224" t="n">
        <v>0</v>
      </c>
      <c r="T448" s="225" t="n">
        <f aca="false">S448*H448</f>
        <v>0</v>
      </c>
      <c r="AR448" s="226" t="s">
        <v>219</v>
      </c>
      <c r="AT448" s="226" t="s">
        <v>132</v>
      </c>
      <c r="AU448" s="226" t="s">
        <v>88</v>
      </c>
      <c r="AY448" s="3" t="s">
        <v>130</v>
      </c>
      <c r="BE448" s="227" t="n">
        <f aca="false">IF(N448="základní",J448,0)</f>
        <v>0</v>
      </c>
      <c r="BF448" s="227" t="n">
        <f aca="false">IF(N448="snížená",J448,0)</f>
        <v>0</v>
      </c>
      <c r="BG448" s="227" t="n">
        <f aca="false">IF(N448="zákl. přenesená",J448,0)</f>
        <v>0</v>
      </c>
      <c r="BH448" s="227" t="n">
        <f aca="false">IF(N448="sníž. přenesená",J448,0)</f>
        <v>0</v>
      </c>
      <c r="BI448" s="227" t="n">
        <f aca="false">IF(N448="nulová",J448,0)</f>
        <v>0</v>
      </c>
      <c r="BJ448" s="3" t="s">
        <v>78</v>
      </c>
      <c r="BK448" s="227" t="n">
        <f aca="false">ROUND(I448*H448,2)</f>
        <v>0</v>
      </c>
      <c r="BL448" s="3" t="s">
        <v>219</v>
      </c>
      <c r="BM448" s="226" t="s">
        <v>1245</v>
      </c>
    </row>
    <row r="449" s="24" customFormat="true" ht="19.5" hidden="false" customHeight="false" outlineLevel="0" collapsed="false">
      <c r="B449" s="25"/>
      <c r="C449" s="26"/>
      <c r="D449" s="228" t="s">
        <v>139</v>
      </c>
      <c r="E449" s="26"/>
      <c r="F449" s="229" t="s">
        <v>1244</v>
      </c>
      <c r="G449" s="26"/>
      <c r="H449" s="26"/>
      <c r="I449" s="131"/>
      <c r="J449" s="26"/>
      <c r="K449" s="26"/>
      <c r="L449" s="30"/>
      <c r="M449" s="230"/>
      <c r="N449" s="66"/>
      <c r="O449" s="66"/>
      <c r="P449" s="66"/>
      <c r="Q449" s="66"/>
      <c r="R449" s="66"/>
      <c r="S449" s="66"/>
      <c r="T449" s="67"/>
      <c r="AT449" s="3" t="s">
        <v>139</v>
      </c>
      <c r="AU449" s="3" t="s">
        <v>88</v>
      </c>
    </row>
    <row r="450" s="24" customFormat="true" ht="36" hidden="false" customHeight="true" outlineLevel="0" collapsed="false">
      <c r="B450" s="25"/>
      <c r="C450" s="215" t="s">
        <v>1246</v>
      </c>
      <c r="D450" s="215" t="s">
        <v>132</v>
      </c>
      <c r="E450" s="216" t="s">
        <v>1247</v>
      </c>
      <c r="F450" s="217" t="s">
        <v>1248</v>
      </c>
      <c r="G450" s="218" t="s">
        <v>429</v>
      </c>
      <c r="H450" s="219" t="n">
        <v>1</v>
      </c>
      <c r="I450" s="220"/>
      <c r="J450" s="221" t="n">
        <f aca="false">ROUND(I450*H450,2)</f>
        <v>0</v>
      </c>
      <c r="K450" s="217"/>
      <c r="L450" s="30"/>
      <c r="M450" s="222"/>
      <c r="N450" s="223" t="s">
        <v>42</v>
      </c>
      <c r="O450" s="66"/>
      <c r="P450" s="224" t="n">
        <f aca="false">O450*H450</f>
        <v>0</v>
      </c>
      <c r="Q450" s="224" t="n">
        <v>0</v>
      </c>
      <c r="R450" s="224" t="n">
        <f aca="false">Q450*H450</f>
        <v>0</v>
      </c>
      <c r="S450" s="224" t="n">
        <v>0</v>
      </c>
      <c r="T450" s="225" t="n">
        <f aca="false">S450*H450</f>
        <v>0</v>
      </c>
      <c r="AR450" s="226" t="s">
        <v>219</v>
      </c>
      <c r="AT450" s="226" t="s">
        <v>132</v>
      </c>
      <c r="AU450" s="226" t="s">
        <v>88</v>
      </c>
      <c r="AY450" s="3" t="s">
        <v>130</v>
      </c>
      <c r="BE450" s="227" t="n">
        <f aca="false">IF(N450="základní",J450,0)</f>
        <v>0</v>
      </c>
      <c r="BF450" s="227" t="n">
        <f aca="false">IF(N450="snížená",J450,0)</f>
        <v>0</v>
      </c>
      <c r="BG450" s="227" t="n">
        <f aca="false">IF(N450="zákl. přenesená",J450,0)</f>
        <v>0</v>
      </c>
      <c r="BH450" s="227" t="n">
        <f aca="false">IF(N450="sníž. přenesená",J450,0)</f>
        <v>0</v>
      </c>
      <c r="BI450" s="227" t="n">
        <f aca="false">IF(N450="nulová",J450,0)</f>
        <v>0</v>
      </c>
      <c r="BJ450" s="3" t="s">
        <v>78</v>
      </c>
      <c r="BK450" s="227" t="n">
        <f aca="false">ROUND(I450*H450,2)</f>
        <v>0</v>
      </c>
      <c r="BL450" s="3" t="s">
        <v>219</v>
      </c>
      <c r="BM450" s="226" t="s">
        <v>1249</v>
      </c>
    </row>
    <row r="451" s="24" customFormat="true" ht="19.5" hidden="false" customHeight="false" outlineLevel="0" collapsed="false">
      <c r="B451" s="25"/>
      <c r="C451" s="26"/>
      <c r="D451" s="228" t="s">
        <v>139</v>
      </c>
      <c r="E451" s="26"/>
      <c r="F451" s="229" t="s">
        <v>1248</v>
      </c>
      <c r="G451" s="26"/>
      <c r="H451" s="26"/>
      <c r="I451" s="131"/>
      <c r="J451" s="26"/>
      <c r="K451" s="26"/>
      <c r="L451" s="30"/>
      <c r="M451" s="230"/>
      <c r="N451" s="66"/>
      <c r="O451" s="66"/>
      <c r="P451" s="66"/>
      <c r="Q451" s="66"/>
      <c r="R451" s="66"/>
      <c r="S451" s="66"/>
      <c r="T451" s="67"/>
      <c r="AT451" s="3" t="s">
        <v>139</v>
      </c>
      <c r="AU451" s="3" t="s">
        <v>88</v>
      </c>
    </row>
    <row r="452" s="24" customFormat="true" ht="36" hidden="false" customHeight="true" outlineLevel="0" collapsed="false">
      <c r="B452" s="25"/>
      <c r="C452" s="215" t="s">
        <v>1250</v>
      </c>
      <c r="D452" s="215" t="s">
        <v>132</v>
      </c>
      <c r="E452" s="216" t="s">
        <v>1251</v>
      </c>
      <c r="F452" s="217" t="s">
        <v>1252</v>
      </c>
      <c r="G452" s="218" t="s">
        <v>429</v>
      </c>
      <c r="H452" s="219" t="n">
        <v>1</v>
      </c>
      <c r="I452" s="220"/>
      <c r="J452" s="221" t="n">
        <f aca="false">ROUND(I452*H452,2)</f>
        <v>0</v>
      </c>
      <c r="K452" s="217"/>
      <c r="L452" s="30"/>
      <c r="M452" s="222"/>
      <c r="N452" s="223" t="s">
        <v>42</v>
      </c>
      <c r="O452" s="66"/>
      <c r="P452" s="224" t="n">
        <f aca="false">O452*H452</f>
        <v>0</v>
      </c>
      <c r="Q452" s="224" t="n">
        <v>0</v>
      </c>
      <c r="R452" s="224" t="n">
        <f aca="false">Q452*H452</f>
        <v>0</v>
      </c>
      <c r="S452" s="224" t="n">
        <v>0</v>
      </c>
      <c r="T452" s="225" t="n">
        <f aca="false">S452*H452</f>
        <v>0</v>
      </c>
      <c r="AR452" s="226" t="s">
        <v>219</v>
      </c>
      <c r="AT452" s="226" t="s">
        <v>132</v>
      </c>
      <c r="AU452" s="226" t="s">
        <v>88</v>
      </c>
      <c r="AY452" s="3" t="s">
        <v>130</v>
      </c>
      <c r="BE452" s="227" t="n">
        <f aca="false">IF(N452="základní",J452,0)</f>
        <v>0</v>
      </c>
      <c r="BF452" s="227" t="n">
        <f aca="false">IF(N452="snížená",J452,0)</f>
        <v>0</v>
      </c>
      <c r="BG452" s="227" t="n">
        <f aca="false">IF(N452="zákl. přenesená",J452,0)</f>
        <v>0</v>
      </c>
      <c r="BH452" s="227" t="n">
        <f aca="false">IF(N452="sníž. přenesená",J452,0)</f>
        <v>0</v>
      </c>
      <c r="BI452" s="227" t="n">
        <f aca="false">IF(N452="nulová",J452,0)</f>
        <v>0</v>
      </c>
      <c r="BJ452" s="3" t="s">
        <v>78</v>
      </c>
      <c r="BK452" s="227" t="n">
        <f aca="false">ROUND(I452*H452,2)</f>
        <v>0</v>
      </c>
      <c r="BL452" s="3" t="s">
        <v>219</v>
      </c>
      <c r="BM452" s="226" t="s">
        <v>1253</v>
      </c>
    </row>
    <row r="453" s="24" customFormat="true" ht="19.5" hidden="false" customHeight="false" outlineLevel="0" collapsed="false">
      <c r="B453" s="25"/>
      <c r="C453" s="26"/>
      <c r="D453" s="228" t="s">
        <v>139</v>
      </c>
      <c r="E453" s="26"/>
      <c r="F453" s="229" t="s">
        <v>1252</v>
      </c>
      <c r="G453" s="26"/>
      <c r="H453" s="26"/>
      <c r="I453" s="131"/>
      <c r="J453" s="26"/>
      <c r="K453" s="26"/>
      <c r="L453" s="30"/>
      <c r="M453" s="230"/>
      <c r="N453" s="66"/>
      <c r="O453" s="66"/>
      <c r="P453" s="66"/>
      <c r="Q453" s="66"/>
      <c r="R453" s="66"/>
      <c r="S453" s="66"/>
      <c r="T453" s="67"/>
      <c r="AT453" s="3" t="s">
        <v>139</v>
      </c>
      <c r="AU453" s="3" t="s">
        <v>88</v>
      </c>
    </row>
    <row r="454" s="24" customFormat="true" ht="36" hidden="false" customHeight="true" outlineLevel="0" collapsed="false">
      <c r="B454" s="25"/>
      <c r="C454" s="215" t="s">
        <v>1254</v>
      </c>
      <c r="D454" s="215" t="s">
        <v>132</v>
      </c>
      <c r="E454" s="216" t="s">
        <v>1255</v>
      </c>
      <c r="F454" s="217" t="s">
        <v>1256</v>
      </c>
      <c r="G454" s="218" t="s">
        <v>429</v>
      </c>
      <c r="H454" s="219" t="n">
        <v>1</v>
      </c>
      <c r="I454" s="220"/>
      <c r="J454" s="221" t="n">
        <f aca="false">ROUND(I454*H454,2)</f>
        <v>0</v>
      </c>
      <c r="K454" s="217"/>
      <c r="L454" s="30"/>
      <c r="M454" s="222"/>
      <c r="N454" s="223" t="s">
        <v>42</v>
      </c>
      <c r="O454" s="66"/>
      <c r="P454" s="224" t="n">
        <f aca="false">O454*H454</f>
        <v>0</v>
      </c>
      <c r="Q454" s="224" t="n">
        <v>0</v>
      </c>
      <c r="R454" s="224" t="n">
        <f aca="false">Q454*H454</f>
        <v>0</v>
      </c>
      <c r="S454" s="224" t="n">
        <v>0</v>
      </c>
      <c r="T454" s="225" t="n">
        <f aca="false">S454*H454</f>
        <v>0</v>
      </c>
      <c r="AR454" s="226" t="s">
        <v>219</v>
      </c>
      <c r="AT454" s="226" t="s">
        <v>132</v>
      </c>
      <c r="AU454" s="226" t="s">
        <v>88</v>
      </c>
      <c r="AY454" s="3" t="s">
        <v>130</v>
      </c>
      <c r="BE454" s="227" t="n">
        <f aca="false">IF(N454="základní",J454,0)</f>
        <v>0</v>
      </c>
      <c r="BF454" s="227" t="n">
        <f aca="false">IF(N454="snížená",J454,0)</f>
        <v>0</v>
      </c>
      <c r="BG454" s="227" t="n">
        <f aca="false">IF(N454="zákl. přenesená",J454,0)</f>
        <v>0</v>
      </c>
      <c r="BH454" s="227" t="n">
        <f aca="false">IF(N454="sníž. přenesená",J454,0)</f>
        <v>0</v>
      </c>
      <c r="BI454" s="227" t="n">
        <f aca="false">IF(N454="nulová",J454,0)</f>
        <v>0</v>
      </c>
      <c r="BJ454" s="3" t="s">
        <v>78</v>
      </c>
      <c r="BK454" s="227" t="n">
        <f aca="false">ROUND(I454*H454,2)</f>
        <v>0</v>
      </c>
      <c r="BL454" s="3" t="s">
        <v>219</v>
      </c>
      <c r="BM454" s="226" t="s">
        <v>1257</v>
      </c>
    </row>
    <row r="455" s="24" customFormat="true" ht="19.5" hidden="false" customHeight="false" outlineLevel="0" collapsed="false">
      <c r="B455" s="25"/>
      <c r="C455" s="26"/>
      <c r="D455" s="228" t="s">
        <v>139</v>
      </c>
      <c r="E455" s="26"/>
      <c r="F455" s="229" t="s">
        <v>1256</v>
      </c>
      <c r="G455" s="26"/>
      <c r="H455" s="26"/>
      <c r="I455" s="131"/>
      <c r="J455" s="26"/>
      <c r="K455" s="26"/>
      <c r="L455" s="30"/>
      <c r="M455" s="230"/>
      <c r="N455" s="66"/>
      <c r="O455" s="66"/>
      <c r="P455" s="66"/>
      <c r="Q455" s="66"/>
      <c r="R455" s="66"/>
      <c r="S455" s="66"/>
      <c r="T455" s="67"/>
      <c r="AT455" s="3" t="s">
        <v>139</v>
      </c>
      <c r="AU455" s="3" t="s">
        <v>88</v>
      </c>
    </row>
    <row r="456" s="24" customFormat="true" ht="36" hidden="false" customHeight="true" outlineLevel="0" collapsed="false">
      <c r="B456" s="25"/>
      <c r="C456" s="215" t="s">
        <v>1258</v>
      </c>
      <c r="D456" s="215" t="s">
        <v>132</v>
      </c>
      <c r="E456" s="216" t="s">
        <v>1259</v>
      </c>
      <c r="F456" s="217" t="s">
        <v>1260</v>
      </c>
      <c r="G456" s="218" t="s">
        <v>429</v>
      </c>
      <c r="H456" s="219" t="n">
        <v>1</v>
      </c>
      <c r="I456" s="220"/>
      <c r="J456" s="221" t="n">
        <f aca="false">ROUND(I456*H456,2)</f>
        <v>0</v>
      </c>
      <c r="K456" s="217"/>
      <c r="L456" s="30"/>
      <c r="M456" s="222"/>
      <c r="N456" s="223" t="s">
        <v>42</v>
      </c>
      <c r="O456" s="66"/>
      <c r="P456" s="224" t="n">
        <f aca="false">O456*H456</f>
        <v>0</v>
      </c>
      <c r="Q456" s="224" t="n">
        <v>0</v>
      </c>
      <c r="R456" s="224" t="n">
        <f aca="false">Q456*H456</f>
        <v>0</v>
      </c>
      <c r="S456" s="224" t="n">
        <v>0</v>
      </c>
      <c r="T456" s="225" t="n">
        <f aca="false">S456*H456</f>
        <v>0</v>
      </c>
      <c r="AR456" s="226" t="s">
        <v>219</v>
      </c>
      <c r="AT456" s="226" t="s">
        <v>132</v>
      </c>
      <c r="AU456" s="226" t="s">
        <v>88</v>
      </c>
      <c r="AY456" s="3" t="s">
        <v>130</v>
      </c>
      <c r="BE456" s="227" t="n">
        <f aca="false">IF(N456="základní",J456,0)</f>
        <v>0</v>
      </c>
      <c r="BF456" s="227" t="n">
        <f aca="false">IF(N456="snížená",J456,0)</f>
        <v>0</v>
      </c>
      <c r="BG456" s="227" t="n">
        <f aca="false">IF(N456="zákl. přenesená",J456,0)</f>
        <v>0</v>
      </c>
      <c r="BH456" s="227" t="n">
        <f aca="false">IF(N456="sníž. přenesená",J456,0)</f>
        <v>0</v>
      </c>
      <c r="BI456" s="227" t="n">
        <f aca="false">IF(N456="nulová",J456,0)</f>
        <v>0</v>
      </c>
      <c r="BJ456" s="3" t="s">
        <v>78</v>
      </c>
      <c r="BK456" s="227" t="n">
        <f aca="false">ROUND(I456*H456,2)</f>
        <v>0</v>
      </c>
      <c r="BL456" s="3" t="s">
        <v>219</v>
      </c>
      <c r="BM456" s="226" t="s">
        <v>1261</v>
      </c>
    </row>
    <row r="457" s="24" customFormat="true" ht="19.5" hidden="false" customHeight="false" outlineLevel="0" collapsed="false">
      <c r="B457" s="25"/>
      <c r="C457" s="26"/>
      <c r="D457" s="228" t="s">
        <v>139</v>
      </c>
      <c r="E457" s="26"/>
      <c r="F457" s="229" t="s">
        <v>1260</v>
      </c>
      <c r="G457" s="26"/>
      <c r="H457" s="26"/>
      <c r="I457" s="131"/>
      <c r="J457" s="26"/>
      <c r="K457" s="26"/>
      <c r="L457" s="30"/>
      <c r="M457" s="230"/>
      <c r="N457" s="66"/>
      <c r="O457" s="66"/>
      <c r="P457" s="66"/>
      <c r="Q457" s="66"/>
      <c r="R457" s="66"/>
      <c r="S457" s="66"/>
      <c r="T457" s="67"/>
      <c r="AT457" s="3" t="s">
        <v>139</v>
      </c>
      <c r="AU457" s="3" t="s">
        <v>88</v>
      </c>
    </row>
    <row r="458" s="24" customFormat="true" ht="24" hidden="false" customHeight="true" outlineLevel="0" collapsed="false">
      <c r="B458" s="25"/>
      <c r="C458" s="215" t="s">
        <v>1262</v>
      </c>
      <c r="D458" s="215" t="s">
        <v>132</v>
      </c>
      <c r="E458" s="216" t="s">
        <v>1263</v>
      </c>
      <c r="F458" s="217" t="s">
        <v>1264</v>
      </c>
      <c r="G458" s="218" t="s">
        <v>429</v>
      </c>
      <c r="H458" s="219" t="n">
        <v>1</v>
      </c>
      <c r="I458" s="220"/>
      <c r="J458" s="221" t="n">
        <f aca="false">ROUND(I458*H458,2)</f>
        <v>0</v>
      </c>
      <c r="K458" s="217"/>
      <c r="L458" s="30"/>
      <c r="M458" s="222"/>
      <c r="N458" s="223" t="s">
        <v>42</v>
      </c>
      <c r="O458" s="66"/>
      <c r="P458" s="224" t="n">
        <f aca="false">O458*H458</f>
        <v>0</v>
      </c>
      <c r="Q458" s="224" t="n">
        <v>0</v>
      </c>
      <c r="R458" s="224" t="n">
        <f aca="false">Q458*H458</f>
        <v>0</v>
      </c>
      <c r="S458" s="224" t="n">
        <v>0</v>
      </c>
      <c r="T458" s="225" t="n">
        <f aca="false">S458*H458</f>
        <v>0</v>
      </c>
      <c r="AR458" s="226" t="s">
        <v>219</v>
      </c>
      <c r="AT458" s="226" t="s">
        <v>132</v>
      </c>
      <c r="AU458" s="226" t="s">
        <v>88</v>
      </c>
      <c r="AY458" s="3" t="s">
        <v>130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3" t="s">
        <v>78</v>
      </c>
      <c r="BK458" s="227" t="n">
        <f aca="false">ROUND(I458*H458,2)</f>
        <v>0</v>
      </c>
      <c r="BL458" s="3" t="s">
        <v>219</v>
      </c>
      <c r="BM458" s="226" t="s">
        <v>1265</v>
      </c>
    </row>
    <row r="459" s="24" customFormat="true" ht="19.5" hidden="false" customHeight="false" outlineLevel="0" collapsed="false">
      <c r="B459" s="25"/>
      <c r="C459" s="26"/>
      <c r="D459" s="228" t="s">
        <v>139</v>
      </c>
      <c r="E459" s="26"/>
      <c r="F459" s="229" t="s">
        <v>1264</v>
      </c>
      <c r="G459" s="26"/>
      <c r="H459" s="26"/>
      <c r="I459" s="131"/>
      <c r="J459" s="26"/>
      <c r="K459" s="26"/>
      <c r="L459" s="30"/>
      <c r="M459" s="230"/>
      <c r="N459" s="66"/>
      <c r="O459" s="66"/>
      <c r="P459" s="66"/>
      <c r="Q459" s="66"/>
      <c r="R459" s="66"/>
      <c r="S459" s="66"/>
      <c r="T459" s="67"/>
      <c r="AT459" s="3" t="s">
        <v>139</v>
      </c>
      <c r="AU459" s="3" t="s">
        <v>88</v>
      </c>
    </row>
    <row r="460" s="24" customFormat="true" ht="36" hidden="false" customHeight="true" outlineLevel="0" collapsed="false">
      <c r="B460" s="25"/>
      <c r="C460" s="215" t="s">
        <v>1266</v>
      </c>
      <c r="D460" s="215" t="s">
        <v>132</v>
      </c>
      <c r="E460" s="216" t="s">
        <v>1267</v>
      </c>
      <c r="F460" s="217" t="s">
        <v>1268</v>
      </c>
      <c r="G460" s="218" t="s">
        <v>429</v>
      </c>
      <c r="H460" s="219" t="n">
        <v>1</v>
      </c>
      <c r="I460" s="220"/>
      <c r="J460" s="221" t="n">
        <f aca="false">ROUND(I460*H460,2)</f>
        <v>0</v>
      </c>
      <c r="K460" s="217"/>
      <c r="L460" s="30"/>
      <c r="M460" s="222"/>
      <c r="N460" s="223" t="s">
        <v>42</v>
      </c>
      <c r="O460" s="66"/>
      <c r="P460" s="224" t="n">
        <f aca="false">O460*H460</f>
        <v>0</v>
      </c>
      <c r="Q460" s="224" t="n">
        <v>0</v>
      </c>
      <c r="R460" s="224" t="n">
        <f aca="false">Q460*H460</f>
        <v>0</v>
      </c>
      <c r="S460" s="224" t="n">
        <v>0</v>
      </c>
      <c r="T460" s="225" t="n">
        <f aca="false">S460*H460</f>
        <v>0</v>
      </c>
      <c r="AR460" s="226" t="s">
        <v>219</v>
      </c>
      <c r="AT460" s="226" t="s">
        <v>132</v>
      </c>
      <c r="AU460" s="226" t="s">
        <v>88</v>
      </c>
      <c r="AY460" s="3" t="s">
        <v>130</v>
      </c>
      <c r="BE460" s="227" t="n">
        <f aca="false">IF(N460="základní",J460,0)</f>
        <v>0</v>
      </c>
      <c r="BF460" s="227" t="n">
        <f aca="false">IF(N460="snížená",J460,0)</f>
        <v>0</v>
      </c>
      <c r="BG460" s="227" t="n">
        <f aca="false">IF(N460="zákl. přenesená",J460,0)</f>
        <v>0</v>
      </c>
      <c r="BH460" s="227" t="n">
        <f aca="false">IF(N460="sníž. přenesená",J460,0)</f>
        <v>0</v>
      </c>
      <c r="BI460" s="227" t="n">
        <f aca="false">IF(N460="nulová",J460,0)</f>
        <v>0</v>
      </c>
      <c r="BJ460" s="3" t="s">
        <v>78</v>
      </c>
      <c r="BK460" s="227" t="n">
        <f aca="false">ROUND(I460*H460,2)</f>
        <v>0</v>
      </c>
      <c r="BL460" s="3" t="s">
        <v>219</v>
      </c>
      <c r="BM460" s="226" t="s">
        <v>1269</v>
      </c>
    </row>
    <row r="461" s="24" customFormat="true" ht="19.5" hidden="false" customHeight="false" outlineLevel="0" collapsed="false">
      <c r="B461" s="25"/>
      <c r="C461" s="26"/>
      <c r="D461" s="228" t="s">
        <v>139</v>
      </c>
      <c r="E461" s="26"/>
      <c r="F461" s="229" t="s">
        <v>1268</v>
      </c>
      <c r="G461" s="26"/>
      <c r="H461" s="26"/>
      <c r="I461" s="131"/>
      <c r="J461" s="26"/>
      <c r="K461" s="26"/>
      <c r="L461" s="30"/>
      <c r="M461" s="230"/>
      <c r="N461" s="66"/>
      <c r="O461" s="66"/>
      <c r="P461" s="66"/>
      <c r="Q461" s="66"/>
      <c r="R461" s="66"/>
      <c r="S461" s="66"/>
      <c r="T461" s="67"/>
      <c r="AT461" s="3" t="s">
        <v>139</v>
      </c>
      <c r="AU461" s="3" t="s">
        <v>88</v>
      </c>
    </row>
    <row r="462" s="24" customFormat="true" ht="36" hidden="false" customHeight="true" outlineLevel="0" collapsed="false">
      <c r="B462" s="25"/>
      <c r="C462" s="215" t="s">
        <v>1270</v>
      </c>
      <c r="D462" s="215" t="s">
        <v>132</v>
      </c>
      <c r="E462" s="216" t="s">
        <v>1271</v>
      </c>
      <c r="F462" s="217" t="s">
        <v>1272</v>
      </c>
      <c r="G462" s="218" t="s">
        <v>429</v>
      </c>
      <c r="H462" s="219" t="n">
        <v>1</v>
      </c>
      <c r="I462" s="220"/>
      <c r="J462" s="221" t="n">
        <f aca="false">ROUND(I462*H462,2)</f>
        <v>0</v>
      </c>
      <c r="K462" s="217"/>
      <c r="L462" s="30"/>
      <c r="M462" s="222"/>
      <c r="N462" s="223" t="s">
        <v>42</v>
      </c>
      <c r="O462" s="66"/>
      <c r="P462" s="224" t="n">
        <f aca="false">O462*H462</f>
        <v>0</v>
      </c>
      <c r="Q462" s="224" t="n">
        <v>0</v>
      </c>
      <c r="R462" s="224" t="n">
        <f aca="false">Q462*H462</f>
        <v>0</v>
      </c>
      <c r="S462" s="224" t="n">
        <v>0</v>
      </c>
      <c r="T462" s="225" t="n">
        <f aca="false">S462*H462</f>
        <v>0</v>
      </c>
      <c r="AR462" s="226" t="s">
        <v>219</v>
      </c>
      <c r="AT462" s="226" t="s">
        <v>132</v>
      </c>
      <c r="AU462" s="226" t="s">
        <v>88</v>
      </c>
      <c r="AY462" s="3" t="s">
        <v>130</v>
      </c>
      <c r="BE462" s="227" t="n">
        <f aca="false">IF(N462="základní",J462,0)</f>
        <v>0</v>
      </c>
      <c r="BF462" s="227" t="n">
        <f aca="false">IF(N462="snížená",J462,0)</f>
        <v>0</v>
      </c>
      <c r="BG462" s="227" t="n">
        <f aca="false">IF(N462="zákl. přenesená",J462,0)</f>
        <v>0</v>
      </c>
      <c r="BH462" s="227" t="n">
        <f aca="false">IF(N462="sníž. přenesená",J462,0)</f>
        <v>0</v>
      </c>
      <c r="BI462" s="227" t="n">
        <f aca="false">IF(N462="nulová",J462,0)</f>
        <v>0</v>
      </c>
      <c r="BJ462" s="3" t="s">
        <v>78</v>
      </c>
      <c r="BK462" s="227" t="n">
        <f aca="false">ROUND(I462*H462,2)</f>
        <v>0</v>
      </c>
      <c r="BL462" s="3" t="s">
        <v>219</v>
      </c>
      <c r="BM462" s="226" t="s">
        <v>1273</v>
      </c>
    </row>
    <row r="463" s="24" customFormat="true" ht="19.5" hidden="false" customHeight="false" outlineLevel="0" collapsed="false">
      <c r="B463" s="25"/>
      <c r="C463" s="26"/>
      <c r="D463" s="228" t="s">
        <v>139</v>
      </c>
      <c r="E463" s="26"/>
      <c r="F463" s="229" t="s">
        <v>1272</v>
      </c>
      <c r="G463" s="26"/>
      <c r="H463" s="26"/>
      <c r="I463" s="131"/>
      <c r="J463" s="26"/>
      <c r="K463" s="26"/>
      <c r="L463" s="30"/>
      <c r="M463" s="230"/>
      <c r="N463" s="66"/>
      <c r="O463" s="66"/>
      <c r="P463" s="66"/>
      <c r="Q463" s="66"/>
      <c r="R463" s="66"/>
      <c r="S463" s="66"/>
      <c r="T463" s="67"/>
      <c r="AT463" s="3" t="s">
        <v>139</v>
      </c>
      <c r="AU463" s="3" t="s">
        <v>88</v>
      </c>
    </row>
    <row r="464" s="24" customFormat="true" ht="24" hidden="false" customHeight="true" outlineLevel="0" collapsed="false">
      <c r="B464" s="25"/>
      <c r="C464" s="215" t="s">
        <v>1274</v>
      </c>
      <c r="D464" s="215" t="s">
        <v>132</v>
      </c>
      <c r="E464" s="216" t="s">
        <v>1275</v>
      </c>
      <c r="F464" s="217" t="s">
        <v>1276</v>
      </c>
      <c r="G464" s="218" t="s">
        <v>429</v>
      </c>
      <c r="H464" s="219" t="n">
        <v>1</v>
      </c>
      <c r="I464" s="220"/>
      <c r="J464" s="221" t="n">
        <f aca="false">ROUND(I464*H464,2)</f>
        <v>0</v>
      </c>
      <c r="K464" s="217"/>
      <c r="L464" s="30"/>
      <c r="M464" s="222"/>
      <c r="N464" s="223" t="s">
        <v>42</v>
      </c>
      <c r="O464" s="66"/>
      <c r="P464" s="224" t="n">
        <f aca="false">O464*H464</f>
        <v>0</v>
      </c>
      <c r="Q464" s="224" t="n">
        <v>0</v>
      </c>
      <c r="R464" s="224" t="n">
        <f aca="false">Q464*H464</f>
        <v>0</v>
      </c>
      <c r="S464" s="224" t="n">
        <v>0</v>
      </c>
      <c r="T464" s="225" t="n">
        <f aca="false">S464*H464</f>
        <v>0</v>
      </c>
      <c r="AR464" s="226" t="s">
        <v>219</v>
      </c>
      <c r="AT464" s="226" t="s">
        <v>132</v>
      </c>
      <c r="AU464" s="226" t="s">
        <v>88</v>
      </c>
      <c r="AY464" s="3" t="s">
        <v>130</v>
      </c>
      <c r="BE464" s="227" t="n">
        <f aca="false">IF(N464="základní",J464,0)</f>
        <v>0</v>
      </c>
      <c r="BF464" s="227" t="n">
        <f aca="false">IF(N464="snížená",J464,0)</f>
        <v>0</v>
      </c>
      <c r="BG464" s="227" t="n">
        <f aca="false">IF(N464="zákl. přenesená",J464,0)</f>
        <v>0</v>
      </c>
      <c r="BH464" s="227" t="n">
        <f aca="false">IF(N464="sníž. přenesená",J464,0)</f>
        <v>0</v>
      </c>
      <c r="BI464" s="227" t="n">
        <f aca="false">IF(N464="nulová",J464,0)</f>
        <v>0</v>
      </c>
      <c r="BJ464" s="3" t="s">
        <v>78</v>
      </c>
      <c r="BK464" s="227" t="n">
        <f aca="false">ROUND(I464*H464,2)</f>
        <v>0</v>
      </c>
      <c r="BL464" s="3" t="s">
        <v>219</v>
      </c>
      <c r="BM464" s="226" t="s">
        <v>1277</v>
      </c>
    </row>
    <row r="465" s="24" customFormat="true" ht="19.5" hidden="false" customHeight="false" outlineLevel="0" collapsed="false">
      <c r="B465" s="25"/>
      <c r="C465" s="26"/>
      <c r="D465" s="228" t="s">
        <v>139</v>
      </c>
      <c r="E465" s="26"/>
      <c r="F465" s="229" t="s">
        <v>1276</v>
      </c>
      <c r="G465" s="26"/>
      <c r="H465" s="26"/>
      <c r="I465" s="131"/>
      <c r="J465" s="26"/>
      <c r="K465" s="26"/>
      <c r="L465" s="30"/>
      <c r="M465" s="230"/>
      <c r="N465" s="66"/>
      <c r="O465" s="66"/>
      <c r="P465" s="66"/>
      <c r="Q465" s="66"/>
      <c r="R465" s="66"/>
      <c r="S465" s="66"/>
      <c r="T465" s="67"/>
      <c r="AT465" s="3" t="s">
        <v>139</v>
      </c>
      <c r="AU465" s="3" t="s">
        <v>88</v>
      </c>
    </row>
    <row r="466" s="24" customFormat="true" ht="36" hidden="false" customHeight="true" outlineLevel="0" collapsed="false">
      <c r="B466" s="25"/>
      <c r="C466" s="215" t="s">
        <v>1278</v>
      </c>
      <c r="D466" s="215" t="s">
        <v>132</v>
      </c>
      <c r="E466" s="216" t="s">
        <v>1279</v>
      </c>
      <c r="F466" s="217" t="s">
        <v>1280</v>
      </c>
      <c r="G466" s="218" t="s">
        <v>429</v>
      </c>
      <c r="H466" s="219" t="n">
        <v>1</v>
      </c>
      <c r="I466" s="220"/>
      <c r="J466" s="221" t="n">
        <f aca="false">ROUND(I466*H466,2)</f>
        <v>0</v>
      </c>
      <c r="K466" s="217"/>
      <c r="L466" s="30"/>
      <c r="M466" s="222"/>
      <c r="N466" s="223" t="s">
        <v>42</v>
      </c>
      <c r="O466" s="66"/>
      <c r="P466" s="224" t="n">
        <f aca="false">O466*H466</f>
        <v>0</v>
      </c>
      <c r="Q466" s="224" t="n">
        <v>0</v>
      </c>
      <c r="R466" s="224" t="n">
        <f aca="false">Q466*H466</f>
        <v>0</v>
      </c>
      <c r="S466" s="224" t="n">
        <v>0</v>
      </c>
      <c r="T466" s="225" t="n">
        <f aca="false">S466*H466</f>
        <v>0</v>
      </c>
      <c r="AR466" s="226" t="s">
        <v>219</v>
      </c>
      <c r="AT466" s="226" t="s">
        <v>132</v>
      </c>
      <c r="AU466" s="226" t="s">
        <v>88</v>
      </c>
      <c r="AY466" s="3" t="s">
        <v>130</v>
      </c>
      <c r="BE466" s="227" t="n">
        <f aca="false">IF(N466="základní",J466,0)</f>
        <v>0</v>
      </c>
      <c r="BF466" s="227" t="n">
        <f aca="false">IF(N466="snížená",J466,0)</f>
        <v>0</v>
      </c>
      <c r="BG466" s="227" t="n">
        <f aca="false">IF(N466="zákl. přenesená",J466,0)</f>
        <v>0</v>
      </c>
      <c r="BH466" s="227" t="n">
        <f aca="false">IF(N466="sníž. přenesená",J466,0)</f>
        <v>0</v>
      </c>
      <c r="BI466" s="227" t="n">
        <f aca="false">IF(N466="nulová",J466,0)</f>
        <v>0</v>
      </c>
      <c r="BJ466" s="3" t="s">
        <v>78</v>
      </c>
      <c r="BK466" s="227" t="n">
        <f aca="false">ROUND(I466*H466,2)</f>
        <v>0</v>
      </c>
      <c r="BL466" s="3" t="s">
        <v>219</v>
      </c>
      <c r="BM466" s="226" t="s">
        <v>1281</v>
      </c>
    </row>
    <row r="467" s="24" customFormat="true" ht="19.5" hidden="false" customHeight="false" outlineLevel="0" collapsed="false">
      <c r="B467" s="25"/>
      <c r="C467" s="26"/>
      <c r="D467" s="228" t="s">
        <v>139</v>
      </c>
      <c r="E467" s="26"/>
      <c r="F467" s="229" t="s">
        <v>1280</v>
      </c>
      <c r="G467" s="26"/>
      <c r="H467" s="26"/>
      <c r="I467" s="131"/>
      <c r="J467" s="26"/>
      <c r="K467" s="26"/>
      <c r="L467" s="30"/>
      <c r="M467" s="230"/>
      <c r="N467" s="66"/>
      <c r="O467" s="66"/>
      <c r="P467" s="66"/>
      <c r="Q467" s="66"/>
      <c r="R467" s="66"/>
      <c r="S467" s="66"/>
      <c r="T467" s="67"/>
      <c r="AT467" s="3" t="s">
        <v>139</v>
      </c>
      <c r="AU467" s="3" t="s">
        <v>88</v>
      </c>
    </row>
    <row r="468" s="24" customFormat="true" ht="36" hidden="false" customHeight="true" outlineLevel="0" collapsed="false">
      <c r="B468" s="25"/>
      <c r="C468" s="215" t="s">
        <v>1282</v>
      </c>
      <c r="D468" s="215" t="s">
        <v>132</v>
      </c>
      <c r="E468" s="216" t="s">
        <v>1283</v>
      </c>
      <c r="F468" s="217" t="s">
        <v>1284</v>
      </c>
      <c r="G468" s="218" t="s">
        <v>429</v>
      </c>
      <c r="H468" s="219" t="n">
        <v>1</v>
      </c>
      <c r="I468" s="220"/>
      <c r="J468" s="221" t="n">
        <f aca="false">ROUND(I468*H468,2)</f>
        <v>0</v>
      </c>
      <c r="K468" s="217"/>
      <c r="L468" s="30"/>
      <c r="M468" s="222"/>
      <c r="N468" s="223" t="s">
        <v>42</v>
      </c>
      <c r="O468" s="66"/>
      <c r="P468" s="224" t="n">
        <f aca="false">O468*H468</f>
        <v>0</v>
      </c>
      <c r="Q468" s="224" t="n">
        <v>0</v>
      </c>
      <c r="R468" s="224" t="n">
        <f aca="false">Q468*H468</f>
        <v>0</v>
      </c>
      <c r="S468" s="224" t="n">
        <v>0</v>
      </c>
      <c r="T468" s="225" t="n">
        <f aca="false">S468*H468</f>
        <v>0</v>
      </c>
      <c r="AR468" s="226" t="s">
        <v>219</v>
      </c>
      <c r="AT468" s="226" t="s">
        <v>132</v>
      </c>
      <c r="AU468" s="226" t="s">
        <v>88</v>
      </c>
      <c r="AY468" s="3" t="s">
        <v>130</v>
      </c>
      <c r="BE468" s="227" t="n">
        <f aca="false">IF(N468="základní",J468,0)</f>
        <v>0</v>
      </c>
      <c r="BF468" s="227" t="n">
        <f aca="false">IF(N468="snížená",J468,0)</f>
        <v>0</v>
      </c>
      <c r="BG468" s="227" t="n">
        <f aca="false">IF(N468="zákl. přenesená",J468,0)</f>
        <v>0</v>
      </c>
      <c r="BH468" s="227" t="n">
        <f aca="false">IF(N468="sníž. přenesená",J468,0)</f>
        <v>0</v>
      </c>
      <c r="BI468" s="227" t="n">
        <f aca="false">IF(N468="nulová",J468,0)</f>
        <v>0</v>
      </c>
      <c r="BJ468" s="3" t="s">
        <v>78</v>
      </c>
      <c r="BK468" s="227" t="n">
        <f aca="false">ROUND(I468*H468,2)</f>
        <v>0</v>
      </c>
      <c r="BL468" s="3" t="s">
        <v>219</v>
      </c>
      <c r="BM468" s="226" t="s">
        <v>1285</v>
      </c>
    </row>
    <row r="469" s="24" customFormat="true" ht="19.5" hidden="false" customHeight="false" outlineLevel="0" collapsed="false">
      <c r="B469" s="25"/>
      <c r="C469" s="26"/>
      <c r="D469" s="228" t="s">
        <v>139</v>
      </c>
      <c r="E469" s="26"/>
      <c r="F469" s="229" t="s">
        <v>1284</v>
      </c>
      <c r="G469" s="26"/>
      <c r="H469" s="26"/>
      <c r="I469" s="131"/>
      <c r="J469" s="26"/>
      <c r="K469" s="26"/>
      <c r="L469" s="30"/>
      <c r="M469" s="230"/>
      <c r="N469" s="66"/>
      <c r="O469" s="66"/>
      <c r="P469" s="66"/>
      <c r="Q469" s="66"/>
      <c r="R469" s="66"/>
      <c r="S469" s="66"/>
      <c r="T469" s="67"/>
      <c r="AT469" s="3" t="s">
        <v>139</v>
      </c>
      <c r="AU469" s="3" t="s">
        <v>88</v>
      </c>
    </row>
    <row r="470" s="24" customFormat="true" ht="36" hidden="false" customHeight="true" outlineLevel="0" collapsed="false">
      <c r="B470" s="25"/>
      <c r="C470" s="215" t="s">
        <v>1286</v>
      </c>
      <c r="D470" s="215" t="s">
        <v>132</v>
      </c>
      <c r="E470" s="216" t="s">
        <v>1287</v>
      </c>
      <c r="F470" s="217" t="s">
        <v>1288</v>
      </c>
      <c r="G470" s="218" t="s">
        <v>429</v>
      </c>
      <c r="H470" s="219" t="n">
        <v>1</v>
      </c>
      <c r="I470" s="220"/>
      <c r="J470" s="221" t="n">
        <f aca="false">ROUND(I470*H470,2)</f>
        <v>0</v>
      </c>
      <c r="K470" s="217"/>
      <c r="L470" s="30"/>
      <c r="M470" s="222"/>
      <c r="N470" s="223" t="s">
        <v>42</v>
      </c>
      <c r="O470" s="66"/>
      <c r="P470" s="224" t="n">
        <f aca="false">O470*H470</f>
        <v>0</v>
      </c>
      <c r="Q470" s="224" t="n">
        <v>0</v>
      </c>
      <c r="R470" s="224" t="n">
        <f aca="false">Q470*H470</f>
        <v>0</v>
      </c>
      <c r="S470" s="224" t="n">
        <v>0</v>
      </c>
      <c r="T470" s="225" t="n">
        <f aca="false">S470*H470</f>
        <v>0</v>
      </c>
      <c r="AR470" s="226" t="s">
        <v>219</v>
      </c>
      <c r="AT470" s="226" t="s">
        <v>132</v>
      </c>
      <c r="AU470" s="226" t="s">
        <v>88</v>
      </c>
      <c r="AY470" s="3" t="s">
        <v>130</v>
      </c>
      <c r="BE470" s="227" t="n">
        <f aca="false">IF(N470="základní",J470,0)</f>
        <v>0</v>
      </c>
      <c r="BF470" s="227" t="n">
        <f aca="false">IF(N470="snížená",J470,0)</f>
        <v>0</v>
      </c>
      <c r="BG470" s="227" t="n">
        <f aca="false">IF(N470="zákl. přenesená",J470,0)</f>
        <v>0</v>
      </c>
      <c r="BH470" s="227" t="n">
        <f aca="false">IF(N470="sníž. přenesená",J470,0)</f>
        <v>0</v>
      </c>
      <c r="BI470" s="227" t="n">
        <f aca="false">IF(N470="nulová",J470,0)</f>
        <v>0</v>
      </c>
      <c r="BJ470" s="3" t="s">
        <v>78</v>
      </c>
      <c r="BK470" s="227" t="n">
        <f aca="false">ROUND(I470*H470,2)</f>
        <v>0</v>
      </c>
      <c r="BL470" s="3" t="s">
        <v>219</v>
      </c>
      <c r="BM470" s="226" t="s">
        <v>1289</v>
      </c>
    </row>
    <row r="471" s="24" customFormat="true" ht="19.5" hidden="false" customHeight="false" outlineLevel="0" collapsed="false">
      <c r="B471" s="25"/>
      <c r="C471" s="26"/>
      <c r="D471" s="228" t="s">
        <v>139</v>
      </c>
      <c r="E471" s="26"/>
      <c r="F471" s="229" t="s">
        <v>1288</v>
      </c>
      <c r="G471" s="26"/>
      <c r="H471" s="26"/>
      <c r="I471" s="131"/>
      <c r="J471" s="26"/>
      <c r="K471" s="26"/>
      <c r="L471" s="30"/>
      <c r="M471" s="230"/>
      <c r="N471" s="66"/>
      <c r="O471" s="66"/>
      <c r="P471" s="66"/>
      <c r="Q471" s="66"/>
      <c r="R471" s="66"/>
      <c r="S471" s="66"/>
      <c r="T471" s="67"/>
      <c r="AT471" s="3" t="s">
        <v>139</v>
      </c>
      <c r="AU471" s="3" t="s">
        <v>88</v>
      </c>
    </row>
    <row r="472" s="24" customFormat="true" ht="24" hidden="false" customHeight="true" outlineLevel="0" collapsed="false">
      <c r="B472" s="25"/>
      <c r="C472" s="215" t="s">
        <v>1290</v>
      </c>
      <c r="D472" s="215" t="s">
        <v>132</v>
      </c>
      <c r="E472" s="216" t="s">
        <v>1291</v>
      </c>
      <c r="F472" s="217" t="s">
        <v>1292</v>
      </c>
      <c r="G472" s="218" t="s">
        <v>429</v>
      </c>
      <c r="H472" s="219" t="n">
        <v>1</v>
      </c>
      <c r="I472" s="220"/>
      <c r="J472" s="221" t="n">
        <f aca="false">ROUND(I472*H472,2)</f>
        <v>0</v>
      </c>
      <c r="K472" s="217"/>
      <c r="L472" s="30"/>
      <c r="M472" s="222"/>
      <c r="N472" s="223" t="s">
        <v>42</v>
      </c>
      <c r="O472" s="66"/>
      <c r="P472" s="224" t="n">
        <f aca="false">O472*H472</f>
        <v>0</v>
      </c>
      <c r="Q472" s="224" t="n">
        <v>0</v>
      </c>
      <c r="R472" s="224" t="n">
        <f aca="false">Q472*H472</f>
        <v>0</v>
      </c>
      <c r="S472" s="224" t="n">
        <v>0</v>
      </c>
      <c r="T472" s="225" t="n">
        <f aca="false">S472*H472</f>
        <v>0</v>
      </c>
      <c r="AR472" s="226" t="s">
        <v>219</v>
      </c>
      <c r="AT472" s="226" t="s">
        <v>132</v>
      </c>
      <c r="AU472" s="226" t="s">
        <v>88</v>
      </c>
      <c r="AY472" s="3" t="s">
        <v>130</v>
      </c>
      <c r="BE472" s="227" t="n">
        <f aca="false">IF(N472="základní",J472,0)</f>
        <v>0</v>
      </c>
      <c r="BF472" s="227" t="n">
        <f aca="false">IF(N472="snížená",J472,0)</f>
        <v>0</v>
      </c>
      <c r="BG472" s="227" t="n">
        <f aca="false">IF(N472="zákl. přenesená",J472,0)</f>
        <v>0</v>
      </c>
      <c r="BH472" s="227" t="n">
        <f aca="false">IF(N472="sníž. přenesená",J472,0)</f>
        <v>0</v>
      </c>
      <c r="BI472" s="227" t="n">
        <f aca="false">IF(N472="nulová",J472,0)</f>
        <v>0</v>
      </c>
      <c r="BJ472" s="3" t="s">
        <v>78</v>
      </c>
      <c r="BK472" s="227" t="n">
        <f aca="false">ROUND(I472*H472,2)</f>
        <v>0</v>
      </c>
      <c r="BL472" s="3" t="s">
        <v>219</v>
      </c>
      <c r="BM472" s="226" t="s">
        <v>1293</v>
      </c>
    </row>
    <row r="473" s="24" customFormat="true" ht="19.5" hidden="false" customHeight="false" outlineLevel="0" collapsed="false">
      <c r="B473" s="25"/>
      <c r="C473" s="26"/>
      <c r="D473" s="228" t="s">
        <v>139</v>
      </c>
      <c r="E473" s="26"/>
      <c r="F473" s="229" t="s">
        <v>1292</v>
      </c>
      <c r="G473" s="26"/>
      <c r="H473" s="26"/>
      <c r="I473" s="131"/>
      <c r="J473" s="26"/>
      <c r="K473" s="26"/>
      <c r="L473" s="30"/>
      <c r="M473" s="230"/>
      <c r="N473" s="66"/>
      <c r="O473" s="66"/>
      <c r="P473" s="66"/>
      <c r="Q473" s="66"/>
      <c r="R473" s="66"/>
      <c r="S473" s="66"/>
      <c r="T473" s="67"/>
      <c r="AT473" s="3" t="s">
        <v>139</v>
      </c>
      <c r="AU473" s="3" t="s">
        <v>88</v>
      </c>
    </row>
    <row r="474" s="24" customFormat="true" ht="36" hidden="false" customHeight="true" outlineLevel="0" collapsed="false">
      <c r="B474" s="25"/>
      <c r="C474" s="215" t="s">
        <v>1294</v>
      </c>
      <c r="D474" s="215" t="s">
        <v>132</v>
      </c>
      <c r="E474" s="216" t="s">
        <v>1295</v>
      </c>
      <c r="F474" s="217" t="s">
        <v>1296</v>
      </c>
      <c r="G474" s="218" t="s">
        <v>429</v>
      </c>
      <c r="H474" s="219" t="n">
        <v>1</v>
      </c>
      <c r="I474" s="220"/>
      <c r="J474" s="221" t="n">
        <f aca="false">ROUND(I474*H474,2)</f>
        <v>0</v>
      </c>
      <c r="K474" s="217"/>
      <c r="L474" s="30"/>
      <c r="M474" s="222"/>
      <c r="N474" s="223" t="s">
        <v>42</v>
      </c>
      <c r="O474" s="66"/>
      <c r="P474" s="224" t="n">
        <f aca="false">O474*H474</f>
        <v>0</v>
      </c>
      <c r="Q474" s="224" t="n">
        <v>0</v>
      </c>
      <c r="R474" s="224" t="n">
        <f aca="false">Q474*H474</f>
        <v>0</v>
      </c>
      <c r="S474" s="224" t="n">
        <v>0</v>
      </c>
      <c r="T474" s="225" t="n">
        <f aca="false">S474*H474</f>
        <v>0</v>
      </c>
      <c r="AR474" s="226" t="s">
        <v>219</v>
      </c>
      <c r="AT474" s="226" t="s">
        <v>132</v>
      </c>
      <c r="AU474" s="226" t="s">
        <v>88</v>
      </c>
      <c r="AY474" s="3" t="s">
        <v>130</v>
      </c>
      <c r="BE474" s="227" t="n">
        <f aca="false">IF(N474="základní",J474,0)</f>
        <v>0</v>
      </c>
      <c r="BF474" s="227" t="n">
        <f aca="false">IF(N474="snížená",J474,0)</f>
        <v>0</v>
      </c>
      <c r="BG474" s="227" t="n">
        <f aca="false">IF(N474="zákl. přenesená",J474,0)</f>
        <v>0</v>
      </c>
      <c r="BH474" s="227" t="n">
        <f aca="false">IF(N474="sníž. přenesená",J474,0)</f>
        <v>0</v>
      </c>
      <c r="BI474" s="227" t="n">
        <f aca="false">IF(N474="nulová",J474,0)</f>
        <v>0</v>
      </c>
      <c r="BJ474" s="3" t="s">
        <v>78</v>
      </c>
      <c r="BK474" s="227" t="n">
        <f aca="false">ROUND(I474*H474,2)</f>
        <v>0</v>
      </c>
      <c r="BL474" s="3" t="s">
        <v>219</v>
      </c>
      <c r="BM474" s="226" t="s">
        <v>1297</v>
      </c>
    </row>
    <row r="475" s="24" customFormat="true" ht="19.5" hidden="false" customHeight="false" outlineLevel="0" collapsed="false">
      <c r="B475" s="25"/>
      <c r="C475" s="26"/>
      <c r="D475" s="228" t="s">
        <v>139</v>
      </c>
      <c r="E475" s="26"/>
      <c r="F475" s="229" t="s">
        <v>1296</v>
      </c>
      <c r="G475" s="26"/>
      <c r="H475" s="26"/>
      <c r="I475" s="131"/>
      <c r="J475" s="26"/>
      <c r="K475" s="26"/>
      <c r="L475" s="30"/>
      <c r="M475" s="230"/>
      <c r="N475" s="66"/>
      <c r="O475" s="66"/>
      <c r="P475" s="66"/>
      <c r="Q475" s="66"/>
      <c r="R475" s="66"/>
      <c r="S475" s="66"/>
      <c r="T475" s="67"/>
      <c r="AT475" s="3" t="s">
        <v>139</v>
      </c>
      <c r="AU475" s="3" t="s">
        <v>88</v>
      </c>
    </row>
    <row r="476" s="24" customFormat="true" ht="24" hidden="false" customHeight="true" outlineLevel="0" collapsed="false">
      <c r="B476" s="25"/>
      <c r="C476" s="215" t="s">
        <v>1298</v>
      </c>
      <c r="D476" s="215" t="s">
        <v>132</v>
      </c>
      <c r="E476" s="216" t="s">
        <v>1299</v>
      </c>
      <c r="F476" s="217" t="s">
        <v>1300</v>
      </c>
      <c r="G476" s="218" t="s">
        <v>429</v>
      </c>
      <c r="H476" s="219" t="n">
        <v>1</v>
      </c>
      <c r="I476" s="220"/>
      <c r="J476" s="221" t="n">
        <f aca="false">ROUND(I476*H476,2)</f>
        <v>0</v>
      </c>
      <c r="K476" s="217"/>
      <c r="L476" s="30"/>
      <c r="M476" s="222"/>
      <c r="N476" s="223" t="s">
        <v>42</v>
      </c>
      <c r="O476" s="66"/>
      <c r="P476" s="224" t="n">
        <f aca="false">O476*H476</f>
        <v>0</v>
      </c>
      <c r="Q476" s="224" t="n">
        <v>0</v>
      </c>
      <c r="R476" s="224" t="n">
        <f aca="false">Q476*H476</f>
        <v>0</v>
      </c>
      <c r="S476" s="224" t="n">
        <v>0</v>
      </c>
      <c r="T476" s="225" t="n">
        <f aca="false">S476*H476</f>
        <v>0</v>
      </c>
      <c r="AR476" s="226" t="s">
        <v>219</v>
      </c>
      <c r="AT476" s="226" t="s">
        <v>132</v>
      </c>
      <c r="AU476" s="226" t="s">
        <v>88</v>
      </c>
      <c r="AY476" s="3" t="s">
        <v>130</v>
      </c>
      <c r="BE476" s="227" t="n">
        <f aca="false">IF(N476="základní",J476,0)</f>
        <v>0</v>
      </c>
      <c r="BF476" s="227" t="n">
        <f aca="false">IF(N476="snížená",J476,0)</f>
        <v>0</v>
      </c>
      <c r="BG476" s="227" t="n">
        <f aca="false">IF(N476="zákl. přenesená",J476,0)</f>
        <v>0</v>
      </c>
      <c r="BH476" s="227" t="n">
        <f aca="false">IF(N476="sníž. přenesená",J476,0)</f>
        <v>0</v>
      </c>
      <c r="BI476" s="227" t="n">
        <f aca="false">IF(N476="nulová",J476,0)</f>
        <v>0</v>
      </c>
      <c r="BJ476" s="3" t="s">
        <v>78</v>
      </c>
      <c r="BK476" s="227" t="n">
        <f aca="false">ROUND(I476*H476,2)</f>
        <v>0</v>
      </c>
      <c r="BL476" s="3" t="s">
        <v>219</v>
      </c>
      <c r="BM476" s="226" t="s">
        <v>1301</v>
      </c>
    </row>
    <row r="477" s="24" customFormat="true" ht="19.5" hidden="false" customHeight="false" outlineLevel="0" collapsed="false">
      <c r="B477" s="25"/>
      <c r="C477" s="26"/>
      <c r="D477" s="228" t="s">
        <v>139</v>
      </c>
      <c r="E477" s="26"/>
      <c r="F477" s="229" t="s">
        <v>1300</v>
      </c>
      <c r="G477" s="26"/>
      <c r="H477" s="26"/>
      <c r="I477" s="131"/>
      <c r="J477" s="26"/>
      <c r="K477" s="26"/>
      <c r="L477" s="30"/>
      <c r="M477" s="230"/>
      <c r="N477" s="66"/>
      <c r="O477" s="66"/>
      <c r="P477" s="66"/>
      <c r="Q477" s="66"/>
      <c r="R477" s="66"/>
      <c r="S477" s="66"/>
      <c r="T477" s="67"/>
      <c r="AT477" s="3" t="s">
        <v>139</v>
      </c>
      <c r="AU477" s="3" t="s">
        <v>88</v>
      </c>
    </row>
    <row r="478" s="24" customFormat="true" ht="24" hidden="false" customHeight="true" outlineLevel="0" collapsed="false">
      <c r="B478" s="25"/>
      <c r="C478" s="215" t="s">
        <v>1302</v>
      </c>
      <c r="D478" s="215" t="s">
        <v>132</v>
      </c>
      <c r="E478" s="216" t="s">
        <v>1303</v>
      </c>
      <c r="F478" s="217" t="s">
        <v>1304</v>
      </c>
      <c r="G478" s="218" t="s">
        <v>429</v>
      </c>
      <c r="H478" s="219" t="n">
        <v>1</v>
      </c>
      <c r="I478" s="220"/>
      <c r="J478" s="221" t="n">
        <f aca="false">ROUND(I478*H478,2)</f>
        <v>0</v>
      </c>
      <c r="K478" s="217"/>
      <c r="L478" s="30"/>
      <c r="M478" s="222"/>
      <c r="N478" s="223" t="s">
        <v>42</v>
      </c>
      <c r="O478" s="66"/>
      <c r="P478" s="224" t="n">
        <f aca="false">O478*H478</f>
        <v>0</v>
      </c>
      <c r="Q478" s="224" t="n">
        <v>0</v>
      </c>
      <c r="R478" s="224" t="n">
        <f aca="false">Q478*H478</f>
        <v>0</v>
      </c>
      <c r="S478" s="224" t="n">
        <v>0</v>
      </c>
      <c r="T478" s="225" t="n">
        <f aca="false">S478*H478</f>
        <v>0</v>
      </c>
      <c r="AR478" s="226" t="s">
        <v>219</v>
      </c>
      <c r="AT478" s="226" t="s">
        <v>132</v>
      </c>
      <c r="AU478" s="226" t="s">
        <v>88</v>
      </c>
      <c r="AY478" s="3" t="s">
        <v>130</v>
      </c>
      <c r="BE478" s="227" t="n">
        <f aca="false">IF(N478="základní",J478,0)</f>
        <v>0</v>
      </c>
      <c r="BF478" s="227" t="n">
        <f aca="false">IF(N478="snížená",J478,0)</f>
        <v>0</v>
      </c>
      <c r="BG478" s="227" t="n">
        <f aca="false">IF(N478="zákl. přenesená",J478,0)</f>
        <v>0</v>
      </c>
      <c r="BH478" s="227" t="n">
        <f aca="false">IF(N478="sníž. přenesená",J478,0)</f>
        <v>0</v>
      </c>
      <c r="BI478" s="227" t="n">
        <f aca="false">IF(N478="nulová",J478,0)</f>
        <v>0</v>
      </c>
      <c r="BJ478" s="3" t="s">
        <v>78</v>
      </c>
      <c r="BK478" s="227" t="n">
        <f aca="false">ROUND(I478*H478,2)</f>
        <v>0</v>
      </c>
      <c r="BL478" s="3" t="s">
        <v>219</v>
      </c>
      <c r="BM478" s="226" t="s">
        <v>1305</v>
      </c>
    </row>
    <row r="479" s="24" customFormat="true" ht="19.5" hidden="false" customHeight="false" outlineLevel="0" collapsed="false">
      <c r="B479" s="25"/>
      <c r="C479" s="26"/>
      <c r="D479" s="228" t="s">
        <v>139</v>
      </c>
      <c r="E479" s="26"/>
      <c r="F479" s="229" t="s">
        <v>1304</v>
      </c>
      <c r="G479" s="26"/>
      <c r="H479" s="26"/>
      <c r="I479" s="131"/>
      <c r="J479" s="26"/>
      <c r="K479" s="26"/>
      <c r="L479" s="30"/>
      <c r="M479" s="230"/>
      <c r="N479" s="66"/>
      <c r="O479" s="66"/>
      <c r="P479" s="66"/>
      <c r="Q479" s="66"/>
      <c r="R479" s="66"/>
      <c r="S479" s="66"/>
      <c r="T479" s="67"/>
      <c r="AT479" s="3" t="s">
        <v>139</v>
      </c>
      <c r="AU479" s="3" t="s">
        <v>88</v>
      </c>
    </row>
    <row r="480" s="24" customFormat="true" ht="36" hidden="false" customHeight="true" outlineLevel="0" collapsed="false">
      <c r="B480" s="25"/>
      <c r="C480" s="215" t="s">
        <v>1306</v>
      </c>
      <c r="D480" s="215" t="s">
        <v>132</v>
      </c>
      <c r="E480" s="216" t="s">
        <v>1307</v>
      </c>
      <c r="F480" s="217" t="s">
        <v>1308</v>
      </c>
      <c r="G480" s="218" t="s">
        <v>429</v>
      </c>
      <c r="H480" s="219" t="n">
        <v>1</v>
      </c>
      <c r="I480" s="220"/>
      <c r="J480" s="221" t="n">
        <f aca="false">ROUND(I480*H480,2)</f>
        <v>0</v>
      </c>
      <c r="K480" s="217"/>
      <c r="L480" s="30"/>
      <c r="M480" s="222"/>
      <c r="N480" s="223" t="s">
        <v>42</v>
      </c>
      <c r="O480" s="66"/>
      <c r="P480" s="224" t="n">
        <f aca="false">O480*H480</f>
        <v>0</v>
      </c>
      <c r="Q480" s="224" t="n">
        <v>0</v>
      </c>
      <c r="R480" s="224" t="n">
        <f aca="false">Q480*H480</f>
        <v>0</v>
      </c>
      <c r="S480" s="224" t="n">
        <v>0</v>
      </c>
      <c r="T480" s="225" t="n">
        <f aca="false">S480*H480</f>
        <v>0</v>
      </c>
      <c r="AR480" s="226" t="s">
        <v>219</v>
      </c>
      <c r="AT480" s="226" t="s">
        <v>132</v>
      </c>
      <c r="AU480" s="226" t="s">
        <v>88</v>
      </c>
      <c r="AY480" s="3" t="s">
        <v>130</v>
      </c>
      <c r="BE480" s="227" t="n">
        <f aca="false">IF(N480="základní",J480,0)</f>
        <v>0</v>
      </c>
      <c r="BF480" s="227" t="n">
        <f aca="false">IF(N480="snížená",J480,0)</f>
        <v>0</v>
      </c>
      <c r="BG480" s="227" t="n">
        <f aca="false">IF(N480="zákl. přenesená",J480,0)</f>
        <v>0</v>
      </c>
      <c r="BH480" s="227" t="n">
        <f aca="false">IF(N480="sníž. přenesená",J480,0)</f>
        <v>0</v>
      </c>
      <c r="BI480" s="227" t="n">
        <f aca="false">IF(N480="nulová",J480,0)</f>
        <v>0</v>
      </c>
      <c r="BJ480" s="3" t="s">
        <v>78</v>
      </c>
      <c r="BK480" s="227" t="n">
        <f aca="false">ROUND(I480*H480,2)</f>
        <v>0</v>
      </c>
      <c r="BL480" s="3" t="s">
        <v>219</v>
      </c>
      <c r="BM480" s="226" t="s">
        <v>1309</v>
      </c>
    </row>
    <row r="481" s="24" customFormat="true" ht="19.5" hidden="false" customHeight="false" outlineLevel="0" collapsed="false">
      <c r="B481" s="25"/>
      <c r="C481" s="26"/>
      <c r="D481" s="228" t="s">
        <v>139</v>
      </c>
      <c r="E481" s="26"/>
      <c r="F481" s="229" t="s">
        <v>1308</v>
      </c>
      <c r="G481" s="26"/>
      <c r="H481" s="26"/>
      <c r="I481" s="131"/>
      <c r="J481" s="26"/>
      <c r="K481" s="26"/>
      <c r="L481" s="30"/>
      <c r="M481" s="230"/>
      <c r="N481" s="66"/>
      <c r="O481" s="66"/>
      <c r="P481" s="66"/>
      <c r="Q481" s="66"/>
      <c r="R481" s="66"/>
      <c r="S481" s="66"/>
      <c r="T481" s="67"/>
      <c r="AT481" s="3" t="s">
        <v>139</v>
      </c>
      <c r="AU481" s="3" t="s">
        <v>88</v>
      </c>
    </row>
    <row r="482" s="24" customFormat="true" ht="36" hidden="false" customHeight="true" outlineLevel="0" collapsed="false">
      <c r="B482" s="25"/>
      <c r="C482" s="215" t="s">
        <v>1310</v>
      </c>
      <c r="D482" s="215" t="s">
        <v>132</v>
      </c>
      <c r="E482" s="216" t="s">
        <v>1311</v>
      </c>
      <c r="F482" s="217" t="s">
        <v>1312</v>
      </c>
      <c r="G482" s="218" t="s">
        <v>429</v>
      </c>
      <c r="H482" s="219" t="n">
        <v>1</v>
      </c>
      <c r="I482" s="220"/>
      <c r="J482" s="221" t="n">
        <f aca="false">ROUND(I482*H482,2)</f>
        <v>0</v>
      </c>
      <c r="K482" s="217"/>
      <c r="L482" s="30"/>
      <c r="M482" s="222"/>
      <c r="N482" s="223" t="s">
        <v>42</v>
      </c>
      <c r="O482" s="66"/>
      <c r="P482" s="224" t="n">
        <f aca="false">O482*H482</f>
        <v>0</v>
      </c>
      <c r="Q482" s="224" t="n">
        <v>0</v>
      </c>
      <c r="R482" s="224" t="n">
        <f aca="false">Q482*H482</f>
        <v>0</v>
      </c>
      <c r="S482" s="224" t="n">
        <v>0</v>
      </c>
      <c r="T482" s="225" t="n">
        <f aca="false">S482*H482</f>
        <v>0</v>
      </c>
      <c r="AR482" s="226" t="s">
        <v>219</v>
      </c>
      <c r="AT482" s="226" t="s">
        <v>132</v>
      </c>
      <c r="AU482" s="226" t="s">
        <v>88</v>
      </c>
      <c r="AY482" s="3" t="s">
        <v>130</v>
      </c>
      <c r="BE482" s="227" t="n">
        <f aca="false">IF(N482="základní",J482,0)</f>
        <v>0</v>
      </c>
      <c r="BF482" s="227" t="n">
        <f aca="false">IF(N482="snížená",J482,0)</f>
        <v>0</v>
      </c>
      <c r="BG482" s="227" t="n">
        <f aca="false">IF(N482="zákl. přenesená",J482,0)</f>
        <v>0</v>
      </c>
      <c r="BH482" s="227" t="n">
        <f aca="false">IF(N482="sníž. přenesená",J482,0)</f>
        <v>0</v>
      </c>
      <c r="BI482" s="227" t="n">
        <f aca="false">IF(N482="nulová",J482,0)</f>
        <v>0</v>
      </c>
      <c r="BJ482" s="3" t="s">
        <v>78</v>
      </c>
      <c r="BK482" s="227" t="n">
        <f aca="false">ROUND(I482*H482,2)</f>
        <v>0</v>
      </c>
      <c r="BL482" s="3" t="s">
        <v>219</v>
      </c>
      <c r="BM482" s="226" t="s">
        <v>1313</v>
      </c>
    </row>
    <row r="483" s="24" customFormat="true" ht="19.5" hidden="false" customHeight="false" outlineLevel="0" collapsed="false">
      <c r="B483" s="25"/>
      <c r="C483" s="26"/>
      <c r="D483" s="228" t="s">
        <v>139</v>
      </c>
      <c r="E483" s="26"/>
      <c r="F483" s="229" t="s">
        <v>1312</v>
      </c>
      <c r="G483" s="26"/>
      <c r="H483" s="26"/>
      <c r="I483" s="131"/>
      <c r="J483" s="26"/>
      <c r="K483" s="26"/>
      <c r="L483" s="30"/>
      <c r="M483" s="230"/>
      <c r="N483" s="66"/>
      <c r="O483" s="66"/>
      <c r="P483" s="66"/>
      <c r="Q483" s="66"/>
      <c r="R483" s="66"/>
      <c r="S483" s="66"/>
      <c r="T483" s="67"/>
      <c r="AT483" s="3" t="s">
        <v>139</v>
      </c>
      <c r="AU483" s="3" t="s">
        <v>88</v>
      </c>
    </row>
    <row r="484" s="24" customFormat="true" ht="24" hidden="false" customHeight="true" outlineLevel="0" collapsed="false">
      <c r="B484" s="25"/>
      <c r="C484" s="215" t="s">
        <v>1314</v>
      </c>
      <c r="D484" s="215" t="s">
        <v>132</v>
      </c>
      <c r="E484" s="216" t="s">
        <v>1315</v>
      </c>
      <c r="F484" s="217" t="s">
        <v>1316</v>
      </c>
      <c r="G484" s="218" t="s">
        <v>429</v>
      </c>
      <c r="H484" s="219" t="n">
        <v>1</v>
      </c>
      <c r="I484" s="220"/>
      <c r="J484" s="221" t="n">
        <f aca="false">ROUND(I484*H484,2)</f>
        <v>0</v>
      </c>
      <c r="K484" s="217"/>
      <c r="L484" s="30"/>
      <c r="M484" s="222"/>
      <c r="N484" s="223" t="s">
        <v>42</v>
      </c>
      <c r="O484" s="66"/>
      <c r="P484" s="224" t="n">
        <f aca="false">O484*H484</f>
        <v>0</v>
      </c>
      <c r="Q484" s="224" t="n">
        <v>0</v>
      </c>
      <c r="R484" s="224" t="n">
        <f aca="false">Q484*H484</f>
        <v>0</v>
      </c>
      <c r="S484" s="224" t="n">
        <v>0</v>
      </c>
      <c r="T484" s="225" t="n">
        <f aca="false">S484*H484</f>
        <v>0</v>
      </c>
      <c r="AR484" s="226" t="s">
        <v>219</v>
      </c>
      <c r="AT484" s="226" t="s">
        <v>132</v>
      </c>
      <c r="AU484" s="226" t="s">
        <v>88</v>
      </c>
      <c r="AY484" s="3" t="s">
        <v>130</v>
      </c>
      <c r="BE484" s="227" t="n">
        <f aca="false">IF(N484="základní",J484,0)</f>
        <v>0</v>
      </c>
      <c r="BF484" s="227" t="n">
        <f aca="false">IF(N484="snížená",J484,0)</f>
        <v>0</v>
      </c>
      <c r="BG484" s="227" t="n">
        <f aca="false">IF(N484="zákl. přenesená",J484,0)</f>
        <v>0</v>
      </c>
      <c r="BH484" s="227" t="n">
        <f aca="false">IF(N484="sníž. přenesená",J484,0)</f>
        <v>0</v>
      </c>
      <c r="BI484" s="227" t="n">
        <f aca="false">IF(N484="nulová",J484,0)</f>
        <v>0</v>
      </c>
      <c r="BJ484" s="3" t="s">
        <v>78</v>
      </c>
      <c r="BK484" s="227" t="n">
        <f aca="false">ROUND(I484*H484,2)</f>
        <v>0</v>
      </c>
      <c r="BL484" s="3" t="s">
        <v>219</v>
      </c>
      <c r="BM484" s="226" t="s">
        <v>1317</v>
      </c>
    </row>
    <row r="485" s="24" customFormat="true" ht="19.5" hidden="false" customHeight="false" outlineLevel="0" collapsed="false">
      <c r="B485" s="25"/>
      <c r="C485" s="26"/>
      <c r="D485" s="228" t="s">
        <v>139</v>
      </c>
      <c r="E485" s="26"/>
      <c r="F485" s="229" t="s">
        <v>1316</v>
      </c>
      <c r="G485" s="26"/>
      <c r="H485" s="26"/>
      <c r="I485" s="131"/>
      <c r="J485" s="26"/>
      <c r="K485" s="26"/>
      <c r="L485" s="30"/>
      <c r="M485" s="230"/>
      <c r="N485" s="66"/>
      <c r="O485" s="66"/>
      <c r="P485" s="66"/>
      <c r="Q485" s="66"/>
      <c r="R485" s="66"/>
      <c r="S485" s="66"/>
      <c r="T485" s="67"/>
      <c r="AT485" s="3" t="s">
        <v>139</v>
      </c>
      <c r="AU485" s="3" t="s">
        <v>88</v>
      </c>
    </row>
    <row r="486" s="24" customFormat="true" ht="24" hidden="false" customHeight="true" outlineLevel="0" collapsed="false">
      <c r="B486" s="25"/>
      <c r="C486" s="215" t="s">
        <v>1318</v>
      </c>
      <c r="D486" s="215" t="s">
        <v>132</v>
      </c>
      <c r="E486" s="216" t="s">
        <v>1319</v>
      </c>
      <c r="F486" s="217" t="s">
        <v>1320</v>
      </c>
      <c r="G486" s="218" t="s">
        <v>429</v>
      </c>
      <c r="H486" s="219" t="n">
        <v>1</v>
      </c>
      <c r="I486" s="220"/>
      <c r="J486" s="221" t="n">
        <f aca="false">ROUND(I486*H486,2)</f>
        <v>0</v>
      </c>
      <c r="K486" s="217"/>
      <c r="L486" s="30"/>
      <c r="M486" s="222"/>
      <c r="N486" s="223" t="s">
        <v>42</v>
      </c>
      <c r="O486" s="66"/>
      <c r="P486" s="224" t="n">
        <f aca="false">O486*H486</f>
        <v>0</v>
      </c>
      <c r="Q486" s="224" t="n">
        <v>0</v>
      </c>
      <c r="R486" s="224" t="n">
        <f aca="false">Q486*H486</f>
        <v>0</v>
      </c>
      <c r="S486" s="224" t="n">
        <v>0</v>
      </c>
      <c r="T486" s="225" t="n">
        <f aca="false">S486*H486</f>
        <v>0</v>
      </c>
      <c r="AR486" s="226" t="s">
        <v>219</v>
      </c>
      <c r="AT486" s="226" t="s">
        <v>132</v>
      </c>
      <c r="AU486" s="226" t="s">
        <v>88</v>
      </c>
      <c r="AY486" s="3" t="s">
        <v>130</v>
      </c>
      <c r="BE486" s="227" t="n">
        <f aca="false">IF(N486="základní",J486,0)</f>
        <v>0</v>
      </c>
      <c r="BF486" s="227" t="n">
        <f aca="false">IF(N486="snížená",J486,0)</f>
        <v>0</v>
      </c>
      <c r="BG486" s="227" t="n">
        <f aca="false">IF(N486="zákl. přenesená",J486,0)</f>
        <v>0</v>
      </c>
      <c r="BH486" s="227" t="n">
        <f aca="false">IF(N486="sníž. přenesená",J486,0)</f>
        <v>0</v>
      </c>
      <c r="BI486" s="227" t="n">
        <f aca="false">IF(N486="nulová",J486,0)</f>
        <v>0</v>
      </c>
      <c r="BJ486" s="3" t="s">
        <v>78</v>
      </c>
      <c r="BK486" s="227" t="n">
        <f aca="false">ROUND(I486*H486,2)</f>
        <v>0</v>
      </c>
      <c r="BL486" s="3" t="s">
        <v>219</v>
      </c>
      <c r="BM486" s="226" t="s">
        <v>1321</v>
      </c>
    </row>
    <row r="487" s="24" customFormat="true" ht="19.5" hidden="false" customHeight="false" outlineLevel="0" collapsed="false">
      <c r="B487" s="25"/>
      <c r="C487" s="26"/>
      <c r="D487" s="228" t="s">
        <v>139</v>
      </c>
      <c r="E487" s="26"/>
      <c r="F487" s="229" t="s">
        <v>1320</v>
      </c>
      <c r="G487" s="26"/>
      <c r="H487" s="26"/>
      <c r="I487" s="131"/>
      <c r="J487" s="26"/>
      <c r="K487" s="26"/>
      <c r="L487" s="30"/>
      <c r="M487" s="230"/>
      <c r="N487" s="66"/>
      <c r="O487" s="66"/>
      <c r="P487" s="66"/>
      <c r="Q487" s="66"/>
      <c r="R487" s="66"/>
      <c r="S487" s="66"/>
      <c r="T487" s="67"/>
      <c r="AT487" s="3" t="s">
        <v>139</v>
      </c>
      <c r="AU487" s="3" t="s">
        <v>88</v>
      </c>
    </row>
    <row r="488" s="24" customFormat="true" ht="24" hidden="false" customHeight="true" outlineLevel="0" collapsed="false">
      <c r="B488" s="25"/>
      <c r="C488" s="215" t="s">
        <v>1322</v>
      </c>
      <c r="D488" s="215" t="s">
        <v>132</v>
      </c>
      <c r="E488" s="216" t="s">
        <v>1323</v>
      </c>
      <c r="F488" s="217" t="s">
        <v>1324</v>
      </c>
      <c r="G488" s="218" t="s">
        <v>429</v>
      </c>
      <c r="H488" s="219" t="n">
        <v>1</v>
      </c>
      <c r="I488" s="220"/>
      <c r="J488" s="221" t="n">
        <f aca="false">ROUND(I488*H488,2)</f>
        <v>0</v>
      </c>
      <c r="K488" s="217"/>
      <c r="L488" s="30"/>
      <c r="M488" s="222"/>
      <c r="N488" s="223" t="s">
        <v>42</v>
      </c>
      <c r="O488" s="66"/>
      <c r="P488" s="224" t="n">
        <f aca="false">O488*H488</f>
        <v>0</v>
      </c>
      <c r="Q488" s="224" t="n">
        <v>0</v>
      </c>
      <c r="R488" s="224" t="n">
        <f aca="false">Q488*H488</f>
        <v>0</v>
      </c>
      <c r="S488" s="224" t="n">
        <v>0</v>
      </c>
      <c r="T488" s="225" t="n">
        <f aca="false">S488*H488</f>
        <v>0</v>
      </c>
      <c r="AR488" s="226" t="s">
        <v>219</v>
      </c>
      <c r="AT488" s="226" t="s">
        <v>132</v>
      </c>
      <c r="AU488" s="226" t="s">
        <v>88</v>
      </c>
      <c r="AY488" s="3" t="s">
        <v>130</v>
      </c>
      <c r="BE488" s="227" t="n">
        <f aca="false">IF(N488="základní",J488,0)</f>
        <v>0</v>
      </c>
      <c r="BF488" s="227" t="n">
        <f aca="false">IF(N488="snížená",J488,0)</f>
        <v>0</v>
      </c>
      <c r="BG488" s="227" t="n">
        <f aca="false">IF(N488="zákl. přenesená",J488,0)</f>
        <v>0</v>
      </c>
      <c r="BH488" s="227" t="n">
        <f aca="false">IF(N488="sníž. přenesená",J488,0)</f>
        <v>0</v>
      </c>
      <c r="BI488" s="227" t="n">
        <f aca="false">IF(N488="nulová",J488,0)</f>
        <v>0</v>
      </c>
      <c r="BJ488" s="3" t="s">
        <v>78</v>
      </c>
      <c r="BK488" s="227" t="n">
        <f aca="false">ROUND(I488*H488,2)</f>
        <v>0</v>
      </c>
      <c r="BL488" s="3" t="s">
        <v>219</v>
      </c>
      <c r="BM488" s="226" t="s">
        <v>1325</v>
      </c>
    </row>
    <row r="489" s="24" customFormat="true" ht="19.5" hidden="false" customHeight="false" outlineLevel="0" collapsed="false">
      <c r="B489" s="25"/>
      <c r="C489" s="26"/>
      <c r="D489" s="228" t="s">
        <v>139</v>
      </c>
      <c r="E489" s="26"/>
      <c r="F489" s="229" t="s">
        <v>1324</v>
      </c>
      <c r="G489" s="26"/>
      <c r="H489" s="26"/>
      <c r="I489" s="131"/>
      <c r="J489" s="26"/>
      <c r="K489" s="26"/>
      <c r="L489" s="30"/>
      <c r="M489" s="230"/>
      <c r="N489" s="66"/>
      <c r="O489" s="66"/>
      <c r="P489" s="66"/>
      <c r="Q489" s="66"/>
      <c r="R489" s="66"/>
      <c r="S489" s="66"/>
      <c r="T489" s="67"/>
      <c r="AT489" s="3" t="s">
        <v>139</v>
      </c>
      <c r="AU489" s="3" t="s">
        <v>88</v>
      </c>
    </row>
    <row r="490" s="24" customFormat="true" ht="36" hidden="false" customHeight="true" outlineLevel="0" collapsed="false">
      <c r="B490" s="25"/>
      <c r="C490" s="215" t="s">
        <v>1326</v>
      </c>
      <c r="D490" s="215" t="s">
        <v>132</v>
      </c>
      <c r="E490" s="216" t="s">
        <v>1327</v>
      </c>
      <c r="F490" s="217" t="s">
        <v>1328</v>
      </c>
      <c r="G490" s="218" t="s">
        <v>429</v>
      </c>
      <c r="H490" s="219" t="n">
        <v>1</v>
      </c>
      <c r="I490" s="220"/>
      <c r="J490" s="221" t="n">
        <f aca="false">ROUND(I490*H490,2)</f>
        <v>0</v>
      </c>
      <c r="K490" s="217"/>
      <c r="L490" s="30"/>
      <c r="M490" s="222"/>
      <c r="N490" s="223" t="s">
        <v>42</v>
      </c>
      <c r="O490" s="66"/>
      <c r="P490" s="224" t="n">
        <f aca="false">O490*H490</f>
        <v>0</v>
      </c>
      <c r="Q490" s="224" t="n">
        <v>0</v>
      </c>
      <c r="R490" s="224" t="n">
        <f aca="false">Q490*H490</f>
        <v>0</v>
      </c>
      <c r="S490" s="224" t="n">
        <v>0</v>
      </c>
      <c r="T490" s="225" t="n">
        <f aca="false">S490*H490</f>
        <v>0</v>
      </c>
      <c r="AR490" s="226" t="s">
        <v>219</v>
      </c>
      <c r="AT490" s="226" t="s">
        <v>132</v>
      </c>
      <c r="AU490" s="226" t="s">
        <v>88</v>
      </c>
      <c r="AY490" s="3" t="s">
        <v>130</v>
      </c>
      <c r="BE490" s="227" t="n">
        <f aca="false">IF(N490="základní",J490,0)</f>
        <v>0</v>
      </c>
      <c r="BF490" s="227" t="n">
        <f aca="false">IF(N490="snížená",J490,0)</f>
        <v>0</v>
      </c>
      <c r="BG490" s="227" t="n">
        <f aca="false">IF(N490="zákl. přenesená",J490,0)</f>
        <v>0</v>
      </c>
      <c r="BH490" s="227" t="n">
        <f aca="false">IF(N490="sníž. přenesená",J490,0)</f>
        <v>0</v>
      </c>
      <c r="BI490" s="227" t="n">
        <f aca="false">IF(N490="nulová",J490,0)</f>
        <v>0</v>
      </c>
      <c r="BJ490" s="3" t="s">
        <v>78</v>
      </c>
      <c r="BK490" s="227" t="n">
        <f aca="false">ROUND(I490*H490,2)</f>
        <v>0</v>
      </c>
      <c r="BL490" s="3" t="s">
        <v>219</v>
      </c>
      <c r="BM490" s="226" t="s">
        <v>1329</v>
      </c>
    </row>
    <row r="491" s="24" customFormat="true" ht="19.5" hidden="false" customHeight="false" outlineLevel="0" collapsed="false">
      <c r="B491" s="25"/>
      <c r="C491" s="26"/>
      <c r="D491" s="228" t="s">
        <v>139</v>
      </c>
      <c r="E491" s="26"/>
      <c r="F491" s="229" t="s">
        <v>1328</v>
      </c>
      <c r="G491" s="26"/>
      <c r="H491" s="26"/>
      <c r="I491" s="131"/>
      <c r="J491" s="26"/>
      <c r="K491" s="26"/>
      <c r="L491" s="30"/>
      <c r="M491" s="230"/>
      <c r="N491" s="66"/>
      <c r="O491" s="66"/>
      <c r="P491" s="66"/>
      <c r="Q491" s="66"/>
      <c r="R491" s="66"/>
      <c r="S491" s="66"/>
      <c r="T491" s="67"/>
      <c r="AT491" s="3" t="s">
        <v>139</v>
      </c>
      <c r="AU491" s="3" t="s">
        <v>88</v>
      </c>
    </row>
    <row r="492" s="24" customFormat="true" ht="36" hidden="false" customHeight="true" outlineLevel="0" collapsed="false">
      <c r="B492" s="25"/>
      <c r="C492" s="215" t="s">
        <v>1330</v>
      </c>
      <c r="D492" s="215" t="s">
        <v>132</v>
      </c>
      <c r="E492" s="216" t="s">
        <v>1331</v>
      </c>
      <c r="F492" s="217" t="s">
        <v>1332</v>
      </c>
      <c r="G492" s="218" t="s">
        <v>429</v>
      </c>
      <c r="H492" s="219" t="n">
        <v>1</v>
      </c>
      <c r="I492" s="220"/>
      <c r="J492" s="221" t="n">
        <f aca="false">ROUND(I492*H492,2)</f>
        <v>0</v>
      </c>
      <c r="K492" s="217"/>
      <c r="L492" s="30"/>
      <c r="M492" s="222"/>
      <c r="N492" s="223" t="s">
        <v>42</v>
      </c>
      <c r="O492" s="66"/>
      <c r="P492" s="224" t="n">
        <f aca="false">O492*H492</f>
        <v>0</v>
      </c>
      <c r="Q492" s="224" t="n">
        <v>0</v>
      </c>
      <c r="R492" s="224" t="n">
        <f aca="false">Q492*H492</f>
        <v>0</v>
      </c>
      <c r="S492" s="224" t="n">
        <v>0</v>
      </c>
      <c r="T492" s="225" t="n">
        <f aca="false">S492*H492</f>
        <v>0</v>
      </c>
      <c r="AR492" s="226" t="s">
        <v>219</v>
      </c>
      <c r="AT492" s="226" t="s">
        <v>132</v>
      </c>
      <c r="AU492" s="226" t="s">
        <v>88</v>
      </c>
      <c r="AY492" s="3" t="s">
        <v>130</v>
      </c>
      <c r="BE492" s="227" t="n">
        <f aca="false">IF(N492="základní",J492,0)</f>
        <v>0</v>
      </c>
      <c r="BF492" s="227" t="n">
        <f aca="false">IF(N492="snížená",J492,0)</f>
        <v>0</v>
      </c>
      <c r="BG492" s="227" t="n">
        <f aca="false">IF(N492="zákl. přenesená",J492,0)</f>
        <v>0</v>
      </c>
      <c r="BH492" s="227" t="n">
        <f aca="false">IF(N492="sníž. přenesená",J492,0)</f>
        <v>0</v>
      </c>
      <c r="BI492" s="227" t="n">
        <f aca="false">IF(N492="nulová",J492,0)</f>
        <v>0</v>
      </c>
      <c r="BJ492" s="3" t="s">
        <v>78</v>
      </c>
      <c r="BK492" s="227" t="n">
        <f aca="false">ROUND(I492*H492,2)</f>
        <v>0</v>
      </c>
      <c r="BL492" s="3" t="s">
        <v>219</v>
      </c>
      <c r="BM492" s="226" t="s">
        <v>1333</v>
      </c>
    </row>
    <row r="493" s="24" customFormat="true" ht="19.5" hidden="false" customHeight="false" outlineLevel="0" collapsed="false">
      <c r="B493" s="25"/>
      <c r="C493" s="26"/>
      <c r="D493" s="228" t="s">
        <v>139</v>
      </c>
      <c r="E493" s="26"/>
      <c r="F493" s="229" t="s">
        <v>1332</v>
      </c>
      <c r="G493" s="26"/>
      <c r="H493" s="26"/>
      <c r="I493" s="131"/>
      <c r="J493" s="26"/>
      <c r="K493" s="26"/>
      <c r="L493" s="30"/>
      <c r="M493" s="230"/>
      <c r="N493" s="66"/>
      <c r="O493" s="66"/>
      <c r="P493" s="66"/>
      <c r="Q493" s="66"/>
      <c r="R493" s="66"/>
      <c r="S493" s="66"/>
      <c r="T493" s="67"/>
      <c r="AT493" s="3" t="s">
        <v>139</v>
      </c>
      <c r="AU493" s="3" t="s">
        <v>88</v>
      </c>
    </row>
    <row r="494" s="24" customFormat="true" ht="24" hidden="false" customHeight="true" outlineLevel="0" collapsed="false">
      <c r="B494" s="25"/>
      <c r="C494" s="215" t="s">
        <v>1334</v>
      </c>
      <c r="D494" s="215" t="s">
        <v>132</v>
      </c>
      <c r="E494" s="216" t="s">
        <v>1335</v>
      </c>
      <c r="F494" s="217" t="s">
        <v>1336</v>
      </c>
      <c r="G494" s="218" t="s">
        <v>429</v>
      </c>
      <c r="H494" s="219" t="n">
        <v>1</v>
      </c>
      <c r="I494" s="220"/>
      <c r="J494" s="221" t="n">
        <f aca="false">ROUND(I494*H494,2)</f>
        <v>0</v>
      </c>
      <c r="K494" s="217"/>
      <c r="L494" s="30"/>
      <c r="M494" s="222"/>
      <c r="N494" s="223" t="s">
        <v>42</v>
      </c>
      <c r="O494" s="66"/>
      <c r="P494" s="224" t="n">
        <f aca="false">O494*H494</f>
        <v>0</v>
      </c>
      <c r="Q494" s="224" t="n">
        <v>0</v>
      </c>
      <c r="R494" s="224" t="n">
        <f aca="false">Q494*H494</f>
        <v>0</v>
      </c>
      <c r="S494" s="224" t="n">
        <v>0</v>
      </c>
      <c r="T494" s="225" t="n">
        <f aca="false">S494*H494</f>
        <v>0</v>
      </c>
      <c r="AR494" s="226" t="s">
        <v>219</v>
      </c>
      <c r="AT494" s="226" t="s">
        <v>132</v>
      </c>
      <c r="AU494" s="226" t="s">
        <v>88</v>
      </c>
      <c r="AY494" s="3" t="s">
        <v>130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3" t="s">
        <v>78</v>
      </c>
      <c r="BK494" s="227" t="n">
        <f aca="false">ROUND(I494*H494,2)</f>
        <v>0</v>
      </c>
      <c r="BL494" s="3" t="s">
        <v>219</v>
      </c>
      <c r="BM494" s="226" t="s">
        <v>1337</v>
      </c>
    </row>
    <row r="495" s="24" customFormat="true" ht="19.5" hidden="false" customHeight="false" outlineLevel="0" collapsed="false">
      <c r="B495" s="25"/>
      <c r="C495" s="26"/>
      <c r="D495" s="228" t="s">
        <v>139</v>
      </c>
      <c r="E495" s="26"/>
      <c r="F495" s="229" t="s">
        <v>1336</v>
      </c>
      <c r="G495" s="26"/>
      <c r="H495" s="26"/>
      <c r="I495" s="131"/>
      <c r="J495" s="26"/>
      <c r="K495" s="26"/>
      <c r="L495" s="30"/>
      <c r="M495" s="230"/>
      <c r="N495" s="66"/>
      <c r="O495" s="66"/>
      <c r="P495" s="66"/>
      <c r="Q495" s="66"/>
      <c r="R495" s="66"/>
      <c r="S495" s="66"/>
      <c r="T495" s="67"/>
      <c r="AT495" s="3" t="s">
        <v>139</v>
      </c>
      <c r="AU495" s="3" t="s">
        <v>88</v>
      </c>
    </row>
    <row r="496" s="24" customFormat="true" ht="24" hidden="false" customHeight="true" outlineLevel="0" collapsed="false">
      <c r="B496" s="25"/>
      <c r="C496" s="215" t="s">
        <v>1338</v>
      </c>
      <c r="D496" s="215" t="s">
        <v>132</v>
      </c>
      <c r="E496" s="216" t="s">
        <v>1339</v>
      </c>
      <c r="F496" s="217" t="s">
        <v>1340</v>
      </c>
      <c r="G496" s="218" t="s">
        <v>429</v>
      </c>
      <c r="H496" s="219" t="n">
        <v>1</v>
      </c>
      <c r="I496" s="220"/>
      <c r="J496" s="221" t="n">
        <f aca="false">ROUND(I496*H496,2)</f>
        <v>0</v>
      </c>
      <c r="K496" s="217"/>
      <c r="L496" s="30"/>
      <c r="M496" s="222"/>
      <c r="N496" s="223" t="s">
        <v>42</v>
      </c>
      <c r="O496" s="66"/>
      <c r="P496" s="224" t="n">
        <f aca="false">O496*H496</f>
        <v>0</v>
      </c>
      <c r="Q496" s="224" t="n">
        <v>0</v>
      </c>
      <c r="R496" s="224" t="n">
        <f aca="false">Q496*H496</f>
        <v>0</v>
      </c>
      <c r="S496" s="224" t="n">
        <v>0</v>
      </c>
      <c r="T496" s="225" t="n">
        <f aca="false">S496*H496</f>
        <v>0</v>
      </c>
      <c r="AR496" s="226" t="s">
        <v>219</v>
      </c>
      <c r="AT496" s="226" t="s">
        <v>132</v>
      </c>
      <c r="AU496" s="226" t="s">
        <v>88</v>
      </c>
      <c r="AY496" s="3" t="s">
        <v>130</v>
      </c>
      <c r="BE496" s="227" t="n">
        <f aca="false">IF(N496="základní",J496,0)</f>
        <v>0</v>
      </c>
      <c r="BF496" s="227" t="n">
        <f aca="false">IF(N496="snížená",J496,0)</f>
        <v>0</v>
      </c>
      <c r="BG496" s="227" t="n">
        <f aca="false">IF(N496="zákl. přenesená",J496,0)</f>
        <v>0</v>
      </c>
      <c r="BH496" s="227" t="n">
        <f aca="false">IF(N496="sníž. přenesená",J496,0)</f>
        <v>0</v>
      </c>
      <c r="BI496" s="227" t="n">
        <f aca="false">IF(N496="nulová",J496,0)</f>
        <v>0</v>
      </c>
      <c r="BJ496" s="3" t="s">
        <v>78</v>
      </c>
      <c r="BK496" s="227" t="n">
        <f aca="false">ROUND(I496*H496,2)</f>
        <v>0</v>
      </c>
      <c r="BL496" s="3" t="s">
        <v>219</v>
      </c>
      <c r="BM496" s="226" t="s">
        <v>1341</v>
      </c>
    </row>
    <row r="497" s="24" customFormat="true" ht="19.5" hidden="false" customHeight="false" outlineLevel="0" collapsed="false">
      <c r="B497" s="25"/>
      <c r="C497" s="26"/>
      <c r="D497" s="228" t="s">
        <v>139</v>
      </c>
      <c r="E497" s="26"/>
      <c r="F497" s="229" t="s">
        <v>1340</v>
      </c>
      <c r="G497" s="26"/>
      <c r="H497" s="26"/>
      <c r="I497" s="131"/>
      <c r="J497" s="26"/>
      <c r="K497" s="26"/>
      <c r="L497" s="30"/>
      <c r="M497" s="230"/>
      <c r="N497" s="66"/>
      <c r="O497" s="66"/>
      <c r="P497" s="66"/>
      <c r="Q497" s="66"/>
      <c r="R497" s="66"/>
      <c r="S497" s="66"/>
      <c r="T497" s="67"/>
      <c r="AT497" s="3" t="s">
        <v>139</v>
      </c>
      <c r="AU497" s="3" t="s">
        <v>88</v>
      </c>
    </row>
    <row r="498" s="24" customFormat="true" ht="36" hidden="false" customHeight="true" outlineLevel="0" collapsed="false">
      <c r="B498" s="25"/>
      <c r="C498" s="215" t="s">
        <v>1342</v>
      </c>
      <c r="D498" s="215" t="s">
        <v>132</v>
      </c>
      <c r="E498" s="216" t="s">
        <v>1343</v>
      </c>
      <c r="F498" s="217" t="s">
        <v>1344</v>
      </c>
      <c r="G498" s="218" t="s">
        <v>429</v>
      </c>
      <c r="H498" s="219" t="n">
        <v>1</v>
      </c>
      <c r="I498" s="220"/>
      <c r="J498" s="221" t="n">
        <f aca="false">ROUND(I498*H498,2)</f>
        <v>0</v>
      </c>
      <c r="K498" s="217"/>
      <c r="L498" s="30"/>
      <c r="M498" s="222"/>
      <c r="N498" s="223" t="s">
        <v>42</v>
      </c>
      <c r="O498" s="66"/>
      <c r="P498" s="224" t="n">
        <f aca="false">O498*H498</f>
        <v>0</v>
      </c>
      <c r="Q498" s="224" t="n">
        <v>0</v>
      </c>
      <c r="R498" s="224" t="n">
        <f aca="false">Q498*H498</f>
        <v>0</v>
      </c>
      <c r="S498" s="224" t="n">
        <v>0</v>
      </c>
      <c r="T498" s="225" t="n">
        <f aca="false">S498*H498</f>
        <v>0</v>
      </c>
      <c r="AR498" s="226" t="s">
        <v>219</v>
      </c>
      <c r="AT498" s="226" t="s">
        <v>132</v>
      </c>
      <c r="AU498" s="226" t="s">
        <v>88</v>
      </c>
      <c r="AY498" s="3" t="s">
        <v>130</v>
      </c>
      <c r="BE498" s="227" t="n">
        <f aca="false">IF(N498="základní",J498,0)</f>
        <v>0</v>
      </c>
      <c r="BF498" s="227" t="n">
        <f aca="false">IF(N498="snížená",J498,0)</f>
        <v>0</v>
      </c>
      <c r="BG498" s="227" t="n">
        <f aca="false">IF(N498="zákl. přenesená",J498,0)</f>
        <v>0</v>
      </c>
      <c r="BH498" s="227" t="n">
        <f aca="false">IF(N498="sníž. přenesená",J498,0)</f>
        <v>0</v>
      </c>
      <c r="BI498" s="227" t="n">
        <f aca="false">IF(N498="nulová",J498,0)</f>
        <v>0</v>
      </c>
      <c r="BJ498" s="3" t="s">
        <v>78</v>
      </c>
      <c r="BK498" s="227" t="n">
        <f aca="false">ROUND(I498*H498,2)</f>
        <v>0</v>
      </c>
      <c r="BL498" s="3" t="s">
        <v>219</v>
      </c>
      <c r="BM498" s="226" t="s">
        <v>1345</v>
      </c>
    </row>
    <row r="499" s="24" customFormat="true" ht="19.5" hidden="false" customHeight="false" outlineLevel="0" collapsed="false">
      <c r="B499" s="25"/>
      <c r="C499" s="26"/>
      <c r="D499" s="228" t="s">
        <v>139</v>
      </c>
      <c r="E499" s="26"/>
      <c r="F499" s="229" t="s">
        <v>1344</v>
      </c>
      <c r="G499" s="26"/>
      <c r="H499" s="26"/>
      <c r="I499" s="131"/>
      <c r="J499" s="26"/>
      <c r="K499" s="26"/>
      <c r="L499" s="30"/>
      <c r="M499" s="230"/>
      <c r="N499" s="66"/>
      <c r="O499" s="66"/>
      <c r="P499" s="66"/>
      <c r="Q499" s="66"/>
      <c r="R499" s="66"/>
      <c r="S499" s="66"/>
      <c r="T499" s="67"/>
      <c r="AT499" s="3" t="s">
        <v>139</v>
      </c>
      <c r="AU499" s="3" t="s">
        <v>88</v>
      </c>
    </row>
    <row r="500" s="24" customFormat="true" ht="36" hidden="false" customHeight="true" outlineLevel="0" collapsed="false">
      <c r="B500" s="25"/>
      <c r="C500" s="215" t="s">
        <v>1346</v>
      </c>
      <c r="D500" s="215" t="s">
        <v>132</v>
      </c>
      <c r="E500" s="216" t="s">
        <v>1347</v>
      </c>
      <c r="F500" s="217" t="s">
        <v>1348</v>
      </c>
      <c r="G500" s="218" t="s">
        <v>429</v>
      </c>
      <c r="H500" s="219" t="n">
        <v>1</v>
      </c>
      <c r="I500" s="220"/>
      <c r="J500" s="221" t="n">
        <f aca="false">ROUND(I500*H500,2)</f>
        <v>0</v>
      </c>
      <c r="K500" s="217"/>
      <c r="L500" s="30"/>
      <c r="M500" s="222"/>
      <c r="N500" s="223" t="s">
        <v>42</v>
      </c>
      <c r="O500" s="66"/>
      <c r="P500" s="224" t="n">
        <f aca="false">O500*H500</f>
        <v>0</v>
      </c>
      <c r="Q500" s="224" t="n">
        <v>0</v>
      </c>
      <c r="R500" s="224" t="n">
        <f aca="false">Q500*H500</f>
        <v>0</v>
      </c>
      <c r="S500" s="224" t="n">
        <v>0</v>
      </c>
      <c r="T500" s="225" t="n">
        <f aca="false">S500*H500</f>
        <v>0</v>
      </c>
      <c r="AR500" s="226" t="s">
        <v>219</v>
      </c>
      <c r="AT500" s="226" t="s">
        <v>132</v>
      </c>
      <c r="AU500" s="226" t="s">
        <v>88</v>
      </c>
      <c r="AY500" s="3" t="s">
        <v>130</v>
      </c>
      <c r="BE500" s="227" t="n">
        <f aca="false">IF(N500="základní",J500,0)</f>
        <v>0</v>
      </c>
      <c r="BF500" s="227" t="n">
        <f aca="false">IF(N500="snížená",J500,0)</f>
        <v>0</v>
      </c>
      <c r="BG500" s="227" t="n">
        <f aca="false">IF(N500="zákl. přenesená",J500,0)</f>
        <v>0</v>
      </c>
      <c r="BH500" s="227" t="n">
        <f aca="false">IF(N500="sníž. přenesená",J500,0)</f>
        <v>0</v>
      </c>
      <c r="BI500" s="227" t="n">
        <f aca="false">IF(N500="nulová",J500,0)</f>
        <v>0</v>
      </c>
      <c r="BJ500" s="3" t="s">
        <v>78</v>
      </c>
      <c r="BK500" s="227" t="n">
        <f aca="false">ROUND(I500*H500,2)</f>
        <v>0</v>
      </c>
      <c r="BL500" s="3" t="s">
        <v>219</v>
      </c>
      <c r="BM500" s="226" t="s">
        <v>1349</v>
      </c>
    </row>
    <row r="501" s="24" customFormat="true" ht="19.5" hidden="false" customHeight="false" outlineLevel="0" collapsed="false">
      <c r="B501" s="25"/>
      <c r="C501" s="26"/>
      <c r="D501" s="228" t="s">
        <v>139</v>
      </c>
      <c r="E501" s="26"/>
      <c r="F501" s="229" t="s">
        <v>1348</v>
      </c>
      <c r="G501" s="26"/>
      <c r="H501" s="26"/>
      <c r="I501" s="131"/>
      <c r="J501" s="26"/>
      <c r="K501" s="26"/>
      <c r="L501" s="30"/>
      <c r="M501" s="230"/>
      <c r="N501" s="66"/>
      <c r="O501" s="66"/>
      <c r="P501" s="66"/>
      <c r="Q501" s="66"/>
      <c r="R501" s="66"/>
      <c r="S501" s="66"/>
      <c r="T501" s="67"/>
      <c r="AT501" s="3" t="s">
        <v>139</v>
      </c>
      <c r="AU501" s="3" t="s">
        <v>88</v>
      </c>
    </row>
    <row r="502" s="24" customFormat="true" ht="36" hidden="false" customHeight="true" outlineLevel="0" collapsed="false">
      <c r="B502" s="25"/>
      <c r="C502" s="215" t="s">
        <v>1350</v>
      </c>
      <c r="D502" s="215" t="s">
        <v>132</v>
      </c>
      <c r="E502" s="216" t="s">
        <v>1351</v>
      </c>
      <c r="F502" s="217" t="s">
        <v>1352</v>
      </c>
      <c r="G502" s="218" t="s">
        <v>429</v>
      </c>
      <c r="H502" s="219" t="n">
        <v>1</v>
      </c>
      <c r="I502" s="220"/>
      <c r="J502" s="221" t="n">
        <f aca="false">ROUND(I502*H502,2)</f>
        <v>0</v>
      </c>
      <c r="K502" s="217"/>
      <c r="L502" s="30"/>
      <c r="M502" s="222"/>
      <c r="N502" s="223" t="s">
        <v>42</v>
      </c>
      <c r="O502" s="66"/>
      <c r="P502" s="224" t="n">
        <f aca="false">O502*H502</f>
        <v>0</v>
      </c>
      <c r="Q502" s="224" t="n">
        <v>0</v>
      </c>
      <c r="R502" s="224" t="n">
        <f aca="false">Q502*H502</f>
        <v>0</v>
      </c>
      <c r="S502" s="224" t="n">
        <v>0</v>
      </c>
      <c r="T502" s="225" t="n">
        <f aca="false">S502*H502</f>
        <v>0</v>
      </c>
      <c r="AR502" s="226" t="s">
        <v>219</v>
      </c>
      <c r="AT502" s="226" t="s">
        <v>132</v>
      </c>
      <c r="AU502" s="226" t="s">
        <v>88</v>
      </c>
      <c r="AY502" s="3" t="s">
        <v>130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3" t="s">
        <v>78</v>
      </c>
      <c r="BK502" s="227" t="n">
        <f aca="false">ROUND(I502*H502,2)</f>
        <v>0</v>
      </c>
      <c r="BL502" s="3" t="s">
        <v>219</v>
      </c>
      <c r="BM502" s="226" t="s">
        <v>1353</v>
      </c>
    </row>
    <row r="503" s="24" customFormat="true" ht="19.5" hidden="false" customHeight="false" outlineLevel="0" collapsed="false">
      <c r="B503" s="25"/>
      <c r="C503" s="26"/>
      <c r="D503" s="228" t="s">
        <v>139</v>
      </c>
      <c r="E503" s="26"/>
      <c r="F503" s="229" t="s">
        <v>1352</v>
      </c>
      <c r="G503" s="26"/>
      <c r="H503" s="26"/>
      <c r="I503" s="131"/>
      <c r="J503" s="26"/>
      <c r="K503" s="26"/>
      <c r="L503" s="30"/>
      <c r="M503" s="230"/>
      <c r="N503" s="66"/>
      <c r="O503" s="66"/>
      <c r="P503" s="66"/>
      <c r="Q503" s="66"/>
      <c r="R503" s="66"/>
      <c r="S503" s="66"/>
      <c r="T503" s="67"/>
      <c r="AT503" s="3" t="s">
        <v>139</v>
      </c>
      <c r="AU503" s="3" t="s">
        <v>88</v>
      </c>
    </row>
    <row r="504" s="24" customFormat="true" ht="36" hidden="false" customHeight="true" outlineLevel="0" collapsed="false">
      <c r="B504" s="25"/>
      <c r="C504" s="215" t="s">
        <v>1354</v>
      </c>
      <c r="D504" s="215" t="s">
        <v>132</v>
      </c>
      <c r="E504" s="216" t="s">
        <v>1355</v>
      </c>
      <c r="F504" s="217" t="s">
        <v>1356</v>
      </c>
      <c r="G504" s="218" t="s">
        <v>429</v>
      </c>
      <c r="H504" s="219" t="n">
        <v>1</v>
      </c>
      <c r="I504" s="220"/>
      <c r="J504" s="221" t="n">
        <f aca="false">ROUND(I504*H504,2)</f>
        <v>0</v>
      </c>
      <c r="K504" s="217"/>
      <c r="L504" s="30"/>
      <c r="M504" s="222"/>
      <c r="N504" s="223" t="s">
        <v>42</v>
      </c>
      <c r="O504" s="66"/>
      <c r="P504" s="224" t="n">
        <f aca="false">O504*H504</f>
        <v>0</v>
      </c>
      <c r="Q504" s="224" t="n">
        <v>0</v>
      </c>
      <c r="R504" s="224" t="n">
        <f aca="false">Q504*H504</f>
        <v>0</v>
      </c>
      <c r="S504" s="224" t="n">
        <v>0</v>
      </c>
      <c r="T504" s="225" t="n">
        <f aca="false">S504*H504</f>
        <v>0</v>
      </c>
      <c r="AR504" s="226" t="s">
        <v>219</v>
      </c>
      <c r="AT504" s="226" t="s">
        <v>132</v>
      </c>
      <c r="AU504" s="226" t="s">
        <v>88</v>
      </c>
      <c r="AY504" s="3" t="s">
        <v>130</v>
      </c>
      <c r="BE504" s="227" t="n">
        <f aca="false">IF(N504="základní",J504,0)</f>
        <v>0</v>
      </c>
      <c r="BF504" s="227" t="n">
        <f aca="false">IF(N504="snížená",J504,0)</f>
        <v>0</v>
      </c>
      <c r="BG504" s="227" t="n">
        <f aca="false">IF(N504="zákl. přenesená",J504,0)</f>
        <v>0</v>
      </c>
      <c r="BH504" s="227" t="n">
        <f aca="false">IF(N504="sníž. přenesená",J504,0)</f>
        <v>0</v>
      </c>
      <c r="BI504" s="227" t="n">
        <f aca="false">IF(N504="nulová",J504,0)</f>
        <v>0</v>
      </c>
      <c r="BJ504" s="3" t="s">
        <v>78</v>
      </c>
      <c r="BK504" s="227" t="n">
        <f aca="false">ROUND(I504*H504,2)</f>
        <v>0</v>
      </c>
      <c r="BL504" s="3" t="s">
        <v>219</v>
      </c>
      <c r="BM504" s="226" t="s">
        <v>1357</v>
      </c>
    </row>
    <row r="505" s="24" customFormat="true" ht="19.5" hidden="false" customHeight="false" outlineLevel="0" collapsed="false">
      <c r="B505" s="25"/>
      <c r="C505" s="26"/>
      <c r="D505" s="228" t="s">
        <v>139</v>
      </c>
      <c r="E505" s="26"/>
      <c r="F505" s="229" t="s">
        <v>1356</v>
      </c>
      <c r="G505" s="26"/>
      <c r="H505" s="26"/>
      <c r="I505" s="131"/>
      <c r="J505" s="26"/>
      <c r="K505" s="26"/>
      <c r="L505" s="30"/>
      <c r="M505" s="230"/>
      <c r="N505" s="66"/>
      <c r="O505" s="66"/>
      <c r="P505" s="66"/>
      <c r="Q505" s="66"/>
      <c r="R505" s="66"/>
      <c r="S505" s="66"/>
      <c r="T505" s="67"/>
      <c r="AT505" s="3" t="s">
        <v>139</v>
      </c>
      <c r="AU505" s="3" t="s">
        <v>88</v>
      </c>
    </row>
    <row r="506" s="24" customFormat="true" ht="36" hidden="false" customHeight="true" outlineLevel="0" collapsed="false">
      <c r="B506" s="25"/>
      <c r="C506" s="215" t="s">
        <v>1358</v>
      </c>
      <c r="D506" s="215" t="s">
        <v>132</v>
      </c>
      <c r="E506" s="216" t="s">
        <v>1359</v>
      </c>
      <c r="F506" s="217" t="s">
        <v>1360</v>
      </c>
      <c r="G506" s="218" t="s">
        <v>429</v>
      </c>
      <c r="H506" s="219" t="n">
        <v>1</v>
      </c>
      <c r="I506" s="220"/>
      <c r="J506" s="221" t="n">
        <f aca="false">ROUND(I506*H506,2)</f>
        <v>0</v>
      </c>
      <c r="K506" s="217"/>
      <c r="L506" s="30"/>
      <c r="M506" s="222"/>
      <c r="N506" s="223" t="s">
        <v>42</v>
      </c>
      <c r="O506" s="66"/>
      <c r="P506" s="224" t="n">
        <f aca="false">O506*H506</f>
        <v>0</v>
      </c>
      <c r="Q506" s="224" t="n">
        <v>0</v>
      </c>
      <c r="R506" s="224" t="n">
        <f aca="false">Q506*H506</f>
        <v>0</v>
      </c>
      <c r="S506" s="224" t="n">
        <v>0</v>
      </c>
      <c r="T506" s="225" t="n">
        <f aca="false">S506*H506</f>
        <v>0</v>
      </c>
      <c r="AR506" s="226" t="s">
        <v>219</v>
      </c>
      <c r="AT506" s="226" t="s">
        <v>132</v>
      </c>
      <c r="AU506" s="226" t="s">
        <v>88</v>
      </c>
      <c r="AY506" s="3" t="s">
        <v>130</v>
      </c>
      <c r="BE506" s="227" t="n">
        <f aca="false">IF(N506="základní",J506,0)</f>
        <v>0</v>
      </c>
      <c r="BF506" s="227" t="n">
        <f aca="false">IF(N506="snížená",J506,0)</f>
        <v>0</v>
      </c>
      <c r="BG506" s="227" t="n">
        <f aca="false">IF(N506="zákl. přenesená",J506,0)</f>
        <v>0</v>
      </c>
      <c r="BH506" s="227" t="n">
        <f aca="false">IF(N506="sníž. přenesená",J506,0)</f>
        <v>0</v>
      </c>
      <c r="BI506" s="227" t="n">
        <f aca="false">IF(N506="nulová",J506,0)</f>
        <v>0</v>
      </c>
      <c r="BJ506" s="3" t="s">
        <v>78</v>
      </c>
      <c r="BK506" s="227" t="n">
        <f aca="false">ROUND(I506*H506,2)</f>
        <v>0</v>
      </c>
      <c r="BL506" s="3" t="s">
        <v>219</v>
      </c>
      <c r="BM506" s="226" t="s">
        <v>1361</v>
      </c>
    </row>
    <row r="507" s="24" customFormat="true" ht="19.5" hidden="false" customHeight="false" outlineLevel="0" collapsed="false">
      <c r="B507" s="25"/>
      <c r="C507" s="26"/>
      <c r="D507" s="228" t="s">
        <v>139</v>
      </c>
      <c r="E507" s="26"/>
      <c r="F507" s="229" t="s">
        <v>1360</v>
      </c>
      <c r="G507" s="26"/>
      <c r="H507" s="26"/>
      <c r="I507" s="131"/>
      <c r="J507" s="26"/>
      <c r="K507" s="26"/>
      <c r="L507" s="30"/>
      <c r="M507" s="230"/>
      <c r="N507" s="66"/>
      <c r="O507" s="66"/>
      <c r="P507" s="66"/>
      <c r="Q507" s="66"/>
      <c r="R507" s="66"/>
      <c r="S507" s="66"/>
      <c r="T507" s="67"/>
      <c r="AT507" s="3" t="s">
        <v>139</v>
      </c>
      <c r="AU507" s="3" t="s">
        <v>88</v>
      </c>
    </row>
    <row r="508" s="24" customFormat="true" ht="36" hidden="false" customHeight="true" outlineLevel="0" collapsed="false">
      <c r="B508" s="25"/>
      <c r="C508" s="215" t="s">
        <v>1362</v>
      </c>
      <c r="D508" s="215" t="s">
        <v>132</v>
      </c>
      <c r="E508" s="216" t="s">
        <v>1363</v>
      </c>
      <c r="F508" s="217" t="s">
        <v>1364</v>
      </c>
      <c r="G508" s="218" t="s">
        <v>429</v>
      </c>
      <c r="H508" s="219" t="n">
        <v>1</v>
      </c>
      <c r="I508" s="220"/>
      <c r="J508" s="221" t="n">
        <f aca="false">ROUND(I508*H508,2)</f>
        <v>0</v>
      </c>
      <c r="K508" s="217"/>
      <c r="L508" s="30"/>
      <c r="M508" s="222"/>
      <c r="N508" s="223" t="s">
        <v>42</v>
      </c>
      <c r="O508" s="66"/>
      <c r="P508" s="224" t="n">
        <f aca="false">O508*H508</f>
        <v>0</v>
      </c>
      <c r="Q508" s="224" t="n">
        <v>0</v>
      </c>
      <c r="R508" s="224" t="n">
        <f aca="false">Q508*H508</f>
        <v>0</v>
      </c>
      <c r="S508" s="224" t="n">
        <v>0</v>
      </c>
      <c r="T508" s="225" t="n">
        <f aca="false">S508*H508</f>
        <v>0</v>
      </c>
      <c r="AR508" s="226" t="s">
        <v>219</v>
      </c>
      <c r="AT508" s="226" t="s">
        <v>132</v>
      </c>
      <c r="AU508" s="226" t="s">
        <v>88</v>
      </c>
      <c r="AY508" s="3" t="s">
        <v>130</v>
      </c>
      <c r="BE508" s="227" t="n">
        <f aca="false">IF(N508="základní",J508,0)</f>
        <v>0</v>
      </c>
      <c r="BF508" s="227" t="n">
        <f aca="false">IF(N508="snížená",J508,0)</f>
        <v>0</v>
      </c>
      <c r="BG508" s="227" t="n">
        <f aca="false">IF(N508="zákl. přenesená",J508,0)</f>
        <v>0</v>
      </c>
      <c r="BH508" s="227" t="n">
        <f aca="false">IF(N508="sníž. přenesená",J508,0)</f>
        <v>0</v>
      </c>
      <c r="BI508" s="227" t="n">
        <f aca="false">IF(N508="nulová",J508,0)</f>
        <v>0</v>
      </c>
      <c r="BJ508" s="3" t="s">
        <v>78</v>
      </c>
      <c r="BK508" s="227" t="n">
        <f aca="false">ROUND(I508*H508,2)</f>
        <v>0</v>
      </c>
      <c r="BL508" s="3" t="s">
        <v>219</v>
      </c>
      <c r="BM508" s="226" t="s">
        <v>1365</v>
      </c>
    </row>
    <row r="509" s="24" customFormat="true" ht="19.5" hidden="false" customHeight="false" outlineLevel="0" collapsed="false">
      <c r="B509" s="25"/>
      <c r="C509" s="26"/>
      <c r="D509" s="228" t="s">
        <v>139</v>
      </c>
      <c r="E509" s="26"/>
      <c r="F509" s="229" t="s">
        <v>1364</v>
      </c>
      <c r="G509" s="26"/>
      <c r="H509" s="26"/>
      <c r="I509" s="131"/>
      <c r="J509" s="26"/>
      <c r="K509" s="26"/>
      <c r="L509" s="30"/>
      <c r="M509" s="230"/>
      <c r="N509" s="66"/>
      <c r="O509" s="66"/>
      <c r="P509" s="66"/>
      <c r="Q509" s="66"/>
      <c r="R509" s="66"/>
      <c r="S509" s="66"/>
      <c r="T509" s="67"/>
      <c r="AT509" s="3" t="s">
        <v>139</v>
      </c>
      <c r="AU509" s="3" t="s">
        <v>88</v>
      </c>
    </row>
    <row r="510" s="24" customFormat="true" ht="36" hidden="false" customHeight="true" outlineLevel="0" collapsed="false">
      <c r="B510" s="25"/>
      <c r="C510" s="215" t="s">
        <v>1366</v>
      </c>
      <c r="D510" s="215" t="s">
        <v>132</v>
      </c>
      <c r="E510" s="216" t="s">
        <v>1367</v>
      </c>
      <c r="F510" s="217" t="s">
        <v>1368</v>
      </c>
      <c r="G510" s="218" t="s">
        <v>429</v>
      </c>
      <c r="H510" s="219" t="n">
        <v>1</v>
      </c>
      <c r="I510" s="220"/>
      <c r="J510" s="221" t="n">
        <f aca="false">ROUND(I510*H510,2)</f>
        <v>0</v>
      </c>
      <c r="K510" s="217"/>
      <c r="L510" s="30"/>
      <c r="M510" s="222"/>
      <c r="N510" s="223" t="s">
        <v>42</v>
      </c>
      <c r="O510" s="66"/>
      <c r="P510" s="224" t="n">
        <f aca="false">O510*H510</f>
        <v>0</v>
      </c>
      <c r="Q510" s="224" t="n">
        <v>0</v>
      </c>
      <c r="R510" s="224" t="n">
        <f aca="false">Q510*H510</f>
        <v>0</v>
      </c>
      <c r="S510" s="224" t="n">
        <v>0</v>
      </c>
      <c r="T510" s="225" t="n">
        <f aca="false">S510*H510</f>
        <v>0</v>
      </c>
      <c r="AR510" s="226" t="s">
        <v>219</v>
      </c>
      <c r="AT510" s="226" t="s">
        <v>132</v>
      </c>
      <c r="AU510" s="226" t="s">
        <v>88</v>
      </c>
      <c r="AY510" s="3" t="s">
        <v>130</v>
      </c>
      <c r="BE510" s="227" t="n">
        <f aca="false">IF(N510="základní",J510,0)</f>
        <v>0</v>
      </c>
      <c r="BF510" s="227" t="n">
        <f aca="false">IF(N510="snížená",J510,0)</f>
        <v>0</v>
      </c>
      <c r="BG510" s="227" t="n">
        <f aca="false">IF(N510="zákl. přenesená",J510,0)</f>
        <v>0</v>
      </c>
      <c r="BH510" s="227" t="n">
        <f aca="false">IF(N510="sníž. přenesená",J510,0)</f>
        <v>0</v>
      </c>
      <c r="BI510" s="227" t="n">
        <f aca="false">IF(N510="nulová",J510,0)</f>
        <v>0</v>
      </c>
      <c r="BJ510" s="3" t="s">
        <v>78</v>
      </c>
      <c r="BK510" s="227" t="n">
        <f aca="false">ROUND(I510*H510,2)</f>
        <v>0</v>
      </c>
      <c r="BL510" s="3" t="s">
        <v>219</v>
      </c>
      <c r="BM510" s="226" t="s">
        <v>1369</v>
      </c>
    </row>
    <row r="511" s="24" customFormat="true" ht="19.5" hidden="false" customHeight="false" outlineLevel="0" collapsed="false">
      <c r="B511" s="25"/>
      <c r="C511" s="26"/>
      <c r="D511" s="228" t="s">
        <v>139</v>
      </c>
      <c r="E511" s="26"/>
      <c r="F511" s="229" t="s">
        <v>1368</v>
      </c>
      <c r="G511" s="26"/>
      <c r="H511" s="26"/>
      <c r="I511" s="131"/>
      <c r="J511" s="26"/>
      <c r="K511" s="26"/>
      <c r="L511" s="30"/>
      <c r="M511" s="230"/>
      <c r="N511" s="66"/>
      <c r="O511" s="66"/>
      <c r="P511" s="66"/>
      <c r="Q511" s="66"/>
      <c r="R511" s="66"/>
      <c r="S511" s="66"/>
      <c r="T511" s="67"/>
      <c r="AT511" s="3" t="s">
        <v>139</v>
      </c>
      <c r="AU511" s="3" t="s">
        <v>88</v>
      </c>
    </row>
    <row r="512" s="24" customFormat="true" ht="24" hidden="false" customHeight="true" outlineLevel="0" collapsed="false">
      <c r="B512" s="25"/>
      <c r="C512" s="215" t="s">
        <v>1370</v>
      </c>
      <c r="D512" s="215" t="s">
        <v>132</v>
      </c>
      <c r="E512" s="216" t="s">
        <v>1371</v>
      </c>
      <c r="F512" s="217" t="s">
        <v>1372</v>
      </c>
      <c r="G512" s="218" t="s">
        <v>429</v>
      </c>
      <c r="H512" s="219" t="n">
        <v>1</v>
      </c>
      <c r="I512" s="220"/>
      <c r="J512" s="221" t="n">
        <f aca="false">ROUND(I512*H512,2)</f>
        <v>0</v>
      </c>
      <c r="K512" s="217"/>
      <c r="L512" s="30"/>
      <c r="M512" s="222"/>
      <c r="N512" s="223" t="s">
        <v>42</v>
      </c>
      <c r="O512" s="66"/>
      <c r="P512" s="224" t="n">
        <f aca="false">O512*H512</f>
        <v>0</v>
      </c>
      <c r="Q512" s="224" t="n">
        <v>0</v>
      </c>
      <c r="R512" s="224" t="n">
        <f aca="false">Q512*H512</f>
        <v>0</v>
      </c>
      <c r="S512" s="224" t="n">
        <v>0</v>
      </c>
      <c r="T512" s="225" t="n">
        <f aca="false">S512*H512</f>
        <v>0</v>
      </c>
      <c r="AR512" s="226" t="s">
        <v>219</v>
      </c>
      <c r="AT512" s="226" t="s">
        <v>132</v>
      </c>
      <c r="AU512" s="226" t="s">
        <v>88</v>
      </c>
      <c r="AY512" s="3" t="s">
        <v>130</v>
      </c>
      <c r="BE512" s="227" t="n">
        <f aca="false">IF(N512="základní",J512,0)</f>
        <v>0</v>
      </c>
      <c r="BF512" s="227" t="n">
        <f aca="false">IF(N512="snížená",J512,0)</f>
        <v>0</v>
      </c>
      <c r="BG512" s="227" t="n">
        <f aca="false">IF(N512="zákl. přenesená",J512,0)</f>
        <v>0</v>
      </c>
      <c r="BH512" s="227" t="n">
        <f aca="false">IF(N512="sníž. přenesená",J512,0)</f>
        <v>0</v>
      </c>
      <c r="BI512" s="227" t="n">
        <f aca="false">IF(N512="nulová",J512,0)</f>
        <v>0</v>
      </c>
      <c r="BJ512" s="3" t="s">
        <v>78</v>
      </c>
      <c r="BK512" s="227" t="n">
        <f aca="false">ROUND(I512*H512,2)</f>
        <v>0</v>
      </c>
      <c r="BL512" s="3" t="s">
        <v>219</v>
      </c>
      <c r="BM512" s="226" t="s">
        <v>1373</v>
      </c>
    </row>
    <row r="513" s="24" customFormat="true" ht="19.5" hidden="false" customHeight="false" outlineLevel="0" collapsed="false">
      <c r="B513" s="25"/>
      <c r="C513" s="26"/>
      <c r="D513" s="228" t="s">
        <v>139</v>
      </c>
      <c r="E513" s="26"/>
      <c r="F513" s="229" t="s">
        <v>1372</v>
      </c>
      <c r="G513" s="26"/>
      <c r="H513" s="26"/>
      <c r="I513" s="131"/>
      <c r="J513" s="26"/>
      <c r="K513" s="26"/>
      <c r="L513" s="30"/>
      <c r="M513" s="230"/>
      <c r="N513" s="66"/>
      <c r="O513" s="66"/>
      <c r="P513" s="66"/>
      <c r="Q513" s="66"/>
      <c r="R513" s="66"/>
      <c r="S513" s="66"/>
      <c r="T513" s="67"/>
      <c r="AT513" s="3" t="s">
        <v>139</v>
      </c>
      <c r="AU513" s="3" t="s">
        <v>88</v>
      </c>
    </row>
    <row r="514" s="24" customFormat="true" ht="36" hidden="false" customHeight="true" outlineLevel="0" collapsed="false">
      <c r="B514" s="25"/>
      <c r="C514" s="215" t="s">
        <v>1374</v>
      </c>
      <c r="D514" s="215" t="s">
        <v>132</v>
      </c>
      <c r="E514" s="216" t="s">
        <v>1375</v>
      </c>
      <c r="F514" s="217" t="s">
        <v>1376</v>
      </c>
      <c r="G514" s="218" t="s">
        <v>429</v>
      </c>
      <c r="H514" s="219" t="n">
        <v>1</v>
      </c>
      <c r="I514" s="220"/>
      <c r="J514" s="221" t="n">
        <f aca="false">ROUND(I514*H514,2)</f>
        <v>0</v>
      </c>
      <c r="K514" s="217"/>
      <c r="L514" s="30"/>
      <c r="M514" s="222"/>
      <c r="N514" s="223" t="s">
        <v>42</v>
      </c>
      <c r="O514" s="66"/>
      <c r="P514" s="224" t="n">
        <f aca="false">O514*H514</f>
        <v>0</v>
      </c>
      <c r="Q514" s="224" t="n">
        <v>0</v>
      </c>
      <c r="R514" s="224" t="n">
        <f aca="false">Q514*H514</f>
        <v>0</v>
      </c>
      <c r="S514" s="224" t="n">
        <v>0</v>
      </c>
      <c r="T514" s="225" t="n">
        <f aca="false">S514*H514</f>
        <v>0</v>
      </c>
      <c r="AR514" s="226" t="s">
        <v>219</v>
      </c>
      <c r="AT514" s="226" t="s">
        <v>132</v>
      </c>
      <c r="AU514" s="226" t="s">
        <v>88</v>
      </c>
      <c r="AY514" s="3" t="s">
        <v>130</v>
      </c>
      <c r="BE514" s="227" t="n">
        <f aca="false">IF(N514="základní",J514,0)</f>
        <v>0</v>
      </c>
      <c r="BF514" s="227" t="n">
        <f aca="false">IF(N514="snížená",J514,0)</f>
        <v>0</v>
      </c>
      <c r="BG514" s="227" t="n">
        <f aca="false">IF(N514="zákl. přenesená",J514,0)</f>
        <v>0</v>
      </c>
      <c r="BH514" s="227" t="n">
        <f aca="false">IF(N514="sníž. přenesená",J514,0)</f>
        <v>0</v>
      </c>
      <c r="BI514" s="227" t="n">
        <f aca="false">IF(N514="nulová",J514,0)</f>
        <v>0</v>
      </c>
      <c r="BJ514" s="3" t="s">
        <v>78</v>
      </c>
      <c r="BK514" s="227" t="n">
        <f aca="false">ROUND(I514*H514,2)</f>
        <v>0</v>
      </c>
      <c r="BL514" s="3" t="s">
        <v>219</v>
      </c>
      <c r="BM514" s="226" t="s">
        <v>1377</v>
      </c>
    </row>
    <row r="515" s="24" customFormat="true" ht="19.5" hidden="false" customHeight="false" outlineLevel="0" collapsed="false">
      <c r="B515" s="25"/>
      <c r="C515" s="26"/>
      <c r="D515" s="228" t="s">
        <v>139</v>
      </c>
      <c r="E515" s="26"/>
      <c r="F515" s="229" t="s">
        <v>1376</v>
      </c>
      <c r="G515" s="26"/>
      <c r="H515" s="26"/>
      <c r="I515" s="131"/>
      <c r="J515" s="26"/>
      <c r="K515" s="26"/>
      <c r="L515" s="30"/>
      <c r="M515" s="230"/>
      <c r="N515" s="66"/>
      <c r="O515" s="66"/>
      <c r="P515" s="66"/>
      <c r="Q515" s="66"/>
      <c r="R515" s="66"/>
      <c r="S515" s="66"/>
      <c r="T515" s="67"/>
      <c r="AT515" s="3" t="s">
        <v>139</v>
      </c>
      <c r="AU515" s="3" t="s">
        <v>88</v>
      </c>
    </row>
    <row r="516" s="24" customFormat="true" ht="24" hidden="false" customHeight="true" outlineLevel="0" collapsed="false">
      <c r="B516" s="25"/>
      <c r="C516" s="215" t="s">
        <v>1378</v>
      </c>
      <c r="D516" s="215" t="s">
        <v>132</v>
      </c>
      <c r="E516" s="216" t="s">
        <v>1379</v>
      </c>
      <c r="F516" s="217" t="s">
        <v>1380</v>
      </c>
      <c r="G516" s="218" t="s">
        <v>429</v>
      </c>
      <c r="H516" s="219" t="n">
        <v>1</v>
      </c>
      <c r="I516" s="220"/>
      <c r="J516" s="221" t="n">
        <f aca="false">ROUND(I516*H516,2)</f>
        <v>0</v>
      </c>
      <c r="K516" s="217"/>
      <c r="L516" s="30"/>
      <c r="M516" s="222"/>
      <c r="N516" s="223" t="s">
        <v>42</v>
      </c>
      <c r="O516" s="66"/>
      <c r="P516" s="224" t="n">
        <f aca="false">O516*H516</f>
        <v>0</v>
      </c>
      <c r="Q516" s="224" t="n">
        <v>0</v>
      </c>
      <c r="R516" s="224" t="n">
        <f aca="false">Q516*H516</f>
        <v>0</v>
      </c>
      <c r="S516" s="224" t="n">
        <v>0</v>
      </c>
      <c r="T516" s="225" t="n">
        <f aca="false">S516*H516</f>
        <v>0</v>
      </c>
      <c r="AR516" s="226" t="s">
        <v>219</v>
      </c>
      <c r="AT516" s="226" t="s">
        <v>132</v>
      </c>
      <c r="AU516" s="226" t="s">
        <v>88</v>
      </c>
      <c r="AY516" s="3" t="s">
        <v>130</v>
      </c>
      <c r="BE516" s="227" t="n">
        <f aca="false">IF(N516="základní",J516,0)</f>
        <v>0</v>
      </c>
      <c r="BF516" s="227" t="n">
        <f aca="false">IF(N516="snížená",J516,0)</f>
        <v>0</v>
      </c>
      <c r="BG516" s="227" t="n">
        <f aca="false">IF(N516="zákl. přenesená",J516,0)</f>
        <v>0</v>
      </c>
      <c r="BH516" s="227" t="n">
        <f aca="false">IF(N516="sníž. přenesená",J516,0)</f>
        <v>0</v>
      </c>
      <c r="BI516" s="227" t="n">
        <f aca="false">IF(N516="nulová",J516,0)</f>
        <v>0</v>
      </c>
      <c r="BJ516" s="3" t="s">
        <v>78</v>
      </c>
      <c r="BK516" s="227" t="n">
        <f aca="false">ROUND(I516*H516,2)</f>
        <v>0</v>
      </c>
      <c r="BL516" s="3" t="s">
        <v>219</v>
      </c>
      <c r="BM516" s="226" t="s">
        <v>1381</v>
      </c>
    </row>
    <row r="517" s="24" customFormat="true" ht="19.5" hidden="false" customHeight="false" outlineLevel="0" collapsed="false">
      <c r="B517" s="25"/>
      <c r="C517" s="26"/>
      <c r="D517" s="228" t="s">
        <v>139</v>
      </c>
      <c r="E517" s="26"/>
      <c r="F517" s="229" t="s">
        <v>1380</v>
      </c>
      <c r="G517" s="26"/>
      <c r="H517" s="26"/>
      <c r="I517" s="131"/>
      <c r="J517" s="26"/>
      <c r="K517" s="26"/>
      <c r="L517" s="30"/>
      <c r="M517" s="230"/>
      <c r="N517" s="66"/>
      <c r="O517" s="66"/>
      <c r="P517" s="66"/>
      <c r="Q517" s="66"/>
      <c r="R517" s="66"/>
      <c r="S517" s="66"/>
      <c r="T517" s="67"/>
      <c r="AT517" s="3" t="s">
        <v>139</v>
      </c>
      <c r="AU517" s="3" t="s">
        <v>88</v>
      </c>
    </row>
    <row r="518" s="24" customFormat="true" ht="24" hidden="false" customHeight="true" outlineLevel="0" collapsed="false">
      <c r="B518" s="25"/>
      <c r="C518" s="215" t="s">
        <v>1382</v>
      </c>
      <c r="D518" s="215" t="s">
        <v>132</v>
      </c>
      <c r="E518" s="216" t="s">
        <v>1383</v>
      </c>
      <c r="F518" s="217" t="s">
        <v>1384</v>
      </c>
      <c r="G518" s="218" t="s">
        <v>429</v>
      </c>
      <c r="H518" s="219" t="n">
        <v>1</v>
      </c>
      <c r="I518" s="220"/>
      <c r="J518" s="221" t="n">
        <f aca="false">ROUND(I518*H518,2)</f>
        <v>0</v>
      </c>
      <c r="K518" s="217"/>
      <c r="L518" s="30"/>
      <c r="M518" s="222"/>
      <c r="N518" s="223" t="s">
        <v>42</v>
      </c>
      <c r="O518" s="66"/>
      <c r="P518" s="224" t="n">
        <f aca="false">O518*H518</f>
        <v>0</v>
      </c>
      <c r="Q518" s="224" t="n">
        <v>0</v>
      </c>
      <c r="R518" s="224" t="n">
        <f aca="false">Q518*H518</f>
        <v>0</v>
      </c>
      <c r="S518" s="224" t="n">
        <v>0</v>
      </c>
      <c r="T518" s="225" t="n">
        <f aca="false">S518*H518</f>
        <v>0</v>
      </c>
      <c r="AR518" s="226" t="s">
        <v>219</v>
      </c>
      <c r="AT518" s="226" t="s">
        <v>132</v>
      </c>
      <c r="AU518" s="226" t="s">
        <v>88</v>
      </c>
      <c r="AY518" s="3" t="s">
        <v>130</v>
      </c>
      <c r="BE518" s="227" t="n">
        <f aca="false">IF(N518="základní",J518,0)</f>
        <v>0</v>
      </c>
      <c r="BF518" s="227" t="n">
        <f aca="false">IF(N518="snížená",J518,0)</f>
        <v>0</v>
      </c>
      <c r="BG518" s="227" t="n">
        <f aca="false">IF(N518="zákl. přenesená",J518,0)</f>
        <v>0</v>
      </c>
      <c r="BH518" s="227" t="n">
        <f aca="false">IF(N518="sníž. přenesená",J518,0)</f>
        <v>0</v>
      </c>
      <c r="BI518" s="227" t="n">
        <f aca="false">IF(N518="nulová",J518,0)</f>
        <v>0</v>
      </c>
      <c r="BJ518" s="3" t="s">
        <v>78</v>
      </c>
      <c r="BK518" s="227" t="n">
        <f aca="false">ROUND(I518*H518,2)</f>
        <v>0</v>
      </c>
      <c r="BL518" s="3" t="s">
        <v>219</v>
      </c>
      <c r="BM518" s="226" t="s">
        <v>1385</v>
      </c>
    </row>
    <row r="519" s="24" customFormat="true" ht="19.5" hidden="false" customHeight="false" outlineLevel="0" collapsed="false">
      <c r="B519" s="25"/>
      <c r="C519" s="26"/>
      <c r="D519" s="228" t="s">
        <v>139</v>
      </c>
      <c r="E519" s="26"/>
      <c r="F519" s="229" t="s">
        <v>1384</v>
      </c>
      <c r="G519" s="26"/>
      <c r="H519" s="26"/>
      <c r="I519" s="131"/>
      <c r="J519" s="26"/>
      <c r="K519" s="26"/>
      <c r="L519" s="30"/>
      <c r="M519" s="230"/>
      <c r="N519" s="66"/>
      <c r="O519" s="66"/>
      <c r="P519" s="66"/>
      <c r="Q519" s="66"/>
      <c r="R519" s="66"/>
      <c r="S519" s="66"/>
      <c r="T519" s="67"/>
      <c r="AT519" s="3" t="s">
        <v>139</v>
      </c>
      <c r="AU519" s="3" t="s">
        <v>88</v>
      </c>
    </row>
    <row r="520" s="24" customFormat="true" ht="24" hidden="false" customHeight="true" outlineLevel="0" collapsed="false">
      <c r="B520" s="25"/>
      <c r="C520" s="215" t="s">
        <v>1386</v>
      </c>
      <c r="D520" s="215" t="s">
        <v>132</v>
      </c>
      <c r="E520" s="216" t="s">
        <v>1387</v>
      </c>
      <c r="F520" s="217" t="s">
        <v>1388</v>
      </c>
      <c r="G520" s="218" t="s">
        <v>429</v>
      </c>
      <c r="H520" s="219" t="n">
        <v>1</v>
      </c>
      <c r="I520" s="220"/>
      <c r="J520" s="221" t="n">
        <f aca="false">ROUND(I520*H520,2)</f>
        <v>0</v>
      </c>
      <c r="K520" s="217"/>
      <c r="L520" s="30"/>
      <c r="M520" s="222"/>
      <c r="N520" s="223" t="s">
        <v>42</v>
      </c>
      <c r="O520" s="66"/>
      <c r="P520" s="224" t="n">
        <f aca="false">O520*H520</f>
        <v>0</v>
      </c>
      <c r="Q520" s="224" t="n">
        <v>0</v>
      </c>
      <c r="R520" s="224" t="n">
        <f aca="false">Q520*H520</f>
        <v>0</v>
      </c>
      <c r="S520" s="224" t="n">
        <v>0</v>
      </c>
      <c r="T520" s="225" t="n">
        <f aca="false">S520*H520</f>
        <v>0</v>
      </c>
      <c r="AR520" s="226" t="s">
        <v>219</v>
      </c>
      <c r="AT520" s="226" t="s">
        <v>132</v>
      </c>
      <c r="AU520" s="226" t="s">
        <v>88</v>
      </c>
      <c r="AY520" s="3" t="s">
        <v>130</v>
      </c>
      <c r="BE520" s="227" t="n">
        <f aca="false">IF(N520="základní",J520,0)</f>
        <v>0</v>
      </c>
      <c r="BF520" s="227" t="n">
        <f aca="false">IF(N520="snížená",J520,0)</f>
        <v>0</v>
      </c>
      <c r="BG520" s="227" t="n">
        <f aca="false">IF(N520="zákl. přenesená",J520,0)</f>
        <v>0</v>
      </c>
      <c r="BH520" s="227" t="n">
        <f aca="false">IF(N520="sníž. přenesená",J520,0)</f>
        <v>0</v>
      </c>
      <c r="BI520" s="227" t="n">
        <f aca="false">IF(N520="nulová",J520,0)</f>
        <v>0</v>
      </c>
      <c r="BJ520" s="3" t="s">
        <v>78</v>
      </c>
      <c r="BK520" s="227" t="n">
        <f aca="false">ROUND(I520*H520,2)</f>
        <v>0</v>
      </c>
      <c r="BL520" s="3" t="s">
        <v>219</v>
      </c>
      <c r="BM520" s="226" t="s">
        <v>1389</v>
      </c>
    </row>
    <row r="521" s="24" customFormat="true" ht="19.5" hidden="false" customHeight="false" outlineLevel="0" collapsed="false">
      <c r="B521" s="25"/>
      <c r="C521" s="26"/>
      <c r="D521" s="228" t="s">
        <v>139</v>
      </c>
      <c r="E521" s="26"/>
      <c r="F521" s="229" t="s">
        <v>1388</v>
      </c>
      <c r="G521" s="26"/>
      <c r="H521" s="26"/>
      <c r="I521" s="131"/>
      <c r="J521" s="26"/>
      <c r="K521" s="26"/>
      <c r="L521" s="30"/>
      <c r="M521" s="230"/>
      <c r="N521" s="66"/>
      <c r="O521" s="66"/>
      <c r="P521" s="66"/>
      <c r="Q521" s="66"/>
      <c r="R521" s="66"/>
      <c r="S521" s="66"/>
      <c r="T521" s="67"/>
      <c r="AT521" s="3" t="s">
        <v>139</v>
      </c>
      <c r="AU521" s="3" t="s">
        <v>88</v>
      </c>
    </row>
    <row r="522" s="24" customFormat="true" ht="24" hidden="false" customHeight="true" outlineLevel="0" collapsed="false">
      <c r="B522" s="25"/>
      <c r="C522" s="215" t="s">
        <v>1390</v>
      </c>
      <c r="D522" s="215" t="s">
        <v>132</v>
      </c>
      <c r="E522" s="216" t="s">
        <v>1391</v>
      </c>
      <c r="F522" s="217" t="s">
        <v>1392</v>
      </c>
      <c r="G522" s="218" t="s">
        <v>429</v>
      </c>
      <c r="H522" s="219" t="n">
        <v>1</v>
      </c>
      <c r="I522" s="220"/>
      <c r="J522" s="221" t="n">
        <f aca="false">ROUND(I522*H522,2)</f>
        <v>0</v>
      </c>
      <c r="K522" s="217"/>
      <c r="L522" s="30"/>
      <c r="M522" s="222"/>
      <c r="N522" s="223" t="s">
        <v>42</v>
      </c>
      <c r="O522" s="66"/>
      <c r="P522" s="224" t="n">
        <f aca="false">O522*H522</f>
        <v>0</v>
      </c>
      <c r="Q522" s="224" t="n">
        <v>0</v>
      </c>
      <c r="R522" s="224" t="n">
        <f aca="false">Q522*H522</f>
        <v>0</v>
      </c>
      <c r="S522" s="224" t="n">
        <v>0</v>
      </c>
      <c r="T522" s="225" t="n">
        <f aca="false">S522*H522</f>
        <v>0</v>
      </c>
      <c r="AR522" s="226" t="s">
        <v>219</v>
      </c>
      <c r="AT522" s="226" t="s">
        <v>132</v>
      </c>
      <c r="AU522" s="226" t="s">
        <v>88</v>
      </c>
      <c r="AY522" s="3" t="s">
        <v>130</v>
      </c>
      <c r="BE522" s="227" t="n">
        <f aca="false">IF(N522="základní",J522,0)</f>
        <v>0</v>
      </c>
      <c r="BF522" s="227" t="n">
        <f aca="false">IF(N522="snížená",J522,0)</f>
        <v>0</v>
      </c>
      <c r="BG522" s="227" t="n">
        <f aca="false">IF(N522="zákl. přenesená",J522,0)</f>
        <v>0</v>
      </c>
      <c r="BH522" s="227" t="n">
        <f aca="false">IF(N522="sníž. přenesená",J522,0)</f>
        <v>0</v>
      </c>
      <c r="BI522" s="227" t="n">
        <f aca="false">IF(N522="nulová",J522,0)</f>
        <v>0</v>
      </c>
      <c r="BJ522" s="3" t="s">
        <v>78</v>
      </c>
      <c r="BK522" s="227" t="n">
        <f aca="false">ROUND(I522*H522,2)</f>
        <v>0</v>
      </c>
      <c r="BL522" s="3" t="s">
        <v>219</v>
      </c>
      <c r="BM522" s="226" t="s">
        <v>1393</v>
      </c>
    </row>
    <row r="523" s="24" customFormat="true" ht="19.5" hidden="false" customHeight="false" outlineLevel="0" collapsed="false">
      <c r="B523" s="25"/>
      <c r="C523" s="26"/>
      <c r="D523" s="228" t="s">
        <v>139</v>
      </c>
      <c r="E523" s="26"/>
      <c r="F523" s="229" t="s">
        <v>1392</v>
      </c>
      <c r="G523" s="26"/>
      <c r="H523" s="26"/>
      <c r="I523" s="131"/>
      <c r="J523" s="26"/>
      <c r="K523" s="26"/>
      <c r="L523" s="30"/>
      <c r="M523" s="230"/>
      <c r="N523" s="66"/>
      <c r="O523" s="66"/>
      <c r="P523" s="66"/>
      <c r="Q523" s="66"/>
      <c r="R523" s="66"/>
      <c r="S523" s="66"/>
      <c r="T523" s="67"/>
      <c r="AT523" s="3" t="s">
        <v>139</v>
      </c>
      <c r="AU523" s="3" t="s">
        <v>88</v>
      </c>
    </row>
    <row r="524" s="24" customFormat="true" ht="36" hidden="false" customHeight="true" outlineLevel="0" collapsed="false">
      <c r="B524" s="25"/>
      <c r="C524" s="215" t="s">
        <v>1394</v>
      </c>
      <c r="D524" s="215" t="s">
        <v>132</v>
      </c>
      <c r="E524" s="216" t="s">
        <v>1395</v>
      </c>
      <c r="F524" s="217" t="s">
        <v>1396</v>
      </c>
      <c r="G524" s="218" t="s">
        <v>429</v>
      </c>
      <c r="H524" s="219" t="n">
        <v>1</v>
      </c>
      <c r="I524" s="220"/>
      <c r="J524" s="221" t="n">
        <f aca="false">ROUND(I524*H524,2)</f>
        <v>0</v>
      </c>
      <c r="K524" s="217"/>
      <c r="L524" s="30"/>
      <c r="M524" s="222"/>
      <c r="N524" s="223" t="s">
        <v>42</v>
      </c>
      <c r="O524" s="66"/>
      <c r="P524" s="224" t="n">
        <f aca="false">O524*H524</f>
        <v>0</v>
      </c>
      <c r="Q524" s="224" t="n">
        <v>0</v>
      </c>
      <c r="R524" s="224" t="n">
        <f aca="false">Q524*H524</f>
        <v>0</v>
      </c>
      <c r="S524" s="224" t="n">
        <v>0</v>
      </c>
      <c r="T524" s="225" t="n">
        <f aca="false">S524*H524</f>
        <v>0</v>
      </c>
      <c r="AR524" s="226" t="s">
        <v>219</v>
      </c>
      <c r="AT524" s="226" t="s">
        <v>132</v>
      </c>
      <c r="AU524" s="226" t="s">
        <v>88</v>
      </c>
      <c r="AY524" s="3" t="s">
        <v>130</v>
      </c>
      <c r="BE524" s="227" t="n">
        <f aca="false">IF(N524="základní",J524,0)</f>
        <v>0</v>
      </c>
      <c r="BF524" s="227" t="n">
        <f aca="false">IF(N524="snížená",J524,0)</f>
        <v>0</v>
      </c>
      <c r="BG524" s="227" t="n">
        <f aca="false">IF(N524="zákl. přenesená",J524,0)</f>
        <v>0</v>
      </c>
      <c r="BH524" s="227" t="n">
        <f aca="false">IF(N524="sníž. přenesená",J524,0)</f>
        <v>0</v>
      </c>
      <c r="BI524" s="227" t="n">
        <f aca="false">IF(N524="nulová",J524,0)</f>
        <v>0</v>
      </c>
      <c r="BJ524" s="3" t="s">
        <v>78</v>
      </c>
      <c r="BK524" s="227" t="n">
        <f aca="false">ROUND(I524*H524,2)</f>
        <v>0</v>
      </c>
      <c r="BL524" s="3" t="s">
        <v>219</v>
      </c>
      <c r="BM524" s="226" t="s">
        <v>1397</v>
      </c>
    </row>
    <row r="525" s="24" customFormat="true" ht="19.5" hidden="false" customHeight="false" outlineLevel="0" collapsed="false">
      <c r="B525" s="25"/>
      <c r="C525" s="26"/>
      <c r="D525" s="228" t="s">
        <v>139</v>
      </c>
      <c r="E525" s="26"/>
      <c r="F525" s="229" t="s">
        <v>1396</v>
      </c>
      <c r="G525" s="26"/>
      <c r="H525" s="26"/>
      <c r="I525" s="131"/>
      <c r="J525" s="26"/>
      <c r="K525" s="26"/>
      <c r="L525" s="30"/>
      <c r="M525" s="230"/>
      <c r="N525" s="66"/>
      <c r="O525" s="66"/>
      <c r="P525" s="66"/>
      <c r="Q525" s="66"/>
      <c r="R525" s="66"/>
      <c r="S525" s="66"/>
      <c r="T525" s="67"/>
      <c r="AT525" s="3" t="s">
        <v>139</v>
      </c>
      <c r="AU525" s="3" t="s">
        <v>88</v>
      </c>
    </row>
    <row r="526" s="24" customFormat="true" ht="36" hidden="false" customHeight="true" outlineLevel="0" collapsed="false">
      <c r="B526" s="25"/>
      <c r="C526" s="215" t="s">
        <v>1398</v>
      </c>
      <c r="D526" s="215" t="s">
        <v>132</v>
      </c>
      <c r="E526" s="216" t="s">
        <v>1399</v>
      </c>
      <c r="F526" s="217" t="s">
        <v>1400</v>
      </c>
      <c r="G526" s="218" t="s">
        <v>429</v>
      </c>
      <c r="H526" s="219" t="n">
        <v>1</v>
      </c>
      <c r="I526" s="220"/>
      <c r="J526" s="221" t="n">
        <f aca="false">ROUND(I526*H526,2)</f>
        <v>0</v>
      </c>
      <c r="K526" s="217"/>
      <c r="L526" s="30"/>
      <c r="M526" s="222"/>
      <c r="N526" s="223" t="s">
        <v>42</v>
      </c>
      <c r="O526" s="66"/>
      <c r="P526" s="224" t="n">
        <f aca="false">O526*H526</f>
        <v>0</v>
      </c>
      <c r="Q526" s="224" t="n">
        <v>0</v>
      </c>
      <c r="R526" s="224" t="n">
        <f aca="false">Q526*H526</f>
        <v>0</v>
      </c>
      <c r="S526" s="224" t="n">
        <v>0</v>
      </c>
      <c r="T526" s="225" t="n">
        <f aca="false">S526*H526</f>
        <v>0</v>
      </c>
      <c r="AR526" s="226" t="s">
        <v>219</v>
      </c>
      <c r="AT526" s="226" t="s">
        <v>132</v>
      </c>
      <c r="AU526" s="226" t="s">
        <v>88</v>
      </c>
      <c r="AY526" s="3" t="s">
        <v>130</v>
      </c>
      <c r="BE526" s="227" t="n">
        <f aca="false">IF(N526="základní",J526,0)</f>
        <v>0</v>
      </c>
      <c r="BF526" s="227" t="n">
        <f aca="false">IF(N526="snížená",J526,0)</f>
        <v>0</v>
      </c>
      <c r="BG526" s="227" t="n">
        <f aca="false">IF(N526="zákl. přenesená",J526,0)</f>
        <v>0</v>
      </c>
      <c r="BH526" s="227" t="n">
        <f aca="false">IF(N526="sníž. přenesená",J526,0)</f>
        <v>0</v>
      </c>
      <c r="BI526" s="227" t="n">
        <f aca="false">IF(N526="nulová",J526,0)</f>
        <v>0</v>
      </c>
      <c r="BJ526" s="3" t="s">
        <v>78</v>
      </c>
      <c r="BK526" s="227" t="n">
        <f aca="false">ROUND(I526*H526,2)</f>
        <v>0</v>
      </c>
      <c r="BL526" s="3" t="s">
        <v>219</v>
      </c>
      <c r="BM526" s="226" t="s">
        <v>1401</v>
      </c>
    </row>
    <row r="527" s="24" customFormat="true" ht="19.5" hidden="false" customHeight="false" outlineLevel="0" collapsed="false">
      <c r="B527" s="25"/>
      <c r="C527" s="26"/>
      <c r="D527" s="228" t="s">
        <v>139</v>
      </c>
      <c r="E527" s="26"/>
      <c r="F527" s="229" t="s">
        <v>1400</v>
      </c>
      <c r="G527" s="26"/>
      <c r="H527" s="26"/>
      <c r="I527" s="131"/>
      <c r="J527" s="26"/>
      <c r="K527" s="26"/>
      <c r="L527" s="30"/>
      <c r="M527" s="230"/>
      <c r="N527" s="66"/>
      <c r="O527" s="66"/>
      <c r="P527" s="66"/>
      <c r="Q527" s="66"/>
      <c r="R527" s="66"/>
      <c r="S527" s="66"/>
      <c r="T527" s="67"/>
      <c r="AT527" s="3" t="s">
        <v>139</v>
      </c>
      <c r="AU527" s="3" t="s">
        <v>88</v>
      </c>
    </row>
    <row r="528" s="24" customFormat="true" ht="36" hidden="false" customHeight="true" outlineLevel="0" collapsed="false">
      <c r="B528" s="25"/>
      <c r="C528" s="215" t="s">
        <v>1402</v>
      </c>
      <c r="D528" s="215" t="s">
        <v>132</v>
      </c>
      <c r="E528" s="216" t="s">
        <v>1403</v>
      </c>
      <c r="F528" s="217" t="s">
        <v>1404</v>
      </c>
      <c r="G528" s="218" t="s">
        <v>429</v>
      </c>
      <c r="H528" s="219" t="n">
        <v>1</v>
      </c>
      <c r="I528" s="220"/>
      <c r="J528" s="221" t="n">
        <f aca="false">ROUND(I528*H528,2)</f>
        <v>0</v>
      </c>
      <c r="K528" s="217"/>
      <c r="L528" s="30"/>
      <c r="M528" s="222"/>
      <c r="N528" s="223" t="s">
        <v>42</v>
      </c>
      <c r="O528" s="66"/>
      <c r="P528" s="224" t="n">
        <f aca="false">O528*H528</f>
        <v>0</v>
      </c>
      <c r="Q528" s="224" t="n">
        <v>0</v>
      </c>
      <c r="R528" s="224" t="n">
        <f aca="false">Q528*H528</f>
        <v>0</v>
      </c>
      <c r="S528" s="224" t="n">
        <v>0</v>
      </c>
      <c r="T528" s="225" t="n">
        <f aca="false">S528*H528</f>
        <v>0</v>
      </c>
      <c r="AR528" s="226" t="s">
        <v>219</v>
      </c>
      <c r="AT528" s="226" t="s">
        <v>132</v>
      </c>
      <c r="AU528" s="226" t="s">
        <v>88</v>
      </c>
      <c r="AY528" s="3" t="s">
        <v>130</v>
      </c>
      <c r="BE528" s="227" t="n">
        <f aca="false">IF(N528="základní",J528,0)</f>
        <v>0</v>
      </c>
      <c r="BF528" s="227" t="n">
        <f aca="false">IF(N528="snížená",J528,0)</f>
        <v>0</v>
      </c>
      <c r="BG528" s="227" t="n">
        <f aca="false">IF(N528="zákl. přenesená",J528,0)</f>
        <v>0</v>
      </c>
      <c r="BH528" s="227" t="n">
        <f aca="false">IF(N528="sníž. přenesená",J528,0)</f>
        <v>0</v>
      </c>
      <c r="BI528" s="227" t="n">
        <f aca="false">IF(N528="nulová",J528,0)</f>
        <v>0</v>
      </c>
      <c r="BJ528" s="3" t="s">
        <v>78</v>
      </c>
      <c r="BK528" s="227" t="n">
        <f aca="false">ROUND(I528*H528,2)</f>
        <v>0</v>
      </c>
      <c r="BL528" s="3" t="s">
        <v>219</v>
      </c>
      <c r="BM528" s="226" t="s">
        <v>1405</v>
      </c>
    </row>
    <row r="529" s="24" customFormat="true" ht="19.5" hidden="false" customHeight="false" outlineLevel="0" collapsed="false">
      <c r="B529" s="25"/>
      <c r="C529" s="26"/>
      <c r="D529" s="228" t="s">
        <v>139</v>
      </c>
      <c r="E529" s="26"/>
      <c r="F529" s="229" t="s">
        <v>1404</v>
      </c>
      <c r="G529" s="26"/>
      <c r="H529" s="26"/>
      <c r="I529" s="131"/>
      <c r="J529" s="26"/>
      <c r="K529" s="26"/>
      <c r="L529" s="30"/>
      <c r="M529" s="230"/>
      <c r="N529" s="66"/>
      <c r="O529" s="66"/>
      <c r="P529" s="66"/>
      <c r="Q529" s="66"/>
      <c r="R529" s="66"/>
      <c r="S529" s="66"/>
      <c r="T529" s="67"/>
      <c r="AT529" s="3" t="s">
        <v>139</v>
      </c>
      <c r="AU529" s="3" t="s">
        <v>88</v>
      </c>
    </row>
    <row r="530" s="24" customFormat="true" ht="24" hidden="false" customHeight="true" outlineLevel="0" collapsed="false">
      <c r="B530" s="25"/>
      <c r="C530" s="215" t="s">
        <v>1406</v>
      </c>
      <c r="D530" s="215" t="s">
        <v>132</v>
      </c>
      <c r="E530" s="216" t="s">
        <v>1407</v>
      </c>
      <c r="F530" s="217" t="s">
        <v>1408</v>
      </c>
      <c r="G530" s="218" t="s">
        <v>429</v>
      </c>
      <c r="H530" s="219" t="n">
        <v>1</v>
      </c>
      <c r="I530" s="220"/>
      <c r="J530" s="221" t="n">
        <f aca="false">ROUND(I530*H530,2)</f>
        <v>0</v>
      </c>
      <c r="K530" s="217"/>
      <c r="L530" s="30"/>
      <c r="M530" s="222"/>
      <c r="N530" s="223" t="s">
        <v>42</v>
      </c>
      <c r="O530" s="66"/>
      <c r="P530" s="224" t="n">
        <f aca="false">O530*H530</f>
        <v>0</v>
      </c>
      <c r="Q530" s="224" t="n">
        <v>0</v>
      </c>
      <c r="R530" s="224" t="n">
        <f aca="false">Q530*H530</f>
        <v>0</v>
      </c>
      <c r="S530" s="224" t="n">
        <v>0</v>
      </c>
      <c r="T530" s="225" t="n">
        <f aca="false">S530*H530</f>
        <v>0</v>
      </c>
      <c r="AR530" s="226" t="s">
        <v>219</v>
      </c>
      <c r="AT530" s="226" t="s">
        <v>132</v>
      </c>
      <c r="AU530" s="226" t="s">
        <v>88</v>
      </c>
      <c r="AY530" s="3" t="s">
        <v>130</v>
      </c>
      <c r="BE530" s="227" t="n">
        <f aca="false">IF(N530="základní",J530,0)</f>
        <v>0</v>
      </c>
      <c r="BF530" s="227" t="n">
        <f aca="false">IF(N530="snížená",J530,0)</f>
        <v>0</v>
      </c>
      <c r="BG530" s="227" t="n">
        <f aca="false">IF(N530="zákl. přenesená",J530,0)</f>
        <v>0</v>
      </c>
      <c r="BH530" s="227" t="n">
        <f aca="false">IF(N530="sníž. přenesená",J530,0)</f>
        <v>0</v>
      </c>
      <c r="BI530" s="227" t="n">
        <f aca="false">IF(N530="nulová",J530,0)</f>
        <v>0</v>
      </c>
      <c r="BJ530" s="3" t="s">
        <v>78</v>
      </c>
      <c r="BK530" s="227" t="n">
        <f aca="false">ROUND(I530*H530,2)</f>
        <v>0</v>
      </c>
      <c r="BL530" s="3" t="s">
        <v>219</v>
      </c>
      <c r="BM530" s="226" t="s">
        <v>1409</v>
      </c>
    </row>
    <row r="531" s="24" customFormat="true" ht="19.5" hidden="false" customHeight="false" outlineLevel="0" collapsed="false">
      <c r="B531" s="25"/>
      <c r="C531" s="26"/>
      <c r="D531" s="228" t="s">
        <v>139</v>
      </c>
      <c r="E531" s="26"/>
      <c r="F531" s="229" t="s">
        <v>1408</v>
      </c>
      <c r="G531" s="26"/>
      <c r="H531" s="26"/>
      <c r="I531" s="131"/>
      <c r="J531" s="26"/>
      <c r="K531" s="26"/>
      <c r="L531" s="30"/>
      <c r="M531" s="230"/>
      <c r="N531" s="66"/>
      <c r="O531" s="66"/>
      <c r="P531" s="66"/>
      <c r="Q531" s="66"/>
      <c r="R531" s="66"/>
      <c r="S531" s="66"/>
      <c r="T531" s="67"/>
      <c r="AT531" s="3" t="s">
        <v>139</v>
      </c>
      <c r="AU531" s="3" t="s">
        <v>88</v>
      </c>
    </row>
    <row r="532" s="24" customFormat="true" ht="24" hidden="false" customHeight="true" outlineLevel="0" collapsed="false">
      <c r="B532" s="25"/>
      <c r="C532" s="215" t="s">
        <v>1410</v>
      </c>
      <c r="D532" s="215" t="s">
        <v>132</v>
      </c>
      <c r="E532" s="216" t="s">
        <v>1411</v>
      </c>
      <c r="F532" s="217" t="s">
        <v>1412</v>
      </c>
      <c r="G532" s="218" t="s">
        <v>429</v>
      </c>
      <c r="H532" s="219" t="n">
        <v>2</v>
      </c>
      <c r="I532" s="220"/>
      <c r="J532" s="221" t="n">
        <f aca="false">ROUND(I532*H532,2)</f>
        <v>0</v>
      </c>
      <c r="K532" s="217"/>
      <c r="L532" s="30"/>
      <c r="M532" s="222"/>
      <c r="N532" s="223" t="s">
        <v>42</v>
      </c>
      <c r="O532" s="66"/>
      <c r="P532" s="224" t="n">
        <f aca="false">O532*H532</f>
        <v>0</v>
      </c>
      <c r="Q532" s="224" t="n">
        <v>0</v>
      </c>
      <c r="R532" s="224" t="n">
        <f aca="false">Q532*H532</f>
        <v>0</v>
      </c>
      <c r="S532" s="224" t="n">
        <v>0</v>
      </c>
      <c r="T532" s="225" t="n">
        <f aca="false">S532*H532</f>
        <v>0</v>
      </c>
      <c r="AR532" s="226" t="s">
        <v>219</v>
      </c>
      <c r="AT532" s="226" t="s">
        <v>132</v>
      </c>
      <c r="AU532" s="226" t="s">
        <v>88</v>
      </c>
      <c r="AY532" s="3" t="s">
        <v>130</v>
      </c>
      <c r="BE532" s="227" t="n">
        <f aca="false">IF(N532="základní",J532,0)</f>
        <v>0</v>
      </c>
      <c r="BF532" s="227" t="n">
        <f aca="false">IF(N532="snížená",J532,0)</f>
        <v>0</v>
      </c>
      <c r="BG532" s="227" t="n">
        <f aca="false">IF(N532="zákl. přenesená",J532,0)</f>
        <v>0</v>
      </c>
      <c r="BH532" s="227" t="n">
        <f aca="false">IF(N532="sníž. přenesená",J532,0)</f>
        <v>0</v>
      </c>
      <c r="BI532" s="227" t="n">
        <f aca="false">IF(N532="nulová",J532,0)</f>
        <v>0</v>
      </c>
      <c r="BJ532" s="3" t="s">
        <v>78</v>
      </c>
      <c r="BK532" s="227" t="n">
        <f aca="false">ROUND(I532*H532,2)</f>
        <v>0</v>
      </c>
      <c r="BL532" s="3" t="s">
        <v>219</v>
      </c>
      <c r="BM532" s="226" t="s">
        <v>1413</v>
      </c>
    </row>
    <row r="533" s="24" customFormat="true" ht="19.5" hidden="false" customHeight="false" outlineLevel="0" collapsed="false">
      <c r="B533" s="25"/>
      <c r="C533" s="26"/>
      <c r="D533" s="228" t="s">
        <v>139</v>
      </c>
      <c r="E533" s="26"/>
      <c r="F533" s="229" t="s">
        <v>1412</v>
      </c>
      <c r="G533" s="26"/>
      <c r="H533" s="26"/>
      <c r="I533" s="131"/>
      <c r="J533" s="26"/>
      <c r="K533" s="26"/>
      <c r="L533" s="30"/>
      <c r="M533" s="230"/>
      <c r="N533" s="66"/>
      <c r="O533" s="66"/>
      <c r="P533" s="66"/>
      <c r="Q533" s="66"/>
      <c r="R533" s="66"/>
      <c r="S533" s="66"/>
      <c r="T533" s="67"/>
      <c r="AT533" s="3" t="s">
        <v>139</v>
      </c>
      <c r="AU533" s="3" t="s">
        <v>88</v>
      </c>
    </row>
    <row r="534" s="24" customFormat="true" ht="24" hidden="false" customHeight="true" outlineLevel="0" collapsed="false">
      <c r="B534" s="25"/>
      <c r="C534" s="215" t="s">
        <v>1414</v>
      </c>
      <c r="D534" s="215" t="s">
        <v>132</v>
      </c>
      <c r="E534" s="216" t="s">
        <v>1415</v>
      </c>
      <c r="F534" s="217" t="s">
        <v>1416</v>
      </c>
      <c r="G534" s="218" t="s">
        <v>429</v>
      </c>
      <c r="H534" s="219" t="n">
        <v>5</v>
      </c>
      <c r="I534" s="220"/>
      <c r="J534" s="221" t="n">
        <f aca="false">ROUND(I534*H534,2)</f>
        <v>0</v>
      </c>
      <c r="K534" s="217"/>
      <c r="L534" s="30"/>
      <c r="M534" s="222"/>
      <c r="N534" s="223" t="s">
        <v>42</v>
      </c>
      <c r="O534" s="66"/>
      <c r="P534" s="224" t="n">
        <f aca="false">O534*H534</f>
        <v>0</v>
      </c>
      <c r="Q534" s="224" t="n">
        <v>0</v>
      </c>
      <c r="R534" s="224" t="n">
        <f aca="false">Q534*H534</f>
        <v>0</v>
      </c>
      <c r="S534" s="224" t="n">
        <v>0</v>
      </c>
      <c r="T534" s="225" t="n">
        <f aca="false">S534*H534</f>
        <v>0</v>
      </c>
      <c r="AR534" s="226" t="s">
        <v>219</v>
      </c>
      <c r="AT534" s="226" t="s">
        <v>132</v>
      </c>
      <c r="AU534" s="226" t="s">
        <v>88</v>
      </c>
      <c r="AY534" s="3" t="s">
        <v>130</v>
      </c>
      <c r="BE534" s="227" t="n">
        <f aca="false">IF(N534="základní",J534,0)</f>
        <v>0</v>
      </c>
      <c r="BF534" s="227" t="n">
        <f aca="false">IF(N534="snížená",J534,0)</f>
        <v>0</v>
      </c>
      <c r="BG534" s="227" t="n">
        <f aca="false">IF(N534="zákl. přenesená",J534,0)</f>
        <v>0</v>
      </c>
      <c r="BH534" s="227" t="n">
        <f aca="false">IF(N534="sníž. přenesená",J534,0)</f>
        <v>0</v>
      </c>
      <c r="BI534" s="227" t="n">
        <f aca="false">IF(N534="nulová",J534,0)</f>
        <v>0</v>
      </c>
      <c r="BJ534" s="3" t="s">
        <v>78</v>
      </c>
      <c r="BK534" s="227" t="n">
        <f aca="false">ROUND(I534*H534,2)</f>
        <v>0</v>
      </c>
      <c r="BL534" s="3" t="s">
        <v>219</v>
      </c>
      <c r="BM534" s="226" t="s">
        <v>1417</v>
      </c>
    </row>
    <row r="535" s="24" customFormat="true" ht="19.5" hidden="false" customHeight="false" outlineLevel="0" collapsed="false">
      <c r="B535" s="25"/>
      <c r="C535" s="26"/>
      <c r="D535" s="228" t="s">
        <v>139</v>
      </c>
      <c r="E535" s="26"/>
      <c r="F535" s="229" t="s">
        <v>1416</v>
      </c>
      <c r="G535" s="26"/>
      <c r="H535" s="26"/>
      <c r="I535" s="131"/>
      <c r="J535" s="26"/>
      <c r="K535" s="26"/>
      <c r="L535" s="30"/>
      <c r="M535" s="230"/>
      <c r="N535" s="66"/>
      <c r="O535" s="66"/>
      <c r="P535" s="66"/>
      <c r="Q535" s="66"/>
      <c r="R535" s="66"/>
      <c r="S535" s="66"/>
      <c r="T535" s="67"/>
      <c r="AT535" s="3" t="s">
        <v>139</v>
      </c>
      <c r="AU535" s="3" t="s">
        <v>88</v>
      </c>
    </row>
    <row r="536" s="24" customFormat="true" ht="24" hidden="false" customHeight="true" outlineLevel="0" collapsed="false">
      <c r="B536" s="25"/>
      <c r="C536" s="215" t="s">
        <v>1418</v>
      </c>
      <c r="D536" s="215" t="s">
        <v>132</v>
      </c>
      <c r="E536" s="216" t="s">
        <v>1419</v>
      </c>
      <c r="F536" s="217" t="s">
        <v>1420</v>
      </c>
      <c r="G536" s="218" t="s">
        <v>429</v>
      </c>
      <c r="H536" s="219" t="n">
        <v>1</v>
      </c>
      <c r="I536" s="220"/>
      <c r="J536" s="221" t="n">
        <f aca="false">ROUND(I536*H536,2)</f>
        <v>0</v>
      </c>
      <c r="K536" s="217"/>
      <c r="L536" s="30"/>
      <c r="M536" s="222"/>
      <c r="N536" s="223" t="s">
        <v>42</v>
      </c>
      <c r="O536" s="66"/>
      <c r="P536" s="224" t="n">
        <f aca="false">O536*H536</f>
        <v>0</v>
      </c>
      <c r="Q536" s="224" t="n">
        <v>0</v>
      </c>
      <c r="R536" s="224" t="n">
        <f aca="false">Q536*H536</f>
        <v>0</v>
      </c>
      <c r="S536" s="224" t="n">
        <v>0</v>
      </c>
      <c r="T536" s="225" t="n">
        <f aca="false">S536*H536</f>
        <v>0</v>
      </c>
      <c r="AR536" s="226" t="s">
        <v>219</v>
      </c>
      <c r="AT536" s="226" t="s">
        <v>132</v>
      </c>
      <c r="AU536" s="226" t="s">
        <v>88</v>
      </c>
      <c r="AY536" s="3" t="s">
        <v>130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3" t="s">
        <v>78</v>
      </c>
      <c r="BK536" s="227" t="n">
        <f aca="false">ROUND(I536*H536,2)</f>
        <v>0</v>
      </c>
      <c r="BL536" s="3" t="s">
        <v>219</v>
      </c>
      <c r="BM536" s="226" t="s">
        <v>1421</v>
      </c>
    </row>
    <row r="537" s="24" customFormat="true" ht="19.5" hidden="false" customHeight="false" outlineLevel="0" collapsed="false">
      <c r="B537" s="25"/>
      <c r="C537" s="26"/>
      <c r="D537" s="228" t="s">
        <v>139</v>
      </c>
      <c r="E537" s="26"/>
      <c r="F537" s="229" t="s">
        <v>1420</v>
      </c>
      <c r="G537" s="26"/>
      <c r="H537" s="26"/>
      <c r="I537" s="131"/>
      <c r="J537" s="26"/>
      <c r="K537" s="26"/>
      <c r="L537" s="30"/>
      <c r="M537" s="230"/>
      <c r="N537" s="66"/>
      <c r="O537" s="66"/>
      <c r="P537" s="66"/>
      <c r="Q537" s="66"/>
      <c r="R537" s="66"/>
      <c r="S537" s="66"/>
      <c r="T537" s="67"/>
      <c r="AT537" s="3" t="s">
        <v>139</v>
      </c>
      <c r="AU537" s="3" t="s">
        <v>88</v>
      </c>
    </row>
    <row r="538" s="24" customFormat="true" ht="24" hidden="false" customHeight="true" outlineLevel="0" collapsed="false">
      <c r="B538" s="25"/>
      <c r="C538" s="215" t="s">
        <v>1422</v>
      </c>
      <c r="D538" s="215" t="s">
        <v>132</v>
      </c>
      <c r="E538" s="216" t="s">
        <v>1423</v>
      </c>
      <c r="F538" s="217" t="s">
        <v>1424</v>
      </c>
      <c r="G538" s="218" t="s">
        <v>429</v>
      </c>
      <c r="H538" s="219" t="n">
        <v>1</v>
      </c>
      <c r="I538" s="220"/>
      <c r="J538" s="221" t="n">
        <f aca="false">ROUND(I538*H538,2)</f>
        <v>0</v>
      </c>
      <c r="K538" s="217"/>
      <c r="L538" s="30"/>
      <c r="M538" s="222"/>
      <c r="N538" s="223" t="s">
        <v>42</v>
      </c>
      <c r="O538" s="66"/>
      <c r="P538" s="224" t="n">
        <f aca="false">O538*H538</f>
        <v>0</v>
      </c>
      <c r="Q538" s="224" t="n">
        <v>0</v>
      </c>
      <c r="R538" s="224" t="n">
        <f aca="false">Q538*H538</f>
        <v>0</v>
      </c>
      <c r="S538" s="224" t="n">
        <v>0</v>
      </c>
      <c r="T538" s="225" t="n">
        <f aca="false">S538*H538</f>
        <v>0</v>
      </c>
      <c r="AR538" s="226" t="s">
        <v>219</v>
      </c>
      <c r="AT538" s="226" t="s">
        <v>132</v>
      </c>
      <c r="AU538" s="226" t="s">
        <v>88</v>
      </c>
      <c r="AY538" s="3" t="s">
        <v>130</v>
      </c>
      <c r="BE538" s="227" t="n">
        <f aca="false">IF(N538="základní",J538,0)</f>
        <v>0</v>
      </c>
      <c r="BF538" s="227" t="n">
        <f aca="false">IF(N538="snížená",J538,0)</f>
        <v>0</v>
      </c>
      <c r="BG538" s="227" t="n">
        <f aca="false">IF(N538="zákl. přenesená",J538,0)</f>
        <v>0</v>
      </c>
      <c r="BH538" s="227" t="n">
        <f aca="false">IF(N538="sníž. přenesená",J538,0)</f>
        <v>0</v>
      </c>
      <c r="BI538" s="227" t="n">
        <f aca="false">IF(N538="nulová",J538,0)</f>
        <v>0</v>
      </c>
      <c r="BJ538" s="3" t="s">
        <v>78</v>
      </c>
      <c r="BK538" s="227" t="n">
        <f aca="false">ROUND(I538*H538,2)</f>
        <v>0</v>
      </c>
      <c r="BL538" s="3" t="s">
        <v>219</v>
      </c>
      <c r="BM538" s="226" t="s">
        <v>1425</v>
      </c>
    </row>
    <row r="539" s="24" customFormat="true" ht="19.5" hidden="false" customHeight="false" outlineLevel="0" collapsed="false">
      <c r="B539" s="25"/>
      <c r="C539" s="26"/>
      <c r="D539" s="228" t="s">
        <v>139</v>
      </c>
      <c r="E539" s="26"/>
      <c r="F539" s="229" t="s">
        <v>1424</v>
      </c>
      <c r="G539" s="26"/>
      <c r="H539" s="26"/>
      <c r="I539" s="131"/>
      <c r="J539" s="26"/>
      <c r="K539" s="26"/>
      <c r="L539" s="30"/>
      <c r="M539" s="230"/>
      <c r="N539" s="66"/>
      <c r="O539" s="66"/>
      <c r="P539" s="66"/>
      <c r="Q539" s="66"/>
      <c r="R539" s="66"/>
      <c r="S539" s="66"/>
      <c r="T539" s="67"/>
      <c r="AT539" s="3" t="s">
        <v>139</v>
      </c>
      <c r="AU539" s="3" t="s">
        <v>88</v>
      </c>
    </row>
    <row r="540" s="24" customFormat="true" ht="24" hidden="false" customHeight="true" outlineLevel="0" collapsed="false">
      <c r="B540" s="25"/>
      <c r="C540" s="215" t="s">
        <v>1426</v>
      </c>
      <c r="D540" s="215" t="s">
        <v>132</v>
      </c>
      <c r="E540" s="216" t="s">
        <v>1427</v>
      </c>
      <c r="F540" s="217" t="s">
        <v>1428</v>
      </c>
      <c r="G540" s="218" t="s">
        <v>429</v>
      </c>
      <c r="H540" s="219" t="n">
        <v>1</v>
      </c>
      <c r="I540" s="220"/>
      <c r="J540" s="221" t="n">
        <f aca="false">ROUND(I540*H540,2)</f>
        <v>0</v>
      </c>
      <c r="K540" s="217"/>
      <c r="L540" s="30"/>
      <c r="M540" s="222"/>
      <c r="N540" s="223" t="s">
        <v>42</v>
      </c>
      <c r="O540" s="66"/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AR540" s="226" t="s">
        <v>219</v>
      </c>
      <c r="AT540" s="226" t="s">
        <v>132</v>
      </c>
      <c r="AU540" s="226" t="s">
        <v>88</v>
      </c>
      <c r="AY540" s="3" t="s">
        <v>130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3" t="s">
        <v>78</v>
      </c>
      <c r="BK540" s="227" t="n">
        <f aca="false">ROUND(I540*H540,2)</f>
        <v>0</v>
      </c>
      <c r="BL540" s="3" t="s">
        <v>219</v>
      </c>
      <c r="BM540" s="226" t="s">
        <v>1429</v>
      </c>
    </row>
    <row r="541" s="24" customFormat="true" ht="19.5" hidden="false" customHeight="false" outlineLevel="0" collapsed="false">
      <c r="B541" s="25"/>
      <c r="C541" s="26"/>
      <c r="D541" s="228" t="s">
        <v>139</v>
      </c>
      <c r="E541" s="26"/>
      <c r="F541" s="229" t="s">
        <v>1428</v>
      </c>
      <c r="G541" s="26"/>
      <c r="H541" s="26"/>
      <c r="I541" s="131"/>
      <c r="J541" s="26"/>
      <c r="K541" s="26"/>
      <c r="L541" s="30"/>
      <c r="M541" s="230"/>
      <c r="N541" s="66"/>
      <c r="O541" s="66"/>
      <c r="P541" s="66"/>
      <c r="Q541" s="66"/>
      <c r="R541" s="66"/>
      <c r="S541" s="66"/>
      <c r="T541" s="67"/>
      <c r="AT541" s="3" t="s">
        <v>139</v>
      </c>
      <c r="AU541" s="3" t="s">
        <v>88</v>
      </c>
    </row>
    <row r="542" s="24" customFormat="true" ht="24" hidden="false" customHeight="true" outlineLevel="0" collapsed="false">
      <c r="B542" s="25"/>
      <c r="C542" s="215" t="s">
        <v>1430</v>
      </c>
      <c r="D542" s="215" t="s">
        <v>132</v>
      </c>
      <c r="E542" s="216" t="s">
        <v>1431</v>
      </c>
      <c r="F542" s="217" t="s">
        <v>1432</v>
      </c>
      <c r="G542" s="218" t="s">
        <v>429</v>
      </c>
      <c r="H542" s="219" t="n">
        <v>1</v>
      </c>
      <c r="I542" s="220"/>
      <c r="J542" s="221" t="n">
        <f aca="false">ROUND(I542*H542,2)</f>
        <v>0</v>
      </c>
      <c r="K542" s="217"/>
      <c r="L542" s="30"/>
      <c r="M542" s="222"/>
      <c r="N542" s="223" t="s">
        <v>42</v>
      </c>
      <c r="O542" s="66"/>
      <c r="P542" s="224" t="n">
        <f aca="false">O542*H542</f>
        <v>0</v>
      </c>
      <c r="Q542" s="224" t="n">
        <v>0</v>
      </c>
      <c r="R542" s="224" t="n">
        <f aca="false">Q542*H542</f>
        <v>0</v>
      </c>
      <c r="S542" s="224" t="n">
        <v>0</v>
      </c>
      <c r="T542" s="225" t="n">
        <f aca="false">S542*H542</f>
        <v>0</v>
      </c>
      <c r="AR542" s="226" t="s">
        <v>219</v>
      </c>
      <c r="AT542" s="226" t="s">
        <v>132</v>
      </c>
      <c r="AU542" s="226" t="s">
        <v>88</v>
      </c>
      <c r="AY542" s="3" t="s">
        <v>130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3" t="s">
        <v>78</v>
      </c>
      <c r="BK542" s="227" t="n">
        <f aca="false">ROUND(I542*H542,2)</f>
        <v>0</v>
      </c>
      <c r="BL542" s="3" t="s">
        <v>219</v>
      </c>
      <c r="BM542" s="226" t="s">
        <v>1433</v>
      </c>
    </row>
    <row r="543" s="24" customFormat="true" ht="19.5" hidden="false" customHeight="false" outlineLevel="0" collapsed="false">
      <c r="B543" s="25"/>
      <c r="C543" s="26"/>
      <c r="D543" s="228" t="s">
        <v>139</v>
      </c>
      <c r="E543" s="26"/>
      <c r="F543" s="229" t="s">
        <v>1432</v>
      </c>
      <c r="G543" s="26"/>
      <c r="H543" s="26"/>
      <c r="I543" s="131"/>
      <c r="J543" s="26"/>
      <c r="K543" s="26"/>
      <c r="L543" s="30"/>
      <c r="M543" s="230"/>
      <c r="N543" s="66"/>
      <c r="O543" s="66"/>
      <c r="P543" s="66"/>
      <c r="Q543" s="66"/>
      <c r="R543" s="66"/>
      <c r="S543" s="66"/>
      <c r="T543" s="67"/>
      <c r="AT543" s="3" t="s">
        <v>139</v>
      </c>
      <c r="AU543" s="3" t="s">
        <v>88</v>
      </c>
    </row>
    <row r="544" s="24" customFormat="true" ht="24" hidden="false" customHeight="true" outlineLevel="0" collapsed="false">
      <c r="B544" s="25"/>
      <c r="C544" s="215" t="s">
        <v>1434</v>
      </c>
      <c r="D544" s="215" t="s">
        <v>132</v>
      </c>
      <c r="E544" s="216" t="s">
        <v>1435</v>
      </c>
      <c r="F544" s="217" t="s">
        <v>1436</v>
      </c>
      <c r="G544" s="218" t="s">
        <v>429</v>
      </c>
      <c r="H544" s="219" t="n">
        <v>1</v>
      </c>
      <c r="I544" s="220"/>
      <c r="J544" s="221" t="n">
        <f aca="false">ROUND(I544*H544,2)</f>
        <v>0</v>
      </c>
      <c r="K544" s="217"/>
      <c r="L544" s="30"/>
      <c r="M544" s="222"/>
      <c r="N544" s="223" t="s">
        <v>42</v>
      </c>
      <c r="O544" s="66"/>
      <c r="P544" s="224" t="n">
        <f aca="false">O544*H544</f>
        <v>0</v>
      </c>
      <c r="Q544" s="224" t="n">
        <v>0</v>
      </c>
      <c r="R544" s="224" t="n">
        <f aca="false">Q544*H544</f>
        <v>0</v>
      </c>
      <c r="S544" s="224" t="n">
        <v>0</v>
      </c>
      <c r="T544" s="225" t="n">
        <f aca="false">S544*H544</f>
        <v>0</v>
      </c>
      <c r="AR544" s="226" t="s">
        <v>219</v>
      </c>
      <c r="AT544" s="226" t="s">
        <v>132</v>
      </c>
      <c r="AU544" s="226" t="s">
        <v>88</v>
      </c>
      <c r="AY544" s="3" t="s">
        <v>130</v>
      </c>
      <c r="BE544" s="227" t="n">
        <f aca="false">IF(N544="základní",J544,0)</f>
        <v>0</v>
      </c>
      <c r="BF544" s="227" t="n">
        <f aca="false">IF(N544="snížená",J544,0)</f>
        <v>0</v>
      </c>
      <c r="BG544" s="227" t="n">
        <f aca="false">IF(N544="zákl. přenesená",J544,0)</f>
        <v>0</v>
      </c>
      <c r="BH544" s="227" t="n">
        <f aca="false">IF(N544="sníž. přenesená",J544,0)</f>
        <v>0</v>
      </c>
      <c r="BI544" s="227" t="n">
        <f aca="false">IF(N544="nulová",J544,0)</f>
        <v>0</v>
      </c>
      <c r="BJ544" s="3" t="s">
        <v>78</v>
      </c>
      <c r="BK544" s="227" t="n">
        <f aca="false">ROUND(I544*H544,2)</f>
        <v>0</v>
      </c>
      <c r="BL544" s="3" t="s">
        <v>219</v>
      </c>
      <c r="BM544" s="226" t="s">
        <v>1437</v>
      </c>
    </row>
    <row r="545" s="24" customFormat="true" ht="19.5" hidden="false" customHeight="false" outlineLevel="0" collapsed="false">
      <c r="B545" s="25"/>
      <c r="C545" s="26"/>
      <c r="D545" s="228" t="s">
        <v>139</v>
      </c>
      <c r="E545" s="26"/>
      <c r="F545" s="229" t="s">
        <v>1436</v>
      </c>
      <c r="G545" s="26"/>
      <c r="H545" s="26"/>
      <c r="I545" s="131"/>
      <c r="J545" s="26"/>
      <c r="K545" s="26"/>
      <c r="L545" s="30"/>
      <c r="M545" s="230"/>
      <c r="N545" s="66"/>
      <c r="O545" s="66"/>
      <c r="P545" s="66"/>
      <c r="Q545" s="66"/>
      <c r="R545" s="66"/>
      <c r="S545" s="66"/>
      <c r="T545" s="67"/>
      <c r="AT545" s="3" t="s">
        <v>139</v>
      </c>
      <c r="AU545" s="3" t="s">
        <v>88</v>
      </c>
    </row>
    <row r="546" s="24" customFormat="true" ht="24" hidden="false" customHeight="true" outlineLevel="0" collapsed="false">
      <c r="B546" s="25"/>
      <c r="C546" s="215" t="s">
        <v>1438</v>
      </c>
      <c r="D546" s="215" t="s">
        <v>132</v>
      </c>
      <c r="E546" s="216" t="s">
        <v>1439</v>
      </c>
      <c r="F546" s="217" t="s">
        <v>1440</v>
      </c>
      <c r="G546" s="218" t="s">
        <v>429</v>
      </c>
      <c r="H546" s="219" t="n">
        <v>1</v>
      </c>
      <c r="I546" s="220"/>
      <c r="J546" s="221" t="n">
        <f aca="false">ROUND(I546*H546,2)</f>
        <v>0</v>
      </c>
      <c r="K546" s="217"/>
      <c r="L546" s="30"/>
      <c r="M546" s="222"/>
      <c r="N546" s="223" t="s">
        <v>42</v>
      </c>
      <c r="O546" s="66"/>
      <c r="P546" s="224" t="n">
        <f aca="false">O546*H546</f>
        <v>0</v>
      </c>
      <c r="Q546" s="224" t="n">
        <v>0</v>
      </c>
      <c r="R546" s="224" t="n">
        <f aca="false">Q546*H546</f>
        <v>0</v>
      </c>
      <c r="S546" s="224" t="n">
        <v>0</v>
      </c>
      <c r="T546" s="225" t="n">
        <f aca="false">S546*H546</f>
        <v>0</v>
      </c>
      <c r="AR546" s="226" t="s">
        <v>219</v>
      </c>
      <c r="AT546" s="226" t="s">
        <v>132</v>
      </c>
      <c r="AU546" s="226" t="s">
        <v>88</v>
      </c>
      <c r="AY546" s="3" t="s">
        <v>130</v>
      </c>
      <c r="BE546" s="227" t="n">
        <f aca="false">IF(N546="základní",J546,0)</f>
        <v>0</v>
      </c>
      <c r="BF546" s="227" t="n">
        <f aca="false">IF(N546="snížená",J546,0)</f>
        <v>0</v>
      </c>
      <c r="BG546" s="227" t="n">
        <f aca="false">IF(N546="zákl. přenesená",J546,0)</f>
        <v>0</v>
      </c>
      <c r="BH546" s="227" t="n">
        <f aca="false">IF(N546="sníž. přenesená",J546,0)</f>
        <v>0</v>
      </c>
      <c r="BI546" s="227" t="n">
        <f aca="false">IF(N546="nulová",J546,0)</f>
        <v>0</v>
      </c>
      <c r="BJ546" s="3" t="s">
        <v>78</v>
      </c>
      <c r="BK546" s="227" t="n">
        <f aca="false">ROUND(I546*H546,2)</f>
        <v>0</v>
      </c>
      <c r="BL546" s="3" t="s">
        <v>219</v>
      </c>
      <c r="BM546" s="226" t="s">
        <v>1441</v>
      </c>
    </row>
    <row r="547" s="24" customFormat="true" ht="19.5" hidden="false" customHeight="false" outlineLevel="0" collapsed="false">
      <c r="B547" s="25"/>
      <c r="C547" s="26"/>
      <c r="D547" s="228" t="s">
        <v>139</v>
      </c>
      <c r="E547" s="26"/>
      <c r="F547" s="229" t="s">
        <v>1440</v>
      </c>
      <c r="G547" s="26"/>
      <c r="H547" s="26"/>
      <c r="I547" s="131"/>
      <c r="J547" s="26"/>
      <c r="K547" s="26"/>
      <c r="L547" s="30"/>
      <c r="M547" s="230"/>
      <c r="N547" s="66"/>
      <c r="O547" s="66"/>
      <c r="P547" s="66"/>
      <c r="Q547" s="66"/>
      <c r="R547" s="66"/>
      <c r="S547" s="66"/>
      <c r="T547" s="67"/>
      <c r="AT547" s="3" t="s">
        <v>139</v>
      </c>
      <c r="AU547" s="3" t="s">
        <v>88</v>
      </c>
    </row>
    <row r="548" s="24" customFormat="true" ht="24" hidden="false" customHeight="true" outlineLevel="0" collapsed="false">
      <c r="B548" s="25"/>
      <c r="C548" s="215" t="s">
        <v>1442</v>
      </c>
      <c r="D548" s="215" t="s">
        <v>132</v>
      </c>
      <c r="E548" s="216" t="s">
        <v>1443</v>
      </c>
      <c r="F548" s="217" t="s">
        <v>1444</v>
      </c>
      <c r="G548" s="218" t="s">
        <v>429</v>
      </c>
      <c r="H548" s="219" t="n">
        <v>1</v>
      </c>
      <c r="I548" s="220"/>
      <c r="J548" s="221" t="n">
        <f aca="false">ROUND(I548*H548,2)</f>
        <v>0</v>
      </c>
      <c r="K548" s="217"/>
      <c r="L548" s="30"/>
      <c r="M548" s="222"/>
      <c r="N548" s="223" t="s">
        <v>42</v>
      </c>
      <c r="O548" s="66"/>
      <c r="P548" s="224" t="n">
        <f aca="false">O548*H548</f>
        <v>0</v>
      </c>
      <c r="Q548" s="224" t="n">
        <v>0</v>
      </c>
      <c r="R548" s="224" t="n">
        <f aca="false">Q548*H548</f>
        <v>0</v>
      </c>
      <c r="S548" s="224" t="n">
        <v>0</v>
      </c>
      <c r="T548" s="225" t="n">
        <f aca="false">S548*H548</f>
        <v>0</v>
      </c>
      <c r="AR548" s="226" t="s">
        <v>219</v>
      </c>
      <c r="AT548" s="226" t="s">
        <v>132</v>
      </c>
      <c r="AU548" s="226" t="s">
        <v>88</v>
      </c>
      <c r="AY548" s="3" t="s">
        <v>130</v>
      </c>
      <c r="BE548" s="227" t="n">
        <f aca="false">IF(N548="základní",J548,0)</f>
        <v>0</v>
      </c>
      <c r="BF548" s="227" t="n">
        <f aca="false">IF(N548="snížená",J548,0)</f>
        <v>0</v>
      </c>
      <c r="BG548" s="227" t="n">
        <f aca="false">IF(N548="zákl. přenesená",J548,0)</f>
        <v>0</v>
      </c>
      <c r="BH548" s="227" t="n">
        <f aca="false">IF(N548="sníž. přenesená",J548,0)</f>
        <v>0</v>
      </c>
      <c r="BI548" s="227" t="n">
        <f aca="false">IF(N548="nulová",J548,0)</f>
        <v>0</v>
      </c>
      <c r="BJ548" s="3" t="s">
        <v>78</v>
      </c>
      <c r="BK548" s="227" t="n">
        <f aca="false">ROUND(I548*H548,2)</f>
        <v>0</v>
      </c>
      <c r="BL548" s="3" t="s">
        <v>219</v>
      </c>
      <c r="BM548" s="226" t="s">
        <v>1445</v>
      </c>
    </row>
    <row r="549" s="24" customFormat="true" ht="19.5" hidden="false" customHeight="false" outlineLevel="0" collapsed="false">
      <c r="B549" s="25"/>
      <c r="C549" s="26"/>
      <c r="D549" s="228" t="s">
        <v>139</v>
      </c>
      <c r="E549" s="26"/>
      <c r="F549" s="229" t="s">
        <v>1444</v>
      </c>
      <c r="G549" s="26"/>
      <c r="H549" s="26"/>
      <c r="I549" s="131"/>
      <c r="J549" s="26"/>
      <c r="K549" s="26"/>
      <c r="L549" s="30"/>
      <c r="M549" s="230"/>
      <c r="N549" s="66"/>
      <c r="O549" s="66"/>
      <c r="P549" s="66"/>
      <c r="Q549" s="66"/>
      <c r="R549" s="66"/>
      <c r="S549" s="66"/>
      <c r="T549" s="67"/>
      <c r="AT549" s="3" t="s">
        <v>139</v>
      </c>
      <c r="AU549" s="3" t="s">
        <v>88</v>
      </c>
    </row>
    <row r="550" s="198" customFormat="true" ht="20.85" hidden="false" customHeight="true" outlineLevel="0" collapsed="false">
      <c r="B550" s="199"/>
      <c r="C550" s="200"/>
      <c r="D550" s="201" t="s">
        <v>70</v>
      </c>
      <c r="E550" s="213" t="s">
        <v>1446</v>
      </c>
      <c r="F550" s="213" t="s">
        <v>1447</v>
      </c>
      <c r="G550" s="200"/>
      <c r="H550" s="200"/>
      <c r="I550" s="203"/>
      <c r="J550" s="214" t="n">
        <f aca="false">BK550</f>
        <v>0</v>
      </c>
      <c r="K550" s="200"/>
      <c r="L550" s="205"/>
      <c r="M550" s="206"/>
      <c r="N550" s="207"/>
      <c r="O550" s="207"/>
      <c r="P550" s="208" t="n">
        <f aca="false">SUM(P551:P686)</f>
        <v>0</v>
      </c>
      <c r="Q550" s="207"/>
      <c r="R550" s="208" t="n">
        <f aca="false">SUM(R551:R686)</f>
        <v>0</v>
      </c>
      <c r="S550" s="207"/>
      <c r="T550" s="209" t="n">
        <f aca="false">SUM(T551:T686)</f>
        <v>0</v>
      </c>
      <c r="AR550" s="210" t="s">
        <v>80</v>
      </c>
      <c r="AT550" s="211" t="s">
        <v>70</v>
      </c>
      <c r="AU550" s="211" t="s">
        <v>80</v>
      </c>
      <c r="AY550" s="210" t="s">
        <v>130</v>
      </c>
      <c r="BK550" s="212" t="n">
        <f aca="false">SUM(BK551:BK686)</f>
        <v>0</v>
      </c>
    </row>
    <row r="551" s="24" customFormat="true" ht="36" hidden="false" customHeight="true" outlineLevel="0" collapsed="false">
      <c r="B551" s="25"/>
      <c r="C551" s="215" t="s">
        <v>1448</v>
      </c>
      <c r="D551" s="215" t="s">
        <v>132</v>
      </c>
      <c r="E551" s="216" t="s">
        <v>1449</v>
      </c>
      <c r="F551" s="217" t="s">
        <v>1450</v>
      </c>
      <c r="G551" s="218" t="s">
        <v>135</v>
      </c>
      <c r="H551" s="219" t="n">
        <v>31.5</v>
      </c>
      <c r="I551" s="220"/>
      <c r="J551" s="221" t="n">
        <f aca="false">ROUND(I551*H551,2)</f>
        <v>0</v>
      </c>
      <c r="K551" s="217"/>
      <c r="L551" s="30"/>
      <c r="M551" s="222"/>
      <c r="N551" s="223" t="s">
        <v>42</v>
      </c>
      <c r="O551" s="66"/>
      <c r="P551" s="224" t="n">
        <f aca="false">O551*H551</f>
        <v>0</v>
      </c>
      <c r="Q551" s="224" t="n">
        <v>0</v>
      </c>
      <c r="R551" s="224" t="n">
        <f aca="false">Q551*H551</f>
        <v>0</v>
      </c>
      <c r="S551" s="224" t="n">
        <v>0</v>
      </c>
      <c r="T551" s="225" t="n">
        <f aca="false">S551*H551</f>
        <v>0</v>
      </c>
      <c r="AR551" s="226" t="s">
        <v>219</v>
      </c>
      <c r="AT551" s="226" t="s">
        <v>132</v>
      </c>
      <c r="AU551" s="226" t="s">
        <v>88</v>
      </c>
      <c r="AY551" s="3" t="s">
        <v>130</v>
      </c>
      <c r="BE551" s="227" t="n">
        <f aca="false">IF(N551="základní",J551,0)</f>
        <v>0</v>
      </c>
      <c r="BF551" s="227" t="n">
        <f aca="false">IF(N551="snížená",J551,0)</f>
        <v>0</v>
      </c>
      <c r="BG551" s="227" t="n">
        <f aca="false">IF(N551="zákl. přenesená",J551,0)</f>
        <v>0</v>
      </c>
      <c r="BH551" s="227" t="n">
        <f aca="false">IF(N551="sníž. přenesená",J551,0)</f>
        <v>0</v>
      </c>
      <c r="BI551" s="227" t="n">
        <f aca="false">IF(N551="nulová",J551,0)</f>
        <v>0</v>
      </c>
      <c r="BJ551" s="3" t="s">
        <v>78</v>
      </c>
      <c r="BK551" s="227" t="n">
        <f aca="false">ROUND(I551*H551,2)</f>
        <v>0</v>
      </c>
      <c r="BL551" s="3" t="s">
        <v>219</v>
      </c>
      <c r="BM551" s="226" t="s">
        <v>1451</v>
      </c>
    </row>
    <row r="552" s="24" customFormat="true" ht="19.5" hidden="false" customHeight="false" outlineLevel="0" collapsed="false">
      <c r="B552" s="25"/>
      <c r="C552" s="26"/>
      <c r="D552" s="228" t="s">
        <v>139</v>
      </c>
      <c r="E552" s="26"/>
      <c r="F552" s="229" t="s">
        <v>1452</v>
      </c>
      <c r="G552" s="26"/>
      <c r="H552" s="26"/>
      <c r="I552" s="131"/>
      <c r="J552" s="26"/>
      <c r="K552" s="26"/>
      <c r="L552" s="30"/>
      <c r="M552" s="230"/>
      <c r="N552" s="66"/>
      <c r="O552" s="66"/>
      <c r="P552" s="66"/>
      <c r="Q552" s="66"/>
      <c r="R552" s="66"/>
      <c r="S552" s="66"/>
      <c r="T552" s="67"/>
      <c r="AT552" s="3" t="s">
        <v>139</v>
      </c>
      <c r="AU552" s="3" t="s">
        <v>88</v>
      </c>
    </row>
    <row r="553" s="24" customFormat="true" ht="48" hidden="false" customHeight="true" outlineLevel="0" collapsed="false">
      <c r="B553" s="25"/>
      <c r="C553" s="215" t="s">
        <v>1453</v>
      </c>
      <c r="D553" s="215" t="s">
        <v>132</v>
      </c>
      <c r="E553" s="216" t="s">
        <v>1454</v>
      </c>
      <c r="F553" s="217" t="s">
        <v>1455</v>
      </c>
      <c r="G553" s="218" t="s">
        <v>135</v>
      </c>
      <c r="H553" s="219" t="n">
        <v>88</v>
      </c>
      <c r="I553" s="220"/>
      <c r="J553" s="221" t="n">
        <f aca="false">ROUND(I553*H553,2)</f>
        <v>0</v>
      </c>
      <c r="K553" s="217"/>
      <c r="L553" s="30"/>
      <c r="M553" s="222"/>
      <c r="N553" s="223" t="s">
        <v>42</v>
      </c>
      <c r="O553" s="66"/>
      <c r="P553" s="224" t="n">
        <f aca="false">O553*H553</f>
        <v>0</v>
      </c>
      <c r="Q553" s="224" t="n">
        <v>0</v>
      </c>
      <c r="R553" s="224" t="n">
        <f aca="false">Q553*H553</f>
        <v>0</v>
      </c>
      <c r="S553" s="224" t="n">
        <v>0</v>
      </c>
      <c r="T553" s="225" t="n">
        <f aca="false">S553*H553</f>
        <v>0</v>
      </c>
      <c r="AR553" s="226" t="s">
        <v>219</v>
      </c>
      <c r="AT553" s="226" t="s">
        <v>132</v>
      </c>
      <c r="AU553" s="226" t="s">
        <v>88</v>
      </c>
      <c r="AY553" s="3" t="s">
        <v>130</v>
      </c>
      <c r="BE553" s="227" t="n">
        <f aca="false">IF(N553="základní",J553,0)</f>
        <v>0</v>
      </c>
      <c r="BF553" s="227" t="n">
        <f aca="false">IF(N553="snížená",J553,0)</f>
        <v>0</v>
      </c>
      <c r="BG553" s="227" t="n">
        <f aca="false">IF(N553="zákl. přenesená",J553,0)</f>
        <v>0</v>
      </c>
      <c r="BH553" s="227" t="n">
        <f aca="false">IF(N553="sníž. přenesená",J553,0)</f>
        <v>0</v>
      </c>
      <c r="BI553" s="227" t="n">
        <f aca="false">IF(N553="nulová",J553,0)</f>
        <v>0</v>
      </c>
      <c r="BJ553" s="3" t="s">
        <v>78</v>
      </c>
      <c r="BK553" s="227" t="n">
        <f aca="false">ROUND(I553*H553,2)</f>
        <v>0</v>
      </c>
      <c r="BL553" s="3" t="s">
        <v>219</v>
      </c>
      <c r="BM553" s="226" t="s">
        <v>1456</v>
      </c>
    </row>
    <row r="554" s="24" customFormat="true" ht="29.25" hidden="false" customHeight="false" outlineLevel="0" collapsed="false">
      <c r="B554" s="25"/>
      <c r="C554" s="26"/>
      <c r="D554" s="228" t="s">
        <v>139</v>
      </c>
      <c r="E554" s="26"/>
      <c r="F554" s="229" t="s">
        <v>1457</v>
      </c>
      <c r="G554" s="26"/>
      <c r="H554" s="26"/>
      <c r="I554" s="131"/>
      <c r="J554" s="26"/>
      <c r="K554" s="26"/>
      <c r="L554" s="30"/>
      <c r="M554" s="230"/>
      <c r="N554" s="66"/>
      <c r="O554" s="66"/>
      <c r="P554" s="66"/>
      <c r="Q554" s="66"/>
      <c r="R554" s="66"/>
      <c r="S554" s="66"/>
      <c r="T554" s="67"/>
      <c r="AT554" s="3" t="s">
        <v>139</v>
      </c>
      <c r="AU554" s="3" t="s">
        <v>88</v>
      </c>
    </row>
    <row r="555" s="24" customFormat="true" ht="48" hidden="false" customHeight="true" outlineLevel="0" collapsed="false">
      <c r="B555" s="25"/>
      <c r="C555" s="215" t="s">
        <v>1458</v>
      </c>
      <c r="D555" s="215" t="s">
        <v>132</v>
      </c>
      <c r="E555" s="216" t="s">
        <v>1459</v>
      </c>
      <c r="F555" s="217" t="s">
        <v>1460</v>
      </c>
      <c r="G555" s="218" t="s">
        <v>1461</v>
      </c>
      <c r="H555" s="219" t="n">
        <v>12</v>
      </c>
      <c r="I555" s="220"/>
      <c r="J555" s="221" t="n">
        <f aca="false">ROUND(I555*H555,2)</f>
        <v>0</v>
      </c>
      <c r="K555" s="217"/>
      <c r="L555" s="30"/>
      <c r="M555" s="222"/>
      <c r="N555" s="223" t="s">
        <v>42</v>
      </c>
      <c r="O555" s="66"/>
      <c r="P555" s="224" t="n">
        <f aca="false">O555*H555</f>
        <v>0</v>
      </c>
      <c r="Q555" s="224" t="n">
        <v>0</v>
      </c>
      <c r="R555" s="224" t="n">
        <f aca="false">Q555*H555</f>
        <v>0</v>
      </c>
      <c r="S555" s="224" t="n">
        <v>0</v>
      </c>
      <c r="T555" s="225" t="n">
        <f aca="false">S555*H555</f>
        <v>0</v>
      </c>
      <c r="AR555" s="226" t="s">
        <v>219</v>
      </c>
      <c r="AT555" s="226" t="s">
        <v>132</v>
      </c>
      <c r="AU555" s="226" t="s">
        <v>88</v>
      </c>
      <c r="AY555" s="3" t="s">
        <v>130</v>
      </c>
      <c r="BE555" s="227" t="n">
        <f aca="false">IF(N555="základní",J555,0)</f>
        <v>0</v>
      </c>
      <c r="BF555" s="227" t="n">
        <f aca="false">IF(N555="snížená",J555,0)</f>
        <v>0</v>
      </c>
      <c r="BG555" s="227" t="n">
        <f aca="false">IF(N555="zákl. přenesená",J555,0)</f>
        <v>0</v>
      </c>
      <c r="BH555" s="227" t="n">
        <f aca="false">IF(N555="sníž. přenesená",J555,0)</f>
        <v>0</v>
      </c>
      <c r="BI555" s="227" t="n">
        <f aca="false">IF(N555="nulová",J555,0)</f>
        <v>0</v>
      </c>
      <c r="BJ555" s="3" t="s">
        <v>78</v>
      </c>
      <c r="BK555" s="227" t="n">
        <f aca="false">ROUND(I555*H555,2)</f>
        <v>0</v>
      </c>
      <c r="BL555" s="3" t="s">
        <v>219</v>
      </c>
      <c r="BM555" s="226" t="s">
        <v>1462</v>
      </c>
    </row>
    <row r="556" s="24" customFormat="true" ht="29.25" hidden="false" customHeight="false" outlineLevel="0" collapsed="false">
      <c r="B556" s="25"/>
      <c r="C556" s="26"/>
      <c r="D556" s="228" t="s">
        <v>139</v>
      </c>
      <c r="E556" s="26"/>
      <c r="F556" s="229" t="s">
        <v>1463</v>
      </c>
      <c r="G556" s="26"/>
      <c r="H556" s="26"/>
      <c r="I556" s="131"/>
      <c r="J556" s="26"/>
      <c r="K556" s="26"/>
      <c r="L556" s="30"/>
      <c r="M556" s="230"/>
      <c r="N556" s="66"/>
      <c r="O556" s="66"/>
      <c r="P556" s="66"/>
      <c r="Q556" s="66"/>
      <c r="R556" s="66"/>
      <c r="S556" s="66"/>
      <c r="T556" s="67"/>
      <c r="AT556" s="3" t="s">
        <v>139</v>
      </c>
      <c r="AU556" s="3" t="s">
        <v>88</v>
      </c>
    </row>
    <row r="557" s="24" customFormat="true" ht="48" hidden="false" customHeight="true" outlineLevel="0" collapsed="false">
      <c r="B557" s="25"/>
      <c r="C557" s="215" t="s">
        <v>1464</v>
      </c>
      <c r="D557" s="215" t="s">
        <v>132</v>
      </c>
      <c r="E557" s="216" t="s">
        <v>1465</v>
      </c>
      <c r="F557" s="217" t="s">
        <v>1466</v>
      </c>
      <c r="G557" s="218" t="s">
        <v>1461</v>
      </c>
      <c r="H557" s="219" t="n">
        <v>8</v>
      </c>
      <c r="I557" s="220"/>
      <c r="J557" s="221" t="n">
        <f aca="false">ROUND(I557*H557,2)</f>
        <v>0</v>
      </c>
      <c r="K557" s="217"/>
      <c r="L557" s="30"/>
      <c r="M557" s="222"/>
      <c r="N557" s="223" t="s">
        <v>42</v>
      </c>
      <c r="O557" s="66"/>
      <c r="P557" s="224" t="n">
        <f aca="false">O557*H557</f>
        <v>0</v>
      </c>
      <c r="Q557" s="224" t="n">
        <v>0</v>
      </c>
      <c r="R557" s="224" t="n">
        <f aca="false">Q557*H557</f>
        <v>0</v>
      </c>
      <c r="S557" s="224" t="n">
        <v>0</v>
      </c>
      <c r="T557" s="225" t="n">
        <f aca="false">S557*H557</f>
        <v>0</v>
      </c>
      <c r="AR557" s="226" t="s">
        <v>219</v>
      </c>
      <c r="AT557" s="226" t="s">
        <v>132</v>
      </c>
      <c r="AU557" s="226" t="s">
        <v>88</v>
      </c>
      <c r="AY557" s="3" t="s">
        <v>130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3" t="s">
        <v>78</v>
      </c>
      <c r="BK557" s="227" t="n">
        <f aca="false">ROUND(I557*H557,2)</f>
        <v>0</v>
      </c>
      <c r="BL557" s="3" t="s">
        <v>219</v>
      </c>
      <c r="BM557" s="226" t="s">
        <v>1467</v>
      </c>
    </row>
    <row r="558" s="24" customFormat="true" ht="29.25" hidden="false" customHeight="false" outlineLevel="0" collapsed="false">
      <c r="B558" s="25"/>
      <c r="C558" s="26"/>
      <c r="D558" s="228" t="s">
        <v>139</v>
      </c>
      <c r="E558" s="26"/>
      <c r="F558" s="229" t="s">
        <v>1468</v>
      </c>
      <c r="G558" s="26"/>
      <c r="H558" s="26"/>
      <c r="I558" s="131"/>
      <c r="J558" s="26"/>
      <c r="K558" s="26"/>
      <c r="L558" s="30"/>
      <c r="M558" s="230"/>
      <c r="N558" s="66"/>
      <c r="O558" s="66"/>
      <c r="P558" s="66"/>
      <c r="Q558" s="66"/>
      <c r="R558" s="66"/>
      <c r="S558" s="66"/>
      <c r="T558" s="67"/>
      <c r="AT558" s="3" t="s">
        <v>139</v>
      </c>
      <c r="AU558" s="3" t="s">
        <v>88</v>
      </c>
    </row>
    <row r="559" s="24" customFormat="true" ht="48" hidden="false" customHeight="true" outlineLevel="0" collapsed="false">
      <c r="B559" s="25"/>
      <c r="C559" s="215" t="s">
        <v>1469</v>
      </c>
      <c r="D559" s="215" t="s">
        <v>132</v>
      </c>
      <c r="E559" s="216" t="s">
        <v>1470</v>
      </c>
      <c r="F559" s="217" t="s">
        <v>1471</v>
      </c>
      <c r="G559" s="218" t="s">
        <v>135</v>
      </c>
      <c r="H559" s="219" t="n">
        <v>36.5</v>
      </c>
      <c r="I559" s="220"/>
      <c r="J559" s="221" t="n">
        <f aca="false">ROUND(I559*H559,2)</f>
        <v>0</v>
      </c>
      <c r="K559" s="217"/>
      <c r="L559" s="30"/>
      <c r="M559" s="222"/>
      <c r="N559" s="223" t="s">
        <v>42</v>
      </c>
      <c r="O559" s="66"/>
      <c r="P559" s="224" t="n">
        <f aca="false">O559*H559</f>
        <v>0</v>
      </c>
      <c r="Q559" s="224" t="n">
        <v>0</v>
      </c>
      <c r="R559" s="224" t="n">
        <f aca="false">Q559*H559</f>
        <v>0</v>
      </c>
      <c r="S559" s="224" t="n">
        <v>0</v>
      </c>
      <c r="T559" s="225" t="n">
        <f aca="false">S559*H559</f>
        <v>0</v>
      </c>
      <c r="AR559" s="226" t="s">
        <v>219</v>
      </c>
      <c r="AT559" s="226" t="s">
        <v>132</v>
      </c>
      <c r="AU559" s="226" t="s">
        <v>88</v>
      </c>
      <c r="AY559" s="3" t="s">
        <v>130</v>
      </c>
      <c r="BE559" s="227" t="n">
        <f aca="false">IF(N559="základní",J559,0)</f>
        <v>0</v>
      </c>
      <c r="BF559" s="227" t="n">
        <f aca="false">IF(N559="snížená",J559,0)</f>
        <v>0</v>
      </c>
      <c r="BG559" s="227" t="n">
        <f aca="false">IF(N559="zákl. přenesená",J559,0)</f>
        <v>0</v>
      </c>
      <c r="BH559" s="227" t="n">
        <f aca="false">IF(N559="sníž. přenesená",J559,0)</f>
        <v>0</v>
      </c>
      <c r="BI559" s="227" t="n">
        <f aca="false">IF(N559="nulová",J559,0)</f>
        <v>0</v>
      </c>
      <c r="BJ559" s="3" t="s">
        <v>78</v>
      </c>
      <c r="BK559" s="227" t="n">
        <f aca="false">ROUND(I559*H559,2)</f>
        <v>0</v>
      </c>
      <c r="BL559" s="3" t="s">
        <v>219</v>
      </c>
      <c r="BM559" s="226" t="s">
        <v>1472</v>
      </c>
    </row>
    <row r="560" s="24" customFormat="true" ht="39" hidden="false" customHeight="false" outlineLevel="0" collapsed="false">
      <c r="B560" s="25"/>
      <c r="C560" s="26"/>
      <c r="D560" s="228" t="s">
        <v>139</v>
      </c>
      <c r="E560" s="26"/>
      <c r="F560" s="229" t="s">
        <v>1473</v>
      </c>
      <c r="G560" s="26"/>
      <c r="H560" s="26"/>
      <c r="I560" s="131"/>
      <c r="J560" s="26"/>
      <c r="K560" s="26"/>
      <c r="L560" s="30"/>
      <c r="M560" s="230"/>
      <c r="N560" s="66"/>
      <c r="O560" s="66"/>
      <c r="P560" s="66"/>
      <c r="Q560" s="66"/>
      <c r="R560" s="66"/>
      <c r="S560" s="66"/>
      <c r="T560" s="67"/>
      <c r="AT560" s="3" t="s">
        <v>139</v>
      </c>
      <c r="AU560" s="3" t="s">
        <v>88</v>
      </c>
    </row>
    <row r="561" s="24" customFormat="true" ht="48" hidden="false" customHeight="true" outlineLevel="0" collapsed="false">
      <c r="B561" s="25"/>
      <c r="C561" s="215" t="s">
        <v>1474</v>
      </c>
      <c r="D561" s="215" t="s">
        <v>132</v>
      </c>
      <c r="E561" s="216" t="s">
        <v>1475</v>
      </c>
      <c r="F561" s="217" t="s">
        <v>1476</v>
      </c>
      <c r="G561" s="218" t="s">
        <v>135</v>
      </c>
      <c r="H561" s="219" t="n">
        <v>88</v>
      </c>
      <c r="I561" s="220"/>
      <c r="J561" s="221" t="n">
        <f aca="false">ROUND(I561*H561,2)</f>
        <v>0</v>
      </c>
      <c r="K561" s="217"/>
      <c r="L561" s="30"/>
      <c r="M561" s="222"/>
      <c r="N561" s="223" t="s">
        <v>42</v>
      </c>
      <c r="O561" s="66"/>
      <c r="P561" s="224" t="n">
        <f aca="false">O561*H561</f>
        <v>0</v>
      </c>
      <c r="Q561" s="224" t="n">
        <v>0</v>
      </c>
      <c r="R561" s="224" t="n">
        <f aca="false">Q561*H561</f>
        <v>0</v>
      </c>
      <c r="S561" s="224" t="n">
        <v>0</v>
      </c>
      <c r="T561" s="225" t="n">
        <f aca="false">S561*H561</f>
        <v>0</v>
      </c>
      <c r="AR561" s="226" t="s">
        <v>219</v>
      </c>
      <c r="AT561" s="226" t="s">
        <v>132</v>
      </c>
      <c r="AU561" s="226" t="s">
        <v>88</v>
      </c>
      <c r="AY561" s="3" t="s">
        <v>130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3" t="s">
        <v>78</v>
      </c>
      <c r="BK561" s="227" t="n">
        <f aca="false">ROUND(I561*H561,2)</f>
        <v>0</v>
      </c>
      <c r="BL561" s="3" t="s">
        <v>219</v>
      </c>
      <c r="BM561" s="226" t="s">
        <v>1477</v>
      </c>
    </row>
    <row r="562" s="24" customFormat="true" ht="29.25" hidden="false" customHeight="false" outlineLevel="0" collapsed="false">
      <c r="B562" s="25"/>
      <c r="C562" s="26"/>
      <c r="D562" s="228" t="s">
        <v>139</v>
      </c>
      <c r="E562" s="26"/>
      <c r="F562" s="229" t="s">
        <v>1478</v>
      </c>
      <c r="G562" s="26"/>
      <c r="H562" s="26"/>
      <c r="I562" s="131"/>
      <c r="J562" s="26"/>
      <c r="K562" s="26"/>
      <c r="L562" s="30"/>
      <c r="M562" s="230"/>
      <c r="N562" s="66"/>
      <c r="O562" s="66"/>
      <c r="P562" s="66"/>
      <c r="Q562" s="66"/>
      <c r="R562" s="66"/>
      <c r="S562" s="66"/>
      <c r="T562" s="67"/>
      <c r="AT562" s="3" t="s">
        <v>139</v>
      </c>
      <c r="AU562" s="3" t="s">
        <v>88</v>
      </c>
    </row>
    <row r="563" s="24" customFormat="true" ht="48" hidden="false" customHeight="true" outlineLevel="0" collapsed="false">
      <c r="B563" s="25"/>
      <c r="C563" s="215" t="s">
        <v>1479</v>
      </c>
      <c r="D563" s="215" t="s">
        <v>132</v>
      </c>
      <c r="E563" s="216" t="s">
        <v>1480</v>
      </c>
      <c r="F563" s="217" t="s">
        <v>1481</v>
      </c>
      <c r="G563" s="218" t="s">
        <v>135</v>
      </c>
      <c r="H563" s="219" t="n">
        <v>92</v>
      </c>
      <c r="I563" s="220"/>
      <c r="J563" s="221" t="n">
        <f aca="false">ROUND(I563*H563,2)</f>
        <v>0</v>
      </c>
      <c r="K563" s="217"/>
      <c r="L563" s="30"/>
      <c r="M563" s="222"/>
      <c r="N563" s="223" t="s">
        <v>42</v>
      </c>
      <c r="O563" s="66"/>
      <c r="P563" s="224" t="n">
        <f aca="false">O563*H563</f>
        <v>0</v>
      </c>
      <c r="Q563" s="224" t="n">
        <v>0</v>
      </c>
      <c r="R563" s="224" t="n">
        <f aca="false">Q563*H563</f>
        <v>0</v>
      </c>
      <c r="S563" s="224" t="n">
        <v>0</v>
      </c>
      <c r="T563" s="225" t="n">
        <f aca="false">S563*H563</f>
        <v>0</v>
      </c>
      <c r="AR563" s="226" t="s">
        <v>219</v>
      </c>
      <c r="AT563" s="226" t="s">
        <v>132</v>
      </c>
      <c r="AU563" s="226" t="s">
        <v>88</v>
      </c>
      <c r="AY563" s="3" t="s">
        <v>130</v>
      </c>
      <c r="BE563" s="227" t="n">
        <f aca="false">IF(N563="základní",J563,0)</f>
        <v>0</v>
      </c>
      <c r="BF563" s="227" t="n">
        <f aca="false">IF(N563="snížená",J563,0)</f>
        <v>0</v>
      </c>
      <c r="BG563" s="227" t="n">
        <f aca="false">IF(N563="zákl. přenesená",J563,0)</f>
        <v>0</v>
      </c>
      <c r="BH563" s="227" t="n">
        <f aca="false">IF(N563="sníž. přenesená",J563,0)</f>
        <v>0</v>
      </c>
      <c r="BI563" s="227" t="n">
        <f aca="false">IF(N563="nulová",J563,0)</f>
        <v>0</v>
      </c>
      <c r="BJ563" s="3" t="s">
        <v>78</v>
      </c>
      <c r="BK563" s="227" t="n">
        <f aca="false">ROUND(I563*H563,2)</f>
        <v>0</v>
      </c>
      <c r="BL563" s="3" t="s">
        <v>219</v>
      </c>
      <c r="BM563" s="226" t="s">
        <v>1482</v>
      </c>
    </row>
    <row r="564" s="24" customFormat="true" ht="29.25" hidden="false" customHeight="false" outlineLevel="0" collapsed="false">
      <c r="B564" s="25"/>
      <c r="C564" s="26"/>
      <c r="D564" s="228" t="s">
        <v>139</v>
      </c>
      <c r="E564" s="26"/>
      <c r="F564" s="229" t="s">
        <v>1483</v>
      </c>
      <c r="G564" s="26"/>
      <c r="H564" s="26"/>
      <c r="I564" s="131"/>
      <c r="J564" s="26"/>
      <c r="K564" s="26"/>
      <c r="L564" s="30"/>
      <c r="M564" s="230"/>
      <c r="N564" s="66"/>
      <c r="O564" s="66"/>
      <c r="P564" s="66"/>
      <c r="Q564" s="66"/>
      <c r="R564" s="66"/>
      <c r="S564" s="66"/>
      <c r="T564" s="67"/>
      <c r="AT564" s="3" t="s">
        <v>139</v>
      </c>
      <c r="AU564" s="3" t="s">
        <v>88</v>
      </c>
    </row>
    <row r="565" s="24" customFormat="true" ht="36" hidden="false" customHeight="true" outlineLevel="0" collapsed="false">
      <c r="B565" s="25"/>
      <c r="C565" s="215" t="s">
        <v>1484</v>
      </c>
      <c r="D565" s="215" t="s">
        <v>132</v>
      </c>
      <c r="E565" s="216" t="s">
        <v>1485</v>
      </c>
      <c r="F565" s="217" t="s">
        <v>1486</v>
      </c>
      <c r="G565" s="218" t="s">
        <v>135</v>
      </c>
      <c r="H565" s="219" t="n">
        <v>31</v>
      </c>
      <c r="I565" s="220"/>
      <c r="J565" s="221" t="n">
        <f aca="false">ROUND(I565*H565,2)</f>
        <v>0</v>
      </c>
      <c r="K565" s="217"/>
      <c r="L565" s="30"/>
      <c r="M565" s="222"/>
      <c r="N565" s="223" t="s">
        <v>42</v>
      </c>
      <c r="O565" s="66"/>
      <c r="P565" s="224" t="n">
        <f aca="false">O565*H565</f>
        <v>0</v>
      </c>
      <c r="Q565" s="224" t="n">
        <v>0</v>
      </c>
      <c r="R565" s="224" t="n">
        <f aca="false">Q565*H565</f>
        <v>0</v>
      </c>
      <c r="S565" s="224" t="n">
        <v>0</v>
      </c>
      <c r="T565" s="225" t="n">
        <f aca="false">S565*H565</f>
        <v>0</v>
      </c>
      <c r="AR565" s="226" t="s">
        <v>219</v>
      </c>
      <c r="AT565" s="226" t="s">
        <v>132</v>
      </c>
      <c r="AU565" s="226" t="s">
        <v>88</v>
      </c>
      <c r="AY565" s="3" t="s">
        <v>130</v>
      </c>
      <c r="BE565" s="227" t="n">
        <f aca="false">IF(N565="základní",J565,0)</f>
        <v>0</v>
      </c>
      <c r="BF565" s="227" t="n">
        <f aca="false">IF(N565="snížená",J565,0)</f>
        <v>0</v>
      </c>
      <c r="BG565" s="227" t="n">
        <f aca="false">IF(N565="zákl. přenesená",J565,0)</f>
        <v>0</v>
      </c>
      <c r="BH565" s="227" t="n">
        <f aca="false">IF(N565="sníž. přenesená",J565,0)</f>
        <v>0</v>
      </c>
      <c r="BI565" s="227" t="n">
        <f aca="false">IF(N565="nulová",J565,0)</f>
        <v>0</v>
      </c>
      <c r="BJ565" s="3" t="s">
        <v>78</v>
      </c>
      <c r="BK565" s="227" t="n">
        <f aca="false">ROUND(I565*H565,2)</f>
        <v>0</v>
      </c>
      <c r="BL565" s="3" t="s">
        <v>219</v>
      </c>
      <c r="BM565" s="226" t="s">
        <v>1487</v>
      </c>
    </row>
    <row r="566" s="24" customFormat="true" ht="19.5" hidden="false" customHeight="false" outlineLevel="0" collapsed="false">
      <c r="B566" s="25"/>
      <c r="C566" s="26"/>
      <c r="D566" s="228" t="s">
        <v>139</v>
      </c>
      <c r="E566" s="26"/>
      <c r="F566" s="229" t="s">
        <v>1488</v>
      </c>
      <c r="G566" s="26"/>
      <c r="H566" s="26"/>
      <c r="I566" s="131"/>
      <c r="J566" s="26"/>
      <c r="K566" s="26"/>
      <c r="L566" s="30"/>
      <c r="M566" s="230"/>
      <c r="N566" s="66"/>
      <c r="O566" s="66"/>
      <c r="P566" s="66"/>
      <c r="Q566" s="66"/>
      <c r="R566" s="66"/>
      <c r="S566" s="66"/>
      <c r="T566" s="67"/>
      <c r="AT566" s="3" t="s">
        <v>139</v>
      </c>
      <c r="AU566" s="3" t="s">
        <v>88</v>
      </c>
    </row>
    <row r="567" s="24" customFormat="true" ht="36" hidden="false" customHeight="true" outlineLevel="0" collapsed="false">
      <c r="B567" s="25"/>
      <c r="C567" s="215" t="s">
        <v>1489</v>
      </c>
      <c r="D567" s="215" t="s">
        <v>132</v>
      </c>
      <c r="E567" s="216" t="s">
        <v>1490</v>
      </c>
      <c r="F567" s="217" t="s">
        <v>1491</v>
      </c>
      <c r="G567" s="218" t="s">
        <v>135</v>
      </c>
      <c r="H567" s="219" t="n">
        <v>17</v>
      </c>
      <c r="I567" s="220"/>
      <c r="J567" s="221" t="n">
        <f aca="false">ROUND(I567*H567,2)</f>
        <v>0</v>
      </c>
      <c r="K567" s="217"/>
      <c r="L567" s="30"/>
      <c r="M567" s="222"/>
      <c r="N567" s="223" t="s">
        <v>42</v>
      </c>
      <c r="O567" s="66"/>
      <c r="P567" s="224" t="n">
        <f aca="false">O567*H567</f>
        <v>0</v>
      </c>
      <c r="Q567" s="224" t="n">
        <v>0</v>
      </c>
      <c r="R567" s="224" t="n">
        <f aca="false">Q567*H567</f>
        <v>0</v>
      </c>
      <c r="S567" s="224" t="n">
        <v>0</v>
      </c>
      <c r="T567" s="225" t="n">
        <f aca="false">S567*H567</f>
        <v>0</v>
      </c>
      <c r="AR567" s="226" t="s">
        <v>219</v>
      </c>
      <c r="AT567" s="226" t="s">
        <v>132</v>
      </c>
      <c r="AU567" s="226" t="s">
        <v>88</v>
      </c>
      <c r="AY567" s="3" t="s">
        <v>130</v>
      </c>
      <c r="BE567" s="227" t="n">
        <f aca="false">IF(N567="základní",J567,0)</f>
        <v>0</v>
      </c>
      <c r="BF567" s="227" t="n">
        <f aca="false">IF(N567="snížená",J567,0)</f>
        <v>0</v>
      </c>
      <c r="BG567" s="227" t="n">
        <f aca="false">IF(N567="zákl. přenesená",J567,0)</f>
        <v>0</v>
      </c>
      <c r="BH567" s="227" t="n">
        <f aca="false">IF(N567="sníž. přenesená",J567,0)</f>
        <v>0</v>
      </c>
      <c r="BI567" s="227" t="n">
        <f aca="false">IF(N567="nulová",J567,0)</f>
        <v>0</v>
      </c>
      <c r="BJ567" s="3" t="s">
        <v>78</v>
      </c>
      <c r="BK567" s="227" t="n">
        <f aca="false">ROUND(I567*H567,2)</f>
        <v>0</v>
      </c>
      <c r="BL567" s="3" t="s">
        <v>219</v>
      </c>
      <c r="BM567" s="226" t="s">
        <v>1492</v>
      </c>
    </row>
    <row r="568" s="24" customFormat="true" ht="19.5" hidden="false" customHeight="false" outlineLevel="0" collapsed="false">
      <c r="B568" s="25"/>
      <c r="C568" s="26"/>
      <c r="D568" s="228" t="s">
        <v>139</v>
      </c>
      <c r="E568" s="26"/>
      <c r="F568" s="229" t="s">
        <v>1493</v>
      </c>
      <c r="G568" s="26"/>
      <c r="H568" s="26"/>
      <c r="I568" s="131"/>
      <c r="J568" s="26"/>
      <c r="K568" s="26"/>
      <c r="L568" s="30"/>
      <c r="M568" s="230"/>
      <c r="N568" s="66"/>
      <c r="O568" s="66"/>
      <c r="P568" s="66"/>
      <c r="Q568" s="66"/>
      <c r="R568" s="66"/>
      <c r="S568" s="66"/>
      <c r="T568" s="67"/>
      <c r="AT568" s="3" t="s">
        <v>139</v>
      </c>
      <c r="AU568" s="3" t="s">
        <v>88</v>
      </c>
    </row>
    <row r="569" s="24" customFormat="true" ht="48" hidden="false" customHeight="true" outlineLevel="0" collapsed="false">
      <c r="B569" s="25"/>
      <c r="C569" s="215" t="s">
        <v>1494</v>
      </c>
      <c r="D569" s="215" t="s">
        <v>132</v>
      </c>
      <c r="E569" s="216" t="s">
        <v>1495</v>
      </c>
      <c r="F569" s="217" t="s">
        <v>1496</v>
      </c>
      <c r="G569" s="218" t="s">
        <v>135</v>
      </c>
      <c r="H569" s="219" t="n">
        <v>165</v>
      </c>
      <c r="I569" s="220"/>
      <c r="J569" s="221" t="n">
        <f aca="false">ROUND(I569*H569,2)</f>
        <v>0</v>
      </c>
      <c r="K569" s="217"/>
      <c r="L569" s="30"/>
      <c r="M569" s="222"/>
      <c r="N569" s="223" t="s">
        <v>42</v>
      </c>
      <c r="O569" s="66"/>
      <c r="P569" s="224" t="n">
        <f aca="false">O569*H569</f>
        <v>0</v>
      </c>
      <c r="Q569" s="224" t="n">
        <v>0</v>
      </c>
      <c r="R569" s="224" t="n">
        <f aca="false">Q569*H569</f>
        <v>0</v>
      </c>
      <c r="S569" s="224" t="n">
        <v>0</v>
      </c>
      <c r="T569" s="225" t="n">
        <f aca="false">S569*H569</f>
        <v>0</v>
      </c>
      <c r="AR569" s="226" t="s">
        <v>219</v>
      </c>
      <c r="AT569" s="226" t="s">
        <v>132</v>
      </c>
      <c r="AU569" s="226" t="s">
        <v>88</v>
      </c>
      <c r="AY569" s="3" t="s">
        <v>130</v>
      </c>
      <c r="BE569" s="227" t="n">
        <f aca="false">IF(N569="základní",J569,0)</f>
        <v>0</v>
      </c>
      <c r="BF569" s="227" t="n">
        <f aca="false">IF(N569="snížená",J569,0)</f>
        <v>0</v>
      </c>
      <c r="BG569" s="227" t="n">
        <f aca="false">IF(N569="zákl. přenesená",J569,0)</f>
        <v>0</v>
      </c>
      <c r="BH569" s="227" t="n">
        <f aca="false">IF(N569="sníž. přenesená",J569,0)</f>
        <v>0</v>
      </c>
      <c r="BI569" s="227" t="n">
        <f aca="false">IF(N569="nulová",J569,0)</f>
        <v>0</v>
      </c>
      <c r="BJ569" s="3" t="s">
        <v>78</v>
      </c>
      <c r="BK569" s="227" t="n">
        <f aca="false">ROUND(I569*H569,2)</f>
        <v>0</v>
      </c>
      <c r="BL569" s="3" t="s">
        <v>219</v>
      </c>
      <c r="BM569" s="226" t="s">
        <v>1497</v>
      </c>
    </row>
    <row r="570" s="24" customFormat="true" ht="29.25" hidden="false" customHeight="false" outlineLevel="0" collapsed="false">
      <c r="B570" s="25"/>
      <c r="C570" s="26"/>
      <c r="D570" s="228" t="s">
        <v>139</v>
      </c>
      <c r="E570" s="26"/>
      <c r="F570" s="229" t="s">
        <v>1498</v>
      </c>
      <c r="G570" s="26"/>
      <c r="H570" s="26"/>
      <c r="I570" s="131"/>
      <c r="J570" s="26"/>
      <c r="K570" s="26"/>
      <c r="L570" s="30"/>
      <c r="M570" s="230"/>
      <c r="N570" s="66"/>
      <c r="O570" s="66"/>
      <c r="P570" s="66"/>
      <c r="Q570" s="66"/>
      <c r="R570" s="66"/>
      <c r="S570" s="66"/>
      <c r="T570" s="67"/>
      <c r="AT570" s="3" t="s">
        <v>139</v>
      </c>
      <c r="AU570" s="3" t="s">
        <v>88</v>
      </c>
    </row>
    <row r="571" s="24" customFormat="true" ht="36" hidden="false" customHeight="true" outlineLevel="0" collapsed="false">
      <c r="B571" s="25"/>
      <c r="C571" s="215" t="s">
        <v>1499</v>
      </c>
      <c r="D571" s="215" t="s">
        <v>132</v>
      </c>
      <c r="E571" s="216" t="s">
        <v>1500</v>
      </c>
      <c r="F571" s="217" t="s">
        <v>1501</v>
      </c>
      <c r="G571" s="218" t="s">
        <v>1461</v>
      </c>
      <c r="H571" s="219" t="n">
        <v>2</v>
      </c>
      <c r="I571" s="220"/>
      <c r="J571" s="221" t="n">
        <f aca="false">ROUND(I571*H571,2)</f>
        <v>0</v>
      </c>
      <c r="K571" s="217"/>
      <c r="L571" s="30"/>
      <c r="M571" s="222"/>
      <c r="N571" s="223" t="s">
        <v>42</v>
      </c>
      <c r="O571" s="66"/>
      <c r="P571" s="224" t="n">
        <f aca="false">O571*H571</f>
        <v>0</v>
      </c>
      <c r="Q571" s="224" t="n">
        <v>0</v>
      </c>
      <c r="R571" s="224" t="n">
        <f aca="false">Q571*H571</f>
        <v>0</v>
      </c>
      <c r="S571" s="224" t="n">
        <v>0</v>
      </c>
      <c r="T571" s="225" t="n">
        <f aca="false">S571*H571</f>
        <v>0</v>
      </c>
      <c r="AR571" s="226" t="s">
        <v>219</v>
      </c>
      <c r="AT571" s="226" t="s">
        <v>132</v>
      </c>
      <c r="AU571" s="226" t="s">
        <v>88</v>
      </c>
      <c r="AY571" s="3" t="s">
        <v>130</v>
      </c>
      <c r="BE571" s="227" t="n">
        <f aca="false">IF(N571="základní",J571,0)</f>
        <v>0</v>
      </c>
      <c r="BF571" s="227" t="n">
        <f aca="false">IF(N571="snížená",J571,0)</f>
        <v>0</v>
      </c>
      <c r="BG571" s="227" t="n">
        <f aca="false">IF(N571="zákl. přenesená",J571,0)</f>
        <v>0</v>
      </c>
      <c r="BH571" s="227" t="n">
        <f aca="false">IF(N571="sníž. přenesená",J571,0)</f>
        <v>0</v>
      </c>
      <c r="BI571" s="227" t="n">
        <f aca="false">IF(N571="nulová",J571,0)</f>
        <v>0</v>
      </c>
      <c r="BJ571" s="3" t="s">
        <v>78</v>
      </c>
      <c r="BK571" s="227" t="n">
        <f aca="false">ROUND(I571*H571,2)</f>
        <v>0</v>
      </c>
      <c r="BL571" s="3" t="s">
        <v>219</v>
      </c>
      <c r="BM571" s="226" t="s">
        <v>1502</v>
      </c>
    </row>
    <row r="572" s="24" customFormat="true" ht="29.25" hidden="false" customHeight="false" outlineLevel="0" collapsed="false">
      <c r="B572" s="25"/>
      <c r="C572" s="26"/>
      <c r="D572" s="228" t="s">
        <v>139</v>
      </c>
      <c r="E572" s="26"/>
      <c r="F572" s="229" t="s">
        <v>1503</v>
      </c>
      <c r="G572" s="26"/>
      <c r="H572" s="26"/>
      <c r="I572" s="131"/>
      <c r="J572" s="26"/>
      <c r="K572" s="26"/>
      <c r="L572" s="30"/>
      <c r="M572" s="230"/>
      <c r="N572" s="66"/>
      <c r="O572" s="66"/>
      <c r="P572" s="66"/>
      <c r="Q572" s="66"/>
      <c r="R572" s="66"/>
      <c r="S572" s="66"/>
      <c r="T572" s="67"/>
      <c r="AT572" s="3" t="s">
        <v>139</v>
      </c>
      <c r="AU572" s="3" t="s">
        <v>88</v>
      </c>
    </row>
    <row r="573" s="24" customFormat="true" ht="36" hidden="false" customHeight="true" outlineLevel="0" collapsed="false">
      <c r="B573" s="25"/>
      <c r="C573" s="215" t="s">
        <v>1504</v>
      </c>
      <c r="D573" s="215" t="s">
        <v>132</v>
      </c>
      <c r="E573" s="216" t="s">
        <v>1505</v>
      </c>
      <c r="F573" s="217" t="s">
        <v>1506</v>
      </c>
      <c r="G573" s="218" t="s">
        <v>1461</v>
      </c>
      <c r="H573" s="219" t="n">
        <v>7</v>
      </c>
      <c r="I573" s="220"/>
      <c r="J573" s="221" t="n">
        <f aca="false">ROUND(I573*H573,2)</f>
        <v>0</v>
      </c>
      <c r="K573" s="217"/>
      <c r="L573" s="30"/>
      <c r="M573" s="222"/>
      <c r="N573" s="223" t="s">
        <v>42</v>
      </c>
      <c r="O573" s="66"/>
      <c r="P573" s="224" t="n">
        <f aca="false">O573*H573</f>
        <v>0</v>
      </c>
      <c r="Q573" s="224" t="n">
        <v>0</v>
      </c>
      <c r="R573" s="224" t="n">
        <f aca="false">Q573*H573</f>
        <v>0</v>
      </c>
      <c r="S573" s="224" t="n">
        <v>0</v>
      </c>
      <c r="T573" s="225" t="n">
        <f aca="false">S573*H573</f>
        <v>0</v>
      </c>
      <c r="AR573" s="226" t="s">
        <v>219</v>
      </c>
      <c r="AT573" s="226" t="s">
        <v>132</v>
      </c>
      <c r="AU573" s="226" t="s">
        <v>88</v>
      </c>
      <c r="AY573" s="3" t="s">
        <v>130</v>
      </c>
      <c r="BE573" s="227" t="n">
        <f aca="false">IF(N573="základní",J573,0)</f>
        <v>0</v>
      </c>
      <c r="BF573" s="227" t="n">
        <f aca="false">IF(N573="snížená",J573,0)</f>
        <v>0</v>
      </c>
      <c r="BG573" s="227" t="n">
        <f aca="false">IF(N573="zákl. přenesená",J573,0)</f>
        <v>0</v>
      </c>
      <c r="BH573" s="227" t="n">
        <f aca="false">IF(N573="sníž. přenesená",J573,0)</f>
        <v>0</v>
      </c>
      <c r="BI573" s="227" t="n">
        <f aca="false">IF(N573="nulová",J573,0)</f>
        <v>0</v>
      </c>
      <c r="BJ573" s="3" t="s">
        <v>78</v>
      </c>
      <c r="BK573" s="227" t="n">
        <f aca="false">ROUND(I573*H573,2)</f>
        <v>0</v>
      </c>
      <c r="BL573" s="3" t="s">
        <v>219</v>
      </c>
      <c r="BM573" s="226" t="s">
        <v>1507</v>
      </c>
    </row>
    <row r="574" s="24" customFormat="true" ht="19.5" hidden="false" customHeight="false" outlineLevel="0" collapsed="false">
      <c r="B574" s="25"/>
      <c r="C574" s="26"/>
      <c r="D574" s="228" t="s">
        <v>139</v>
      </c>
      <c r="E574" s="26"/>
      <c r="F574" s="229" t="s">
        <v>1508</v>
      </c>
      <c r="G574" s="26"/>
      <c r="H574" s="26"/>
      <c r="I574" s="131"/>
      <c r="J574" s="26"/>
      <c r="K574" s="26"/>
      <c r="L574" s="30"/>
      <c r="M574" s="230"/>
      <c r="N574" s="66"/>
      <c r="O574" s="66"/>
      <c r="P574" s="66"/>
      <c r="Q574" s="66"/>
      <c r="R574" s="66"/>
      <c r="S574" s="66"/>
      <c r="T574" s="67"/>
      <c r="AT574" s="3" t="s">
        <v>139</v>
      </c>
      <c r="AU574" s="3" t="s">
        <v>88</v>
      </c>
    </row>
    <row r="575" s="24" customFormat="true" ht="36" hidden="false" customHeight="true" outlineLevel="0" collapsed="false">
      <c r="B575" s="25"/>
      <c r="C575" s="215" t="s">
        <v>1509</v>
      </c>
      <c r="D575" s="215" t="s">
        <v>132</v>
      </c>
      <c r="E575" s="216" t="s">
        <v>1510</v>
      </c>
      <c r="F575" s="217" t="s">
        <v>1511</v>
      </c>
      <c r="G575" s="218" t="s">
        <v>1461</v>
      </c>
      <c r="H575" s="219" t="n">
        <v>27</v>
      </c>
      <c r="I575" s="220"/>
      <c r="J575" s="221" t="n">
        <f aca="false">ROUND(I575*H575,2)</f>
        <v>0</v>
      </c>
      <c r="K575" s="217"/>
      <c r="L575" s="30"/>
      <c r="M575" s="222"/>
      <c r="N575" s="223" t="s">
        <v>42</v>
      </c>
      <c r="O575" s="66"/>
      <c r="P575" s="224" t="n">
        <f aca="false">O575*H575</f>
        <v>0</v>
      </c>
      <c r="Q575" s="224" t="n">
        <v>0</v>
      </c>
      <c r="R575" s="224" t="n">
        <f aca="false">Q575*H575</f>
        <v>0</v>
      </c>
      <c r="S575" s="224" t="n">
        <v>0</v>
      </c>
      <c r="T575" s="225" t="n">
        <f aca="false">S575*H575</f>
        <v>0</v>
      </c>
      <c r="AR575" s="226" t="s">
        <v>219</v>
      </c>
      <c r="AT575" s="226" t="s">
        <v>132</v>
      </c>
      <c r="AU575" s="226" t="s">
        <v>88</v>
      </c>
      <c r="AY575" s="3" t="s">
        <v>130</v>
      </c>
      <c r="BE575" s="227" t="n">
        <f aca="false">IF(N575="základní",J575,0)</f>
        <v>0</v>
      </c>
      <c r="BF575" s="227" t="n">
        <f aca="false">IF(N575="snížená",J575,0)</f>
        <v>0</v>
      </c>
      <c r="BG575" s="227" t="n">
        <f aca="false">IF(N575="zákl. přenesená",J575,0)</f>
        <v>0</v>
      </c>
      <c r="BH575" s="227" t="n">
        <f aca="false">IF(N575="sníž. přenesená",J575,0)</f>
        <v>0</v>
      </c>
      <c r="BI575" s="227" t="n">
        <f aca="false">IF(N575="nulová",J575,0)</f>
        <v>0</v>
      </c>
      <c r="BJ575" s="3" t="s">
        <v>78</v>
      </c>
      <c r="BK575" s="227" t="n">
        <f aca="false">ROUND(I575*H575,2)</f>
        <v>0</v>
      </c>
      <c r="BL575" s="3" t="s">
        <v>219</v>
      </c>
      <c r="BM575" s="226" t="s">
        <v>1512</v>
      </c>
    </row>
    <row r="576" s="24" customFormat="true" ht="19.5" hidden="false" customHeight="false" outlineLevel="0" collapsed="false">
      <c r="B576" s="25"/>
      <c r="C576" s="26"/>
      <c r="D576" s="228" t="s">
        <v>139</v>
      </c>
      <c r="E576" s="26"/>
      <c r="F576" s="229" t="s">
        <v>1513</v>
      </c>
      <c r="G576" s="26"/>
      <c r="H576" s="26"/>
      <c r="I576" s="131"/>
      <c r="J576" s="26"/>
      <c r="K576" s="26"/>
      <c r="L576" s="30"/>
      <c r="M576" s="230"/>
      <c r="N576" s="66"/>
      <c r="O576" s="66"/>
      <c r="P576" s="66"/>
      <c r="Q576" s="66"/>
      <c r="R576" s="66"/>
      <c r="S576" s="66"/>
      <c r="T576" s="67"/>
      <c r="AT576" s="3" t="s">
        <v>139</v>
      </c>
      <c r="AU576" s="3" t="s">
        <v>88</v>
      </c>
    </row>
    <row r="577" s="24" customFormat="true" ht="36" hidden="false" customHeight="true" outlineLevel="0" collapsed="false">
      <c r="B577" s="25"/>
      <c r="C577" s="215" t="s">
        <v>1514</v>
      </c>
      <c r="D577" s="215" t="s">
        <v>132</v>
      </c>
      <c r="E577" s="216" t="s">
        <v>1515</v>
      </c>
      <c r="F577" s="217" t="s">
        <v>1516</v>
      </c>
      <c r="G577" s="218" t="s">
        <v>1517</v>
      </c>
      <c r="H577" s="219" t="n">
        <v>10</v>
      </c>
      <c r="I577" s="220"/>
      <c r="J577" s="221" t="n">
        <f aca="false">ROUND(I577*H577,2)</f>
        <v>0</v>
      </c>
      <c r="K577" s="217"/>
      <c r="L577" s="30"/>
      <c r="M577" s="222"/>
      <c r="N577" s="223" t="s">
        <v>42</v>
      </c>
      <c r="O577" s="66"/>
      <c r="P577" s="224" t="n">
        <f aca="false">O577*H577</f>
        <v>0</v>
      </c>
      <c r="Q577" s="224" t="n">
        <v>0</v>
      </c>
      <c r="R577" s="224" t="n">
        <f aca="false">Q577*H577</f>
        <v>0</v>
      </c>
      <c r="S577" s="224" t="n">
        <v>0</v>
      </c>
      <c r="T577" s="225" t="n">
        <f aca="false">S577*H577</f>
        <v>0</v>
      </c>
      <c r="AR577" s="226" t="s">
        <v>219</v>
      </c>
      <c r="AT577" s="226" t="s">
        <v>132</v>
      </c>
      <c r="AU577" s="226" t="s">
        <v>88</v>
      </c>
      <c r="AY577" s="3" t="s">
        <v>130</v>
      </c>
      <c r="BE577" s="227" t="n">
        <f aca="false">IF(N577="základní",J577,0)</f>
        <v>0</v>
      </c>
      <c r="BF577" s="227" t="n">
        <f aca="false">IF(N577="snížená",J577,0)</f>
        <v>0</v>
      </c>
      <c r="BG577" s="227" t="n">
        <f aca="false">IF(N577="zákl. přenesená",J577,0)</f>
        <v>0</v>
      </c>
      <c r="BH577" s="227" t="n">
        <f aca="false">IF(N577="sníž. přenesená",J577,0)</f>
        <v>0</v>
      </c>
      <c r="BI577" s="227" t="n">
        <f aca="false">IF(N577="nulová",J577,0)</f>
        <v>0</v>
      </c>
      <c r="BJ577" s="3" t="s">
        <v>78</v>
      </c>
      <c r="BK577" s="227" t="n">
        <f aca="false">ROUND(I577*H577,2)</f>
        <v>0</v>
      </c>
      <c r="BL577" s="3" t="s">
        <v>219</v>
      </c>
      <c r="BM577" s="226" t="s">
        <v>1518</v>
      </c>
    </row>
    <row r="578" s="24" customFormat="true" ht="29.25" hidden="false" customHeight="false" outlineLevel="0" collapsed="false">
      <c r="B578" s="25"/>
      <c r="C578" s="26"/>
      <c r="D578" s="228" t="s">
        <v>139</v>
      </c>
      <c r="E578" s="26"/>
      <c r="F578" s="229" t="s">
        <v>1519</v>
      </c>
      <c r="G578" s="26"/>
      <c r="H578" s="26"/>
      <c r="I578" s="131"/>
      <c r="J578" s="26"/>
      <c r="K578" s="26"/>
      <c r="L578" s="30"/>
      <c r="M578" s="230"/>
      <c r="N578" s="66"/>
      <c r="O578" s="66"/>
      <c r="P578" s="66"/>
      <c r="Q578" s="66"/>
      <c r="R578" s="66"/>
      <c r="S578" s="66"/>
      <c r="T578" s="67"/>
      <c r="AT578" s="3" t="s">
        <v>139</v>
      </c>
      <c r="AU578" s="3" t="s">
        <v>88</v>
      </c>
    </row>
    <row r="579" s="24" customFormat="true" ht="36" hidden="false" customHeight="true" outlineLevel="0" collapsed="false">
      <c r="B579" s="25"/>
      <c r="C579" s="215" t="s">
        <v>1520</v>
      </c>
      <c r="D579" s="215" t="s">
        <v>132</v>
      </c>
      <c r="E579" s="216" t="s">
        <v>1521</v>
      </c>
      <c r="F579" s="217" t="s">
        <v>1522</v>
      </c>
      <c r="G579" s="218" t="s">
        <v>1461</v>
      </c>
      <c r="H579" s="219" t="n">
        <v>4</v>
      </c>
      <c r="I579" s="220"/>
      <c r="J579" s="221" t="n">
        <f aca="false">ROUND(I579*H579,2)</f>
        <v>0</v>
      </c>
      <c r="K579" s="217"/>
      <c r="L579" s="30"/>
      <c r="M579" s="222"/>
      <c r="N579" s="223" t="s">
        <v>42</v>
      </c>
      <c r="O579" s="66"/>
      <c r="P579" s="224" t="n">
        <f aca="false">O579*H579</f>
        <v>0</v>
      </c>
      <c r="Q579" s="224" t="n">
        <v>0</v>
      </c>
      <c r="R579" s="224" t="n">
        <f aca="false">Q579*H579</f>
        <v>0</v>
      </c>
      <c r="S579" s="224" t="n">
        <v>0</v>
      </c>
      <c r="T579" s="225" t="n">
        <f aca="false">S579*H579</f>
        <v>0</v>
      </c>
      <c r="AR579" s="226" t="s">
        <v>219</v>
      </c>
      <c r="AT579" s="226" t="s">
        <v>132</v>
      </c>
      <c r="AU579" s="226" t="s">
        <v>88</v>
      </c>
      <c r="AY579" s="3" t="s">
        <v>130</v>
      </c>
      <c r="BE579" s="227" t="n">
        <f aca="false">IF(N579="základní",J579,0)</f>
        <v>0</v>
      </c>
      <c r="BF579" s="227" t="n">
        <f aca="false">IF(N579="snížená",J579,0)</f>
        <v>0</v>
      </c>
      <c r="BG579" s="227" t="n">
        <f aca="false">IF(N579="zákl. přenesená",J579,0)</f>
        <v>0</v>
      </c>
      <c r="BH579" s="227" t="n">
        <f aca="false">IF(N579="sníž. přenesená",J579,0)</f>
        <v>0</v>
      </c>
      <c r="BI579" s="227" t="n">
        <f aca="false">IF(N579="nulová",J579,0)</f>
        <v>0</v>
      </c>
      <c r="BJ579" s="3" t="s">
        <v>78</v>
      </c>
      <c r="BK579" s="227" t="n">
        <f aca="false">ROUND(I579*H579,2)</f>
        <v>0</v>
      </c>
      <c r="BL579" s="3" t="s">
        <v>219</v>
      </c>
      <c r="BM579" s="226" t="s">
        <v>1523</v>
      </c>
    </row>
    <row r="580" s="24" customFormat="true" ht="19.5" hidden="false" customHeight="false" outlineLevel="0" collapsed="false">
      <c r="B580" s="25"/>
      <c r="C580" s="26"/>
      <c r="D580" s="228" t="s">
        <v>139</v>
      </c>
      <c r="E580" s="26"/>
      <c r="F580" s="229" t="s">
        <v>1524</v>
      </c>
      <c r="G580" s="26"/>
      <c r="H580" s="26"/>
      <c r="I580" s="131"/>
      <c r="J580" s="26"/>
      <c r="K580" s="26"/>
      <c r="L580" s="30"/>
      <c r="M580" s="230"/>
      <c r="N580" s="66"/>
      <c r="O580" s="66"/>
      <c r="P580" s="66"/>
      <c r="Q580" s="66"/>
      <c r="R580" s="66"/>
      <c r="S580" s="66"/>
      <c r="T580" s="67"/>
      <c r="AT580" s="3" t="s">
        <v>139</v>
      </c>
      <c r="AU580" s="3" t="s">
        <v>88</v>
      </c>
    </row>
    <row r="581" s="24" customFormat="true" ht="36" hidden="false" customHeight="true" outlineLevel="0" collapsed="false">
      <c r="B581" s="25"/>
      <c r="C581" s="215" t="s">
        <v>1525</v>
      </c>
      <c r="D581" s="215" t="s">
        <v>132</v>
      </c>
      <c r="E581" s="216" t="s">
        <v>1526</v>
      </c>
      <c r="F581" s="217" t="s">
        <v>1527</v>
      </c>
      <c r="G581" s="218" t="s">
        <v>1528</v>
      </c>
      <c r="H581" s="219" t="n">
        <v>1</v>
      </c>
      <c r="I581" s="220"/>
      <c r="J581" s="221" t="n">
        <f aca="false">ROUND(I581*H581,2)</f>
        <v>0</v>
      </c>
      <c r="K581" s="217"/>
      <c r="L581" s="30"/>
      <c r="M581" s="222"/>
      <c r="N581" s="223" t="s">
        <v>42</v>
      </c>
      <c r="O581" s="66"/>
      <c r="P581" s="224" t="n">
        <f aca="false">O581*H581</f>
        <v>0</v>
      </c>
      <c r="Q581" s="224" t="n">
        <v>0</v>
      </c>
      <c r="R581" s="224" t="n">
        <f aca="false">Q581*H581</f>
        <v>0</v>
      </c>
      <c r="S581" s="224" t="n">
        <v>0</v>
      </c>
      <c r="T581" s="225" t="n">
        <f aca="false">S581*H581</f>
        <v>0</v>
      </c>
      <c r="AR581" s="226" t="s">
        <v>219</v>
      </c>
      <c r="AT581" s="226" t="s">
        <v>132</v>
      </c>
      <c r="AU581" s="226" t="s">
        <v>88</v>
      </c>
      <c r="AY581" s="3" t="s">
        <v>130</v>
      </c>
      <c r="BE581" s="227" t="n">
        <f aca="false">IF(N581="základní",J581,0)</f>
        <v>0</v>
      </c>
      <c r="BF581" s="227" t="n">
        <f aca="false">IF(N581="snížená",J581,0)</f>
        <v>0</v>
      </c>
      <c r="BG581" s="227" t="n">
        <f aca="false">IF(N581="zákl. přenesená",J581,0)</f>
        <v>0</v>
      </c>
      <c r="BH581" s="227" t="n">
        <f aca="false">IF(N581="sníž. přenesená",J581,0)</f>
        <v>0</v>
      </c>
      <c r="BI581" s="227" t="n">
        <f aca="false">IF(N581="nulová",J581,0)</f>
        <v>0</v>
      </c>
      <c r="BJ581" s="3" t="s">
        <v>78</v>
      </c>
      <c r="BK581" s="227" t="n">
        <f aca="false">ROUND(I581*H581,2)</f>
        <v>0</v>
      </c>
      <c r="BL581" s="3" t="s">
        <v>219</v>
      </c>
      <c r="BM581" s="226" t="s">
        <v>1529</v>
      </c>
    </row>
    <row r="582" s="24" customFormat="true" ht="29.25" hidden="false" customHeight="false" outlineLevel="0" collapsed="false">
      <c r="B582" s="25"/>
      <c r="C582" s="26"/>
      <c r="D582" s="228" t="s">
        <v>139</v>
      </c>
      <c r="E582" s="26"/>
      <c r="F582" s="229" t="s">
        <v>1530</v>
      </c>
      <c r="G582" s="26"/>
      <c r="H582" s="26"/>
      <c r="I582" s="131"/>
      <c r="J582" s="26"/>
      <c r="K582" s="26"/>
      <c r="L582" s="30"/>
      <c r="M582" s="230"/>
      <c r="N582" s="66"/>
      <c r="O582" s="66"/>
      <c r="P582" s="66"/>
      <c r="Q582" s="66"/>
      <c r="R582" s="66"/>
      <c r="S582" s="66"/>
      <c r="T582" s="67"/>
      <c r="AT582" s="3" t="s">
        <v>139</v>
      </c>
      <c r="AU582" s="3" t="s">
        <v>88</v>
      </c>
    </row>
    <row r="583" s="24" customFormat="true" ht="36" hidden="false" customHeight="true" outlineLevel="0" collapsed="false">
      <c r="B583" s="25"/>
      <c r="C583" s="215" t="s">
        <v>1531</v>
      </c>
      <c r="D583" s="215" t="s">
        <v>132</v>
      </c>
      <c r="E583" s="216" t="s">
        <v>1532</v>
      </c>
      <c r="F583" s="217" t="s">
        <v>1533</v>
      </c>
      <c r="G583" s="218" t="s">
        <v>1517</v>
      </c>
      <c r="H583" s="219" t="n">
        <v>100</v>
      </c>
      <c r="I583" s="220"/>
      <c r="J583" s="221" t="n">
        <f aca="false">ROUND(I583*H583,2)</f>
        <v>0</v>
      </c>
      <c r="K583" s="217"/>
      <c r="L583" s="30"/>
      <c r="M583" s="222"/>
      <c r="N583" s="223" t="s">
        <v>42</v>
      </c>
      <c r="O583" s="66"/>
      <c r="P583" s="224" t="n">
        <f aca="false">O583*H583</f>
        <v>0</v>
      </c>
      <c r="Q583" s="224" t="n">
        <v>0</v>
      </c>
      <c r="R583" s="224" t="n">
        <f aca="false">Q583*H583</f>
        <v>0</v>
      </c>
      <c r="S583" s="224" t="n">
        <v>0</v>
      </c>
      <c r="T583" s="225" t="n">
        <f aca="false">S583*H583</f>
        <v>0</v>
      </c>
      <c r="AR583" s="226" t="s">
        <v>219</v>
      </c>
      <c r="AT583" s="226" t="s">
        <v>132</v>
      </c>
      <c r="AU583" s="226" t="s">
        <v>88</v>
      </c>
      <c r="AY583" s="3" t="s">
        <v>130</v>
      </c>
      <c r="BE583" s="227" t="n">
        <f aca="false">IF(N583="základní",J583,0)</f>
        <v>0</v>
      </c>
      <c r="BF583" s="227" t="n">
        <f aca="false">IF(N583="snížená",J583,0)</f>
        <v>0</v>
      </c>
      <c r="BG583" s="227" t="n">
        <f aca="false">IF(N583="zákl. přenesená",J583,0)</f>
        <v>0</v>
      </c>
      <c r="BH583" s="227" t="n">
        <f aca="false">IF(N583="sníž. přenesená",J583,0)</f>
        <v>0</v>
      </c>
      <c r="BI583" s="227" t="n">
        <f aca="false">IF(N583="nulová",J583,0)</f>
        <v>0</v>
      </c>
      <c r="BJ583" s="3" t="s">
        <v>78</v>
      </c>
      <c r="BK583" s="227" t="n">
        <f aca="false">ROUND(I583*H583,2)</f>
        <v>0</v>
      </c>
      <c r="BL583" s="3" t="s">
        <v>219</v>
      </c>
      <c r="BM583" s="226" t="s">
        <v>1534</v>
      </c>
    </row>
    <row r="584" s="24" customFormat="true" ht="19.5" hidden="false" customHeight="false" outlineLevel="0" collapsed="false">
      <c r="B584" s="25"/>
      <c r="C584" s="26"/>
      <c r="D584" s="228" t="s">
        <v>139</v>
      </c>
      <c r="E584" s="26"/>
      <c r="F584" s="229" t="s">
        <v>1535</v>
      </c>
      <c r="G584" s="26"/>
      <c r="H584" s="26"/>
      <c r="I584" s="131"/>
      <c r="J584" s="26"/>
      <c r="K584" s="26"/>
      <c r="L584" s="30"/>
      <c r="M584" s="230"/>
      <c r="N584" s="66"/>
      <c r="O584" s="66"/>
      <c r="P584" s="66"/>
      <c r="Q584" s="66"/>
      <c r="R584" s="66"/>
      <c r="S584" s="66"/>
      <c r="T584" s="67"/>
      <c r="AT584" s="3" t="s">
        <v>139</v>
      </c>
      <c r="AU584" s="3" t="s">
        <v>88</v>
      </c>
    </row>
    <row r="585" s="24" customFormat="true" ht="48" hidden="false" customHeight="true" outlineLevel="0" collapsed="false">
      <c r="B585" s="25"/>
      <c r="C585" s="215" t="s">
        <v>1536</v>
      </c>
      <c r="D585" s="215" t="s">
        <v>132</v>
      </c>
      <c r="E585" s="216" t="s">
        <v>1537</v>
      </c>
      <c r="F585" s="217" t="s">
        <v>1538</v>
      </c>
      <c r="G585" s="218" t="s">
        <v>135</v>
      </c>
      <c r="H585" s="219" t="n">
        <v>227.5</v>
      </c>
      <c r="I585" s="220"/>
      <c r="J585" s="221" t="n">
        <f aca="false">ROUND(I585*H585,2)</f>
        <v>0</v>
      </c>
      <c r="K585" s="217"/>
      <c r="L585" s="30"/>
      <c r="M585" s="222"/>
      <c r="N585" s="223" t="s">
        <v>42</v>
      </c>
      <c r="O585" s="66"/>
      <c r="P585" s="224" t="n">
        <f aca="false">O585*H585</f>
        <v>0</v>
      </c>
      <c r="Q585" s="224" t="n">
        <v>0</v>
      </c>
      <c r="R585" s="224" t="n">
        <f aca="false">Q585*H585</f>
        <v>0</v>
      </c>
      <c r="S585" s="224" t="n">
        <v>0</v>
      </c>
      <c r="T585" s="225" t="n">
        <f aca="false">S585*H585</f>
        <v>0</v>
      </c>
      <c r="AR585" s="226" t="s">
        <v>219</v>
      </c>
      <c r="AT585" s="226" t="s">
        <v>132</v>
      </c>
      <c r="AU585" s="226" t="s">
        <v>88</v>
      </c>
      <c r="AY585" s="3" t="s">
        <v>130</v>
      </c>
      <c r="BE585" s="227" t="n">
        <f aca="false">IF(N585="základní",J585,0)</f>
        <v>0</v>
      </c>
      <c r="BF585" s="227" t="n">
        <f aca="false">IF(N585="snížená",J585,0)</f>
        <v>0</v>
      </c>
      <c r="BG585" s="227" t="n">
        <f aca="false">IF(N585="zákl. přenesená",J585,0)</f>
        <v>0</v>
      </c>
      <c r="BH585" s="227" t="n">
        <f aca="false">IF(N585="sníž. přenesená",J585,0)</f>
        <v>0</v>
      </c>
      <c r="BI585" s="227" t="n">
        <f aca="false">IF(N585="nulová",J585,0)</f>
        <v>0</v>
      </c>
      <c r="BJ585" s="3" t="s">
        <v>78</v>
      </c>
      <c r="BK585" s="227" t="n">
        <f aca="false">ROUND(I585*H585,2)</f>
        <v>0</v>
      </c>
      <c r="BL585" s="3" t="s">
        <v>219</v>
      </c>
      <c r="BM585" s="226" t="s">
        <v>1539</v>
      </c>
    </row>
    <row r="586" s="24" customFormat="true" ht="29.25" hidden="false" customHeight="false" outlineLevel="0" collapsed="false">
      <c r="B586" s="25"/>
      <c r="C586" s="26"/>
      <c r="D586" s="228" t="s">
        <v>139</v>
      </c>
      <c r="E586" s="26"/>
      <c r="F586" s="229" t="s">
        <v>1540</v>
      </c>
      <c r="G586" s="26"/>
      <c r="H586" s="26"/>
      <c r="I586" s="131"/>
      <c r="J586" s="26"/>
      <c r="K586" s="26"/>
      <c r="L586" s="30"/>
      <c r="M586" s="230"/>
      <c r="N586" s="66"/>
      <c r="O586" s="66"/>
      <c r="P586" s="66"/>
      <c r="Q586" s="66"/>
      <c r="R586" s="66"/>
      <c r="S586" s="66"/>
      <c r="T586" s="67"/>
      <c r="AT586" s="3" t="s">
        <v>139</v>
      </c>
      <c r="AU586" s="3" t="s">
        <v>88</v>
      </c>
    </row>
    <row r="587" s="24" customFormat="true" ht="48" hidden="false" customHeight="true" outlineLevel="0" collapsed="false">
      <c r="B587" s="25"/>
      <c r="C587" s="215" t="s">
        <v>1541</v>
      </c>
      <c r="D587" s="215" t="s">
        <v>132</v>
      </c>
      <c r="E587" s="216" t="s">
        <v>1542</v>
      </c>
      <c r="F587" s="217" t="s">
        <v>1543</v>
      </c>
      <c r="G587" s="218" t="s">
        <v>1461</v>
      </c>
      <c r="H587" s="219" t="n">
        <v>1</v>
      </c>
      <c r="I587" s="220"/>
      <c r="J587" s="221" t="n">
        <f aca="false">ROUND(I587*H587,2)</f>
        <v>0</v>
      </c>
      <c r="K587" s="217"/>
      <c r="L587" s="30"/>
      <c r="M587" s="222"/>
      <c r="N587" s="223" t="s">
        <v>42</v>
      </c>
      <c r="O587" s="66"/>
      <c r="P587" s="224" t="n">
        <f aca="false">O587*H587</f>
        <v>0</v>
      </c>
      <c r="Q587" s="224" t="n">
        <v>0</v>
      </c>
      <c r="R587" s="224" t="n">
        <f aca="false">Q587*H587</f>
        <v>0</v>
      </c>
      <c r="S587" s="224" t="n">
        <v>0</v>
      </c>
      <c r="T587" s="225" t="n">
        <f aca="false">S587*H587</f>
        <v>0</v>
      </c>
      <c r="AR587" s="226" t="s">
        <v>219</v>
      </c>
      <c r="AT587" s="226" t="s">
        <v>132</v>
      </c>
      <c r="AU587" s="226" t="s">
        <v>88</v>
      </c>
      <c r="AY587" s="3" t="s">
        <v>130</v>
      </c>
      <c r="BE587" s="227" t="n">
        <f aca="false">IF(N587="základní",J587,0)</f>
        <v>0</v>
      </c>
      <c r="BF587" s="227" t="n">
        <f aca="false">IF(N587="snížená",J587,0)</f>
        <v>0</v>
      </c>
      <c r="BG587" s="227" t="n">
        <f aca="false">IF(N587="zákl. přenesená",J587,0)</f>
        <v>0</v>
      </c>
      <c r="BH587" s="227" t="n">
        <f aca="false">IF(N587="sníž. přenesená",J587,0)</f>
        <v>0</v>
      </c>
      <c r="BI587" s="227" t="n">
        <f aca="false">IF(N587="nulová",J587,0)</f>
        <v>0</v>
      </c>
      <c r="BJ587" s="3" t="s">
        <v>78</v>
      </c>
      <c r="BK587" s="227" t="n">
        <f aca="false">ROUND(I587*H587,2)</f>
        <v>0</v>
      </c>
      <c r="BL587" s="3" t="s">
        <v>219</v>
      </c>
      <c r="BM587" s="226" t="s">
        <v>1544</v>
      </c>
    </row>
    <row r="588" s="24" customFormat="true" ht="39" hidden="false" customHeight="false" outlineLevel="0" collapsed="false">
      <c r="B588" s="25"/>
      <c r="C588" s="26"/>
      <c r="D588" s="228" t="s">
        <v>139</v>
      </c>
      <c r="E588" s="26"/>
      <c r="F588" s="229" t="s">
        <v>1545</v>
      </c>
      <c r="G588" s="26"/>
      <c r="H588" s="26"/>
      <c r="I588" s="131"/>
      <c r="J588" s="26"/>
      <c r="K588" s="26"/>
      <c r="L588" s="30"/>
      <c r="M588" s="230"/>
      <c r="N588" s="66"/>
      <c r="O588" s="66"/>
      <c r="P588" s="66"/>
      <c r="Q588" s="66"/>
      <c r="R588" s="66"/>
      <c r="S588" s="66"/>
      <c r="T588" s="67"/>
      <c r="AT588" s="3" t="s">
        <v>139</v>
      </c>
      <c r="AU588" s="3" t="s">
        <v>88</v>
      </c>
    </row>
    <row r="589" s="24" customFormat="true" ht="36" hidden="false" customHeight="true" outlineLevel="0" collapsed="false">
      <c r="B589" s="25"/>
      <c r="C589" s="215" t="s">
        <v>1546</v>
      </c>
      <c r="D589" s="215" t="s">
        <v>132</v>
      </c>
      <c r="E589" s="216" t="s">
        <v>1547</v>
      </c>
      <c r="F589" s="217" t="s">
        <v>1548</v>
      </c>
      <c r="G589" s="218" t="s">
        <v>135</v>
      </c>
      <c r="H589" s="219" t="n">
        <v>173.8</v>
      </c>
      <c r="I589" s="220"/>
      <c r="J589" s="221" t="n">
        <f aca="false">ROUND(I589*H589,2)</f>
        <v>0</v>
      </c>
      <c r="K589" s="217"/>
      <c r="L589" s="30"/>
      <c r="M589" s="222"/>
      <c r="N589" s="223" t="s">
        <v>42</v>
      </c>
      <c r="O589" s="66"/>
      <c r="P589" s="224" t="n">
        <f aca="false">O589*H589</f>
        <v>0</v>
      </c>
      <c r="Q589" s="224" t="n">
        <v>0</v>
      </c>
      <c r="R589" s="224" t="n">
        <f aca="false">Q589*H589</f>
        <v>0</v>
      </c>
      <c r="S589" s="224" t="n">
        <v>0</v>
      </c>
      <c r="T589" s="225" t="n">
        <f aca="false">S589*H589</f>
        <v>0</v>
      </c>
      <c r="AR589" s="226" t="s">
        <v>219</v>
      </c>
      <c r="AT589" s="226" t="s">
        <v>132</v>
      </c>
      <c r="AU589" s="226" t="s">
        <v>88</v>
      </c>
      <c r="AY589" s="3" t="s">
        <v>130</v>
      </c>
      <c r="BE589" s="227" t="n">
        <f aca="false">IF(N589="základní",J589,0)</f>
        <v>0</v>
      </c>
      <c r="BF589" s="227" t="n">
        <f aca="false">IF(N589="snížená",J589,0)</f>
        <v>0</v>
      </c>
      <c r="BG589" s="227" t="n">
        <f aca="false">IF(N589="zákl. přenesená",J589,0)</f>
        <v>0</v>
      </c>
      <c r="BH589" s="227" t="n">
        <f aca="false">IF(N589="sníž. přenesená",J589,0)</f>
        <v>0</v>
      </c>
      <c r="BI589" s="227" t="n">
        <f aca="false">IF(N589="nulová",J589,0)</f>
        <v>0</v>
      </c>
      <c r="BJ589" s="3" t="s">
        <v>78</v>
      </c>
      <c r="BK589" s="227" t="n">
        <f aca="false">ROUND(I589*H589,2)</f>
        <v>0</v>
      </c>
      <c r="BL589" s="3" t="s">
        <v>219</v>
      </c>
      <c r="BM589" s="226" t="s">
        <v>1549</v>
      </c>
    </row>
    <row r="590" s="24" customFormat="true" ht="19.5" hidden="false" customHeight="false" outlineLevel="0" collapsed="false">
      <c r="B590" s="25"/>
      <c r="C590" s="26"/>
      <c r="D590" s="228" t="s">
        <v>139</v>
      </c>
      <c r="E590" s="26"/>
      <c r="F590" s="229" t="s">
        <v>1550</v>
      </c>
      <c r="G590" s="26"/>
      <c r="H590" s="26"/>
      <c r="I590" s="131"/>
      <c r="J590" s="26"/>
      <c r="K590" s="26"/>
      <c r="L590" s="30"/>
      <c r="M590" s="230"/>
      <c r="N590" s="66"/>
      <c r="O590" s="66"/>
      <c r="P590" s="66"/>
      <c r="Q590" s="66"/>
      <c r="R590" s="66"/>
      <c r="S590" s="66"/>
      <c r="T590" s="67"/>
      <c r="AT590" s="3" t="s">
        <v>139</v>
      </c>
      <c r="AU590" s="3" t="s">
        <v>88</v>
      </c>
    </row>
    <row r="591" s="24" customFormat="true" ht="36" hidden="false" customHeight="true" outlineLevel="0" collapsed="false">
      <c r="B591" s="25"/>
      <c r="C591" s="215" t="s">
        <v>1551</v>
      </c>
      <c r="D591" s="215" t="s">
        <v>132</v>
      </c>
      <c r="E591" s="216" t="s">
        <v>1552</v>
      </c>
      <c r="F591" s="217" t="s">
        <v>1553</v>
      </c>
      <c r="G591" s="218" t="s">
        <v>135</v>
      </c>
      <c r="H591" s="219" t="n">
        <v>173.8</v>
      </c>
      <c r="I591" s="220"/>
      <c r="J591" s="221" t="n">
        <f aca="false">ROUND(I591*H591,2)</f>
        <v>0</v>
      </c>
      <c r="K591" s="217"/>
      <c r="L591" s="30"/>
      <c r="M591" s="222"/>
      <c r="N591" s="223" t="s">
        <v>42</v>
      </c>
      <c r="O591" s="66"/>
      <c r="P591" s="224" t="n">
        <f aca="false">O591*H591</f>
        <v>0</v>
      </c>
      <c r="Q591" s="224" t="n">
        <v>0</v>
      </c>
      <c r="R591" s="224" t="n">
        <f aca="false">Q591*H591</f>
        <v>0</v>
      </c>
      <c r="S591" s="224" t="n">
        <v>0</v>
      </c>
      <c r="T591" s="225" t="n">
        <f aca="false">S591*H591</f>
        <v>0</v>
      </c>
      <c r="AR591" s="226" t="s">
        <v>219</v>
      </c>
      <c r="AT591" s="226" t="s">
        <v>132</v>
      </c>
      <c r="AU591" s="226" t="s">
        <v>88</v>
      </c>
      <c r="AY591" s="3" t="s">
        <v>130</v>
      </c>
      <c r="BE591" s="227" t="n">
        <f aca="false">IF(N591="základní",J591,0)</f>
        <v>0</v>
      </c>
      <c r="BF591" s="227" t="n">
        <f aca="false">IF(N591="snížená",J591,0)</f>
        <v>0</v>
      </c>
      <c r="BG591" s="227" t="n">
        <f aca="false">IF(N591="zákl. přenesená",J591,0)</f>
        <v>0</v>
      </c>
      <c r="BH591" s="227" t="n">
        <f aca="false">IF(N591="sníž. přenesená",J591,0)</f>
        <v>0</v>
      </c>
      <c r="BI591" s="227" t="n">
        <f aca="false">IF(N591="nulová",J591,0)</f>
        <v>0</v>
      </c>
      <c r="BJ591" s="3" t="s">
        <v>78</v>
      </c>
      <c r="BK591" s="227" t="n">
        <f aca="false">ROUND(I591*H591,2)</f>
        <v>0</v>
      </c>
      <c r="BL591" s="3" t="s">
        <v>219</v>
      </c>
      <c r="BM591" s="226" t="s">
        <v>1554</v>
      </c>
    </row>
    <row r="592" s="24" customFormat="true" ht="29.25" hidden="false" customHeight="false" outlineLevel="0" collapsed="false">
      <c r="B592" s="25"/>
      <c r="C592" s="26"/>
      <c r="D592" s="228" t="s">
        <v>139</v>
      </c>
      <c r="E592" s="26"/>
      <c r="F592" s="229" t="s">
        <v>1555</v>
      </c>
      <c r="G592" s="26"/>
      <c r="H592" s="26"/>
      <c r="I592" s="131"/>
      <c r="J592" s="26"/>
      <c r="K592" s="26"/>
      <c r="L592" s="30"/>
      <c r="M592" s="230"/>
      <c r="N592" s="66"/>
      <c r="O592" s="66"/>
      <c r="P592" s="66"/>
      <c r="Q592" s="66"/>
      <c r="R592" s="66"/>
      <c r="S592" s="66"/>
      <c r="T592" s="67"/>
      <c r="AT592" s="3" t="s">
        <v>139</v>
      </c>
      <c r="AU592" s="3" t="s">
        <v>88</v>
      </c>
    </row>
    <row r="593" s="24" customFormat="true" ht="36" hidden="false" customHeight="true" outlineLevel="0" collapsed="false">
      <c r="B593" s="25"/>
      <c r="C593" s="215" t="s">
        <v>1556</v>
      </c>
      <c r="D593" s="215" t="s">
        <v>132</v>
      </c>
      <c r="E593" s="216" t="s">
        <v>1557</v>
      </c>
      <c r="F593" s="217" t="s">
        <v>1558</v>
      </c>
      <c r="G593" s="218" t="s">
        <v>1461</v>
      </c>
      <c r="H593" s="219" t="n">
        <v>22</v>
      </c>
      <c r="I593" s="220"/>
      <c r="J593" s="221" t="n">
        <f aca="false">ROUND(I593*H593,2)</f>
        <v>0</v>
      </c>
      <c r="K593" s="217"/>
      <c r="L593" s="30"/>
      <c r="M593" s="222"/>
      <c r="N593" s="223" t="s">
        <v>42</v>
      </c>
      <c r="O593" s="66"/>
      <c r="P593" s="224" t="n">
        <f aca="false">O593*H593</f>
        <v>0</v>
      </c>
      <c r="Q593" s="224" t="n">
        <v>0</v>
      </c>
      <c r="R593" s="224" t="n">
        <f aca="false">Q593*H593</f>
        <v>0</v>
      </c>
      <c r="S593" s="224" t="n">
        <v>0</v>
      </c>
      <c r="T593" s="225" t="n">
        <f aca="false">S593*H593</f>
        <v>0</v>
      </c>
      <c r="AR593" s="226" t="s">
        <v>219</v>
      </c>
      <c r="AT593" s="226" t="s">
        <v>132</v>
      </c>
      <c r="AU593" s="226" t="s">
        <v>88</v>
      </c>
      <c r="AY593" s="3" t="s">
        <v>130</v>
      </c>
      <c r="BE593" s="227" t="n">
        <f aca="false">IF(N593="základní",J593,0)</f>
        <v>0</v>
      </c>
      <c r="BF593" s="227" t="n">
        <f aca="false">IF(N593="snížená",J593,0)</f>
        <v>0</v>
      </c>
      <c r="BG593" s="227" t="n">
        <f aca="false">IF(N593="zákl. přenesená",J593,0)</f>
        <v>0</v>
      </c>
      <c r="BH593" s="227" t="n">
        <f aca="false">IF(N593="sníž. přenesená",J593,0)</f>
        <v>0</v>
      </c>
      <c r="BI593" s="227" t="n">
        <f aca="false">IF(N593="nulová",J593,0)</f>
        <v>0</v>
      </c>
      <c r="BJ593" s="3" t="s">
        <v>78</v>
      </c>
      <c r="BK593" s="227" t="n">
        <f aca="false">ROUND(I593*H593,2)</f>
        <v>0</v>
      </c>
      <c r="BL593" s="3" t="s">
        <v>219</v>
      </c>
      <c r="BM593" s="226" t="s">
        <v>1559</v>
      </c>
    </row>
    <row r="594" s="24" customFormat="true" ht="29.25" hidden="false" customHeight="false" outlineLevel="0" collapsed="false">
      <c r="B594" s="25"/>
      <c r="C594" s="26"/>
      <c r="D594" s="228" t="s">
        <v>139</v>
      </c>
      <c r="E594" s="26"/>
      <c r="F594" s="229" t="s">
        <v>1560</v>
      </c>
      <c r="G594" s="26"/>
      <c r="H594" s="26"/>
      <c r="I594" s="131"/>
      <c r="J594" s="26"/>
      <c r="K594" s="26"/>
      <c r="L594" s="30"/>
      <c r="M594" s="230"/>
      <c r="N594" s="66"/>
      <c r="O594" s="66"/>
      <c r="P594" s="66"/>
      <c r="Q594" s="66"/>
      <c r="R594" s="66"/>
      <c r="S594" s="66"/>
      <c r="T594" s="67"/>
      <c r="AT594" s="3" t="s">
        <v>139</v>
      </c>
      <c r="AU594" s="3" t="s">
        <v>88</v>
      </c>
    </row>
    <row r="595" s="24" customFormat="true" ht="36" hidden="false" customHeight="true" outlineLevel="0" collapsed="false">
      <c r="B595" s="25"/>
      <c r="C595" s="215" t="s">
        <v>1561</v>
      </c>
      <c r="D595" s="215" t="s">
        <v>132</v>
      </c>
      <c r="E595" s="216" t="s">
        <v>1562</v>
      </c>
      <c r="F595" s="217" t="s">
        <v>1563</v>
      </c>
      <c r="G595" s="218" t="s">
        <v>135</v>
      </c>
      <c r="H595" s="219" t="n">
        <v>120</v>
      </c>
      <c r="I595" s="220"/>
      <c r="J595" s="221" t="n">
        <f aca="false">ROUND(I595*H595,2)</f>
        <v>0</v>
      </c>
      <c r="K595" s="217"/>
      <c r="L595" s="30"/>
      <c r="M595" s="222"/>
      <c r="N595" s="223" t="s">
        <v>42</v>
      </c>
      <c r="O595" s="66"/>
      <c r="P595" s="224" t="n">
        <f aca="false">O595*H595</f>
        <v>0</v>
      </c>
      <c r="Q595" s="224" t="n">
        <v>0</v>
      </c>
      <c r="R595" s="224" t="n">
        <f aca="false">Q595*H595</f>
        <v>0</v>
      </c>
      <c r="S595" s="224" t="n">
        <v>0</v>
      </c>
      <c r="T595" s="225" t="n">
        <f aca="false">S595*H595</f>
        <v>0</v>
      </c>
      <c r="AR595" s="226" t="s">
        <v>219</v>
      </c>
      <c r="AT595" s="226" t="s">
        <v>132</v>
      </c>
      <c r="AU595" s="226" t="s">
        <v>88</v>
      </c>
      <c r="AY595" s="3" t="s">
        <v>130</v>
      </c>
      <c r="BE595" s="227" t="n">
        <f aca="false">IF(N595="základní",J595,0)</f>
        <v>0</v>
      </c>
      <c r="BF595" s="227" t="n">
        <f aca="false">IF(N595="snížená",J595,0)</f>
        <v>0</v>
      </c>
      <c r="BG595" s="227" t="n">
        <f aca="false">IF(N595="zákl. přenesená",J595,0)</f>
        <v>0</v>
      </c>
      <c r="BH595" s="227" t="n">
        <f aca="false">IF(N595="sníž. přenesená",J595,0)</f>
        <v>0</v>
      </c>
      <c r="BI595" s="227" t="n">
        <f aca="false">IF(N595="nulová",J595,0)</f>
        <v>0</v>
      </c>
      <c r="BJ595" s="3" t="s">
        <v>78</v>
      </c>
      <c r="BK595" s="227" t="n">
        <f aca="false">ROUND(I595*H595,2)</f>
        <v>0</v>
      </c>
      <c r="BL595" s="3" t="s">
        <v>219</v>
      </c>
      <c r="BM595" s="226" t="s">
        <v>1564</v>
      </c>
    </row>
    <row r="596" s="24" customFormat="true" ht="29.25" hidden="false" customHeight="false" outlineLevel="0" collapsed="false">
      <c r="B596" s="25"/>
      <c r="C596" s="26"/>
      <c r="D596" s="228" t="s">
        <v>139</v>
      </c>
      <c r="E596" s="26"/>
      <c r="F596" s="229" t="s">
        <v>1565</v>
      </c>
      <c r="G596" s="26"/>
      <c r="H596" s="26"/>
      <c r="I596" s="131"/>
      <c r="J596" s="26"/>
      <c r="K596" s="26"/>
      <c r="L596" s="30"/>
      <c r="M596" s="230"/>
      <c r="N596" s="66"/>
      <c r="O596" s="66"/>
      <c r="P596" s="66"/>
      <c r="Q596" s="66"/>
      <c r="R596" s="66"/>
      <c r="S596" s="66"/>
      <c r="T596" s="67"/>
      <c r="AT596" s="3" t="s">
        <v>139</v>
      </c>
      <c r="AU596" s="3" t="s">
        <v>88</v>
      </c>
    </row>
    <row r="597" s="24" customFormat="true" ht="48" hidden="false" customHeight="true" outlineLevel="0" collapsed="false">
      <c r="B597" s="25"/>
      <c r="C597" s="215" t="s">
        <v>1566</v>
      </c>
      <c r="D597" s="215" t="s">
        <v>132</v>
      </c>
      <c r="E597" s="216" t="s">
        <v>1567</v>
      </c>
      <c r="F597" s="217" t="s">
        <v>1568</v>
      </c>
      <c r="G597" s="218" t="s">
        <v>135</v>
      </c>
      <c r="H597" s="219" t="n">
        <v>85.5</v>
      </c>
      <c r="I597" s="220"/>
      <c r="J597" s="221" t="n">
        <f aca="false">ROUND(I597*H597,2)</f>
        <v>0</v>
      </c>
      <c r="K597" s="217"/>
      <c r="L597" s="30"/>
      <c r="M597" s="222"/>
      <c r="N597" s="223" t="s">
        <v>42</v>
      </c>
      <c r="O597" s="66"/>
      <c r="P597" s="224" t="n">
        <f aca="false">O597*H597</f>
        <v>0</v>
      </c>
      <c r="Q597" s="224" t="n">
        <v>0</v>
      </c>
      <c r="R597" s="224" t="n">
        <f aca="false">Q597*H597</f>
        <v>0</v>
      </c>
      <c r="S597" s="224" t="n">
        <v>0</v>
      </c>
      <c r="T597" s="225" t="n">
        <f aca="false">S597*H597</f>
        <v>0</v>
      </c>
      <c r="AR597" s="226" t="s">
        <v>219</v>
      </c>
      <c r="AT597" s="226" t="s">
        <v>132</v>
      </c>
      <c r="AU597" s="226" t="s">
        <v>88</v>
      </c>
      <c r="AY597" s="3" t="s">
        <v>130</v>
      </c>
      <c r="BE597" s="227" t="n">
        <f aca="false">IF(N597="základní",J597,0)</f>
        <v>0</v>
      </c>
      <c r="BF597" s="227" t="n">
        <f aca="false">IF(N597="snížená",J597,0)</f>
        <v>0</v>
      </c>
      <c r="BG597" s="227" t="n">
        <f aca="false">IF(N597="zákl. přenesená",J597,0)</f>
        <v>0</v>
      </c>
      <c r="BH597" s="227" t="n">
        <f aca="false">IF(N597="sníž. přenesená",J597,0)</f>
        <v>0</v>
      </c>
      <c r="BI597" s="227" t="n">
        <f aca="false">IF(N597="nulová",J597,0)</f>
        <v>0</v>
      </c>
      <c r="BJ597" s="3" t="s">
        <v>78</v>
      </c>
      <c r="BK597" s="227" t="n">
        <f aca="false">ROUND(I597*H597,2)</f>
        <v>0</v>
      </c>
      <c r="BL597" s="3" t="s">
        <v>219</v>
      </c>
      <c r="BM597" s="226" t="s">
        <v>1569</v>
      </c>
    </row>
    <row r="598" s="24" customFormat="true" ht="29.25" hidden="false" customHeight="false" outlineLevel="0" collapsed="false">
      <c r="B598" s="25"/>
      <c r="C598" s="26"/>
      <c r="D598" s="228" t="s">
        <v>139</v>
      </c>
      <c r="E598" s="26"/>
      <c r="F598" s="229" t="s">
        <v>1570</v>
      </c>
      <c r="G598" s="26"/>
      <c r="H598" s="26"/>
      <c r="I598" s="131"/>
      <c r="J598" s="26"/>
      <c r="K598" s="26"/>
      <c r="L598" s="30"/>
      <c r="M598" s="230"/>
      <c r="N598" s="66"/>
      <c r="O598" s="66"/>
      <c r="P598" s="66"/>
      <c r="Q598" s="66"/>
      <c r="R598" s="66"/>
      <c r="S598" s="66"/>
      <c r="T598" s="67"/>
      <c r="AT598" s="3" t="s">
        <v>139</v>
      </c>
      <c r="AU598" s="3" t="s">
        <v>88</v>
      </c>
    </row>
    <row r="599" s="24" customFormat="true" ht="36" hidden="false" customHeight="true" outlineLevel="0" collapsed="false">
      <c r="B599" s="25"/>
      <c r="C599" s="215" t="s">
        <v>1571</v>
      </c>
      <c r="D599" s="215" t="s">
        <v>132</v>
      </c>
      <c r="E599" s="216" t="s">
        <v>1572</v>
      </c>
      <c r="F599" s="217" t="s">
        <v>1573</v>
      </c>
      <c r="G599" s="218" t="s">
        <v>1461</v>
      </c>
      <c r="H599" s="219" t="n">
        <v>2</v>
      </c>
      <c r="I599" s="220"/>
      <c r="J599" s="221" t="n">
        <f aca="false">ROUND(I599*H599,2)</f>
        <v>0</v>
      </c>
      <c r="K599" s="217"/>
      <c r="L599" s="30"/>
      <c r="M599" s="222"/>
      <c r="N599" s="223" t="s">
        <v>42</v>
      </c>
      <c r="O599" s="66"/>
      <c r="P599" s="224" t="n">
        <f aca="false">O599*H599</f>
        <v>0</v>
      </c>
      <c r="Q599" s="224" t="n">
        <v>0</v>
      </c>
      <c r="R599" s="224" t="n">
        <f aca="false">Q599*H599</f>
        <v>0</v>
      </c>
      <c r="S599" s="224" t="n">
        <v>0</v>
      </c>
      <c r="T599" s="225" t="n">
        <f aca="false">S599*H599</f>
        <v>0</v>
      </c>
      <c r="AR599" s="226" t="s">
        <v>219</v>
      </c>
      <c r="AT599" s="226" t="s">
        <v>132</v>
      </c>
      <c r="AU599" s="226" t="s">
        <v>88</v>
      </c>
      <c r="AY599" s="3" t="s">
        <v>130</v>
      </c>
      <c r="BE599" s="227" t="n">
        <f aca="false">IF(N599="základní",J599,0)</f>
        <v>0</v>
      </c>
      <c r="BF599" s="227" t="n">
        <f aca="false">IF(N599="snížená",J599,0)</f>
        <v>0</v>
      </c>
      <c r="BG599" s="227" t="n">
        <f aca="false">IF(N599="zákl. přenesená",J599,0)</f>
        <v>0</v>
      </c>
      <c r="BH599" s="227" t="n">
        <f aca="false">IF(N599="sníž. přenesená",J599,0)</f>
        <v>0</v>
      </c>
      <c r="BI599" s="227" t="n">
        <f aca="false">IF(N599="nulová",J599,0)</f>
        <v>0</v>
      </c>
      <c r="BJ599" s="3" t="s">
        <v>78</v>
      </c>
      <c r="BK599" s="227" t="n">
        <f aca="false">ROUND(I599*H599,2)</f>
        <v>0</v>
      </c>
      <c r="BL599" s="3" t="s">
        <v>219</v>
      </c>
      <c r="BM599" s="226" t="s">
        <v>1574</v>
      </c>
    </row>
    <row r="600" s="24" customFormat="true" ht="19.5" hidden="false" customHeight="false" outlineLevel="0" collapsed="false">
      <c r="B600" s="25"/>
      <c r="C600" s="26"/>
      <c r="D600" s="228" t="s">
        <v>139</v>
      </c>
      <c r="E600" s="26"/>
      <c r="F600" s="229" t="s">
        <v>1575</v>
      </c>
      <c r="G600" s="26"/>
      <c r="H600" s="26"/>
      <c r="I600" s="131"/>
      <c r="J600" s="26"/>
      <c r="K600" s="26"/>
      <c r="L600" s="30"/>
      <c r="M600" s="230"/>
      <c r="N600" s="66"/>
      <c r="O600" s="66"/>
      <c r="P600" s="66"/>
      <c r="Q600" s="66"/>
      <c r="R600" s="66"/>
      <c r="S600" s="66"/>
      <c r="T600" s="67"/>
      <c r="AT600" s="3" t="s">
        <v>139</v>
      </c>
      <c r="AU600" s="3" t="s">
        <v>88</v>
      </c>
    </row>
    <row r="601" s="24" customFormat="true" ht="48" hidden="false" customHeight="true" outlineLevel="0" collapsed="false">
      <c r="B601" s="25"/>
      <c r="C601" s="215" t="s">
        <v>1576</v>
      </c>
      <c r="D601" s="215" t="s">
        <v>132</v>
      </c>
      <c r="E601" s="216" t="s">
        <v>1577</v>
      </c>
      <c r="F601" s="217" t="s">
        <v>1578</v>
      </c>
      <c r="G601" s="218" t="s">
        <v>135</v>
      </c>
      <c r="H601" s="219" t="n">
        <v>55</v>
      </c>
      <c r="I601" s="220"/>
      <c r="J601" s="221" t="n">
        <f aca="false">ROUND(I601*H601,2)</f>
        <v>0</v>
      </c>
      <c r="K601" s="217"/>
      <c r="L601" s="30"/>
      <c r="M601" s="222"/>
      <c r="N601" s="223" t="s">
        <v>42</v>
      </c>
      <c r="O601" s="66"/>
      <c r="P601" s="224" t="n">
        <f aca="false">O601*H601</f>
        <v>0</v>
      </c>
      <c r="Q601" s="224" t="n">
        <v>0</v>
      </c>
      <c r="R601" s="224" t="n">
        <f aca="false">Q601*H601</f>
        <v>0</v>
      </c>
      <c r="S601" s="224" t="n">
        <v>0</v>
      </c>
      <c r="T601" s="225" t="n">
        <f aca="false">S601*H601</f>
        <v>0</v>
      </c>
      <c r="AR601" s="226" t="s">
        <v>219</v>
      </c>
      <c r="AT601" s="226" t="s">
        <v>132</v>
      </c>
      <c r="AU601" s="226" t="s">
        <v>88</v>
      </c>
      <c r="AY601" s="3" t="s">
        <v>130</v>
      </c>
      <c r="BE601" s="227" t="n">
        <f aca="false">IF(N601="základní",J601,0)</f>
        <v>0</v>
      </c>
      <c r="BF601" s="227" t="n">
        <f aca="false">IF(N601="snížená",J601,0)</f>
        <v>0</v>
      </c>
      <c r="BG601" s="227" t="n">
        <f aca="false">IF(N601="zákl. přenesená",J601,0)</f>
        <v>0</v>
      </c>
      <c r="BH601" s="227" t="n">
        <f aca="false">IF(N601="sníž. přenesená",J601,0)</f>
        <v>0</v>
      </c>
      <c r="BI601" s="227" t="n">
        <f aca="false">IF(N601="nulová",J601,0)</f>
        <v>0</v>
      </c>
      <c r="BJ601" s="3" t="s">
        <v>78</v>
      </c>
      <c r="BK601" s="227" t="n">
        <f aca="false">ROUND(I601*H601,2)</f>
        <v>0</v>
      </c>
      <c r="BL601" s="3" t="s">
        <v>219</v>
      </c>
      <c r="BM601" s="226" t="s">
        <v>1579</v>
      </c>
    </row>
    <row r="602" s="24" customFormat="true" ht="29.25" hidden="false" customHeight="false" outlineLevel="0" collapsed="false">
      <c r="B602" s="25"/>
      <c r="C602" s="26"/>
      <c r="D602" s="228" t="s">
        <v>139</v>
      </c>
      <c r="E602" s="26"/>
      <c r="F602" s="229" t="s">
        <v>1580</v>
      </c>
      <c r="G602" s="26"/>
      <c r="H602" s="26"/>
      <c r="I602" s="131"/>
      <c r="J602" s="26"/>
      <c r="K602" s="26"/>
      <c r="L602" s="30"/>
      <c r="M602" s="230"/>
      <c r="N602" s="66"/>
      <c r="O602" s="66"/>
      <c r="P602" s="66"/>
      <c r="Q602" s="66"/>
      <c r="R602" s="66"/>
      <c r="S602" s="66"/>
      <c r="T602" s="67"/>
      <c r="AT602" s="3" t="s">
        <v>139</v>
      </c>
      <c r="AU602" s="3" t="s">
        <v>88</v>
      </c>
    </row>
    <row r="603" s="24" customFormat="true" ht="48" hidden="false" customHeight="true" outlineLevel="0" collapsed="false">
      <c r="B603" s="25"/>
      <c r="C603" s="215" t="s">
        <v>1581</v>
      </c>
      <c r="D603" s="215" t="s">
        <v>132</v>
      </c>
      <c r="E603" s="216" t="s">
        <v>1582</v>
      </c>
      <c r="F603" s="217" t="s">
        <v>1583</v>
      </c>
      <c r="G603" s="218" t="s">
        <v>1461</v>
      </c>
      <c r="H603" s="219" t="n">
        <v>12</v>
      </c>
      <c r="I603" s="220"/>
      <c r="J603" s="221" t="n">
        <f aca="false">ROUND(I603*H603,2)</f>
        <v>0</v>
      </c>
      <c r="K603" s="217"/>
      <c r="L603" s="30"/>
      <c r="M603" s="222"/>
      <c r="N603" s="223" t="s">
        <v>42</v>
      </c>
      <c r="O603" s="66"/>
      <c r="P603" s="224" t="n">
        <f aca="false">O603*H603</f>
        <v>0</v>
      </c>
      <c r="Q603" s="224" t="n">
        <v>0</v>
      </c>
      <c r="R603" s="224" t="n">
        <f aca="false">Q603*H603</f>
        <v>0</v>
      </c>
      <c r="S603" s="224" t="n">
        <v>0</v>
      </c>
      <c r="T603" s="225" t="n">
        <f aca="false">S603*H603</f>
        <v>0</v>
      </c>
      <c r="AR603" s="226" t="s">
        <v>219</v>
      </c>
      <c r="AT603" s="226" t="s">
        <v>132</v>
      </c>
      <c r="AU603" s="226" t="s">
        <v>88</v>
      </c>
      <c r="AY603" s="3" t="s">
        <v>130</v>
      </c>
      <c r="BE603" s="227" t="n">
        <f aca="false">IF(N603="základní",J603,0)</f>
        <v>0</v>
      </c>
      <c r="BF603" s="227" t="n">
        <f aca="false">IF(N603="snížená",J603,0)</f>
        <v>0</v>
      </c>
      <c r="BG603" s="227" t="n">
        <f aca="false">IF(N603="zákl. přenesená",J603,0)</f>
        <v>0</v>
      </c>
      <c r="BH603" s="227" t="n">
        <f aca="false">IF(N603="sníž. přenesená",J603,0)</f>
        <v>0</v>
      </c>
      <c r="BI603" s="227" t="n">
        <f aca="false">IF(N603="nulová",J603,0)</f>
        <v>0</v>
      </c>
      <c r="BJ603" s="3" t="s">
        <v>78</v>
      </c>
      <c r="BK603" s="227" t="n">
        <f aca="false">ROUND(I603*H603,2)</f>
        <v>0</v>
      </c>
      <c r="BL603" s="3" t="s">
        <v>219</v>
      </c>
      <c r="BM603" s="226" t="s">
        <v>1584</v>
      </c>
    </row>
    <row r="604" s="24" customFormat="true" ht="29.25" hidden="false" customHeight="false" outlineLevel="0" collapsed="false">
      <c r="B604" s="25"/>
      <c r="C604" s="26"/>
      <c r="D604" s="228" t="s">
        <v>139</v>
      </c>
      <c r="E604" s="26"/>
      <c r="F604" s="229" t="s">
        <v>1585</v>
      </c>
      <c r="G604" s="26"/>
      <c r="H604" s="26"/>
      <c r="I604" s="131"/>
      <c r="J604" s="26"/>
      <c r="K604" s="26"/>
      <c r="L604" s="30"/>
      <c r="M604" s="230"/>
      <c r="N604" s="66"/>
      <c r="O604" s="66"/>
      <c r="P604" s="66"/>
      <c r="Q604" s="66"/>
      <c r="R604" s="66"/>
      <c r="S604" s="66"/>
      <c r="T604" s="67"/>
      <c r="AT604" s="3" t="s">
        <v>139</v>
      </c>
      <c r="AU604" s="3" t="s">
        <v>88</v>
      </c>
    </row>
    <row r="605" s="24" customFormat="true" ht="48" hidden="false" customHeight="true" outlineLevel="0" collapsed="false">
      <c r="B605" s="25"/>
      <c r="C605" s="215" t="s">
        <v>1586</v>
      </c>
      <c r="D605" s="215" t="s">
        <v>132</v>
      </c>
      <c r="E605" s="216" t="s">
        <v>1587</v>
      </c>
      <c r="F605" s="217" t="s">
        <v>1588</v>
      </c>
      <c r="G605" s="218" t="s">
        <v>135</v>
      </c>
      <c r="H605" s="219" t="n">
        <v>322</v>
      </c>
      <c r="I605" s="220"/>
      <c r="J605" s="221" t="n">
        <f aca="false">ROUND(I605*H605,2)</f>
        <v>0</v>
      </c>
      <c r="K605" s="217"/>
      <c r="L605" s="30"/>
      <c r="M605" s="222"/>
      <c r="N605" s="223" t="s">
        <v>42</v>
      </c>
      <c r="O605" s="66"/>
      <c r="P605" s="224" t="n">
        <f aca="false">O605*H605</f>
        <v>0</v>
      </c>
      <c r="Q605" s="224" t="n">
        <v>0</v>
      </c>
      <c r="R605" s="224" t="n">
        <f aca="false">Q605*H605</f>
        <v>0</v>
      </c>
      <c r="S605" s="224" t="n">
        <v>0</v>
      </c>
      <c r="T605" s="225" t="n">
        <f aca="false">S605*H605</f>
        <v>0</v>
      </c>
      <c r="AR605" s="226" t="s">
        <v>219</v>
      </c>
      <c r="AT605" s="226" t="s">
        <v>132</v>
      </c>
      <c r="AU605" s="226" t="s">
        <v>88</v>
      </c>
      <c r="AY605" s="3" t="s">
        <v>130</v>
      </c>
      <c r="BE605" s="227" t="n">
        <f aca="false">IF(N605="základní",J605,0)</f>
        <v>0</v>
      </c>
      <c r="BF605" s="227" t="n">
        <f aca="false">IF(N605="snížená",J605,0)</f>
        <v>0</v>
      </c>
      <c r="BG605" s="227" t="n">
        <f aca="false">IF(N605="zákl. přenesená",J605,0)</f>
        <v>0</v>
      </c>
      <c r="BH605" s="227" t="n">
        <f aca="false">IF(N605="sníž. přenesená",J605,0)</f>
        <v>0</v>
      </c>
      <c r="BI605" s="227" t="n">
        <f aca="false">IF(N605="nulová",J605,0)</f>
        <v>0</v>
      </c>
      <c r="BJ605" s="3" t="s">
        <v>78</v>
      </c>
      <c r="BK605" s="227" t="n">
        <f aca="false">ROUND(I605*H605,2)</f>
        <v>0</v>
      </c>
      <c r="BL605" s="3" t="s">
        <v>219</v>
      </c>
      <c r="BM605" s="226" t="s">
        <v>1589</v>
      </c>
    </row>
    <row r="606" s="24" customFormat="true" ht="29.25" hidden="false" customHeight="false" outlineLevel="0" collapsed="false">
      <c r="B606" s="25"/>
      <c r="C606" s="26"/>
      <c r="D606" s="228" t="s">
        <v>139</v>
      </c>
      <c r="E606" s="26"/>
      <c r="F606" s="229" t="s">
        <v>1590</v>
      </c>
      <c r="G606" s="26"/>
      <c r="H606" s="26"/>
      <c r="I606" s="131"/>
      <c r="J606" s="26"/>
      <c r="K606" s="26"/>
      <c r="L606" s="30"/>
      <c r="M606" s="230"/>
      <c r="N606" s="66"/>
      <c r="O606" s="66"/>
      <c r="P606" s="66"/>
      <c r="Q606" s="66"/>
      <c r="R606" s="66"/>
      <c r="S606" s="66"/>
      <c r="T606" s="67"/>
      <c r="AT606" s="3" t="s">
        <v>139</v>
      </c>
      <c r="AU606" s="3" t="s">
        <v>88</v>
      </c>
    </row>
    <row r="607" s="24" customFormat="true" ht="36" hidden="false" customHeight="true" outlineLevel="0" collapsed="false">
      <c r="B607" s="25"/>
      <c r="C607" s="215" t="s">
        <v>1591</v>
      </c>
      <c r="D607" s="215" t="s">
        <v>132</v>
      </c>
      <c r="E607" s="216" t="s">
        <v>1592</v>
      </c>
      <c r="F607" s="217" t="s">
        <v>1593</v>
      </c>
      <c r="G607" s="218" t="s">
        <v>1461</v>
      </c>
      <c r="H607" s="219" t="n">
        <v>3</v>
      </c>
      <c r="I607" s="220"/>
      <c r="J607" s="221" t="n">
        <f aca="false">ROUND(I607*H607,2)</f>
        <v>0</v>
      </c>
      <c r="K607" s="217"/>
      <c r="L607" s="30"/>
      <c r="M607" s="222"/>
      <c r="N607" s="223" t="s">
        <v>42</v>
      </c>
      <c r="O607" s="66"/>
      <c r="P607" s="224" t="n">
        <f aca="false">O607*H607</f>
        <v>0</v>
      </c>
      <c r="Q607" s="224" t="n">
        <v>0</v>
      </c>
      <c r="R607" s="224" t="n">
        <f aca="false">Q607*H607</f>
        <v>0</v>
      </c>
      <c r="S607" s="224" t="n">
        <v>0</v>
      </c>
      <c r="T607" s="225" t="n">
        <f aca="false">S607*H607</f>
        <v>0</v>
      </c>
      <c r="AR607" s="226" t="s">
        <v>219</v>
      </c>
      <c r="AT607" s="226" t="s">
        <v>132</v>
      </c>
      <c r="AU607" s="226" t="s">
        <v>88</v>
      </c>
      <c r="AY607" s="3" t="s">
        <v>130</v>
      </c>
      <c r="BE607" s="227" t="n">
        <f aca="false">IF(N607="základní",J607,0)</f>
        <v>0</v>
      </c>
      <c r="BF607" s="227" t="n">
        <f aca="false">IF(N607="snížená",J607,0)</f>
        <v>0</v>
      </c>
      <c r="BG607" s="227" t="n">
        <f aca="false">IF(N607="zákl. přenesená",J607,0)</f>
        <v>0</v>
      </c>
      <c r="BH607" s="227" t="n">
        <f aca="false">IF(N607="sníž. přenesená",J607,0)</f>
        <v>0</v>
      </c>
      <c r="BI607" s="227" t="n">
        <f aca="false">IF(N607="nulová",J607,0)</f>
        <v>0</v>
      </c>
      <c r="BJ607" s="3" t="s">
        <v>78</v>
      </c>
      <c r="BK607" s="227" t="n">
        <f aca="false">ROUND(I607*H607,2)</f>
        <v>0</v>
      </c>
      <c r="BL607" s="3" t="s">
        <v>219</v>
      </c>
      <c r="BM607" s="226" t="s">
        <v>1594</v>
      </c>
    </row>
    <row r="608" s="24" customFormat="true" ht="19.5" hidden="false" customHeight="false" outlineLevel="0" collapsed="false">
      <c r="B608" s="25"/>
      <c r="C608" s="26"/>
      <c r="D608" s="228" t="s">
        <v>139</v>
      </c>
      <c r="E608" s="26"/>
      <c r="F608" s="229" t="s">
        <v>1595</v>
      </c>
      <c r="G608" s="26"/>
      <c r="H608" s="26"/>
      <c r="I608" s="131"/>
      <c r="J608" s="26"/>
      <c r="K608" s="26"/>
      <c r="L608" s="30"/>
      <c r="M608" s="230"/>
      <c r="N608" s="66"/>
      <c r="O608" s="66"/>
      <c r="P608" s="66"/>
      <c r="Q608" s="66"/>
      <c r="R608" s="66"/>
      <c r="S608" s="66"/>
      <c r="T608" s="67"/>
      <c r="AT608" s="3" t="s">
        <v>139</v>
      </c>
      <c r="AU608" s="3" t="s">
        <v>88</v>
      </c>
    </row>
    <row r="609" s="24" customFormat="true" ht="36" hidden="false" customHeight="true" outlineLevel="0" collapsed="false">
      <c r="B609" s="25"/>
      <c r="C609" s="215" t="s">
        <v>1596</v>
      </c>
      <c r="D609" s="215" t="s">
        <v>132</v>
      </c>
      <c r="E609" s="216" t="s">
        <v>1597</v>
      </c>
      <c r="F609" s="217" t="s">
        <v>1598</v>
      </c>
      <c r="G609" s="218" t="s">
        <v>1461</v>
      </c>
      <c r="H609" s="219" t="n">
        <v>93</v>
      </c>
      <c r="I609" s="220"/>
      <c r="J609" s="221" t="n">
        <f aca="false">ROUND(I609*H609,2)</f>
        <v>0</v>
      </c>
      <c r="K609" s="217"/>
      <c r="L609" s="30"/>
      <c r="M609" s="222"/>
      <c r="N609" s="223" t="s">
        <v>42</v>
      </c>
      <c r="O609" s="66"/>
      <c r="P609" s="224" t="n">
        <f aca="false">O609*H609</f>
        <v>0</v>
      </c>
      <c r="Q609" s="224" t="n">
        <v>0</v>
      </c>
      <c r="R609" s="224" t="n">
        <f aca="false">Q609*H609</f>
        <v>0</v>
      </c>
      <c r="S609" s="224" t="n">
        <v>0</v>
      </c>
      <c r="T609" s="225" t="n">
        <f aca="false">S609*H609</f>
        <v>0</v>
      </c>
      <c r="AR609" s="226" t="s">
        <v>219</v>
      </c>
      <c r="AT609" s="226" t="s">
        <v>132</v>
      </c>
      <c r="AU609" s="226" t="s">
        <v>88</v>
      </c>
      <c r="AY609" s="3" t="s">
        <v>130</v>
      </c>
      <c r="BE609" s="227" t="n">
        <f aca="false">IF(N609="základní",J609,0)</f>
        <v>0</v>
      </c>
      <c r="BF609" s="227" t="n">
        <f aca="false">IF(N609="snížená",J609,0)</f>
        <v>0</v>
      </c>
      <c r="BG609" s="227" t="n">
        <f aca="false">IF(N609="zákl. přenesená",J609,0)</f>
        <v>0</v>
      </c>
      <c r="BH609" s="227" t="n">
        <f aca="false">IF(N609="sníž. přenesená",J609,0)</f>
        <v>0</v>
      </c>
      <c r="BI609" s="227" t="n">
        <f aca="false">IF(N609="nulová",J609,0)</f>
        <v>0</v>
      </c>
      <c r="BJ609" s="3" t="s">
        <v>78</v>
      </c>
      <c r="BK609" s="227" t="n">
        <f aca="false">ROUND(I609*H609,2)</f>
        <v>0</v>
      </c>
      <c r="BL609" s="3" t="s">
        <v>219</v>
      </c>
      <c r="BM609" s="226" t="s">
        <v>1599</v>
      </c>
    </row>
    <row r="610" s="24" customFormat="true" ht="19.5" hidden="false" customHeight="false" outlineLevel="0" collapsed="false">
      <c r="B610" s="25"/>
      <c r="C610" s="26"/>
      <c r="D610" s="228" t="s">
        <v>139</v>
      </c>
      <c r="E610" s="26"/>
      <c r="F610" s="229" t="s">
        <v>1600</v>
      </c>
      <c r="G610" s="26"/>
      <c r="H610" s="26"/>
      <c r="I610" s="131"/>
      <c r="J610" s="26"/>
      <c r="K610" s="26"/>
      <c r="L610" s="30"/>
      <c r="M610" s="230"/>
      <c r="N610" s="66"/>
      <c r="O610" s="66"/>
      <c r="P610" s="66"/>
      <c r="Q610" s="66"/>
      <c r="R610" s="66"/>
      <c r="S610" s="66"/>
      <c r="T610" s="67"/>
      <c r="AT610" s="3" t="s">
        <v>139</v>
      </c>
      <c r="AU610" s="3" t="s">
        <v>88</v>
      </c>
    </row>
    <row r="611" s="24" customFormat="true" ht="36" hidden="false" customHeight="true" outlineLevel="0" collapsed="false">
      <c r="B611" s="25"/>
      <c r="C611" s="215" t="s">
        <v>1601</v>
      </c>
      <c r="D611" s="215" t="s">
        <v>132</v>
      </c>
      <c r="E611" s="216" t="s">
        <v>1602</v>
      </c>
      <c r="F611" s="217" t="s">
        <v>1603</v>
      </c>
      <c r="G611" s="218" t="s">
        <v>1517</v>
      </c>
      <c r="H611" s="219" t="n">
        <v>88</v>
      </c>
      <c r="I611" s="220"/>
      <c r="J611" s="221" t="n">
        <f aca="false">ROUND(I611*H611,2)</f>
        <v>0</v>
      </c>
      <c r="K611" s="217"/>
      <c r="L611" s="30"/>
      <c r="M611" s="222"/>
      <c r="N611" s="223" t="s">
        <v>42</v>
      </c>
      <c r="O611" s="66"/>
      <c r="P611" s="224" t="n">
        <f aca="false">O611*H611</f>
        <v>0</v>
      </c>
      <c r="Q611" s="224" t="n">
        <v>0</v>
      </c>
      <c r="R611" s="224" t="n">
        <f aca="false">Q611*H611</f>
        <v>0</v>
      </c>
      <c r="S611" s="224" t="n">
        <v>0</v>
      </c>
      <c r="T611" s="225" t="n">
        <f aca="false">S611*H611</f>
        <v>0</v>
      </c>
      <c r="AR611" s="226" t="s">
        <v>219</v>
      </c>
      <c r="AT611" s="226" t="s">
        <v>132</v>
      </c>
      <c r="AU611" s="226" t="s">
        <v>88</v>
      </c>
      <c r="AY611" s="3" t="s">
        <v>130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3" t="s">
        <v>78</v>
      </c>
      <c r="BK611" s="227" t="n">
        <f aca="false">ROUND(I611*H611,2)</f>
        <v>0</v>
      </c>
      <c r="BL611" s="3" t="s">
        <v>219</v>
      </c>
      <c r="BM611" s="226" t="s">
        <v>1604</v>
      </c>
    </row>
    <row r="612" s="24" customFormat="true" ht="19.5" hidden="false" customHeight="false" outlineLevel="0" collapsed="false">
      <c r="B612" s="25"/>
      <c r="C612" s="26"/>
      <c r="D612" s="228" t="s">
        <v>139</v>
      </c>
      <c r="E612" s="26"/>
      <c r="F612" s="229" t="s">
        <v>1605</v>
      </c>
      <c r="G612" s="26"/>
      <c r="H612" s="26"/>
      <c r="I612" s="131"/>
      <c r="J612" s="26"/>
      <c r="K612" s="26"/>
      <c r="L612" s="30"/>
      <c r="M612" s="230"/>
      <c r="N612" s="66"/>
      <c r="O612" s="66"/>
      <c r="P612" s="66"/>
      <c r="Q612" s="66"/>
      <c r="R612" s="66"/>
      <c r="S612" s="66"/>
      <c r="T612" s="67"/>
      <c r="AT612" s="3" t="s">
        <v>139</v>
      </c>
      <c r="AU612" s="3" t="s">
        <v>88</v>
      </c>
    </row>
    <row r="613" s="24" customFormat="true" ht="48" hidden="false" customHeight="true" outlineLevel="0" collapsed="false">
      <c r="B613" s="25"/>
      <c r="C613" s="215" t="s">
        <v>1606</v>
      </c>
      <c r="D613" s="215" t="s">
        <v>132</v>
      </c>
      <c r="E613" s="216" t="s">
        <v>1607</v>
      </c>
      <c r="F613" s="217" t="s">
        <v>1608</v>
      </c>
      <c r="G613" s="218" t="s">
        <v>1517</v>
      </c>
      <c r="H613" s="219" t="n">
        <v>25</v>
      </c>
      <c r="I613" s="220"/>
      <c r="J613" s="221" t="n">
        <f aca="false">ROUND(I613*H613,2)</f>
        <v>0</v>
      </c>
      <c r="K613" s="217"/>
      <c r="L613" s="30"/>
      <c r="M613" s="222"/>
      <c r="N613" s="223" t="s">
        <v>42</v>
      </c>
      <c r="O613" s="66"/>
      <c r="P613" s="224" t="n">
        <f aca="false">O613*H613</f>
        <v>0</v>
      </c>
      <c r="Q613" s="224" t="n">
        <v>0</v>
      </c>
      <c r="R613" s="224" t="n">
        <f aca="false">Q613*H613</f>
        <v>0</v>
      </c>
      <c r="S613" s="224" t="n">
        <v>0</v>
      </c>
      <c r="T613" s="225" t="n">
        <f aca="false">S613*H613</f>
        <v>0</v>
      </c>
      <c r="AR613" s="226" t="s">
        <v>219</v>
      </c>
      <c r="AT613" s="226" t="s">
        <v>132</v>
      </c>
      <c r="AU613" s="226" t="s">
        <v>88</v>
      </c>
      <c r="AY613" s="3" t="s">
        <v>130</v>
      </c>
      <c r="BE613" s="227" t="n">
        <f aca="false">IF(N613="základní",J613,0)</f>
        <v>0</v>
      </c>
      <c r="BF613" s="227" t="n">
        <f aca="false">IF(N613="snížená",J613,0)</f>
        <v>0</v>
      </c>
      <c r="BG613" s="227" t="n">
        <f aca="false">IF(N613="zákl. přenesená",J613,0)</f>
        <v>0</v>
      </c>
      <c r="BH613" s="227" t="n">
        <f aca="false">IF(N613="sníž. přenesená",J613,0)</f>
        <v>0</v>
      </c>
      <c r="BI613" s="227" t="n">
        <f aca="false">IF(N613="nulová",J613,0)</f>
        <v>0</v>
      </c>
      <c r="BJ613" s="3" t="s">
        <v>78</v>
      </c>
      <c r="BK613" s="227" t="n">
        <f aca="false">ROUND(I613*H613,2)</f>
        <v>0</v>
      </c>
      <c r="BL613" s="3" t="s">
        <v>219</v>
      </c>
      <c r="BM613" s="226" t="s">
        <v>1609</v>
      </c>
    </row>
    <row r="614" s="24" customFormat="true" ht="29.25" hidden="false" customHeight="false" outlineLevel="0" collapsed="false">
      <c r="B614" s="25"/>
      <c r="C614" s="26"/>
      <c r="D614" s="228" t="s">
        <v>139</v>
      </c>
      <c r="E614" s="26"/>
      <c r="F614" s="229" t="s">
        <v>1610</v>
      </c>
      <c r="G614" s="26"/>
      <c r="H614" s="26"/>
      <c r="I614" s="131"/>
      <c r="J614" s="26"/>
      <c r="K614" s="26"/>
      <c r="L614" s="30"/>
      <c r="M614" s="230"/>
      <c r="N614" s="66"/>
      <c r="O614" s="66"/>
      <c r="P614" s="66"/>
      <c r="Q614" s="66"/>
      <c r="R614" s="66"/>
      <c r="S614" s="66"/>
      <c r="T614" s="67"/>
      <c r="AT614" s="3" t="s">
        <v>139</v>
      </c>
      <c r="AU614" s="3" t="s">
        <v>88</v>
      </c>
    </row>
    <row r="615" s="24" customFormat="true" ht="36" hidden="false" customHeight="true" outlineLevel="0" collapsed="false">
      <c r="B615" s="25"/>
      <c r="C615" s="215" t="s">
        <v>1611</v>
      </c>
      <c r="D615" s="215" t="s">
        <v>132</v>
      </c>
      <c r="E615" s="216" t="s">
        <v>1612</v>
      </c>
      <c r="F615" s="217" t="s">
        <v>1613</v>
      </c>
      <c r="G615" s="218" t="s">
        <v>135</v>
      </c>
      <c r="H615" s="219" t="n">
        <v>108</v>
      </c>
      <c r="I615" s="220"/>
      <c r="J615" s="221" t="n">
        <f aca="false">ROUND(I615*H615,2)</f>
        <v>0</v>
      </c>
      <c r="K615" s="217"/>
      <c r="L615" s="30"/>
      <c r="M615" s="222"/>
      <c r="N615" s="223" t="s">
        <v>42</v>
      </c>
      <c r="O615" s="66"/>
      <c r="P615" s="224" t="n">
        <f aca="false">O615*H615</f>
        <v>0</v>
      </c>
      <c r="Q615" s="224" t="n">
        <v>0</v>
      </c>
      <c r="R615" s="224" t="n">
        <f aca="false">Q615*H615</f>
        <v>0</v>
      </c>
      <c r="S615" s="224" t="n">
        <v>0</v>
      </c>
      <c r="T615" s="225" t="n">
        <f aca="false">S615*H615</f>
        <v>0</v>
      </c>
      <c r="AR615" s="226" t="s">
        <v>219</v>
      </c>
      <c r="AT615" s="226" t="s">
        <v>132</v>
      </c>
      <c r="AU615" s="226" t="s">
        <v>88</v>
      </c>
      <c r="AY615" s="3" t="s">
        <v>130</v>
      </c>
      <c r="BE615" s="227" t="n">
        <f aca="false">IF(N615="základní",J615,0)</f>
        <v>0</v>
      </c>
      <c r="BF615" s="227" t="n">
        <f aca="false">IF(N615="snížená",J615,0)</f>
        <v>0</v>
      </c>
      <c r="BG615" s="227" t="n">
        <f aca="false">IF(N615="zákl. přenesená",J615,0)</f>
        <v>0</v>
      </c>
      <c r="BH615" s="227" t="n">
        <f aca="false">IF(N615="sníž. přenesená",J615,0)</f>
        <v>0</v>
      </c>
      <c r="BI615" s="227" t="n">
        <f aca="false">IF(N615="nulová",J615,0)</f>
        <v>0</v>
      </c>
      <c r="BJ615" s="3" t="s">
        <v>78</v>
      </c>
      <c r="BK615" s="227" t="n">
        <f aca="false">ROUND(I615*H615,2)</f>
        <v>0</v>
      </c>
      <c r="BL615" s="3" t="s">
        <v>219</v>
      </c>
      <c r="BM615" s="226" t="s">
        <v>1614</v>
      </c>
    </row>
    <row r="616" s="24" customFormat="true" ht="19.5" hidden="false" customHeight="false" outlineLevel="0" collapsed="false">
      <c r="B616" s="25"/>
      <c r="C616" s="26"/>
      <c r="D616" s="228" t="s">
        <v>139</v>
      </c>
      <c r="E616" s="26"/>
      <c r="F616" s="229" t="s">
        <v>1615</v>
      </c>
      <c r="G616" s="26"/>
      <c r="H616" s="26"/>
      <c r="I616" s="131"/>
      <c r="J616" s="26"/>
      <c r="K616" s="26"/>
      <c r="L616" s="30"/>
      <c r="M616" s="230"/>
      <c r="N616" s="66"/>
      <c r="O616" s="66"/>
      <c r="P616" s="66"/>
      <c r="Q616" s="66"/>
      <c r="R616" s="66"/>
      <c r="S616" s="66"/>
      <c r="T616" s="67"/>
      <c r="AT616" s="3" t="s">
        <v>139</v>
      </c>
      <c r="AU616" s="3" t="s">
        <v>88</v>
      </c>
    </row>
    <row r="617" s="24" customFormat="true" ht="60" hidden="false" customHeight="true" outlineLevel="0" collapsed="false">
      <c r="B617" s="25"/>
      <c r="C617" s="215" t="s">
        <v>1616</v>
      </c>
      <c r="D617" s="215" t="s">
        <v>132</v>
      </c>
      <c r="E617" s="216" t="s">
        <v>1617</v>
      </c>
      <c r="F617" s="217" t="s">
        <v>1618</v>
      </c>
      <c r="G617" s="218" t="s">
        <v>135</v>
      </c>
      <c r="H617" s="219" t="n">
        <v>150</v>
      </c>
      <c r="I617" s="220"/>
      <c r="J617" s="221" t="n">
        <f aca="false">ROUND(I617*H617,2)</f>
        <v>0</v>
      </c>
      <c r="K617" s="217"/>
      <c r="L617" s="30"/>
      <c r="M617" s="222"/>
      <c r="N617" s="223" t="s">
        <v>42</v>
      </c>
      <c r="O617" s="66"/>
      <c r="P617" s="224" t="n">
        <f aca="false">O617*H617</f>
        <v>0</v>
      </c>
      <c r="Q617" s="224" t="n">
        <v>0</v>
      </c>
      <c r="R617" s="224" t="n">
        <f aca="false">Q617*H617</f>
        <v>0</v>
      </c>
      <c r="S617" s="224" t="n">
        <v>0</v>
      </c>
      <c r="T617" s="225" t="n">
        <f aca="false">S617*H617</f>
        <v>0</v>
      </c>
      <c r="AR617" s="226" t="s">
        <v>219</v>
      </c>
      <c r="AT617" s="226" t="s">
        <v>132</v>
      </c>
      <c r="AU617" s="226" t="s">
        <v>88</v>
      </c>
      <c r="AY617" s="3" t="s">
        <v>130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3" t="s">
        <v>78</v>
      </c>
      <c r="BK617" s="227" t="n">
        <f aca="false">ROUND(I617*H617,2)</f>
        <v>0</v>
      </c>
      <c r="BL617" s="3" t="s">
        <v>219</v>
      </c>
      <c r="BM617" s="226" t="s">
        <v>1619</v>
      </c>
    </row>
    <row r="618" s="24" customFormat="true" ht="48.75" hidden="false" customHeight="false" outlineLevel="0" collapsed="false">
      <c r="B618" s="25"/>
      <c r="C618" s="26"/>
      <c r="D618" s="228" t="s">
        <v>139</v>
      </c>
      <c r="E618" s="26"/>
      <c r="F618" s="229" t="s">
        <v>1620</v>
      </c>
      <c r="G618" s="26"/>
      <c r="H618" s="26"/>
      <c r="I618" s="131"/>
      <c r="J618" s="26"/>
      <c r="K618" s="26"/>
      <c r="L618" s="30"/>
      <c r="M618" s="230"/>
      <c r="N618" s="66"/>
      <c r="O618" s="66"/>
      <c r="P618" s="66"/>
      <c r="Q618" s="66"/>
      <c r="R618" s="66"/>
      <c r="S618" s="66"/>
      <c r="T618" s="67"/>
      <c r="AT618" s="3" t="s">
        <v>139</v>
      </c>
      <c r="AU618" s="3" t="s">
        <v>88</v>
      </c>
    </row>
    <row r="619" s="24" customFormat="true" ht="36" hidden="false" customHeight="true" outlineLevel="0" collapsed="false">
      <c r="B619" s="25"/>
      <c r="C619" s="215" t="s">
        <v>1621</v>
      </c>
      <c r="D619" s="215" t="s">
        <v>132</v>
      </c>
      <c r="E619" s="216" t="s">
        <v>1622</v>
      </c>
      <c r="F619" s="217" t="s">
        <v>1623</v>
      </c>
      <c r="G619" s="218" t="s">
        <v>135</v>
      </c>
      <c r="H619" s="219" t="n">
        <v>120</v>
      </c>
      <c r="I619" s="220"/>
      <c r="J619" s="221" t="n">
        <f aca="false">ROUND(I619*H619,2)</f>
        <v>0</v>
      </c>
      <c r="K619" s="217"/>
      <c r="L619" s="30"/>
      <c r="M619" s="222"/>
      <c r="N619" s="223" t="s">
        <v>42</v>
      </c>
      <c r="O619" s="66"/>
      <c r="P619" s="224" t="n">
        <f aca="false">O619*H619</f>
        <v>0</v>
      </c>
      <c r="Q619" s="224" t="n">
        <v>0</v>
      </c>
      <c r="R619" s="224" t="n">
        <f aca="false">Q619*H619</f>
        <v>0</v>
      </c>
      <c r="S619" s="224" t="n">
        <v>0</v>
      </c>
      <c r="T619" s="225" t="n">
        <f aca="false">S619*H619</f>
        <v>0</v>
      </c>
      <c r="AR619" s="226" t="s">
        <v>219</v>
      </c>
      <c r="AT619" s="226" t="s">
        <v>132</v>
      </c>
      <c r="AU619" s="226" t="s">
        <v>88</v>
      </c>
      <c r="AY619" s="3" t="s">
        <v>130</v>
      </c>
      <c r="BE619" s="227" t="n">
        <f aca="false">IF(N619="základní",J619,0)</f>
        <v>0</v>
      </c>
      <c r="BF619" s="227" t="n">
        <f aca="false">IF(N619="snížená",J619,0)</f>
        <v>0</v>
      </c>
      <c r="BG619" s="227" t="n">
        <f aca="false">IF(N619="zákl. přenesená",J619,0)</f>
        <v>0</v>
      </c>
      <c r="BH619" s="227" t="n">
        <f aca="false">IF(N619="sníž. přenesená",J619,0)</f>
        <v>0</v>
      </c>
      <c r="BI619" s="227" t="n">
        <f aca="false">IF(N619="nulová",J619,0)</f>
        <v>0</v>
      </c>
      <c r="BJ619" s="3" t="s">
        <v>78</v>
      </c>
      <c r="BK619" s="227" t="n">
        <f aca="false">ROUND(I619*H619,2)</f>
        <v>0</v>
      </c>
      <c r="BL619" s="3" t="s">
        <v>219</v>
      </c>
      <c r="BM619" s="226" t="s">
        <v>1624</v>
      </c>
    </row>
    <row r="620" s="24" customFormat="true" ht="19.5" hidden="false" customHeight="false" outlineLevel="0" collapsed="false">
      <c r="B620" s="25"/>
      <c r="C620" s="26"/>
      <c r="D620" s="228" t="s">
        <v>139</v>
      </c>
      <c r="E620" s="26"/>
      <c r="F620" s="229" t="s">
        <v>1625</v>
      </c>
      <c r="G620" s="26"/>
      <c r="H620" s="26"/>
      <c r="I620" s="131"/>
      <c r="J620" s="26"/>
      <c r="K620" s="26"/>
      <c r="L620" s="30"/>
      <c r="M620" s="230"/>
      <c r="N620" s="66"/>
      <c r="O620" s="66"/>
      <c r="P620" s="66"/>
      <c r="Q620" s="66"/>
      <c r="R620" s="66"/>
      <c r="S620" s="66"/>
      <c r="T620" s="67"/>
      <c r="AT620" s="3" t="s">
        <v>139</v>
      </c>
      <c r="AU620" s="3" t="s">
        <v>88</v>
      </c>
    </row>
    <row r="621" s="24" customFormat="true" ht="48" hidden="false" customHeight="true" outlineLevel="0" collapsed="false">
      <c r="B621" s="25"/>
      <c r="C621" s="215" t="s">
        <v>1626</v>
      </c>
      <c r="D621" s="215" t="s">
        <v>132</v>
      </c>
      <c r="E621" s="216" t="s">
        <v>1627</v>
      </c>
      <c r="F621" s="217" t="s">
        <v>1628</v>
      </c>
      <c r="G621" s="218" t="s">
        <v>135</v>
      </c>
      <c r="H621" s="219" t="n">
        <v>36.5</v>
      </c>
      <c r="I621" s="220"/>
      <c r="J621" s="221" t="n">
        <f aca="false">ROUND(I621*H621,2)</f>
        <v>0</v>
      </c>
      <c r="K621" s="217"/>
      <c r="L621" s="30"/>
      <c r="M621" s="222"/>
      <c r="N621" s="223" t="s">
        <v>42</v>
      </c>
      <c r="O621" s="66"/>
      <c r="P621" s="224" t="n">
        <f aca="false">O621*H621</f>
        <v>0</v>
      </c>
      <c r="Q621" s="224" t="n">
        <v>0</v>
      </c>
      <c r="R621" s="224" t="n">
        <f aca="false">Q621*H621</f>
        <v>0</v>
      </c>
      <c r="S621" s="224" t="n">
        <v>0</v>
      </c>
      <c r="T621" s="225" t="n">
        <f aca="false">S621*H621</f>
        <v>0</v>
      </c>
      <c r="AR621" s="226" t="s">
        <v>219</v>
      </c>
      <c r="AT621" s="226" t="s">
        <v>132</v>
      </c>
      <c r="AU621" s="226" t="s">
        <v>88</v>
      </c>
      <c r="AY621" s="3" t="s">
        <v>130</v>
      </c>
      <c r="BE621" s="227" t="n">
        <f aca="false">IF(N621="základní",J621,0)</f>
        <v>0</v>
      </c>
      <c r="BF621" s="227" t="n">
        <f aca="false">IF(N621="snížená",J621,0)</f>
        <v>0</v>
      </c>
      <c r="BG621" s="227" t="n">
        <f aca="false">IF(N621="zákl. přenesená",J621,0)</f>
        <v>0</v>
      </c>
      <c r="BH621" s="227" t="n">
        <f aca="false">IF(N621="sníž. přenesená",J621,0)</f>
        <v>0</v>
      </c>
      <c r="BI621" s="227" t="n">
        <f aca="false">IF(N621="nulová",J621,0)</f>
        <v>0</v>
      </c>
      <c r="BJ621" s="3" t="s">
        <v>78</v>
      </c>
      <c r="BK621" s="227" t="n">
        <f aca="false">ROUND(I621*H621,2)</f>
        <v>0</v>
      </c>
      <c r="BL621" s="3" t="s">
        <v>219</v>
      </c>
      <c r="BM621" s="226" t="s">
        <v>1629</v>
      </c>
    </row>
    <row r="622" s="24" customFormat="true" ht="29.25" hidden="false" customHeight="false" outlineLevel="0" collapsed="false">
      <c r="B622" s="25"/>
      <c r="C622" s="26"/>
      <c r="D622" s="228" t="s">
        <v>139</v>
      </c>
      <c r="E622" s="26"/>
      <c r="F622" s="229" t="s">
        <v>1630</v>
      </c>
      <c r="G622" s="26"/>
      <c r="H622" s="26"/>
      <c r="I622" s="131"/>
      <c r="J622" s="26"/>
      <c r="K622" s="26"/>
      <c r="L622" s="30"/>
      <c r="M622" s="230"/>
      <c r="N622" s="66"/>
      <c r="O622" s="66"/>
      <c r="P622" s="66"/>
      <c r="Q622" s="66"/>
      <c r="R622" s="66"/>
      <c r="S622" s="66"/>
      <c r="T622" s="67"/>
      <c r="AT622" s="3" t="s">
        <v>139</v>
      </c>
      <c r="AU622" s="3" t="s">
        <v>88</v>
      </c>
    </row>
    <row r="623" s="24" customFormat="true" ht="48" hidden="false" customHeight="true" outlineLevel="0" collapsed="false">
      <c r="B623" s="25"/>
      <c r="C623" s="215" t="s">
        <v>1631</v>
      </c>
      <c r="D623" s="215" t="s">
        <v>132</v>
      </c>
      <c r="E623" s="216" t="s">
        <v>1632</v>
      </c>
      <c r="F623" s="217" t="s">
        <v>1633</v>
      </c>
      <c r="G623" s="218" t="s">
        <v>135</v>
      </c>
      <c r="H623" s="219" t="n">
        <v>21</v>
      </c>
      <c r="I623" s="220"/>
      <c r="J623" s="221" t="n">
        <f aca="false">ROUND(I623*H623,2)</f>
        <v>0</v>
      </c>
      <c r="K623" s="217"/>
      <c r="L623" s="30"/>
      <c r="M623" s="222"/>
      <c r="N623" s="223" t="s">
        <v>42</v>
      </c>
      <c r="O623" s="66"/>
      <c r="P623" s="224" t="n">
        <f aca="false">O623*H623</f>
        <v>0</v>
      </c>
      <c r="Q623" s="224" t="n">
        <v>0</v>
      </c>
      <c r="R623" s="224" t="n">
        <f aca="false">Q623*H623</f>
        <v>0</v>
      </c>
      <c r="S623" s="224" t="n">
        <v>0</v>
      </c>
      <c r="T623" s="225" t="n">
        <f aca="false">S623*H623</f>
        <v>0</v>
      </c>
      <c r="AR623" s="226" t="s">
        <v>219</v>
      </c>
      <c r="AT623" s="226" t="s">
        <v>132</v>
      </c>
      <c r="AU623" s="226" t="s">
        <v>88</v>
      </c>
      <c r="AY623" s="3" t="s">
        <v>130</v>
      </c>
      <c r="BE623" s="227" t="n">
        <f aca="false">IF(N623="základní",J623,0)</f>
        <v>0</v>
      </c>
      <c r="BF623" s="227" t="n">
        <f aca="false">IF(N623="snížená",J623,0)</f>
        <v>0</v>
      </c>
      <c r="BG623" s="227" t="n">
        <f aca="false">IF(N623="zákl. přenesená",J623,0)</f>
        <v>0</v>
      </c>
      <c r="BH623" s="227" t="n">
        <f aca="false">IF(N623="sníž. přenesená",J623,0)</f>
        <v>0</v>
      </c>
      <c r="BI623" s="227" t="n">
        <f aca="false">IF(N623="nulová",J623,0)</f>
        <v>0</v>
      </c>
      <c r="BJ623" s="3" t="s">
        <v>78</v>
      </c>
      <c r="BK623" s="227" t="n">
        <f aca="false">ROUND(I623*H623,2)</f>
        <v>0</v>
      </c>
      <c r="BL623" s="3" t="s">
        <v>219</v>
      </c>
      <c r="BM623" s="226" t="s">
        <v>1634</v>
      </c>
    </row>
    <row r="624" s="24" customFormat="true" ht="29.25" hidden="false" customHeight="false" outlineLevel="0" collapsed="false">
      <c r="B624" s="25"/>
      <c r="C624" s="26"/>
      <c r="D624" s="228" t="s">
        <v>139</v>
      </c>
      <c r="E624" s="26"/>
      <c r="F624" s="229" t="s">
        <v>1635</v>
      </c>
      <c r="G624" s="26"/>
      <c r="H624" s="26"/>
      <c r="I624" s="131"/>
      <c r="J624" s="26"/>
      <c r="K624" s="26"/>
      <c r="L624" s="30"/>
      <c r="M624" s="230"/>
      <c r="N624" s="66"/>
      <c r="O624" s="66"/>
      <c r="P624" s="66"/>
      <c r="Q624" s="66"/>
      <c r="R624" s="66"/>
      <c r="S624" s="66"/>
      <c r="T624" s="67"/>
      <c r="AT624" s="3" t="s">
        <v>139</v>
      </c>
      <c r="AU624" s="3" t="s">
        <v>88</v>
      </c>
    </row>
    <row r="625" s="24" customFormat="true" ht="60" hidden="false" customHeight="true" outlineLevel="0" collapsed="false">
      <c r="B625" s="25"/>
      <c r="C625" s="215" t="s">
        <v>1636</v>
      </c>
      <c r="D625" s="215" t="s">
        <v>132</v>
      </c>
      <c r="E625" s="216" t="s">
        <v>1637</v>
      </c>
      <c r="F625" s="217" t="s">
        <v>1638</v>
      </c>
      <c r="G625" s="218" t="s">
        <v>1461</v>
      </c>
      <c r="H625" s="219" t="n">
        <v>2</v>
      </c>
      <c r="I625" s="220"/>
      <c r="J625" s="221" t="n">
        <f aca="false">ROUND(I625*H625,2)</f>
        <v>0</v>
      </c>
      <c r="K625" s="217"/>
      <c r="L625" s="30"/>
      <c r="M625" s="222"/>
      <c r="N625" s="223" t="s">
        <v>42</v>
      </c>
      <c r="O625" s="66"/>
      <c r="P625" s="224" t="n">
        <f aca="false">O625*H625</f>
        <v>0</v>
      </c>
      <c r="Q625" s="224" t="n">
        <v>0</v>
      </c>
      <c r="R625" s="224" t="n">
        <f aca="false">Q625*H625</f>
        <v>0</v>
      </c>
      <c r="S625" s="224" t="n">
        <v>0</v>
      </c>
      <c r="T625" s="225" t="n">
        <f aca="false">S625*H625</f>
        <v>0</v>
      </c>
      <c r="AR625" s="226" t="s">
        <v>219</v>
      </c>
      <c r="AT625" s="226" t="s">
        <v>132</v>
      </c>
      <c r="AU625" s="226" t="s">
        <v>88</v>
      </c>
      <c r="AY625" s="3" t="s">
        <v>130</v>
      </c>
      <c r="BE625" s="227" t="n">
        <f aca="false">IF(N625="základní",J625,0)</f>
        <v>0</v>
      </c>
      <c r="BF625" s="227" t="n">
        <f aca="false">IF(N625="snížená",J625,0)</f>
        <v>0</v>
      </c>
      <c r="BG625" s="227" t="n">
        <f aca="false">IF(N625="zákl. přenesená",J625,0)</f>
        <v>0</v>
      </c>
      <c r="BH625" s="227" t="n">
        <f aca="false">IF(N625="sníž. přenesená",J625,0)</f>
        <v>0</v>
      </c>
      <c r="BI625" s="227" t="n">
        <f aca="false">IF(N625="nulová",J625,0)</f>
        <v>0</v>
      </c>
      <c r="BJ625" s="3" t="s">
        <v>78</v>
      </c>
      <c r="BK625" s="227" t="n">
        <f aca="false">ROUND(I625*H625,2)</f>
        <v>0</v>
      </c>
      <c r="BL625" s="3" t="s">
        <v>219</v>
      </c>
      <c r="BM625" s="226" t="s">
        <v>1639</v>
      </c>
    </row>
    <row r="626" s="24" customFormat="true" ht="39" hidden="false" customHeight="false" outlineLevel="0" collapsed="false">
      <c r="B626" s="25"/>
      <c r="C626" s="26"/>
      <c r="D626" s="228" t="s">
        <v>139</v>
      </c>
      <c r="E626" s="26"/>
      <c r="F626" s="229" t="s">
        <v>1640</v>
      </c>
      <c r="G626" s="26"/>
      <c r="H626" s="26"/>
      <c r="I626" s="131"/>
      <c r="J626" s="26"/>
      <c r="K626" s="26"/>
      <c r="L626" s="30"/>
      <c r="M626" s="230"/>
      <c r="N626" s="66"/>
      <c r="O626" s="66"/>
      <c r="P626" s="66"/>
      <c r="Q626" s="66"/>
      <c r="R626" s="66"/>
      <c r="S626" s="66"/>
      <c r="T626" s="67"/>
      <c r="AT626" s="3" t="s">
        <v>139</v>
      </c>
      <c r="AU626" s="3" t="s">
        <v>88</v>
      </c>
    </row>
    <row r="627" s="24" customFormat="true" ht="48" hidden="false" customHeight="true" outlineLevel="0" collapsed="false">
      <c r="B627" s="25"/>
      <c r="C627" s="215" t="s">
        <v>1641</v>
      </c>
      <c r="D627" s="215" t="s">
        <v>132</v>
      </c>
      <c r="E627" s="216" t="s">
        <v>1642</v>
      </c>
      <c r="F627" s="217" t="s">
        <v>1643</v>
      </c>
      <c r="G627" s="218" t="s">
        <v>1461</v>
      </c>
      <c r="H627" s="219" t="n">
        <v>2</v>
      </c>
      <c r="I627" s="220"/>
      <c r="J627" s="221" t="n">
        <f aca="false">ROUND(I627*H627,2)</f>
        <v>0</v>
      </c>
      <c r="K627" s="217"/>
      <c r="L627" s="30"/>
      <c r="M627" s="222"/>
      <c r="N627" s="223" t="s">
        <v>42</v>
      </c>
      <c r="O627" s="66"/>
      <c r="P627" s="224" t="n">
        <f aca="false">O627*H627</f>
        <v>0</v>
      </c>
      <c r="Q627" s="224" t="n">
        <v>0</v>
      </c>
      <c r="R627" s="224" t="n">
        <f aca="false">Q627*H627</f>
        <v>0</v>
      </c>
      <c r="S627" s="224" t="n">
        <v>0</v>
      </c>
      <c r="T627" s="225" t="n">
        <f aca="false">S627*H627</f>
        <v>0</v>
      </c>
      <c r="AR627" s="226" t="s">
        <v>219</v>
      </c>
      <c r="AT627" s="226" t="s">
        <v>132</v>
      </c>
      <c r="AU627" s="226" t="s">
        <v>88</v>
      </c>
      <c r="AY627" s="3" t="s">
        <v>130</v>
      </c>
      <c r="BE627" s="227" t="n">
        <f aca="false">IF(N627="základní",J627,0)</f>
        <v>0</v>
      </c>
      <c r="BF627" s="227" t="n">
        <f aca="false">IF(N627="snížená",J627,0)</f>
        <v>0</v>
      </c>
      <c r="BG627" s="227" t="n">
        <f aca="false">IF(N627="zákl. přenesená",J627,0)</f>
        <v>0</v>
      </c>
      <c r="BH627" s="227" t="n">
        <f aca="false">IF(N627="sníž. přenesená",J627,0)</f>
        <v>0</v>
      </c>
      <c r="BI627" s="227" t="n">
        <f aca="false">IF(N627="nulová",J627,0)</f>
        <v>0</v>
      </c>
      <c r="BJ627" s="3" t="s">
        <v>78</v>
      </c>
      <c r="BK627" s="227" t="n">
        <f aca="false">ROUND(I627*H627,2)</f>
        <v>0</v>
      </c>
      <c r="BL627" s="3" t="s">
        <v>219</v>
      </c>
      <c r="BM627" s="226" t="s">
        <v>1644</v>
      </c>
    </row>
    <row r="628" s="24" customFormat="true" ht="29.25" hidden="false" customHeight="false" outlineLevel="0" collapsed="false">
      <c r="B628" s="25"/>
      <c r="C628" s="26"/>
      <c r="D628" s="228" t="s">
        <v>139</v>
      </c>
      <c r="E628" s="26"/>
      <c r="F628" s="229" t="s">
        <v>1645</v>
      </c>
      <c r="G628" s="26"/>
      <c r="H628" s="26"/>
      <c r="I628" s="131"/>
      <c r="J628" s="26"/>
      <c r="K628" s="26"/>
      <c r="L628" s="30"/>
      <c r="M628" s="230"/>
      <c r="N628" s="66"/>
      <c r="O628" s="66"/>
      <c r="P628" s="66"/>
      <c r="Q628" s="66"/>
      <c r="R628" s="66"/>
      <c r="S628" s="66"/>
      <c r="T628" s="67"/>
      <c r="AT628" s="3" t="s">
        <v>139</v>
      </c>
      <c r="AU628" s="3" t="s">
        <v>88</v>
      </c>
    </row>
    <row r="629" s="24" customFormat="true" ht="36" hidden="false" customHeight="true" outlineLevel="0" collapsed="false">
      <c r="B629" s="25"/>
      <c r="C629" s="215" t="s">
        <v>1646</v>
      </c>
      <c r="D629" s="215" t="s">
        <v>132</v>
      </c>
      <c r="E629" s="216" t="s">
        <v>1647</v>
      </c>
      <c r="F629" s="217" t="s">
        <v>1648</v>
      </c>
      <c r="G629" s="218" t="s">
        <v>1461</v>
      </c>
      <c r="H629" s="219" t="n">
        <v>1</v>
      </c>
      <c r="I629" s="220"/>
      <c r="J629" s="221" t="n">
        <f aca="false">ROUND(I629*H629,2)</f>
        <v>0</v>
      </c>
      <c r="K629" s="217"/>
      <c r="L629" s="30"/>
      <c r="M629" s="222"/>
      <c r="N629" s="223" t="s">
        <v>42</v>
      </c>
      <c r="O629" s="66"/>
      <c r="P629" s="224" t="n">
        <f aca="false">O629*H629</f>
        <v>0</v>
      </c>
      <c r="Q629" s="224" t="n">
        <v>0</v>
      </c>
      <c r="R629" s="224" t="n">
        <f aca="false">Q629*H629</f>
        <v>0</v>
      </c>
      <c r="S629" s="224" t="n">
        <v>0</v>
      </c>
      <c r="T629" s="225" t="n">
        <f aca="false">S629*H629</f>
        <v>0</v>
      </c>
      <c r="AR629" s="226" t="s">
        <v>219</v>
      </c>
      <c r="AT629" s="226" t="s">
        <v>132</v>
      </c>
      <c r="AU629" s="226" t="s">
        <v>88</v>
      </c>
      <c r="AY629" s="3" t="s">
        <v>130</v>
      </c>
      <c r="BE629" s="227" t="n">
        <f aca="false">IF(N629="základní",J629,0)</f>
        <v>0</v>
      </c>
      <c r="BF629" s="227" t="n">
        <f aca="false">IF(N629="snížená",J629,0)</f>
        <v>0</v>
      </c>
      <c r="BG629" s="227" t="n">
        <f aca="false">IF(N629="zákl. přenesená",J629,0)</f>
        <v>0</v>
      </c>
      <c r="BH629" s="227" t="n">
        <f aca="false">IF(N629="sníž. přenesená",J629,0)</f>
        <v>0</v>
      </c>
      <c r="BI629" s="227" t="n">
        <f aca="false">IF(N629="nulová",J629,0)</f>
        <v>0</v>
      </c>
      <c r="BJ629" s="3" t="s">
        <v>78</v>
      </c>
      <c r="BK629" s="227" t="n">
        <f aca="false">ROUND(I629*H629,2)</f>
        <v>0</v>
      </c>
      <c r="BL629" s="3" t="s">
        <v>219</v>
      </c>
      <c r="BM629" s="226" t="s">
        <v>1649</v>
      </c>
    </row>
    <row r="630" s="24" customFormat="true" ht="19.5" hidden="false" customHeight="false" outlineLevel="0" collapsed="false">
      <c r="B630" s="25"/>
      <c r="C630" s="26"/>
      <c r="D630" s="228" t="s">
        <v>139</v>
      </c>
      <c r="E630" s="26"/>
      <c r="F630" s="229" t="s">
        <v>1650</v>
      </c>
      <c r="G630" s="26"/>
      <c r="H630" s="26"/>
      <c r="I630" s="131"/>
      <c r="J630" s="26"/>
      <c r="K630" s="26"/>
      <c r="L630" s="30"/>
      <c r="M630" s="230"/>
      <c r="N630" s="66"/>
      <c r="O630" s="66"/>
      <c r="P630" s="66"/>
      <c r="Q630" s="66"/>
      <c r="R630" s="66"/>
      <c r="S630" s="66"/>
      <c r="T630" s="67"/>
      <c r="AT630" s="3" t="s">
        <v>139</v>
      </c>
      <c r="AU630" s="3" t="s">
        <v>88</v>
      </c>
    </row>
    <row r="631" s="24" customFormat="true" ht="48" hidden="false" customHeight="true" outlineLevel="0" collapsed="false">
      <c r="B631" s="25"/>
      <c r="C631" s="215" t="s">
        <v>1651</v>
      </c>
      <c r="D631" s="215" t="s">
        <v>132</v>
      </c>
      <c r="E631" s="216" t="s">
        <v>1652</v>
      </c>
      <c r="F631" s="217" t="s">
        <v>1653</v>
      </c>
      <c r="G631" s="218" t="s">
        <v>135</v>
      </c>
      <c r="H631" s="219" t="n">
        <v>60.4</v>
      </c>
      <c r="I631" s="220"/>
      <c r="J631" s="221" t="n">
        <f aca="false">ROUND(I631*H631,2)</f>
        <v>0</v>
      </c>
      <c r="K631" s="217"/>
      <c r="L631" s="30"/>
      <c r="M631" s="222"/>
      <c r="N631" s="223" t="s">
        <v>42</v>
      </c>
      <c r="O631" s="66"/>
      <c r="P631" s="224" t="n">
        <f aca="false">O631*H631</f>
        <v>0</v>
      </c>
      <c r="Q631" s="224" t="n">
        <v>0</v>
      </c>
      <c r="R631" s="224" t="n">
        <f aca="false">Q631*H631</f>
        <v>0</v>
      </c>
      <c r="S631" s="224" t="n">
        <v>0</v>
      </c>
      <c r="T631" s="225" t="n">
        <f aca="false">S631*H631</f>
        <v>0</v>
      </c>
      <c r="AR631" s="226" t="s">
        <v>219</v>
      </c>
      <c r="AT631" s="226" t="s">
        <v>132</v>
      </c>
      <c r="AU631" s="226" t="s">
        <v>88</v>
      </c>
      <c r="AY631" s="3" t="s">
        <v>130</v>
      </c>
      <c r="BE631" s="227" t="n">
        <f aca="false">IF(N631="základní",J631,0)</f>
        <v>0</v>
      </c>
      <c r="BF631" s="227" t="n">
        <f aca="false">IF(N631="snížená",J631,0)</f>
        <v>0</v>
      </c>
      <c r="BG631" s="227" t="n">
        <f aca="false">IF(N631="zákl. přenesená",J631,0)</f>
        <v>0</v>
      </c>
      <c r="BH631" s="227" t="n">
        <f aca="false">IF(N631="sníž. přenesená",J631,0)</f>
        <v>0</v>
      </c>
      <c r="BI631" s="227" t="n">
        <f aca="false">IF(N631="nulová",J631,0)</f>
        <v>0</v>
      </c>
      <c r="BJ631" s="3" t="s">
        <v>78</v>
      </c>
      <c r="BK631" s="227" t="n">
        <f aca="false">ROUND(I631*H631,2)</f>
        <v>0</v>
      </c>
      <c r="BL631" s="3" t="s">
        <v>219</v>
      </c>
      <c r="BM631" s="226" t="s">
        <v>1654</v>
      </c>
    </row>
    <row r="632" s="24" customFormat="true" ht="29.25" hidden="false" customHeight="false" outlineLevel="0" collapsed="false">
      <c r="B632" s="25"/>
      <c r="C632" s="26"/>
      <c r="D632" s="228" t="s">
        <v>139</v>
      </c>
      <c r="E632" s="26"/>
      <c r="F632" s="229" t="s">
        <v>1655</v>
      </c>
      <c r="G632" s="26"/>
      <c r="H632" s="26"/>
      <c r="I632" s="131"/>
      <c r="J632" s="26"/>
      <c r="K632" s="26"/>
      <c r="L632" s="30"/>
      <c r="M632" s="230"/>
      <c r="N632" s="66"/>
      <c r="O632" s="66"/>
      <c r="P632" s="66"/>
      <c r="Q632" s="66"/>
      <c r="R632" s="66"/>
      <c r="S632" s="66"/>
      <c r="T632" s="67"/>
      <c r="AT632" s="3" t="s">
        <v>139</v>
      </c>
      <c r="AU632" s="3" t="s">
        <v>88</v>
      </c>
    </row>
    <row r="633" s="24" customFormat="true" ht="60" hidden="false" customHeight="true" outlineLevel="0" collapsed="false">
      <c r="B633" s="25"/>
      <c r="C633" s="215" t="s">
        <v>1656</v>
      </c>
      <c r="D633" s="215" t="s">
        <v>132</v>
      </c>
      <c r="E633" s="216" t="s">
        <v>1657</v>
      </c>
      <c r="F633" s="217" t="s">
        <v>1658</v>
      </c>
      <c r="G633" s="218" t="s">
        <v>1528</v>
      </c>
      <c r="H633" s="219" t="n">
        <v>1</v>
      </c>
      <c r="I633" s="220"/>
      <c r="J633" s="221" t="n">
        <f aca="false">ROUND(I633*H633,2)</f>
        <v>0</v>
      </c>
      <c r="K633" s="217"/>
      <c r="L633" s="30"/>
      <c r="M633" s="222"/>
      <c r="N633" s="223" t="s">
        <v>42</v>
      </c>
      <c r="O633" s="66"/>
      <c r="P633" s="224" t="n">
        <f aca="false">O633*H633</f>
        <v>0</v>
      </c>
      <c r="Q633" s="224" t="n">
        <v>0</v>
      </c>
      <c r="R633" s="224" t="n">
        <f aca="false">Q633*H633</f>
        <v>0</v>
      </c>
      <c r="S633" s="224" t="n">
        <v>0</v>
      </c>
      <c r="T633" s="225" t="n">
        <f aca="false">S633*H633</f>
        <v>0</v>
      </c>
      <c r="AR633" s="226" t="s">
        <v>219</v>
      </c>
      <c r="AT633" s="226" t="s">
        <v>132</v>
      </c>
      <c r="AU633" s="226" t="s">
        <v>88</v>
      </c>
      <c r="AY633" s="3" t="s">
        <v>130</v>
      </c>
      <c r="BE633" s="227" t="n">
        <f aca="false">IF(N633="základní",J633,0)</f>
        <v>0</v>
      </c>
      <c r="BF633" s="227" t="n">
        <f aca="false">IF(N633="snížená",J633,0)</f>
        <v>0</v>
      </c>
      <c r="BG633" s="227" t="n">
        <f aca="false">IF(N633="zákl. přenesená",J633,0)</f>
        <v>0</v>
      </c>
      <c r="BH633" s="227" t="n">
        <f aca="false">IF(N633="sníž. přenesená",J633,0)</f>
        <v>0</v>
      </c>
      <c r="BI633" s="227" t="n">
        <f aca="false">IF(N633="nulová",J633,0)</f>
        <v>0</v>
      </c>
      <c r="BJ633" s="3" t="s">
        <v>78</v>
      </c>
      <c r="BK633" s="227" t="n">
        <f aca="false">ROUND(I633*H633,2)</f>
        <v>0</v>
      </c>
      <c r="BL633" s="3" t="s">
        <v>219</v>
      </c>
      <c r="BM633" s="226" t="s">
        <v>1659</v>
      </c>
    </row>
    <row r="634" s="24" customFormat="true" ht="39" hidden="false" customHeight="false" outlineLevel="0" collapsed="false">
      <c r="B634" s="25"/>
      <c r="C634" s="26"/>
      <c r="D634" s="228" t="s">
        <v>139</v>
      </c>
      <c r="E634" s="26"/>
      <c r="F634" s="229" t="s">
        <v>1660</v>
      </c>
      <c r="G634" s="26"/>
      <c r="H634" s="26"/>
      <c r="I634" s="131"/>
      <c r="J634" s="26"/>
      <c r="K634" s="26"/>
      <c r="L634" s="30"/>
      <c r="M634" s="230"/>
      <c r="N634" s="66"/>
      <c r="O634" s="66"/>
      <c r="P634" s="66"/>
      <c r="Q634" s="66"/>
      <c r="R634" s="66"/>
      <c r="S634" s="66"/>
      <c r="T634" s="67"/>
      <c r="AT634" s="3" t="s">
        <v>139</v>
      </c>
      <c r="AU634" s="3" t="s">
        <v>88</v>
      </c>
    </row>
    <row r="635" s="24" customFormat="true" ht="48" hidden="false" customHeight="true" outlineLevel="0" collapsed="false">
      <c r="B635" s="25"/>
      <c r="C635" s="215" t="s">
        <v>1661</v>
      </c>
      <c r="D635" s="215" t="s">
        <v>132</v>
      </c>
      <c r="E635" s="216" t="s">
        <v>1662</v>
      </c>
      <c r="F635" s="217" t="s">
        <v>1663</v>
      </c>
      <c r="G635" s="218" t="s">
        <v>1461</v>
      </c>
      <c r="H635" s="219" t="n">
        <v>1</v>
      </c>
      <c r="I635" s="220"/>
      <c r="J635" s="221" t="n">
        <f aca="false">ROUND(I635*H635,2)</f>
        <v>0</v>
      </c>
      <c r="K635" s="217"/>
      <c r="L635" s="30"/>
      <c r="M635" s="222"/>
      <c r="N635" s="223" t="s">
        <v>42</v>
      </c>
      <c r="O635" s="66"/>
      <c r="P635" s="224" t="n">
        <f aca="false">O635*H635</f>
        <v>0</v>
      </c>
      <c r="Q635" s="224" t="n">
        <v>0</v>
      </c>
      <c r="R635" s="224" t="n">
        <f aca="false">Q635*H635</f>
        <v>0</v>
      </c>
      <c r="S635" s="224" t="n">
        <v>0</v>
      </c>
      <c r="T635" s="225" t="n">
        <f aca="false">S635*H635</f>
        <v>0</v>
      </c>
      <c r="AR635" s="226" t="s">
        <v>219</v>
      </c>
      <c r="AT635" s="226" t="s">
        <v>132</v>
      </c>
      <c r="AU635" s="226" t="s">
        <v>88</v>
      </c>
      <c r="AY635" s="3" t="s">
        <v>130</v>
      </c>
      <c r="BE635" s="227" t="n">
        <f aca="false">IF(N635="základní",J635,0)</f>
        <v>0</v>
      </c>
      <c r="BF635" s="227" t="n">
        <f aca="false">IF(N635="snížená",J635,0)</f>
        <v>0</v>
      </c>
      <c r="BG635" s="227" t="n">
        <f aca="false">IF(N635="zákl. přenesená",J635,0)</f>
        <v>0</v>
      </c>
      <c r="BH635" s="227" t="n">
        <f aca="false">IF(N635="sníž. přenesená",J635,0)</f>
        <v>0</v>
      </c>
      <c r="BI635" s="227" t="n">
        <f aca="false">IF(N635="nulová",J635,0)</f>
        <v>0</v>
      </c>
      <c r="BJ635" s="3" t="s">
        <v>78</v>
      </c>
      <c r="BK635" s="227" t="n">
        <f aca="false">ROUND(I635*H635,2)</f>
        <v>0</v>
      </c>
      <c r="BL635" s="3" t="s">
        <v>219</v>
      </c>
      <c r="BM635" s="226" t="s">
        <v>1664</v>
      </c>
    </row>
    <row r="636" s="24" customFormat="true" ht="29.25" hidden="false" customHeight="false" outlineLevel="0" collapsed="false">
      <c r="B636" s="25"/>
      <c r="C636" s="26"/>
      <c r="D636" s="228" t="s">
        <v>139</v>
      </c>
      <c r="E636" s="26"/>
      <c r="F636" s="229" t="s">
        <v>1665</v>
      </c>
      <c r="G636" s="26"/>
      <c r="H636" s="26"/>
      <c r="I636" s="131"/>
      <c r="J636" s="26"/>
      <c r="K636" s="26"/>
      <c r="L636" s="30"/>
      <c r="M636" s="230"/>
      <c r="N636" s="66"/>
      <c r="O636" s="66"/>
      <c r="P636" s="66"/>
      <c r="Q636" s="66"/>
      <c r="R636" s="66"/>
      <c r="S636" s="66"/>
      <c r="T636" s="67"/>
      <c r="AT636" s="3" t="s">
        <v>139</v>
      </c>
      <c r="AU636" s="3" t="s">
        <v>88</v>
      </c>
    </row>
    <row r="637" s="24" customFormat="true" ht="48" hidden="false" customHeight="true" outlineLevel="0" collapsed="false">
      <c r="B637" s="25"/>
      <c r="C637" s="215" t="s">
        <v>1666</v>
      </c>
      <c r="D637" s="215" t="s">
        <v>132</v>
      </c>
      <c r="E637" s="216" t="s">
        <v>1667</v>
      </c>
      <c r="F637" s="217" t="s">
        <v>1668</v>
      </c>
      <c r="G637" s="218" t="s">
        <v>135</v>
      </c>
      <c r="H637" s="219" t="n">
        <v>340</v>
      </c>
      <c r="I637" s="220"/>
      <c r="J637" s="221" t="n">
        <f aca="false">ROUND(I637*H637,2)</f>
        <v>0</v>
      </c>
      <c r="K637" s="217"/>
      <c r="L637" s="30"/>
      <c r="M637" s="222"/>
      <c r="N637" s="223" t="s">
        <v>42</v>
      </c>
      <c r="O637" s="66"/>
      <c r="P637" s="224" t="n">
        <f aca="false">O637*H637</f>
        <v>0</v>
      </c>
      <c r="Q637" s="224" t="n">
        <v>0</v>
      </c>
      <c r="R637" s="224" t="n">
        <f aca="false">Q637*H637</f>
        <v>0</v>
      </c>
      <c r="S637" s="224" t="n">
        <v>0</v>
      </c>
      <c r="T637" s="225" t="n">
        <f aca="false">S637*H637</f>
        <v>0</v>
      </c>
      <c r="AR637" s="226" t="s">
        <v>219</v>
      </c>
      <c r="AT637" s="226" t="s">
        <v>132</v>
      </c>
      <c r="AU637" s="226" t="s">
        <v>88</v>
      </c>
      <c r="AY637" s="3" t="s">
        <v>130</v>
      </c>
      <c r="BE637" s="227" t="n">
        <f aca="false">IF(N637="základní",J637,0)</f>
        <v>0</v>
      </c>
      <c r="BF637" s="227" t="n">
        <f aca="false">IF(N637="snížená",J637,0)</f>
        <v>0</v>
      </c>
      <c r="BG637" s="227" t="n">
        <f aca="false">IF(N637="zákl. přenesená",J637,0)</f>
        <v>0</v>
      </c>
      <c r="BH637" s="227" t="n">
        <f aca="false">IF(N637="sníž. přenesená",J637,0)</f>
        <v>0</v>
      </c>
      <c r="BI637" s="227" t="n">
        <f aca="false">IF(N637="nulová",J637,0)</f>
        <v>0</v>
      </c>
      <c r="BJ637" s="3" t="s">
        <v>78</v>
      </c>
      <c r="BK637" s="227" t="n">
        <f aca="false">ROUND(I637*H637,2)</f>
        <v>0</v>
      </c>
      <c r="BL637" s="3" t="s">
        <v>219</v>
      </c>
      <c r="BM637" s="226" t="s">
        <v>1669</v>
      </c>
    </row>
    <row r="638" s="24" customFormat="true" ht="29.25" hidden="false" customHeight="false" outlineLevel="0" collapsed="false">
      <c r="B638" s="25"/>
      <c r="C638" s="26"/>
      <c r="D638" s="228" t="s">
        <v>139</v>
      </c>
      <c r="E638" s="26"/>
      <c r="F638" s="229" t="s">
        <v>1670</v>
      </c>
      <c r="G638" s="26"/>
      <c r="H638" s="26"/>
      <c r="I638" s="131"/>
      <c r="J638" s="26"/>
      <c r="K638" s="26"/>
      <c r="L638" s="30"/>
      <c r="M638" s="230"/>
      <c r="N638" s="66"/>
      <c r="O638" s="66"/>
      <c r="P638" s="66"/>
      <c r="Q638" s="66"/>
      <c r="R638" s="66"/>
      <c r="S638" s="66"/>
      <c r="T638" s="67"/>
      <c r="AT638" s="3" t="s">
        <v>139</v>
      </c>
      <c r="AU638" s="3" t="s">
        <v>88</v>
      </c>
    </row>
    <row r="639" s="24" customFormat="true" ht="36" hidden="false" customHeight="true" outlineLevel="0" collapsed="false">
      <c r="B639" s="25"/>
      <c r="C639" s="215" t="s">
        <v>1671</v>
      </c>
      <c r="D639" s="215" t="s">
        <v>132</v>
      </c>
      <c r="E639" s="216" t="s">
        <v>1672</v>
      </c>
      <c r="F639" s="217" t="s">
        <v>1673</v>
      </c>
      <c r="G639" s="218" t="s">
        <v>1461</v>
      </c>
      <c r="H639" s="219" t="n">
        <v>2</v>
      </c>
      <c r="I639" s="220"/>
      <c r="J639" s="221" t="n">
        <f aca="false">ROUND(I639*H639,2)</f>
        <v>0</v>
      </c>
      <c r="K639" s="217"/>
      <c r="L639" s="30"/>
      <c r="M639" s="222"/>
      <c r="N639" s="223" t="s">
        <v>42</v>
      </c>
      <c r="O639" s="66"/>
      <c r="P639" s="224" t="n">
        <f aca="false">O639*H639</f>
        <v>0</v>
      </c>
      <c r="Q639" s="224" t="n">
        <v>0</v>
      </c>
      <c r="R639" s="224" t="n">
        <f aca="false">Q639*H639</f>
        <v>0</v>
      </c>
      <c r="S639" s="224" t="n">
        <v>0</v>
      </c>
      <c r="T639" s="225" t="n">
        <f aca="false">S639*H639</f>
        <v>0</v>
      </c>
      <c r="AR639" s="226" t="s">
        <v>219</v>
      </c>
      <c r="AT639" s="226" t="s">
        <v>132</v>
      </c>
      <c r="AU639" s="226" t="s">
        <v>88</v>
      </c>
      <c r="AY639" s="3" t="s">
        <v>130</v>
      </c>
      <c r="BE639" s="227" t="n">
        <f aca="false">IF(N639="základní",J639,0)</f>
        <v>0</v>
      </c>
      <c r="BF639" s="227" t="n">
        <f aca="false">IF(N639="snížená",J639,0)</f>
        <v>0</v>
      </c>
      <c r="BG639" s="227" t="n">
        <f aca="false">IF(N639="zákl. přenesená",J639,0)</f>
        <v>0</v>
      </c>
      <c r="BH639" s="227" t="n">
        <f aca="false">IF(N639="sníž. přenesená",J639,0)</f>
        <v>0</v>
      </c>
      <c r="BI639" s="227" t="n">
        <f aca="false">IF(N639="nulová",J639,0)</f>
        <v>0</v>
      </c>
      <c r="BJ639" s="3" t="s">
        <v>78</v>
      </c>
      <c r="BK639" s="227" t="n">
        <f aca="false">ROUND(I639*H639,2)</f>
        <v>0</v>
      </c>
      <c r="BL639" s="3" t="s">
        <v>219</v>
      </c>
      <c r="BM639" s="226" t="s">
        <v>1674</v>
      </c>
    </row>
    <row r="640" s="24" customFormat="true" ht="19.5" hidden="false" customHeight="false" outlineLevel="0" collapsed="false">
      <c r="B640" s="25"/>
      <c r="C640" s="26"/>
      <c r="D640" s="228" t="s">
        <v>139</v>
      </c>
      <c r="E640" s="26"/>
      <c r="F640" s="229" t="s">
        <v>1675</v>
      </c>
      <c r="G640" s="26"/>
      <c r="H640" s="26"/>
      <c r="I640" s="131"/>
      <c r="J640" s="26"/>
      <c r="K640" s="26"/>
      <c r="L640" s="30"/>
      <c r="M640" s="230"/>
      <c r="N640" s="66"/>
      <c r="O640" s="66"/>
      <c r="P640" s="66"/>
      <c r="Q640" s="66"/>
      <c r="R640" s="66"/>
      <c r="S640" s="66"/>
      <c r="T640" s="67"/>
      <c r="AT640" s="3" t="s">
        <v>139</v>
      </c>
      <c r="AU640" s="3" t="s">
        <v>88</v>
      </c>
    </row>
    <row r="641" s="24" customFormat="true" ht="36" hidden="false" customHeight="true" outlineLevel="0" collapsed="false">
      <c r="B641" s="25"/>
      <c r="C641" s="215" t="s">
        <v>1676</v>
      </c>
      <c r="D641" s="215" t="s">
        <v>132</v>
      </c>
      <c r="E641" s="216" t="s">
        <v>1677</v>
      </c>
      <c r="F641" s="217" t="s">
        <v>1678</v>
      </c>
      <c r="G641" s="218" t="s">
        <v>1461</v>
      </c>
      <c r="H641" s="219" t="n">
        <v>74</v>
      </c>
      <c r="I641" s="220"/>
      <c r="J641" s="221" t="n">
        <f aca="false">ROUND(I641*H641,2)</f>
        <v>0</v>
      </c>
      <c r="K641" s="217"/>
      <c r="L641" s="30"/>
      <c r="M641" s="222"/>
      <c r="N641" s="223" t="s">
        <v>42</v>
      </c>
      <c r="O641" s="66"/>
      <c r="P641" s="224" t="n">
        <f aca="false">O641*H641</f>
        <v>0</v>
      </c>
      <c r="Q641" s="224" t="n">
        <v>0</v>
      </c>
      <c r="R641" s="224" t="n">
        <f aca="false">Q641*H641</f>
        <v>0</v>
      </c>
      <c r="S641" s="224" t="n">
        <v>0</v>
      </c>
      <c r="T641" s="225" t="n">
        <f aca="false">S641*H641</f>
        <v>0</v>
      </c>
      <c r="AR641" s="226" t="s">
        <v>219</v>
      </c>
      <c r="AT641" s="226" t="s">
        <v>132</v>
      </c>
      <c r="AU641" s="226" t="s">
        <v>88</v>
      </c>
      <c r="AY641" s="3" t="s">
        <v>130</v>
      </c>
      <c r="BE641" s="227" t="n">
        <f aca="false">IF(N641="základní",J641,0)</f>
        <v>0</v>
      </c>
      <c r="BF641" s="227" t="n">
        <f aca="false">IF(N641="snížená",J641,0)</f>
        <v>0</v>
      </c>
      <c r="BG641" s="227" t="n">
        <f aca="false">IF(N641="zákl. přenesená",J641,0)</f>
        <v>0</v>
      </c>
      <c r="BH641" s="227" t="n">
        <f aca="false">IF(N641="sníž. přenesená",J641,0)</f>
        <v>0</v>
      </c>
      <c r="BI641" s="227" t="n">
        <f aca="false">IF(N641="nulová",J641,0)</f>
        <v>0</v>
      </c>
      <c r="BJ641" s="3" t="s">
        <v>78</v>
      </c>
      <c r="BK641" s="227" t="n">
        <f aca="false">ROUND(I641*H641,2)</f>
        <v>0</v>
      </c>
      <c r="BL641" s="3" t="s">
        <v>219</v>
      </c>
      <c r="BM641" s="226" t="s">
        <v>1679</v>
      </c>
    </row>
    <row r="642" s="24" customFormat="true" ht="19.5" hidden="false" customHeight="false" outlineLevel="0" collapsed="false">
      <c r="B642" s="25"/>
      <c r="C642" s="26"/>
      <c r="D642" s="228" t="s">
        <v>139</v>
      </c>
      <c r="E642" s="26"/>
      <c r="F642" s="229" t="s">
        <v>1680</v>
      </c>
      <c r="G642" s="26"/>
      <c r="H642" s="26"/>
      <c r="I642" s="131"/>
      <c r="J642" s="26"/>
      <c r="K642" s="26"/>
      <c r="L642" s="30"/>
      <c r="M642" s="230"/>
      <c r="N642" s="66"/>
      <c r="O642" s="66"/>
      <c r="P642" s="66"/>
      <c r="Q642" s="66"/>
      <c r="R642" s="66"/>
      <c r="S642" s="66"/>
      <c r="T642" s="67"/>
      <c r="AT642" s="3" t="s">
        <v>139</v>
      </c>
      <c r="AU642" s="3" t="s">
        <v>88</v>
      </c>
    </row>
    <row r="643" s="24" customFormat="true" ht="36" hidden="false" customHeight="true" outlineLevel="0" collapsed="false">
      <c r="B643" s="25"/>
      <c r="C643" s="215" t="s">
        <v>1681</v>
      </c>
      <c r="D643" s="215" t="s">
        <v>132</v>
      </c>
      <c r="E643" s="216" t="s">
        <v>1682</v>
      </c>
      <c r="F643" s="217" t="s">
        <v>1683</v>
      </c>
      <c r="G643" s="218" t="s">
        <v>1517</v>
      </c>
      <c r="H643" s="219" t="n">
        <v>218</v>
      </c>
      <c r="I643" s="220"/>
      <c r="J643" s="221" t="n">
        <f aca="false">ROUND(I643*H643,2)</f>
        <v>0</v>
      </c>
      <c r="K643" s="217"/>
      <c r="L643" s="30"/>
      <c r="M643" s="222"/>
      <c r="N643" s="223" t="s">
        <v>42</v>
      </c>
      <c r="O643" s="66"/>
      <c r="P643" s="224" t="n">
        <f aca="false">O643*H643</f>
        <v>0</v>
      </c>
      <c r="Q643" s="224" t="n">
        <v>0</v>
      </c>
      <c r="R643" s="224" t="n">
        <f aca="false">Q643*H643</f>
        <v>0</v>
      </c>
      <c r="S643" s="224" t="n">
        <v>0</v>
      </c>
      <c r="T643" s="225" t="n">
        <f aca="false">S643*H643</f>
        <v>0</v>
      </c>
      <c r="AR643" s="226" t="s">
        <v>219</v>
      </c>
      <c r="AT643" s="226" t="s">
        <v>132</v>
      </c>
      <c r="AU643" s="226" t="s">
        <v>88</v>
      </c>
      <c r="AY643" s="3" t="s">
        <v>130</v>
      </c>
      <c r="BE643" s="227" t="n">
        <f aca="false">IF(N643="základní",J643,0)</f>
        <v>0</v>
      </c>
      <c r="BF643" s="227" t="n">
        <f aca="false">IF(N643="snížená",J643,0)</f>
        <v>0</v>
      </c>
      <c r="BG643" s="227" t="n">
        <f aca="false">IF(N643="zákl. přenesená",J643,0)</f>
        <v>0</v>
      </c>
      <c r="BH643" s="227" t="n">
        <f aca="false">IF(N643="sníž. přenesená",J643,0)</f>
        <v>0</v>
      </c>
      <c r="BI643" s="227" t="n">
        <f aca="false">IF(N643="nulová",J643,0)</f>
        <v>0</v>
      </c>
      <c r="BJ643" s="3" t="s">
        <v>78</v>
      </c>
      <c r="BK643" s="227" t="n">
        <f aca="false">ROUND(I643*H643,2)</f>
        <v>0</v>
      </c>
      <c r="BL643" s="3" t="s">
        <v>219</v>
      </c>
      <c r="BM643" s="226" t="s">
        <v>1684</v>
      </c>
    </row>
    <row r="644" s="24" customFormat="true" ht="19.5" hidden="false" customHeight="false" outlineLevel="0" collapsed="false">
      <c r="B644" s="25"/>
      <c r="C644" s="26"/>
      <c r="D644" s="228" t="s">
        <v>139</v>
      </c>
      <c r="E644" s="26"/>
      <c r="F644" s="229" t="s">
        <v>1685</v>
      </c>
      <c r="G644" s="26"/>
      <c r="H644" s="26"/>
      <c r="I644" s="131"/>
      <c r="J644" s="26"/>
      <c r="K644" s="26"/>
      <c r="L644" s="30"/>
      <c r="M644" s="230"/>
      <c r="N644" s="66"/>
      <c r="O644" s="66"/>
      <c r="P644" s="66"/>
      <c r="Q644" s="66"/>
      <c r="R644" s="66"/>
      <c r="S644" s="66"/>
      <c r="T644" s="67"/>
      <c r="AT644" s="3" t="s">
        <v>139</v>
      </c>
      <c r="AU644" s="3" t="s">
        <v>88</v>
      </c>
    </row>
    <row r="645" s="24" customFormat="true" ht="60" hidden="false" customHeight="true" outlineLevel="0" collapsed="false">
      <c r="B645" s="25"/>
      <c r="C645" s="215" t="s">
        <v>1686</v>
      </c>
      <c r="D645" s="215" t="s">
        <v>132</v>
      </c>
      <c r="E645" s="216" t="s">
        <v>1687</v>
      </c>
      <c r="F645" s="217" t="s">
        <v>1688</v>
      </c>
      <c r="G645" s="218" t="s">
        <v>1461</v>
      </c>
      <c r="H645" s="219" t="n">
        <v>1</v>
      </c>
      <c r="I645" s="220"/>
      <c r="J645" s="221" t="n">
        <f aca="false">ROUND(I645*H645,2)</f>
        <v>0</v>
      </c>
      <c r="K645" s="217"/>
      <c r="L645" s="30"/>
      <c r="M645" s="222"/>
      <c r="N645" s="223" t="s">
        <v>42</v>
      </c>
      <c r="O645" s="66"/>
      <c r="P645" s="224" t="n">
        <f aca="false">O645*H645</f>
        <v>0</v>
      </c>
      <c r="Q645" s="224" t="n">
        <v>0</v>
      </c>
      <c r="R645" s="224" t="n">
        <f aca="false">Q645*H645</f>
        <v>0</v>
      </c>
      <c r="S645" s="224" t="n">
        <v>0</v>
      </c>
      <c r="T645" s="225" t="n">
        <f aca="false">S645*H645</f>
        <v>0</v>
      </c>
      <c r="AR645" s="226" t="s">
        <v>219</v>
      </c>
      <c r="AT645" s="226" t="s">
        <v>132</v>
      </c>
      <c r="AU645" s="226" t="s">
        <v>88</v>
      </c>
      <c r="AY645" s="3" t="s">
        <v>130</v>
      </c>
      <c r="BE645" s="227" t="n">
        <f aca="false">IF(N645="základní",J645,0)</f>
        <v>0</v>
      </c>
      <c r="BF645" s="227" t="n">
        <f aca="false">IF(N645="snížená",J645,0)</f>
        <v>0</v>
      </c>
      <c r="BG645" s="227" t="n">
        <f aca="false">IF(N645="zákl. přenesená",J645,0)</f>
        <v>0</v>
      </c>
      <c r="BH645" s="227" t="n">
        <f aca="false">IF(N645="sníž. přenesená",J645,0)</f>
        <v>0</v>
      </c>
      <c r="BI645" s="227" t="n">
        <f aca="false">IF(N645="nulová",J645,0)</f>
        <v>0</v>
      </c>
      <c r="BJ645" s="3" t="s">
        <v>78</v>
      </c>
      <c r="BK645" s="227" t="n">
        <f aca="false">ROUND(I645*H645,2)</f>
        <v>0</v>
      </c>
      <c r="BL645" s="3" t="s">
        <v>219</v>
      </c>
      <c r="BM645" s="226" t="s">
        <v>1689</v>
      </c>
    </row>
    <row r="646" s="24" customFormat="true" ht="39" hidden="false" customHeight="false" outlineLevel="0" collapsed="false">
      <c r="B646" s="25"/>
      <c r="C646" s="26"/>
      <c r="D646" s="228" t="s">
        <v>139</v>
      </c>
      <c r="E646" s="26"/>
      <c r="F646" s="229" t="s">
        <v>1690</v>
      </c>
      <c r="G646" s="26"/>
      <c r="H646" s="26"/>
      <c r="I646" s="131"/>
      <c r="J646" s="26"/>
      <c r="K646" s="26"/>
      <c r="L646" s="30"/>
      <c r="M646" s="230"/>
      <c r="N646" s="66"/>
      <c r="O646" s="66"/>
      <c r="P646" s="66"/>
      <c r="Q646" s="66"/>
      <c r="R646" s="66"/>
      <c r="S646" s="66"/>
      <c r="T646" s="67"/>
      <c r="AT646" s="3" t="s">
        <v>139</v>
      </c>
      <c r="AU646" s="3" t="s">
        <v>88</v>
      </c>
    </row>
    <row r="647" s="24" customFormat="true" ht="36" hidden="false" customHeight="true" outlineLevel="0" collapsed="false">
      <c r="B647" s="25"/>
      <c r="C647" s="215" t="s">
        <v>1691</v>
      </c>
      <c r="D647" s="215" t="s">
        <v>132</v>
      </c>
      <c r="E647" s="216" t="s">
        <v>1692</v>
      </c>
      <c r="F647" s="217" t="s">
        <v>1693</v>
      </c>
      <c r="G647" s="218" t="s">
        <v>135</v>
      </c>
      <c r="H647" s="219" t="n">
        <v>47</v>
      </c>
      <c r="I647" s="220"/>
      <c r="J647" s="221" t="n">
        <f aca="false">ROUND(I647*H647,2)</f>
        <v>0</v>
      </c>
      <c r="K647" s="217"/>
      <c r="L647" s="30"/>
      <c r="M647" s="222"/>
      <c r="N647" s="223" t="s">
        <v>42</v>
      </c>
      <c r="O647" s="66"/>
      <c r="P647" s="224" t="n">
        <f aca="false">O647*H647</f>
        <v>0</v>
      </c>
      <c r="Q647" s="224" t="n">
        <v>0</v>
      </c>
      <c r="R647" s="224" t="n">
        <f aca="false">Q647*H647</f>
        <v>0</v>
      </c>
      <c r="S647" s="224" t="n">
        <v>0</v>
      </c>
      <c r="T647" s="225" t="n">
        <f aca="false">S647*H647</f>
        <v>0</v>
      </c>
      <c r="AR647" s="226" t="s">
        <v>219</v>
      </c>
      <c r="AT647" s="226" t="s">
        <v>132</v>
      </c>
      <c r="AU647" s="226" t="s">
        <v>88</v>
      </c>
      <c r="AY647" s="3" t="s">
        <v>130</v>
      </c>
      <c r="BE647" s="227" t="n">
        <f aca="false">IF(N647="základní",J647,0)</f>
        <v>0</v>
      </c>
      <c r="BF647" s="227" t="n">
        <f aca="false">IF(N647="snížená",J647,0)</f>
        <v>0</v>
      </c>
      <c r="BG647" s="227" t="n">
        <f aca="false">IF(N647="zákl. přenesená",J647,0)</f>
        <v>0</v>
      </c>
      <c r="BH647" s="227" t="n">
        <f aca="false">IF(N647="sníž. přenesená",J647,0)</f>
        <v>0</v>
      </c>
      <c r="BI647" s="227" t="n">
        <f aca="false">IF(N647="nulová",J647,0)</f>
        <v>0</v>
      </c>
      <c r="BJ647" s="3" t="s">
        <v>78</v>
      </c>
      <c r="BK647" s="227" t="n">
        <f aca="false">ROUND(I647*H647,2)</f>
        <v>0</v>
      </c>
      <c r="BL647" s="3" t="s">
        <v>219</v>
      </c>
      <c r="BM647" s="226" t="s">
        <v>1694</v>
      </c>
    </row>
    <row r="648" s="24" customFormat="true" ht="29.25" hidden="false" customHeight="false" outlineLevel="0" collapsed="false">
      <c r="B648" s="25"/>
      <c r="C648" s="26"/>
      <c r="D648" s="228" t="s">
        <v>139</v>
      </c>
      <c r="E648" s="26"/>
      <c r="F648" s="229" t="s">
        <v>1695</v>
      </c>
      <c r="G648" s="26"/>
      <c r="H648" s="26"/>
      <c r="I648" s="131"/>
      <c r="J648" s="26"/>
      <c r="K648" s="26"/>
      <c r="L648" s="30"/>
      <c r="M648" s="230"/>
      <c r="N648" s="66"/>
      <c r="O648" s="66"/>
      <c r="P648" s="66"/>
      <c r="Q648" s="66"/>
      <c r="R648" s="66"/>
      <c r="S648" s="66"/>
      <c r="T648" s="67"/>
      <c r="AT648" s="3" t="s">
        <v>139</v>
      </c>
      <c r="AU648" s="3" t="s">
        <v>88</v>
      </c>
    </row>
    <row r="649" s="24" customFormat="true" ht="60" hidden="false" customHeight="true" outlineLevel="0" collapsed="false">
      <c r="B649" s="25"/>
      <c r="C649" s="215" t="s">
        <v>1696</v>
      </c>
      <c r="D649" s="215" t="s">
        <v>132</v>
      </c>
      <c r="E649" s="216" t="s">
        <v>1697</v>
      </c>
      <c r="F649" s="217" t="s">
        <v>1698</v>
      </c>
      <c r="G649" s="218" t="s">
        <v>1461</v>
      </c>
      <c r="H649" s="219" t="n">
        <v>4</v>
      </c>
      <c r="I649" s="220"/>
      <c r="J649" s="221" t="n">
        <f aca="false">ROUND(I649*H649,2)</f>
        <v>0</v>
      </c>
      <c r="K649" s="217"/>
      <c r="L649" s="30"/>
      <c r="M649" s="222"/>
      <c r="N649" s="223" t="s">
        <v>42</v>
      </c>
      <c r="O649" s="66"/>
      <c r="P649" s="224" t="n">
        <f aca="false">O649*H649</f>
        <v>0</v>
      </c>
      <c r="Q649" s="224" t="n">
        <v>0</v>
      </c>
      <c r="R649" s="224" t="n">
        <f aca="false">Q649*H649</f>
        <v>0</v>
      </c>
      <c r="S649" s="224" t="n">
        <v>0</v>
      </c>
      <c r="T649" s="225" t="n">
        <f aca="false">S649*H649</f>
        <v>0</v>
      </c>
      <c r="AR649" s="226" t="s">
        <v>219</v>
      </c>
      <c r="AT649" s="226" t="s">
        <v>132</v>
      </c>
      <c r="AU649" s="226" t="s">
        <v>88</v>
      </c>
      <c r="AY649" s="3" t="s">
        <v>130</v>
      </c>
      <c r="BE649" s="227" t="n">
        <f aca="false">IF(N649="základní",J649,0)</f>
        <v>0</v>
      </c>
      <c r="BF649" s="227" t="n">
        <f aca="false">IF(N649="snížená",J649,0)</f>
        <v>0</v>
      </c>
      <c r="BG649" s="227" t="n">
        <f aca="false">IF(N649="zákl. přenesená",J649,0)</f>
        <v>0</v>
      </c>
      <c r="BH649" s="227" t="n">
        <f aca="false">IF(N649="sníž. přenesená",J649,0)</f>
        <v>0</v>
      </c>
      <c r="BI649" s="227" t="n">
        <f aca="false">IF(N649="nulová",J649,0)</f>
        <v>0</v>
      </c>
      <c r="BJ649" s="3" t="s">
        <v>78</v>
      </c>
      <c r="BK649" s="227" t="n">
        <f aca="false">ROUND(I649*H649,2)</f>
        <v>0</v>
      </c>
      <c r="BL649" s="3" t="s">
        <v>219</v>
      </c>
      <c r="BM649" s="226" t="s">
        <v>1699</v>
      </c>
    </row>
    <row r="650" s="24" customFormat="true" ht="39" hidden="false" customHeight="false" outlineLevel="0" collapsed="false">
      <c r="B650" s="25"/>
      <c r="C650" s="26"/>
      <c r="D650" s="228" t="s">
        <v>139</v>
      </c>
      <c r="E650" s="26"/>
      <c r="F650" s="229" t="s">
        <v>1700</v>
      </c>
      <c r="G650" s="26"/>
      <c r="H650" s="26"/>
      <c r="I650" s="131"/>
      <c r="J650" s="26"/>
      <c r="K650" s="26"/>
      <c r="L650" s="30"/>
      <c r="M650" s="230"/>
      <c r="N650" s="66"/>
      <c r="O650" s="66"/>
      <c r="P650" s="66"/>
      <c r="Q650" s="66"/>
      <c r="R650" s="66"/>
      <c r="S650" s="66"/>
      <c r="T650" s="67"/>
      <c r="AT650" s="3" t="s">
        <v>139</v>
      </c>
      <c r="AU650" s="3" t="s">
        <v>88</v>
      </c>
    </row>
    <row r="651" s="24" customFormat="true" ht="36" hidden="false" customHeight="true" outlineLevel="0" collapsed="false">
      <c r="B651" s="25"/>
      <c r="C651" s="215" t="s">
        <v>1701</v>
      </c>
      <c r="D651" s="215" t="s">
        <v>132</v>
      </c>
      <c r="E651" s="216" t="s">
        <v>1702</v>
      </c>
      <c r="F651" s="217" t="s">
        <v>1703</v>
      </c>
      <c r="G651" s="218" t="s">
        <v>1517</v>
      </c>
      <c r="H651" s="219" t="n">
        <v>104</v>
      </c>
      <c r="I651" s="220"/>
      <c r="J651" s="221" t="n">
        <f aca="false">ROUND(I651*H651,2)</f>
        <v>0</v>
      </c>
      <c r="K651" s="217"/>
      <c r="L651" s="30"/>
      <c r="M651" s="222"/>
      <c r="N651" s="223" t="s">
        <v>42</v>
      </c>
      <c r="O651" s="66"/>
      <c r="P651" s="224" t="n">
        <f aca="false">O651*H651</f>
        <v>0</v>
      </c>
      <c r="Q651" s="224" t="n">
        <v>0</v>
      </c>
      <c r="R651" s="224" t="n">
        <f aca="false">Q651*H651</f>
        <v>0</v>
      </c>
      <c r="S651" s="224" t="n">
        <v>0</v>
      </c>
      <c r="T651" s="225" t="n">
        <f aca="false">S651*H651</f>
        <v>0</v>
      </c>
      <c r="AR651" s="226" t="s">
        <v>219</v>
      </c>
      <c r="AT651" s="226" t="s">
        <v>132</v>
      </c>
      <c r="AU651" s="226" t="s">
        <v>88</v>
      </c>
      <c r="AY651" s="3" t="s">
        <v>130</v>
      </c>
      <c r="BE651" s="227" t="n">
        <f aca="false">IF(N651="základní",J651,0)</f>
        <v>0</v>
      </c>
      <c r="BF651" s="227" t="n">
        <f aca="false">IF(N651="snížená",J651,0)</f>
        <v>0</v>
      </c>
      <c r="BG651" s="227" t="n">
        <f aca="false">IF(N651="zákl. přenesená",J651,0)</f>
        <v>0</v>
      </c>
      <c r="BH651" s="227" t="n">
        <f aca="false">IF(N651="sníž. přenesená",J651,0)</f>
        <v>0</v>
      </c>
      <c r="BI651" s="227" t="n">
        <f aca="false">IF(N651="nulová",J651,0)</f>
        <v>0</v>
      </c>
      <c r="BJ651" s="3" t="s">
        <v>78</v>
      </c>
      <c r="BK651" s="227" t="n">
        <f aca="false">ROUND(I651*H651,2)</f>
        <v>0</v>
      </c>
      <c r="BL651" s="3" t="s">
        <v>219</v>
      </c>
      <c r="BM651" s="226" t="s">
        <v>1704</v>
      </c>
    </row>
    <row r="652" s="24" customFormat="true" ht="29.25" hidden="false" customHeight="false" outlineLevel="0" collapsed="false">
      <c r="B652" s="25"/>
      <c r="C652" s="26"/>
      <c r="D652" s="228" t="s">
        <v>139</v>
      </c>
      <c r="E652" s="26"/>
      <c r="F652" s="229" t="s">
        <v>1705</v>
      </c>
      <c r="G652" s="26"/>
      <c r="H652" s="26"/>
      <c r="I652" s="131"/>
      <c r="J652" s="26"/>
      <c r="K652" s="26"/>
      <c r="L652" s="30"/>
      <c r="M652" s="230"/>
      <c r="N652" s="66"/>
      <c r="O652" s="66"/>
      <c r="P652" s="66"/>
      <c r="Q652" s="66"/>
      <c r="R652" s="66"/>
      <c r="S652" s="66"/>
      <c r="T652" s="67"/>
      <c r="AT652" s="3" t="s">
        <v>139</v>
      </c>
      <c r="AU652" s="3" t="s">
        <v>88</v>
      </c>
    </row>
    <row r="653" s="24" customFormat="true" ht="36" hidden="false" customHeight="true" outlineLevel="0" collapsed="false">
      <c r="B653" s="25"/>
      <c r="C653" s="215" t="s">
        <v>1706</v>
      </c>
      <c r="D653" s="215" t="s">
        <v>132</v>
      </c>
      <c r="E653" s="216" t="s">
        <v>1707</v>
      </c>
      <c r="F653" s="217" t="s">
        <v>1708</v>
      </c>
      <c r="G653" s="218" t="s">
        <v>1461</v>
      </c>
      <c r="H653" s="219" t="n">
        <v>8</v>
      </c>
      <c r="I653" s="220"/>
      <c r="J653" s="221" t="n">
        <f aca="false">ROUND(I653*H653,2)</f>
        <v>0</v>
      </c>
      <c r="K653" s="217"/>
      <c r="L653" s="30"/>
      <c r="M653" s="222"/>
      <c r="N653" s="223" t="s">
        <v>42</v>
      </c>
      <c r="O653" s="66"/>
      <c r="P653" s="224" t="n">
        <f aca="false">O653*H653</f>
        <v>0</v>
      </c>
      <c r="Q653" s="224" t="n">
        <v>0</v>
      </c>
      <c r="R653" s="224" t="n">
        <f aca="false">Q653*H653</f>
        <v>0</v>
      </c>
      <c r="S653" s="224" t="n">
        <v>0</v>
      </c>
      <c r="T653" s="225" t="n">
        <f aca="false">S653*H653</f>
        <v>0</v>
      </c>
      <c r="AR653" s="226" t="s">
        <v>219</v>
      </c>
      <c r="AT653" s="226" t="s">
        <v>132</v>
      </c>
      <c r="AU653" s="226" t="s">
        <v>88</v>
      </c>
      <c r="AY653" s="3" t="s">
        <v>130</v>
      </c>
      <c r="BE653" s="227" t="n">
        <f aca="false">IF(N653="základní",J653,0)</f>
        <v>0</v>
      </c>
      <c r="BF653" s="227" t="n">
        <f aca="false">IF(N653="snížená",J653,0)</f>
        <v>0</v>
      </c>
      <c r="BG653" s="227" t="n">
        <f aca="false">IF(N653="zákl. přenesená",J653,0)</f>
        <v>0</v>
      </c>
      <c r="BH653" s="227" t="n">
        <f aca="false">IF(N653="sníž. přenesená",J653,0)</f>
        <v>0</v>
      </c>
      <c r="BI653" s="227" t="n">
        <f aca="false">IF(N653="nulová",J653,0)</f>
        <v>0</v>
      </c>
      <c r="BJ653" s="3" t="s">
        <v>78</v>
      </c>
      <c r="BK653" s="227" t="n">
        <f aca="false">ROUND(I653*H653,2)</f>
        <v>0</v>
      </c>
      <c r="BL653" s="3" t="s">
        <v>219</v>
      </c>
      <c r="BM653" s="226" t="s">
        <v>1709</v>
      </c>
    </row>
    <row r="654" s="24" customFormat="true" ht="29.25" hidden="false" customHeight="false" outlineLevel="0" collapsed="false">
      <c r="B654" s="25"/>
      <c r="C654" s="26"/>
      <c r="D654" s="228" t="s">
        <v>139</v>
      </c>
      <c r="E654" s="26"/>
      <c r="F654" s="229" t="s">
        <v>1710</v>
      </c>
      <c r="G654" s="26"/>
      <c r="H654" s="26"/>
      <c r="I654" s="131"/>
      <c r="J654" s="26"/>
      <c r="K654" s="26"/>
      <c r="L654" s="30"/>
      <c r="M654" s="230"/>
      <c r="N654" s="66"/>
      <c r="O654" s="66"/>
      <c r="P654" s="66"/>
      <c r="Q654" s="66"/>
      <c r="R654" s="66"/>
      <c r="S654" s="66"/>
      <c r="T654" s="67"/>
      <c r="AT654" s="3" t="s">
        <v>139</v>
      </c>
      <c r="AU654" s="3" t="s">
        <v>88</v>
      </c>
    </row>
    <row r="655" s="24" customFormat="true" ht="36" hidden="false" customHeight="true" outlineLevel="0" collapsed="false">
      <c r="B655" s="25"/>
      <c r="C655" s="215" t="s">
        <v>1711</v>
      </c>
      <c r="D655" s="215" t="s">
        <v>132</v>
      </c>
      <c r="E655" s="216" t="s">
        <v>1712</v>
      </c>
      <c r="F655" s="217" t="s">
        <v>1713</v>
      </c>
      <c r="G655" s="218" t="s">
        <v>1461</v>
      </c>
      <c r="H655" s="219" t="n">
        <v>2</v>
      </c>
      <c r="I655" s="220"/>
      <c r="J655" s="221" t="n">
        <f aca="false">ROUND(I655*H655,2)</f>
        <v>0</v>
      </c>
      <c r="K655" s="217"/>
      <c r="L655" s="30"/>
      <c r="M655" s="222"/>
      <c r="N655" s="223" t="s">
        <v>42</v>
      </c>
      <c r="O655" s="66"/>
      <c r="P655" s="224" t="n">
        <f aca="false">O655*H655</f>
        <v>0</v>
      </c>
      <c r="Q655" s="224" t="n">
        <v>0</v>
      </c>
      <c r="R655" s="224" t="n">
        <f aca="false">Q655*H655</f>
        <v>0</v>
      </c>
      <c r="S655" s="224" t="n">
        <v>0</v>
      </c>
      <c r="T655" s="225" t="n">
        <f aca="false">S655*H655</f>
        <v>0</v>
      </c>
      <c r="AR655" s="226" t="s">
        <v>219</v>
      </c>
      <c r="AT655" s="226" t="s">
        <v>132</v>
      </c>
      <c r="AU655" s="226" t="s">
        <v>88</v>
      </c>
      <c r="AY655" s="3" t="s">
        <v>130</v>
      </c>
      <c r="BE655" s="227" t="n">
        <f aca="false">IF(N655="základní",J655,0)</f>
        <v>0</v>
      </c>
      <c r="BF655" s="227" t="n">
        <f aca="false">IF(N655="snížená",J655,0)</f>
        <v>0</v>
      </c>
      <c r="BG655" s="227" t="n">
        <f aca="false">IF(N655="zákl. přenesená",J655,0)</f>
        <v>0</v>
      </c>
      <c r="BH655" s="227" t="n">
        <f aca="false">IF(N655="sníž. přenesená",J655,0)</f>
        <v>0</v>
      </c>
      <c r="BI655" s="227" t="n">
        <f aca="false">IF(N655="nulová",J655,0)</f>
        <v>0</v>
      </c>
      <c r="BJ655" s="3" t="s">
        <v>78</v>
      </c>
      <c r="BK655" s="227" t="n">
        <f aca="false">ROUND(I655*H655,2)</f>
        <v>0</v>
      </c>
      <c r="BL655" s="3" t="s">
        <v>219</v>
      </c>
      <c r="BM655" s="226" t="s">
        <v>1714</v>
      </c>
    </row>
    <row r="656" s="24" customFormat="true" ht="19.5" hidden="false" customHeight="false" outlineLevel="0" collapsed="false">
      <c r="B656" s="25"/>
      <c r="C656" s="26"/>
      <c r="D656" s="228" t="s">
        <v>139</v>
      </c>
      <c r="E656" s="26"/>
      <c r="F656" s="229" t="s">
        <v>1715</v>
      </c>
      <c r="G656" s="26"/>
      <c r="H656" s="26"/>
      <c r="I656" s="131"/>
      <c r="J656" s="26"/>
      <c r="K656" s="26"/>
      <c r="L656" s="30"/>
      <c r="M656" s="230"/>
      <c r="N656" s="66"/>
      <c r="O656" s="66"/>
      <c r="P656" s="66"/>
      <c r="Q656" s="66"/>
      <c r="R656" s="66"/>
      <c r="S656" s="66"/>
      <c r="T656" s="67"/>
      <c r="AT656" s="3" t="s">
        <v>139</v>
      </c>
      <c r="AU656" s="3" t="s">
        <v>88</v>
      </c>
    </row>
    <row r="657" s="24" customFormat="true" ht="36" hidden="false" customHeight="true" outlineLevel="0" collapsed="false">
      <c r="B657" s="25"/>
      <c r="C657" s="215" t="s">
        <v>1716</v>
      </c>
      <c r="D657" s="215" t="s">
        <v>132</v>
      </c>
      <c r="E657" s="216" t="s">
        <v>1717</v>
      </c>
      <c r="F657" s="217" t="s">
        <v>1718</v>
      </c>
      <c r="G657" s="218" t="s">
        <v>1461</v>
      </c>
      <c r="H657" s="219" t="n">
        <v>2</v>
      </c>
      <c r="I657" s="220"/>
      <c r="J657" s="221" t="n">
        <f aca="false">ROUND(I657*H657,2)</f>
        <v>0</v>
      </c>
      <c r="K657" s="217"/>
      <c r="L657" s="30"/>
      <c r="M657" s="222"/>
      <c r="N657" s="223" t="s">
        <v>42</v>
      </c>
      <c r="O657" s="66"/>
      <c r="P657" s="224" t="n">
        <f aca="false">O657*H657</f>
        <v>0</v>
      </c>
      <c r="Q657" s="224" t="n">
        <v>0</v>
      </c>
      <c r="R657" s="224" t="n">
        <f aca="false">Q657*H657</f>
        <v>0</v>
      </c>
      <c r="S657" s="224" t="n">
        <v>0</v>
      </c>
      <c r="T657" s="225" t="n">
        <f aca="false">S657*H657</f>
        <v>0</v>
      </c>
      <c r="AR657" s="226" t="s">
        <v>219</v>
      </c>
      <c r="AT657" s="226" t="s">
        <v>132</v>
      </c>
      <c r="AU657" s="226" t="s">
        <v>88</v>
      </c>
      <c r="AY657" s="3" t="s">
        <v>130</v>
      </c>
      <c r="BE657" s="227" t="n">
        <f aca="false">IF(N657="základní",J657,0)</f>
        <v>0</v>
      </c>
      <c r="BF657" s="227" t="n">
        <f aca="false">IF(N657="snížená",J657,0)</f>
        <v>0</v>
      </c>
      <c r="BG657" s="227" t="n">
        <f aca="false">IF(N657="zákl. přenesená",J657,0)</f>
        <v>0</v>
      </c>
      <c r="BH657" s="227" t="n">
        <f aca="false">IF(N657="sníž. přenesená",J657,0)</f>
        <v>0</v>
      </c>
      <c r="BI657" s="227" t="n">
        <f aca="false">IF(N657="nulová",J657,0)</f>
        <v>0</v>
      </c>
      <c r="BJ657" s="3" t="s">
        <v>78</v>
      </c>
      <c r="BK657" s="227" t="n">
        <f aca="false">ROUND(I657*H657,2)</f>
        <v>0</v>
      </c>
      <c r="BL657" s="3" t="s">
        <v>219</v>
      </c>
      <c r="BM657" s="226" t="s">
        <v>1719</v>
      </c>
    </row>
    <row r="658" s="24" customFormat="true" ht="19.5" hidden="false" customHeight="false" outlineLevel="0" collapsed="false">
      <c r="B658" s="25"/>
      <c r="C658" s="26"/>
      <c r="D658" s="228" t="s">
        <v>139</v>
      </c>
      <c r="E658" s="26"/>
      <c r="F658" s="229" t="s">
        <v>1720</v>
      </c>
      <c r="G658" s="26"/>
      <c r="H658" s="26"/>
      <c r="I658" s="131"/>
      <c r="J658" s="26"/>
      <c r="K658" s="26"/>
      <c r="L658" s="30"/>
      <c r="M658" s="230"/>
      <c r="N658" s="66"/>
      <c r="O658" s="66"/>
      <c r="P658" s="66"/>
      <c r="Q658" s="66"/>
      <c r="R658" s="66"/>
      <c r="S658" s="66"/>
      <c r="T658" s="67"/>
      <c r="AT658" s="3" t="s">
        <v>139</v>
      </c>
      <c r="AU658" s="3" t="s">
        <v>88</v>
      </c>
    </row>
    <row r="659" s="24" customFormat="true" ht="36" hidden="false" customHeight="true" outlineLevel="0" collapsed="false">
      <c r="B659" s="25"/>
      <c r="C659" s="215" t="s">
        <v>1721</v>
      </c>
      <c r="D659" s="215" t="s">
        <v>132</v>
      </c>
      <c r="E659" s="216" t="s">
        <v>1722</v>
      </c>
      <c r="F659" s="217" t="s">
        <v>1723</v>
      </c>
      <c r="G659" s="218" t="s">
        <v>1461</v>
      </c>
      <c r="H659" s="219" t="n">
        <v>4</v>
      </c>
      <c r="I659" s="220"/>
      <c r="J659" s="221" t="n">
        <f aca="false">ROUND(I659*H659,2)</f>
        <v>0</v>
      </c>
      <c r="K659" s="217"/>
      <c r="L659" s="30"/>
      <c r="M659" s="222"/>
      <c r="N659" s="223" t="s">
        <v>42</v>
      </c>
      <c r="O659" s="66"/>
      <c r="P659" s="224" t="n">
        <f aca="false">O659*H659</f>
        <v>0</v>
      </c>
      <c r="Q659" s="224" t="n">
        <v>0</v>
      </c>
      <c r="R659" s="224" t="n">
        <f aca="false">Q659*H659</f>
        <v>0</v>
      </c>
      <c r="S659" s="224" t="n">
        <v>0</v>
      </c>
      <c r="T659" s="225" t="n">
        <f aca="false">S659*H659</f>
        <v>0</v>
      </c>
      <c r="AR659" s="226" t="s">
        <v>219</v>
      </c>
      <c r="AT659" s="226" t="s">
        <v>132</v>
      </c>
      <c r="AU659" s="226" t="s">
        <v>88</v>
      </c>
      <c r="AY659" s="3" t="s">
        <v>130</v>
      </c>
      <c r="BE659" s="227" t="n">
        <f aca="false">IF(N659="základní",J659,0)</f>
        <v>0</v>
      </c>
      <c r="BF659" s="227" t="n">
        <f aca="false">IF(N659="snížená",J659,0)</f>
        <v>0</v>
      </c>
      <c r="BG659" s="227" t="n">
        <f aca="false">IF(N659="zákl. přenesená",J659,0)</f>
        <v>0</v>
      </c>
      <c r="BH659" s="227" t="n">
        <f aca="false">IF(N659="sníž. přenesená",J659,0)</f>
        <v>0</v>
      </c>
      <c r="BI659" s="227" t="n">
        <f aca="false">IF(N659="nulová",J659,0)</f>
        <v>0</v>
      </c>
      <c r="BJ659" s="3" t="s">
        <v>78</v>
      </c>
      <c r="BK659" s="227" t="n">
        <f aca="false">ROUND(I659*H659,2)</f>
        <v>0</v>
      </c>
      <c r="BL659" s="3" t="s">
        <v>219</v>
      </c>
      <c r="BM659" s="226" t="s">
        <v>1724</v>
      </c>
    </row>
    <row r="660" s="24" customFormat="true" ht="19.5" hidden="false" customHeight="false" outlineLevel="0" collapsed="false">
      <c r="B660" s="25"/>
      <c r="C660" s="26"/>
      <c r="D660" s="228" t="s">
        <v>139</v>
      </c>
      <c r="E660" s="26"/>
      <c r="F660" s="229" t="s">
        <v>1725</v>
      </c>
      <c r="G660" s="26"/>
      <c r="H660" s="26"/>
      <c r="I660" s="131"/>
      <c r="J660" s="26"/>
      <c r="K660" s="26"/>
      <c r="L660" s="30"/>
      <c r="M660" s="230"/>
      <c r="N660" s="66"/>
      <c r="O660" s="66"/>
      <c r="P660" s="66"/>
      <c r="Q660" s="66"/>
      <c r="R660" s="66"/>
      <c r="S660" s="66"/>
      <c r="T660" s="67"/>
      <c r="AT660" s="3" t="s">
        <v>139</v>
      </c>
      <c r="AU660" s="3" t="s">
        <v>88</v>
      </c>
    </row>
    <row r="661" s="24" customFormat="true" ht="36" hidden="false" customHeight="true" outlineLevel="0" collapsed="false">
      <c r="B661" s="25"/>
      <c r="C661" s="215" t="s">
        <v>1726</v>
      </c>
      <c r="D661" s="215" t="s">
        <v>132</v>
      </c>
      <c r="E661" s="216" t="s">
        <v>1727</v>
      </c>
      <c r="F661" s="217" t="s">
        <v>1728</v>
      </c>
      <c r="G661" s="218" t="s">
        <v>1461</v>
      </c>
      <c r="H661" s="219" t="n">
        <v>48</v>
      </c>
      <c r="I661" s="220"/>
      <c r="J661" s="221" t="n">
        <f aca="false">ROUND(I661*H661,2)</f>
        <v>0</v>
      </c>
      <c r="K661" s="217"/>
      <c r="L661" s="30"/>
      <c r="M661" s="222"/>
      <c r="N661" s="223" t="s">
        <v>42</v>
      </c>
      <c r="O661" s="66"/>
      <c r="P661" s="224" t="n">
        <f aca="false">O661*H661</f>
        <v>0</v>
      </c>
      <c r="Q661" s="224" t="n">
        <v>0</v>
      </c>
      <c r="R661" s="224" t="n">
        <f aca="false">Q661*H661</f>
        <v>0</v>
      </c>
      <c r="S661" s="224" t="n">
        <v>0</v>
      </c>
      <c r="T661" s="225" t="n">
        <f aca="false">S661*H661</f>
        <v>0</v>
      </c>
      <c r="AR661" s="226" t="s">
        <v>219</v>
      </c>
      <c r="AT661" s="226" t="s">
        <v>132</v>
      </c>
      <c r="AU661" s="226" t="s">
        <v>88</v>
      </c>
      <c r="AY661" s="3" t="s">
        <v>130</v>
      </c>
      <c r="BE661" s="227" t="n">
        <f aca="false">IF(N661="základní",J661,0)</f>
        <v>0</v>
      </c>
      <c r="BF661" s="227" t="n">
        <f aca="false">IF(N661="snížená",J661,0)</f>
        <v>0</v>
      </c>
      <c r="BG661" s="227" t="n">
        <f aca="false">IF(N661="zákl. přenesená",J661,0)</f>
        <v>0</v>
      </c>
      <c r="BH661" s="227" t="n">
        <f aca="false">IF(N661="sníž. přenesená",J661,0)</f>
        <v>0</v>
      </c>
      <c r="BI661" s="227" t="n">
        <f aca="false">IF(N661="nulová",J661,0)</f>
        <v>0</v>
      </c>
      <c r="BJ661" s="3" t="s">
        <v>78</v>
      </c>
      <c r="BK661" s="227" t="n">
        <f aca="false">ROUND(I661*H661,2)</f>
        <v>0</v>
      </c>
      <c r="BL661" s="3" t="s">
        <v>219</v>
      </c>
      <c r="BM661" s="226" t="s">
        <v>1729</v>
      </c>
    </row>
    <row r="662" s="24" customFormat="true" ht="29.25" hidden="false" customHeight="false" outlineLevel="0" collapsed="false">
      <c r="B662" s="25"/>
      <c r="C662" s="26"/>
      <c r="D662" s="228" t="s">
        <v>139</v>
      </c>
      <c r="E662" s="26"/>
      <c r="F662" s="229" t="s">
        <v>1730</v>
      </c>
      <c r="G662" s="26"/>
      <c r="H662" s="26"/>
      <c r="I662" s="131"/>
      <c r="J662" s="26"/>
      <c r="K662" s="26"/>
      <c r="L662" s="30"/>
      <c r="M662" s="230"/>
      <c r="N662" s="66"/>
      <c r="O662" s="66"/>
      <c r="P662" s="66"/>
      <c r="Q662" s="66"/>
      <c r="R662" s="66"/>
      <c r="S662" s="66"/>
      <c r="T662" s="67"/>
      <c r="AT662" s="3" t="s">
        <v>139</v>
      </c>
      <c r="AU662" s="3" t="s">
        <v>88</v>
      </c>
    </row>
    <row r="663" s="24" customFormat="true" ht="36" hidden="false" customHeight="true" outlineLevel="0" collapsed="false">
      <c r="B663" s="25"/>
      <c r="C663" s="215" t="s">
        <v>1731</v>
      </c>
      <c r="D663" s="215" t="s">
        <v>132</v>
      </c>
      <c r="E663" s="216" t="s">
        <v>1732</v>
      </c>
      <c r="F663" s="217" t="s">
        <v>1733</v>
      </c>
      <c r="G663" s="218" t="s">
        <v>1461</v>
      </c>
      <c r="H663" s="219" t="n">
        <v>8</v>
      </c>
      <c r="I663" s="220"/>
      <c r="J663" s="221" t="n">
        <f aca="false">ROUND(I663*H663,2)</f>
        <v>0</v>
      </c>
      <c r="K663" s="217"/>
      <c r="L663" s="30"/>
      <c r="M663" s="222"/>
      <c r="N663" s="223" t="s">
        <v>42</v>
      </c>
      <c r="O663" s="66"/>
      <c r="P663" s="224" t="n">
        <f aca="false">O663*H663</f>
        <v>0</v>
      </c>
      <c r="Q663" s="224" t="n">
        <v>0</v>
      </c>
      <c r="R663" s="224" t="n">
        <f aca="false">Q663*H663</f>
        <v>0</v>
      </c>
      <c r="S663" s="224" t="n">
        <v>0</v>
      </c>
      <c r="T663" s="225" t="n">
        <f aca="false">S663*H663</f>
        <v>0</v>
      </c>
      <c r="AR663" s="226" t="s">
        <v>219</v>
      </c>
      <c r="AT663" s="226" t="s">
        <v>132</v>
      </c>
      <c r="AU663" s="226" t="s">
        <v>88</v>
      </c>
      <c r="AY663" s="3" t="s">
        <v>130</v>
      </c>
      <c r="BE663" s="227" t="n">
        <f aca="false">IF(N663="základní",J663,0)</f>
        <v>0</v>
      </c>
      <c r="BF663" s="227" t="n">
        <f aca="false">IF(N663="snížená",J663,0)</f>
        <v>0</v>
      </c>
      <c r="BG663" s="227" t="n">
        <f aca="false">IF(N663="zákl. přenesená",J663,0)</f>
        <v>0</v>
      </c>
      <c r="BH663" s="227" t="n">
        <f aca="false">IF(N663="sníž. přenesená",J663,0)</f>
        <v>0</v>
      </c>
      <c r="BI663" s="227" t="n">
        <f aca="false">IF(N663="nulová",J663,0)</f>
        <v>0</v>
      </c>
      <c r="BJ663" s="3" t="s">
        <v>78</v>
      </c>
      <c r="BK663" s="227" t="n">
        <f aca="false">ROUND(I663*H663,2)</f>
        <v>0</v>
      </c>
      <c r="BL663" s="3" t="s">
        <v>219</v>
      </c>
      <c r="BM663" s="226" t="s">
        <v>1734</v>
      </c>
    </row>
    <row r="664" s="24" customFormat="true" ht="29.25" hidden="false" customHeight="false" outlineLevel="0" collapsed="false">
      <c r="B664" s="25"/>
      <c r="C664" s="26"/>
      <c r="D664" s="228" t="s">
        <v>139</v>
      </c>
      <c r="E664" s="26"/>
      <c r="F664" s="229" t="s">
        <v>1735</v>
      </c>
      <c r="G664" s="26"/>
      <c r="H664" s="26"/>
      <c r="I664" s="131"/>
      <c r="J664" s="26"/>
      <c r="K664" s="26"/>
      <c r="L664" s="30"/>
      <c r="M664" s="230"/>
      <c r="N664" s="66"/>
      <c r="O664" s="66"/>
      <c r="P664" s="66"/>
      <c r="Q664" s="66"/>
      <c r="R664" s="66"/>
      <c r="S664" s="66"/>
      <c r="T664" s="67"/>
      <c r="AT664" s="3" t="s">
        <v>139</v>
      </c>
      <c r="AU664" s="3" t="s">
        <v>88</v>
      </c>
    </row>
    <row r="665" s="24" customFormat="true" ht="36" hidden="false" customHeight="true" outlineLevel="0" collapsed="false">
      <c r="B665" s="25"/>
      <c r="C665" s="215" t="s">
        <v>1736</v>
      </c>
      <c r="D665" s="215" t="s">
        <v>132</v>
      </c>
      <c r="E665" s="216" t="s">
        <v>1737</v>
      </c>
      <c r="F665" s="217" t="s">
        <v>1738</v>
      </c>
      <c r="G665" s="218" t="s">
        <v>1461</v>
      </c>
      <c r="H665" s="219" t="n">
        <v>8</v>
      </c>
      <c r="I665" s="220"/>
      <c r="J665" s="221" t="n">
        <f aca="false">ROUND(I665*H665,2)</f>
        <v>0</v>
      </c>
      <c r="K665" s="217"/>
      <c r="L665" s="30"/>
      <c r="M665" s="222"/>
      <c r="N665" s="223" t="s">
        <v>42</v>
      </c>
      <c r="O665" s="66"/>
      <c r="P665" s="224" t="n">
        <f aca="false">O665*H665</f>
        <v>0</v>
      </c>
      <c r="Q665" s="224" t="n">
        <v>0</v>
      </c>
      <c r="R665" s="224" t="n">
        <f aca="false">Q665*H665</f>
        <v>0</v>
      </c>
      <c r="S665" s="224" t="n">
        <v>0</v>
      </c>
      <c r="T665" s="225" t="n">
        <f aca="false">S665*H665</f>
        <v>0</v>
      </c>
      <c r="AR665" s="226" t="s">
        <v>219</v>
      </c>
      <c r="AT665" s="226" t="s">
        <v>132</v>
      </c>
      <c r="AU665" s="226" t="s">
        <v>88</v>
      </c>
      <c r="AY665" s="3" t="s">
        <v>130</v>
      </c>
      <c r="BE665" s="227" t="n">
        <f aca="false">IF(N665="základní",J665,0)</f>
        <v>0</v>
      </c>
      <c r="BF665" s="227" t="n">
        <f aca="false">IF(N665="snížená",J665,0)</f>
        <v>0</v>
      </c>
      <c r="BG665" s="227" t="n">
        <f aca="false">IF(N665="zákl. přenesená",J665,0)</f>
        <v>0</v>
      </c>
      <c r="BH665" s="227" t="n">
        <f aca="false">IF(N665="sníž. přenesená",J665,0)</f>
        <v>0</v>
      </c>
      <c r="BI665" s="227" t="n">
        <f aca="false">IF(N665="nulová",J665,0)</f>
        <v>0</v>
      </c>
      <c r="BJ665" s="3" t="s">
        <v>78</v>
      </c>
      <c r="BK665" s="227" t="n">
        <f aca="false">ROUND(I665*H665,2)</f>
        <v>0</v>
      </c>
      <c r="BL665" s="3" t="s">
        <v>219</v>
      </c>
      <c r="BM665" s="226" t="s">
        <v>1739</v>
      </c>
    </row>
    <row r="666" s="24" customFormat="true" ht="19.5" hidden="false" customHeight="false" outlineLevel="0" collapsed="false">
      <c r="B666" s="25"/>
      <c r="C666" s="26"/>
      <c r="D666" s="228" t="s">
        <v>139</v>
      </c>
      <c r="E666" s="26"/>
      <c r="F666" s="229" t="s">
        <v>1740</v>
      </c>
      <c r="G666" s="26"/>
      <c r="H666" s="26"/>
      <c r="I666" s="131"/>
      <c r="J666" s="26"/>
      <c r="K666" s="26"/>
      <c r="L666" s="30"/>
      <c r="M666" s="230"/>
      <c r="N666" s="66"/>
      <c r="O666" s="66"/>
      <c r="P666" s="66"/>
      <c r="Q666" s="66"/>
      <c r="R666" s="66"/>
      <c r="S666" s="66"/>
      <c r="T666" s="67"/>
      <c r="AT666" s="3" t="s">
        <v>139</v>
      </c>
      <c r="AU666" s="3" t="s">
        <v>88</v>
      </c>
    </row>
    <row r="667" s="24" customFormat="true" ht="36" hidden="false" customHeight="true" outlineLevel="0" collapsed="false">
      <c r="B667" s="25"/>
      <c r="C667" s="215" t="s">
        <v>1741</v>
      </c>
      <c r="D667" s="215" t="s">
        <v>132</v>
      </c>
      <c r="E667" s="216" t="s">
        <v>1742</v>
      </c>
      <c r="F667" s="217" t="s">
        <v>1743</v>
      </c>
      <c r="G667" s="218" t="s">
        <v>1461</v>
      </c>
      <c r="H667" s="219" t="n">
        <v>8</v>
      </c>
      <c r="I667" s="220"/>
      <c r="J667" s="221" t="n">
        <f aca="false">ROUND(I667*H667,2)</f>
        <v>0</v>
      </c>
      <c r="K667" s="217"/>
      <c r="L667" s="30"/>
      <c r="M667" s="222"/>
      <c r="N667" s="223" t="s">
        <v>42</v>
      </c>
      <c r="O667" s="66"/>
      <c r="P667" s="224" t="n">
        <f aca="false">O667*H667</f>
        <v>0</v>
      </c>
      <c r="Q667" s="224" t="n">
        <v>0</v>
      </c>
      <c r="R667" s="224" t="n">
        <f aca="false">Q667*H667</f>
        <v>0</v>
      </c>
      <c r="S667" s="224" t="n">
        <v>0</v>
      </c>
      <c r="T667" s="225" t="n">
        <f aca="false">S667*H667</f>
        <v>0</v>
      </c>
      <c r="AR667" s="226" t="s">
        <v>219</v>
      </c>
      <c r="AT667" s="226" t="s">
        <v>132</v>
      </c>
      <c r="AU667" s="226" t="s">
        <v>88</v>
      </c>
      <c r="AY667" s="3" t="s">
        <v>130</v>
      </c>
      <c r="BE667" s="227" t="n">
        <f aca="false">IF(N667="základní",J667,0)</f>
        <v>0</v>
      </c>
      <c r="BF667" s="227" t="n">
        <f aca="false">IF(N667="snížená",J667,0)</f>
        <v>0</v>
      </c>
      <c r="BG667" s="227" t="n">
        <f aca="false">IF(N667="zákl. přenesená",J667,0)</f>
        <v>0</v>
      </c>
      <c r="BH667" s="227" t="n">
        <f aca="false">IF(N667="sníž. přenesená",J667,0)</f>
        <v>0</v>
      </c>
      <c r="BI667" s="227" t="n">
        <f aca="false">IF(N667="nulová",J667,0)</f>
        <v>0</v>
      </c>
      <c r="BJ667" s="3" t="s">
        <v>78</v>
      </c>
      <c r="BK667" s="227" t="n">
        <f aca="false">ROUND(I667*H667,2)</f>
        <v>0</v>
      </c>
      <c r="BL667" s="3" t="s">
        <v>219</v>
      </c>
      <c r="BM667" s="226" t="s">
        <v>1744</v>
      </c>
    </row>
    <row r="668" s="24" customFormat="true" ht="19.5" hidden="false" customHeight="false" outlineLevel="0" collapsed="false">
      <c r="B668" s="25"/>
      <c r="C668" s="26"/>
      <c r="D668" s="228" t="s">
        <v>139</v>
      </c>
      <c r="E668" s="26"/>
      <c r="F668" s="229" t="s">
        <v>1745</v>
      </c>
      <c r="G668" s="26"/>
      <c r="H668" s="26"/>
      <c r="I668" s="131"/>
      <c r="J668" s="26"/>
      <c r="K668" s="26"/>
      <c r="L668" s="30"/>
      <c r="M668" s="230"/>
      <c r="N668" s="66"/>
      <c r="O668" s="66"/>
      <c r="P668" s="66"/>
      <c r="Q668" s="66"/>
      <c r="R668" s="66"/>
      <c r="S668" s="66"/>
      <c r="T668" s="67"/>
      <c r="AT668" s="3" t="s">
        <v>139</v>
      </c>
      <c r="AU668" s="3" t="s">
        <v>88</v>
      </c>
    </row>
    <row r="669" s="24" customFormat="true" ht="36" hidden="false" customHeight="true" outlineLevel="0" collapsed="false">
      <c r="B669" s="25"/>
      <c r="C669" s="215" t="s">
        <v>1746</v>
      </c>
      <c r="D669" s="215" t="s">
        <v>132</v>
      </c>
      <c r="E669" s="216" t="s">
        <v>1747</v>
      </c>
      <c r="F669" s="217" t="s">
        <v>1748</v>
      </c>
      <c r="G669" s="218" t="s">
        <v>1517</v>
      </c>
      <c r="H669" s="219" t="n">
        <v>150</v>
      </c>
      <c r="I669" s="220"/>
      <c r="J669" s="221" t="n">
        <f aca="false">ROUND(I669*H669,2)</f>
        <v>0</v>
      </c>
      <c r="K669" s="217"/>
      <c r="L669" s="30"/>
      <c r="M669" s="222"/>
      <c r="N669" s="223" t="s">
        <v>42</v>
      </c>
      <c r="O669" s="66"/>
      <c r="P669" s="224" t="n">
        <f aca="false">O669*H669</f>
        <v>0</v>
      </c>
      <c r="Q669" s="224" t="n">
        <v>0</v>
      </c>
      <c r="R669" s="224" t="n">
        <f aca="false">Q669*H669</f>
        <v>0</v>
      </c>
      <c r="S669" s="224" t="n">
        <v>0</v>
      </c>
      <c r="T669" s="225" t="n">
        <f aca="false">S669*H669</f>
        <v>0</v>
      </c>
      <c r="AR669" s="226" t="s">
        <v>219</v>
      </c>
      <c r="AT669" s="226" t="s">
        <v>132</v>
      </c>
      <c r="AU669" s="226" t="s">
        <v>88</v>
      </c>
      <c r="AY669" s="3" t="s">
        <v>130</v>
      </c>
      <c r="BE669" s="227" t="n">
        <f aca="false">IF(N669="základní",J669,0)</f>
        <v>0</v>
      </c>
      <c r="BF669" s="227" t="n">
        <f aca="false">IF(N669="snížená",J669,0)</f>
        <v>0</v>
      </c>
      <c r="BG669" s="227" t="n">
        <f aca="false">IF(N669="zákl. přenesená",J669,0)</f>
        <v>0</v>
      </c>
      <c r="BH669" s="227" t="n">
        <f aca="false">IF(N669="sníž. přenesená",J669,0)</f>
        <v>0</v>
      </c>
      <c r="BI669" s="227" t="n">
        <f aca="false">IF(N669="nulová",J669,0)</f>
        <v>0</v>
      </c>
      <c r="BJ669" s="3" t="s">
        <v>78</v>
      </c>
      <c r="BK669" s="227" t="n">
        <f aca="false">ROUND(I669*H669,2)</f>
        <v>0</v>
      </c>
      <c r="BL669" s="3" t="s">
        <v>219</v>
      </c>
      <c r="BM669" s="226" t="s">
        <v>1749</v>
      </c>
    </row>
    <row r="670" s="24" customFormat="true" ht="19.5" hidden="false" customHeight="false" outlineLevel="0" collapsed="false">
      <c r="B670" s="25"/>
      <c r="C670" s="26"/>
      <c r="D670" s="228" t="s">
        <v>139</v>
      </c>
      <c r="E670" s="26"/>
      <c r="F670" s="229" t="s">
        <v>1750</v>
      </c>
      <c r="G670" s="26"/>
      <c r="H670" s="26"/>
      <c r="I670" s="131"/>
      <c r="J670" s="26"/>
      <c r="K670" s="26"/>
      <c r="L670" s="30"/>
      <c r="M670" s="230"/>
      <c r="N670" s="66"/>
      <c r="O670" s="66"/>
      <c r="P670" s="66"/>
      <c r="Q670" s="66"/>
      <c r="R670" s="66"/>
      <c r="S670" s="66"/>
      <c r="T670" s="67"/>
      <c r="AT670" s="3" t="s">
        <v>139</v>
      </c>
      <c r="AU670" s="3" t="s">
        <v>88</v>
      </c>
    </row>
    <row r="671" s="24" customFormat="true" ht="36" hidden="false" customHeight="true" outlineLevel="0" collapsed="false">
      <c r="B671" s="25"/>
      <c r="C671" s="215" t="s">
        <v>1751</v>
      </c>
      <c r="D671" s="215" t="s">
        <v>132</v>
      </c>
      <c r="E671" s="216" t="s">
        <v>1752</v>
      </c>
      <c r="F671" s="217" t="s">
        <v>1753</v>
      </c>
      <c r="G671" s="218" t="s">
        <v>1461</v>
      </c>
      <c r="H671" s="219" t="n">
        <v>41</v>
      </c>
      <c r="I671" s="220"/>
      <c r="J671" s="221" t="n">
        <f aca="false">ROUND(I671*H671,2)</f>
        <v>0</v>
      </c>
      <c r="K671" s="217"/>
      <c r="L671" s="30"/>
      <c r="M671" s="222"/>
      <c r="N671" s="223" t="s">
        <v>42</v>
      </c>
      <c r="O671" s="66"/>
      <c r="P671" s="224" t="n">
        <f aca="false">O671*H671</f>
        <v>0</v>
      </c>
      <c r="Q671" s="224" t="n">
        <v>0</v>
      </c>
      <c r="R671" s="224" t="n">
        <f aca="false">Q671*H671</f>
        <v>0</v>
      </c>
      <c r="S671" s="224" t="n">
        <v>0</v>
      </c>
      <c r="T671" s="225" t="n">
        <f aca="false">S671*H671</f>
        <v>0</v>
      </c>
      <c r="AR671" s="226" t="s">
        <v>219</v>
      </c>
      <c r="AT671" s="226" t="s">
        <v>132</v>
      </c>
      <c r="AU671" s="226" t="s">
        <v>88</v>
      </c>
      <c r="AY671" s="3" t="s">
        <v>130</v>
      </c>
      <c r="BE671" s="227" t="n">
        <f aca="false">IF(N671="základní",J671,0)</f>
        <v>0</v>
      </c>
      <c r="BF671" s="227" t="n">
        <f aca="false">IF(N671="snížená",J671,0)</f>
        <v>0</v>
      </c>
      <c r="BG671" s="227" t="n">
        <f aca="false">IF(N671="zákl. přenesená",J671,0)</f>
        <v>0</v>
      </c>
      <c r="BH671" s="227" t="n">
        <f aca="false">IF(N671="sníž. přenesená",J671,0)</f>
        <v>0</v>
      </c>
      <c r="BI671" s="227" t="n">
        <f aca="false">IF(N671="nulová",J671,0)</f>
        <v>0</v>
      </c>
      <c r="BJ671" s="3" t="s">
        <v>78</v>
      </c>
      <c r="BK671" s="227" t="n">
        <f aca="false">ROUND(I671*H671,2)</f>
        <v>0</v>
      </c>
      <c r="BL671" s="3" t="s">
        <v>219</v>
      </c>
      <c r="BM671" s="226" t="s">
        <v>1754</v>
      </c>
    </row>
    <row r="672" s="24" customFormat="true" ht="29.25" hidden="false" customHeight="false" outlineLevel="0" collapsed="false">
      <c r="B672" s="25"/>
      <c r="C672" s="26"/>
      <c r="D672" s="228" t="s">
        <v>139</v>
      </c>
      <c r="E672" s="26"/>
      <c r="F672" s="229" t="s">
        <v>1755</v>
      </c>
      <c r="G672" s="26"/>
      <c r="H672" s="26"/>
      <c r="I672" s="131"/>
      <c r="J672" s="26"/>
      <c r="K672" s="26"/>
      <c r="L672" s="30"/>
      <c r="M672" s="230"/>
      <c r="N672" s="66"/>
      <c r="O672" s="66"/>
      <c r="P672" s="66"/>
      <c r="Q672" s="66"/>
      <c r="R672" s="66"/>
      <c r="S672" s="66"/>
      <c r="T672" s="67"/>
      <c r="AT672" s="3" t="s">
        <v>139</v>
      </c>
      <c r="AU672" s="3" t="s">
        <v>88</v>
      </c>
    </row>
    <row r="673" s="24" customFormat="true" ht="36" hidden="false" customHeight="true" outlineLevel="0" collapsed="false">
      <c r="B673" s="25"/>
      <c r="C673" s="215" t="s">
        <v>1756</v>
      </c>
      <c r="D673" s="215" t="s">
        <v>132</v>
      </c>
      <c r="E673" s="216" t="s">
        <v>1757</v>
      </c>
      <c r="F673" s="217" t="s">
        <v>1758</v>
      </c>
      <c r="G673" s="218" t="s">
        <v>1461</v>
      </c>
      <c r="H673" s="219" t="n">
        <v>33</v>
      </c>
      <c r="I673" s="220"/>
      <c r="J673" s="221" t="n">
        <f aca="false">ROUND(I673*H673,2)</f>
        <v>0</v>
      </c>
      <c r="K673" s="217"/>
      <c r="L673" s="30"/>
      <c r="M673" s="222"/>
      <c r="N673" s="223" t="s">
        <v>42</v>
      </c>
      <c r="O673" s="66"/>
      <c r="P673" s="224" t="n">
        <f aca="false">O673*H673</f>
        <v>0</v>
      </c>
      <c r="Q673" s="224" t="n">
        <v>0</v>
      </c>
      <c r="R673" s="224" t="n">
        <f aca="false">Q673*H673</f>
        <v>0</v>
      </c>
      <c r="S673" s="224" t="n">
        <v>0</v>
      </c>
      <c r="T673" s="225" t="n">
        <f aca="false">S673*H673</f>
        <v>0</v>
      </c>
      <c r="AR673" s="226" t="s">
        <v>219</v>
      </c>
      <c r="AT673" s="226" t="s">
        <v>132</v>
      </c>
      <c r="AU673" s="226" t="s">
        <v>88</v>
      </c>
      <c r="AY673" s="3" t="s">
        <v>130</v>
      </c>
      <c r="BE673" s="227" t="n">
        <f aca="false">IF(N673="základní",J673,0)</f>
        <v>0</v>
      </c>
      <c r="BF673" s="227" t="n">
        <f aca="false">IF(N673="snížená",J673,0)</f>
        <v>0</v>
      </c>
      <c r="BG673" s="227" t="n">
        <f aca="false">IF(N673="zákl. přenesená",J673,0)</f>
        <v>0</v>
      </c>
      <c r="BH673" s="227" t="n">
        <f aca="false">IF(N673="sníž. přenesená",J673,0)</f>
        <v>0</v>
      </c>
      <c r="BI673" s="227" t="n">
        <f aca="false">IF(N673="nulová",J673,0)</f>
        <v>0</v>
      </c>
      <c r="BJ673" s="3" t="s">
        <v>78</v>
      </c>
      <c r="BK673" s="227" t="n">
        <f aca="false">ROUND(I673*H673,2)</f>
        <v>0</v>
      </c>
      <c r="BL673" s="3" t="s">
        <v>219</v>
      </c>
      <c r="BM673" s="226" t="s">
        <v>1759</v>
      </c>
    </row>
    <row r="674" s="24" customFormat="true" ht="29.25" hidden="false" customHeight="false" outlineLevel="0" collapsed="false">
      <c r="B674" s="25"/>
      <c r="C674" s="26"/>
      <c r="D674" s="228" t="s">
        <v>139</v>
      </c>
      <c r="E674" s="26"/>
      <c r="F674" s="229" t="s">
        <v>1760</v>
      </c>
      <c r="G674" s="26"/>
      <c r="H674" s="26"/>
      <c r="I674" s="131"/>
      <c r="J674" s="26"/>
      <c r="K674" s="26"/>
      <c r="L674" s="30"/>
      <c r="M674" s="230"/>
      <c r="N674" s="66"/>
      <c r="O674" s="66"/>
      <c r="P674" s="66"/>
      <c r="Q674" s="66"/>
      <c r="R674" s="66"/>
      <c r="S674" s="66"/>
      <c r="T674" s="67"/>
      <c r="AT674" s="3" t="s">
        <v>139</v>
      </c>
      <c r="AU674" s="3" t="s">
        <v>88</v>
      </c>
    </row>
    <row r="675" s="24" customFormat="true" ht="48" hidden="false" customHeight="true" outlineLevel="0" collapsed="false">
      <c r="B675" s="25"/>
      <c r="C675" s="215" t="s">
        <v>1761</v>
      </c>
      <c r="D675" s="215" t="s">
        <v>132</v>
      </c>
      <c r="E675" s="216" t="s">
        <v>1762</v>
      </c>
      <c r="F675" s="217" t="s">
        <v>1763</v>
      </c>
      <c r="G675" s="218" t="s">
        <v>1461</v>
      </c>
      <c r="H675" s="219" t="n">
        <v>9</v>
      </c>
      <c r="I675" s="220"/>
      <c r="J675" s="221" t="n">
        <f aca="false">ROUND(I675*H675,2)</f>
        <v>0</v>
      </c>
      <c r="K675" s="217"/>
      <c r="L675" s="30"/>
      <c r="M675" s="222"/>
      <c r="N675" s="223" t="s">
        <v>42</v>
      </c>
      <c r="O675" s="66"/>
      <c r="P675" s="224" t="n">
        <f aca="false">O675*H675</f>
        <v>0</v>
      </c>
      <c r="Q675" s="224" t="n">
        <v>0</v>
      </c>
      <c r="R675" s="224" t="n">
        <f aca="false">Q675*H675</f>
        <v>0</v>
      </c>
      <c r="S675" s="224" t="n">
        <v>0</v>
      </c>
      <c r="T675" s="225" t="n">
        <f aca="false">S675*H675</f>
        <v>0</v>
      </c>
      <c r="AR675" s="226" t="s">
        <v>219</v>
      </c>
      <c r="AT675" s="226" t="s">
        <v>132</v>
      </c>
      <c r="AU675" s="226" t="s">
        <v>88</v>
      </c>
      <c r="AY675" s="3" t="s">
        <v>130</v>
      </c>
      <c r="BE675" s="227" t="n">
        <f aca="false">IF(N675="základní",J675,0)</f>
        <v>0</v>
      </c>
      <c r="BF675" s="227" t="n">
        <f aca="false">IF(N675="snížená",J675,0)</f>
        <v>0</v>
      </c>
      <c r="BG675" s="227" t="n">
        <f aca="false">IF(N675="zákl. přenesená",J675,0)</f>
        <v>0</v>
      </c>
      <c r="BH675" s="227" t="n">
        <f aca="false">IF(N675="sníž. přenesená",J675,0)</f>
        <v>0</v>
      </c>
      <c r="BI675" s="227" t="n">
        <f aca="false">IF(N675="nulová",J675,0)</f>
        <v>0</v>
      </c>
      <c r="BJ675" s="3" t="s">
        <v>78</v>
      </c>
      <c r="BK675" s="227" t="n">
        <f aca="false">ROUND(I675*H675,2)</f>
        <v>0</v>
      </c>
      <c r="BL675" s="3" t="s">
        <v>219</v>
      </c>
      <c r="BM675" s="226" t="s">
        <v>1764</v>
      </c>
    </row>
    <row r="676" s="24" customFormat="true" ht="29.25" hidden="false" customHeight="false" outlineLevel="0" collapsed="false">
      <c r="B676" s="25"/>
      <c r="C676" s="26"/>
      <c r="D676" s="228" t="s">
        <v>139</v>
      </c>
      <c r="E676" s="26"/>
      <c r="F676" s="229" t="s">
        <v>1765</v>
      </c>
      <c r="G676" s="26"/>
      <c r="H676" s="26"/>
      <c r="I676" s="131"/>
      <c r="J676" s="26"/>
      <c r="K676" s="26"/>
      <c r="L676" s="30"/>
      <c r="M676" s="230"/>
      <c r="N676" s="66"/>
      <c r="O676" s="66"/>
      <c r="P676" s="66"/>
      <c r="Q676" s="66"/>
      <c r="R676" s="66"/>
      <c r="S676" s="66"/>
      <c r="T676" s="67"/>
      <c r="AT676" s="3" t="s">
        <v>139</v>
      </c>
      <c r="AU676" s="3" t="s">
        <v>88</v>
      </c>
    </row>
    <row r="677" s="24" customFormat="true" ht="36" hidden="false" customHeight="true" outlineLevel="0" collapsed="false">
      <c r="B677" s="25"/>
      <c r="C677" s="215" t="s">
        <v>1766</v>
      </c>
      <c r="D677" s="215" t="s">
        <v>132</v>
      </c>
      <c r="E677" s="216" t="s">
        <v>1767</v>
      </c>
      <c r="F677" s="217" t="s">
        <v>1768</v>
      </c>
      <c r="G677" s="218" t="s">
        <v>1517</v>
      </c>
      <c r="H677" s="219" t="n">
        <v>58</v>
      </c>
      <c r="I677" s="220"/>
      <c r="J677" s="221" t="n">
        <f aca="false">ROUND(I677*H677,2)</f>
        <v>0</v>
      </c>
      <c r="K677" s="217"/>
      <c r="L677" s="30"/>
      <c r="M677" s="222"/>
      <c r="N677" s="223" t="s">
        <v>42</v>
      </c>
      <c r="O677" s="66"/>
      <c r="P677" s="224" t="n">
        <f aca="false">O677*H677</f>
        <v>0</v>
      </c>
      <c r="Q677" s="224" t="n">
        <v>0</v>
      </c>
      <c r="R677" s="224" t="n">
        <f aca="false">Q677*H677</f>
        <v>0</v>
      </c>
      <c r="S677" s="224" t="n">
        <v>0</v>
      </c>
      <c r="T677" s="225" t="n">
        <f aca="false">S677*H677</f>
        <v>0</v>
      </c>
      <c r="AR677" s="226" t="s">
        <v>219</v>
      </c>
      <c r="AT677" s="226" t="s">
        <v>132</v>
      </c>
      <c r="AU677" s="226" t="s">
        <v>88</v>
      </c>
      <c r="AY677" s="3" t="s">
        <v>130</v>
      </c>
      <c r="BE677" s="227" t="n">
        <f aca="false">IF(N677="základní",J677,0)</f>
        <v>0</v>
      </c>
      <c r="BF677" s="227" t="n">
        <f aca="false">IF(N677="snížená",J677,0)</f>
        <v>0</v>
      </c>
      <c r="BG677" s="227" t="n">
        <f aca="false">IF(N677="zákl. přenesená",J677,0)</f>
        <v>0</v>
      </c>
      <c r="BH677" s="227" t="n">
        <f aca="false">IF(N677="sníž. přenesená",J677,0)</f>
        <v>0</v>
      </c>
      <c r="BI677" s="227" t="n">
        <f aca="false">IF(N677="nulová",J677,0)</f>
        <v>0</v>
      </c>
      <c r="BJ677" s="3" t="s">
        <v>78</v>
      </c>
      <c r="BK677" s="227" t="n">
        <f aca="false">ROUND(I677*H677,2)</f>
        <v>0</v>
      </c>
      <c r="BL677" s="3" t="s">
        <v>219</v>
      </c>
      <c r="BM677" s="226" t="s">
        <v>1769</v>
      </c>
    </row>
    <row r="678" s="24" customFormat="true" ht="19.5" hidden="false" customHeight="false" outlineLevel="0" collapsed="false">
      <c r="B678" s="25"/>
      <c r="C678" s="26"/>
      <c r="D678" s="228" t="s">
        <v>139</v>
      </c>
      <c r="E678" s="26"/>
      <c r="F678" s="229" t="s">
        <v>1770</v>
      </c>
      <c r="G678" s="26"/>
      <c r="H678" s="26"/>
      <c r="I678" s="131"/>
      <c r="J678" s="26"/>
      <c r="K678" s="26"/>
      <c r="L678" s="30"/>
      <c r="M678" s="230"/>
      <c r="N678" s="66"/>
      <c r="O678" s="66"/>
      <c r="P678" s="66"/>
      <c r="Q678" s="66"/>
      <c r="R678" s="66"/>
      <c r="S678" s="66"/>
      <c r="T678" s="67"/>
      <c r="AT678" s="3" t="s">
        <v>139</v>
      </c>
      <c r="AU678" s="3" t="s">
        <v>88</v>
      </c>
    </row>
    <row r="679" s="24" customFormat="true" ht="60" hidden="false" customHeight="true" outlineLevel="0" collapsed="false">
      <c r="B679" s="25"/>
      <c r="C679" s="215" t="s">
        <v>1771</v>
      </c>
      <c r="D679" s="215" t="s">
        <v>132</v>
      </c>
      <c r="E679" s="216" t="s">
        <v>1772</v>
      </c>
      <c r="F679" s="217" t="s">
        <v>1773</v>
      </c>
      <c r="G679" s="218" t="s">
        <v>1517</v>
      </c>
      <c r="H679" s="219" t="n">
        <v>115</v>
      </c>
      <c r="I679" s="220"/>
      <c r="J679" s="221" t="n">
        <f aca="false">ROUND(I679*H679,2)</f>
        <v>0</v>
      </c>
      <c r="K679" s="217"/>
      <c r="L679" s="30"/>
      <c r="M679" s="222"/>
      <c r="N679" s="223" t="s">
        <v>42</v>
      </c>
      <c r="O679" s="66"/>
      <c r="P679" s="224" t="n">
        <f aca="false">O679*H679</f>
        <v>0</v>
      </c>
      <c r="Q679" s="224" t="n">
        <v>0</v>
      </c>
      <c r="R679" s="224" t="n">
        <f aca="false">Q679*H679</f>
        <v>0</v>
      </c>
      <c r="S679" s="224" t="n">
        <v>0</v>
      </c>
      <c r="T679" s="225" t="n">
        <f aca="false">S679*H679</f>
        <v>0</v>
      </c>
      <c r="AR679" s="226" t="s">
        <v>219</v>
      </c>
      <c r="AT679" s="226" t="s">
        <v>132</v>
      </c>
      <c r="AU679" s="226" t="s">
        <v>88</v>
      </c>
      <c r="AY679" s="3" t="s">
        <v>130</v>
      </c>
      <c r="BE679" s="227" t="n">
        <f aca="false">IF(N679="základní",J679,0)</f>
        <v>0</v>
      </c>
      <c r="BF679" s="227" t="n">
        <f aca="false">IF(N679="snížená",J679,0)</f>
        <v>0</v>
      </c>
      <c r="BG679" s="227" t="n">
        <f aca="false">IF(N679="zákl. přenesená",J679,0)</f>
        <v>0</v>
      </c>
      <c r="BH679" s="227" t="n">
        <f aca="false">IF(N679="sníž. přenesená",J679,0)</f>
        <v>0</v>
      </c>
      <c r="BI679" s="227" t="n">
        <f aca="false">IF(N679="nulová",J679,0)</f>
        <v>0</v>
      </c>
      <c r="BJ679" s="3" t="s">
        <v>78</v>
      </c>
      <c r="BK679" s="227" t="n">
        <f aca="false">ROUND(I679*H679,2)</f>
        <v>0</v>
      </c>
      <c r="BL679" s="3" t="s">
        <v>219</v>
      </c>
      <c r="BM679" s="226" t="s">
        <v>1774</v>
      </c>
    </row>
    <row r="680" s="24" customFormat="true" ht="39" hidden="false" customHeight="false" outlineLevel="0" collapsed="false">
      <c r="B680" s="25"/>
      <c r="C680" s="26"/>
      <c r="D680" s="228" t="s">
        <v>139</v>
      </c>
      <c r="E680" s="26"/>
      <c r="F680" s="229" t="s">
        <v>1775</v>
      </c>
      <c r="G680" s="26"/>
      <c r="H680" s="26"/>
      <c r="I680" s="131"/>
      <c r="J680" s="26"/>
      <c r="K680" s="26"/>
      <c r="L680" s="30"/>
      <c r="M680" s="230"/>
      <c r="N680" s="66"/>
      <c r="O680" s="66"/>
      <c r="P680" s="66"/>
      <c r="Q680" s="66"/>
      <c r="R680" s="66"/>
      <c r="S680" s="66"/>
      <c r="T680" s="67"/>
      <c r="AT680" s="3" t="s">
        <v>139</v>
      </c>
      <c r="AU680" s="3" t="s">
        <v>88</v>
      </c>
    </row>
    <row r="681" s="24" customFormat="true" ht="36" hidden="false" customHeight="true" outlineLevel="0" collapsed="false">
      <c r="B681" s="25"/>
      <c r="C681" s="215" t="s">
        <v>1776</v>
      </c>
      <c r="D681" s="215" t="s">
        <v>132</v>
      </c>
      <c r="E681" s="216" t="s">
        <v>1777</v>
      </c>
      <c r="F681" s="217" t="s">
        <v>1778</v>
      </c>
      <c r="G681" s="218" t="s">
        <v>1517</v>
      </c>
      <c r="H681" s="219" t="n">
        <v>250</v>
      </c>
      <c r="I681" s="220"/>
      <c r="J681" s="221" t="n">
        <f aca="false">ROUND(I681*H681,2)</f>
        <v>0</v>
      </c>
      <c r="K681" s="217"/>
      <c r="L681" s="30"/>
      <c r="M681" s="222"/>
      <c r="N681" s="223" t="s">
        <v>42</v>
      </c>
      <c r="O681" s="66"/>
      <c r="P681" s="224" t="n">
        <f aca="false">O681*H681</f>
        <v>0</v>
      </c>
      <c r="Q681" s="224" t="n">
        <v>0</v>
      </c>
      <c r="R681" s="224" t="n">
        <f aca="false">Q681*H681</f>
        <v>0</v>
      </c>
      <c r="S681" s="224" t="n">
        <v>0</v>
      </c>
      <c r="T681" s="225" t="n">
        <f aca="false">S681*H681</f>
        <v>0</v>
      </c>
      <c r="AR681" s="226" t="s">
        <v>219</v>
      </c>
      <c r="AT681" s="226" t="s">
        <v>132</v>
      </c>
      <c r="AU681" s="226" t="s">
        <v>88</v>
      </c>
      <c r="AY681" s="3" t="s">
        <v>130</v>
      </c>
      <c r="BE681" s="227" t="n">
        <f aca="false">IF(N681="základní",J681,0)</f>
        <v>0</v>
      </c>
      <c r="BF681" s="227" t="n">
        <f aca="false">IF(N681="snížená",J681,0)</f>
        <v>0</v>
      </c>
      <c r="BG681" s="227" t="n">
        <f aca="false">IF(N681="zákl. přenesená",J681,0)</f>
        <v>0</v>
      </c>
      <c r="BH681" s="227" t="n">
        <f aca="false">IF(N681="sníž. přenesená",J681,0)</f>
        <v>0</v>
      </c>
      <c r="BI681" s="227" t="n">
        <f aca="false">IF(N681="nulová",J681,0)</f>
        <v>0</v>
      </c>
      <c r="BJ681" s="3" t="s">
        <v>78</v>
      </c>
      <c r="BK681" s="227" t="n">
        <f aca="false">ROUND(I681*H681,2)</f>
        <v>0</v>
      </c>
      <c r="BL681" s="3" t="s">
        <v>219</v>
      </c>
      <c r="BM681" s="226" t="s">
        <v>1779</v>
      </c>
    </row>
    <row r="682" s="24" customFormat="true" ht="19.5" hidden="false" customHeight="false" outlineLevel="0" collapsed="false">
      <c r="B682" s="25"/>
      <c r="C682" s="26"/>
      <c r="D682" s="228" t="s">
        <v>139</v>
      </c>
      <c r="E682" s="26"/>
      <c r="F682" s="229" t="s">
        <v>1780</v>
      </c>
      <c r="G682" s="26"/>
      <c r="H682" s="26"/>
      <c r="I682" s="131"/>
      <c r="J682" s="26"/>
      <c r="K682" s="26"/>
      <c r="L682" s="30"/>
      <c r="M682" s="230"/>
      <c r="N682" s="66"/>
      <c r="O682" s="66"/>
      <c r="P682" s="66"/>
      <c r="Q682" s="66"/>
      <c r="R682" s="66"/>
      <c r="S682" s="66"/>
      <c r="T682" s="67"/>
      <c r="AT682" s="3" t="s">
        <v>139</v>
      </c>
      <c r="AU682" s="3" t="s">
        <v>88</v>
      </c>
    </row>
    <row r="683" s="24" customFormat="true" ht="48" hidden="false" customHeight="true" outlineLevel="0" collapsed="false">
      <c r="B683" s="25"/>
      <c r="C683" s="215" t="s">
        <v>1781</v>
      </c>
      <c r="D683" s="215" t="s">
        <v>132</v>
      </c>
      <c r="E683" s="216" t="s">
        <v>1782</v>
      </c>
      <c r="F683" s="217" t="s">
        <v>1783</v>
      </c>
      <c r="G683" s="218" t="s">
        <v>1461</v>
      </c>
      <c r="H683" s="219" t="n">
        <v>1</v>
      </c>
      <c r="I683" s="220"/>
      <c r="J683" s="221" t="n">
        <f aca="false">ROUND(I683*H683,2)</f>
        <v>0</v>
      </c>
      <c r="K683" s="217"/>
      <c r="L683" s="30"/>
      <c r="M683" s="222"/>
      <c r="N683" s="223" t="s">
        <v>42</v>
      </c>
      <c r="O683" s="66"/>
      <c r="P683" s="224" t="n">
        <f aca="false">O683*H683</f>
        <v>0</v>
      </c>
      <c r="Q683" s="224" t="n">
        <v>0</v>
      </c>
      <c r="R683" s="224" t="n">
        <f aca="false">Q683*H683</f>
        <v>0</v>
      </c>
      <c r="S683" s="224" t="n">
        <v>0</v>
      </c>
      <c r="T683" s="225" t="n">
        <f aca="false">S683*H683</f>
        <v>0</v>
      </c>
      <c r="AR683" s="226" t="s">
        <v>219</v>
      </c>
      <c r="AT683" s="226" t="s">
        <v>132</v>
      </c>
      <c r="AU683" s="226" t="s">
        <v>88</v>
      </c>
      <c r="AY683" s="3" t="s">
        <v>130</v>
      </c>
      <c r="BE683" s="227" t="n">
        <f aca="false">IF(N683="základní",J683,0)</f>
        <v>0</v>
      </c>
      <c r="BF683" s="227" t="n">
        <f aca="false">IF(N683="snížená",J683,0)</f>
        <v>0</v>
      </c>
      <c r="BG683" s="227" t="n">
        <f aca="false">IF(N683="zákl. přenesená",J683,0)</f>
        <v>0</v>
      </c>
      <c r="BH683" s="227" t="n">
        <f aca="false">IF(N683="sníž. přenesená",J683,0)</f>
        <v>0</v>
      </c>
      <c r="BI683" s="227" t="n">
        <f aca="false">IF(N683="nulová",J683,0)</f>
        <v>0</v>
      </c>
      <c r="BJ683" s="3" t="s">
        <v>78</v>
      </c>
      <c r="BK683" s="227" t="n">
        <f aca="false">ROUND(I683*H683,2)</f>
        <v>0</v>
      </c>
      <c r="BL683" s="3" t="s">
        <v>219</v>
      </c>
      <c r="BM683" s="226" t="s">
        <v>1784</v>
      </c>
    </row>
    <row r="684" s="24" customFormat="true" ht="29.25" hidden="false" customHeight="false" outlineLevel="0" collapsed="false">
      <c r="B684" s="25"/>
      <c r="C684" s="26"/>
      <c r="D684" s="228" t="s">
        <v>139</v>
      </c>
      <c r="E684" s="26"/>
      <c r="F684" s="229" t="s">
        <v>1785</v>
      </c>
      <c r="G684" s="26"/>
      <c r="H684" s="26"/>
      <c r="I684" s="131"/>
      <c r="J684" s="26"/>
      <c r="K684" s="26"/>
      <c r="L684" s="30"/>
      <c r="M684" s="230"/>
      <c r="N684" s="66"/>
      <c r="O684" s="66"/>
      <c r="P684" s="66"/>
      <c r="Q684" s="66"/>
      <c r="R684" s="66"/>
      <c r="S684" s="66"/>
      <c r="T684" s="67"/>
      <c r="AT684" s="3" t="s">
        <v>139</v>
      </c>
      <c r="AU684" s="3" t="s">
        <v>88</v>
      </c>
    </row>
    <row r="685" s="24" customFormat="true" ht="48" hidden="false" customHeight="true" outlineLevel="0" collapsed="false">
      <c r="B685" s="25"/>
      <c r="C685" s="215" t="s">
        <v>1786</v>
      </c>
      <c r="D685" s="215" t="s">
        <v>132</v>
      </c>
      <c r="E685" s="216" t="s">
        <v>1787</v>
      </c>
      <c r="F685" s="217" t="s">
        <v>1788</v>
      </c>
      <c r="G685" s="218" t="s">
        <v>1461</v>
      </c>
      <c r="H685" s="219" t="n">
        <v>1</v>
      </c>
      <c r="I685" s="220"/>
      <c r="J685" s="221" t="n">
        <f aca="false">ROUND(I685*H685,2)</f>
        <v>0</v>
      </c>
      <c r="K685" s="217"/>
      <c r="L685" s="30"/>
      <c r="M685" s="222"/>
      <c r="N685" s="223" t="s">
        <v>42</v>
      </c>
      <c r="O685" s="66"/>
      <c r="P685" s="224" t="n">
        <f aca="false">O685*H685</f>
        <v>0</v>
      </c>
      <c r="Q685" s="224" t="n">
        <v>0</v>
      </c>
      <c r="R685" s="224" t="n">
        <f aca="false">Q685*H685</f>
        <v>0</v>
      </c>
      <c r="S685" s="224" t="n">
        <v>0</v>
      </c>
      <c r="T685" s="225" t="n">
        <f aca="false">S685*H685</f>
        <v>0</v>
      </c>
      <c r="AR685" s="226" t="s">
        <v>219</v>
      </c>
      <c r="AT685" s="226" t="s">
        <v>132</v>
      </c>
      <c r="AU685" s="226" t="s">
        <v>88</v>
      </c>
      <c r="AY685" s="3" t="s">
        <v>130</v>
      </c>
      <c r="BE685" s="227" t="n">
        <f aca="false">IF(N685="základní",J685,0)</f>
        <v>0</v>
      </c>
      <c r="BF685" s="227" t="n">
        <f aca="false">IF(N685="snížená",J685,0)</f>
        <v>0</v>
      </c>
      <c r="BG685" s="227" t="n">
        <f aca="false">IF(N685="zákl. přenesená",J685,0)</f>
        <v>0</v>
      </c>
      <c r="BH685" s="227" t="n">
        <f aca="false">IF(N685="sníž. přenesená",J685,0)</f>
        <v>0</v>
      </c>
      <c r="BI685" s="227" t="n">
        <f aca="false">IF(N685="nulová",J685,0)</f>
        <v>0</v>
      </c>
      <c r="BJ685" s="3" t="s">
        <v>78</v>
      </c>
      <c r="BK685" s="227" t="n">
        <f aca="false">ROUND(I685*H685,2)</f>
        <v>0</v>
      </c>
      <c r="BL685" s="3" t="s">
        <v>219</v>
      </c>
      <c r="BM685" s="226" t="s">
        <v>1789</v>
      </c>
    </row>
    <row r="686" s="24" customFormat="true" ht="29.25" hidden="false" customHeight="false" outlineLevel="0" collapsed="false">
      <c r="B686" s="25"/>
      <c r="C686" s="26"/>
      <c r="D686" s="228" t="s">
        <v>139</v>
      </c>
      <c r="E686" s="26"/>
      <c r="F686" s="229" t="s">
        <v>1790</v>
      </c>
      <c r="G686" s="26"/>
      <c r="H686" s="26"/>
      <c r="I686" s="131"/>
      <c r="J686" s="26"/>
      <c r="K686" s="26"/>
      <c r="L686" s="30"/>
      <c r="M686" s="230"/>
      <c r="N686" s="66"/>
      <c r="O686" s="66"/>
      <c r="P686" s="66"/>
      <c r="Q686" s="66"/>
      <c r="R686" s="66"/>
      <c r="S686" s="66"/>
      <c r="T686" s="67"/>
      <c r="AT686" s="3" t="s">
        <v>139</v>
      </c>
      <c r="AU686" s="3" t="s">
        <v>88</v>
      </c>
    </row>
    <row r="687" s="198" customFormat="true" ht="20.85" hidden="false" customHeight="true" outlineLevel="0" collapsed="false">
      <c r="B687" s="199"/>
      <c r="C687" s="200"/>
      <c r="D687" s="201" t="s">
        <v>70</v>
      </c>
      <c r="E687" s="213" t="s">
        <v>1791</v>
      </c>
      <c r="F687" s="213" t="s">
        <v>1792</v>
      </c>
      <c r="G687" s="200"/>
      <c r="H687" s="200"/>
      <c r="I687" s="203"/>
      <c r="J687" s="214" t="n">
        <f aca="false">BK687</f>
        <v>0</v>
      </c>
      <c r="K687" s="200"/>
      <c r="L687" s="205"/>
      <c r="M687" s="206"/>
      <c r="N687" s="207"/>
      <c r="O687" s="207"/>
      <c r="P687" s="208" t="n">
        <f aca="false">SUM(P688:P825)</f>
        <v>0</v>
      </c>
      <c r="Q687" s="207"/>
      <c r="R687" s="208" t="n">
        <f aca="false">SUM(R688:R825)</f>
        <v>0</v>
      </c>
      <c r="S687" s="207"/>
      <c r="T687" s="209" t="n">
        <f aca="false">SUM(T688:T825)</f>
        <v>0</v>
      </c>
      <c r="AR687" s="210" t="s">
        <v>80</v>
      </c>
      <c r="AT687" s="211" t="s">
        <v>70</v>
      </c>
      <c r="AU687" s="211" t="s">
        <v>80</v>
      </c>
      <c r="AY687" s="210" t="s">
        <v>130</v>
      </c>
      <c r="BK687" s="212" t="n">
        <f aca="false">SUM(BK688:BK825)</f>
        <v>0</v>
      </c>
    </row>
    <row r="688" s="24" customFormat="true" ht="24" hidden="false" customHeight="true" outlineLevel="0" collapsed="false">
      <c r="B688" s="25"/>
      <c r="C688" s="215" t="s">
        <v>1793</v>
      </c>
      <c r="D688" s="215" t="s">
        <v>132</v>
      </c>
      <c r="E688" s="216" t="s">
        <v>1794</v>
      </c>
      <c r="F688" s="217" t="s">
        <v>1795</v>
      </c>
      <c r="G688" s="218" t="s">
        <v>1461</v>
      </c>
      <c r="H688" s="219" t="n">
        <v>1</v>
      </c>
      <c r="I688" s="220"/>
      <c r="J688" s="221" t="n">
        <f aca="false">ROUND(I688*H688,2)</f>
        <v>0</v>
      </c>
      <c r="K688" s="217"/>
      <c r="L688" s="30"/>
      <c r="M688" s="222"/>
      <c r="N688" s="223" t="s">
        <v>42</v>
      </c>
      <c r="O688" s="66"/>
      <c r="P688" s="224" t="n">
        <f aca="false">O688*H688</f>
        <v>0</v>
      </c>
      <c r="Q688" s="224" t="n">
        <v>0</v>
      </c>
      <c r="R688" s="224" t="n">
        <f aca="false">Q688*H688</f>
        <v>0</v>
      </c>
      <c r="S688" s="224" t="n">
        <v>0</v>
      </c>
      <c r="T688" s="225" t="n">
        <f aca="false">S688*H688</f>
        <v>0</v>
      </c>
      <c r="AR688" s="226" t="s">
        <v>219</v>
      </c>
      <c r="AT688" s="226" t="s">
        <v>132</v>
      </c>
      <c r="AU688" s="226" t="s">
        <v>88</v>
      </c>
      <c r="AY688" s="3" t="s">
        <v>130</v>
      </c>
      <c r="BE688" s="227" t="n">
        <f aca="false">IF(N688="základní",J688,0)</f>
        <v>0</v>
      </c>
      <c r="BF688" s="227" t="n">
        <f aca="false">IF(N688="snížená",J688,0)</f>
        <v>0</v>
      </c>
      <c r="BG688" s="227" t="n">
        <f aca="false">IF(N688="zákl. přenesená",J688,0)</f>
        <v>0</v>
      </c>
      <c r="BH688" s="227" t="n">
        <f aca="false">IF(N688="sníž. přenesená",J688,0)</f>
        <v>0</v>
      </c>
      <c r="BI688" s="227" t="n">
        <f aca="false">IF(N688="nulová",J688,0)</f>
        <v>0</v>
      </c>
      <c r="BJ688" s="3" t="s">
        <v>78</v>
      </c>
      <c r="BK688" s="227" t="n">
        <f aca="false">ROUND(I688*H688,2)</f>
        <v>0</v>
      </c>
      <c r="BL688" s="3" t="s">
        <v>219</v>
      </c>
      <c r="BM688" s="226" t="s">
        <v>1796</v>
      </c>
    </row>
    <row r="689" s="24" customFormat="true" ht="19.5" hidden="false" customHeight="false" outlineLevel="0" collapsed="false">
      <c r="B689" s="25"/>
      <c r="C689" s="26"/>
      <c r="D689" s="228" t="s">
        <v>139</v>
      </c>
      <c r="E689" s="26"/>
      <c r="F689" s="229" t="s">
        <v>1797</v>
      </c>
      <c r="G689" s="26"/>
      <c r="H689" s="26"/>
      <c r="I689" s="131"/>
      <c r="J689" s="26"/>
      <c r="K689" s="26"/>
      <c r="L689" s="30"/>
      <c r="M689" s="230"/>
      <c r="N689" s="66"/>
      <c r="O689" s="66"/>
      <c r="P689" s="66"/>
      <c r="Q689" s="66"/>
      <c r="R689" s="66"/>
      <c r="S689" s="66"/>
      <c r="T689" s="67"/>
      <c r="AT689" s="3" t="s">
        <v>139</v>
      </c>
      <c r="AU689" s="3" t="s">
        <v>88</v>
      </c>
    </row>
    <row r="690" s="24" customFormat="true" ht="36" hidden="false" customHeight="true" outlineLevel="0" collapsed="false">
      <c r="B690" s="25"/>
      <c r="C690" s="215" t="s">
        <v>1798</v>
      </c>
      <c r="D690" s="215" t="s">
        <v>132</v>
      </c>
      <c r="E690" s="216" t="s">
        <v>1799</v>
      </c>
      <c r="F690" s="217" t="s">
        <v>1800</v>
      </c>
      <c r="G690" s="218" t="s">
        <v>1461</v>
      </c>
      <c r="H690" s="219" t="n">
        <v>1</v>
      </c>
      <c r="I690" s="220"/>
      <c r="J690" s="221" t="n">
        <f aca="false">ROUND(I690*H690,2)</f>
        <v>0</v>
      </c>
      <c r="K690" s="217"/>
      <c r="L690" s="30"/>
      <c r="M690" s="222"/>
      <c r="N690" s="223" t="s">
        <v>42</v>
      </c>
      <c r="O690" s="66"/>
      <c r="P690" s="224" t="n">
        <f aca="false">O690*H690</f>
        <v>0</v>
      </c>
      <c r="Q690" s="224" t="n">
        <v>0</v>
      </c>
      <c r="R690" s="224" t="n">
        <f aca="false">Q690*H690</f>
        <v>0</v>
      </c>
      <c r="S690" s="224" t="n">
        <v>0</v>
      </c>
      <c r="T690" s="225" t="n">
        <f aca="false">S690*H690</f>
        <v>0</v>
      </c>
      <c r="AR690" s="226" t="s">
        <v>219</v>
      </c>
      <c r="AT690" s="226" t="s">
        <v>132</v>
      </c>
      <c r="AU690" s="226" t="s">
        <v>88</v>
      </c>
      <c r="AY690" s="3" t="s">
        <v>130</v>
      </c>
      <c r="BE690" s="227" t="n">
        <f aca="false">IF(N690="základní",J690,0)</f>
        <v>0</v>
      </c>
      <c r="BF690" s="227" t="n">
        <f aca="false">IF(N690="snížená",J690,0)</f>
        <v>0</v>
      </c>
      <c r="BG690" s="227" t="n">
        <f aca="false">IF(N690="zákl. přenesená",J690,0)</f>
        <v>0</v>
      </c>
      <c r="BH690" s="227" t="n">
        <f aca="false">IF(N690="sníž. přenesená",J690,0)</f>
        <v>0</v>
      </c>
      <c r="BI690" s="227" t="n">
        <f aca="false">IF(N690="nulová",J690,0)</f>
        <v>0</v>
      </c>
      <c r="BJ690" s="3" t="s">
        <v>78</v>
      </c>
      <c r="BK690" s="227" t="n">
        <f aca="false">ROUND(I690*H690,2)</f>
        <v>0</v>
      </c>
      <c r="BL690" s="3" t="s">
        <v>219</v>
      </c>
      <c r="BM690" s="226" t="s">
        <v>1801</v>
      </c>
    </row>
    <row r="691" s="24" customFormat="true" ht="19.5" hidden="false" customHeight="false" outlineLevel="0" collapsed="false">
      <c r="B691" s="25"/>
      <c r="C691" s="26"/>
      <c r="D691" s="228" t="s">
        <v>139</v>
      </c>
      <c r="E691" s="26"/>
      <c r="F691" s="229" t="s">
        <v>1800</v>
      </c>
      <c r="G691" s="26"/>
      <c r="H691" s="26"/>
      <c r="I691" s="131"/>
      <c r="J691" s="26"/>
      <c r="K691" s="26"/>
      <c r="L691" s="30"/>
      <c r="M691" s="230"/>
      <c r="N691" s="66"/>
      <c r="O691" s="66"/>
      <c r="P691" s="66"/>
      <c r="Q691" s="66"/>
      <c r="R691" s="66"/>
      <c r="S691" s="66"/>
      <c r="T691" s="67"/>
      <c r="AT691" s="3" t="s">
        <v>139</v>
      </c>
      <c r="AU691" s="3" t="s">
        <v>88</v>
      </c>
    </row>
    <row r="692" s="24" customFormat="true" ht="24" hidden="false" customHeight="true" outlineLevel="0" collapsed="false">
      <c r="B692" s="25"/>
      <c r="C692" s="215" t="s">
        <v>1802</v>
      </c>
      <c r="D692" s="215" t="s">
        <v>132</v>
      </c>
      <c r="E692" s="216" t="s">
        <v>1803</v>
      </c>
      <c r="F692" s="217" t="s">
        <v>1804</v>
      </c>
      <c r="G692" s="218" t="s">
        <v>1461</v>
      </c>
      <c r="H692" s="219" t="n">
        <v>1</v>
      </c>
      <c r="I692" s="220"/>
      <c r="J692" s="221" t="n">
        <f aca="false">ROUND(I692*H692,2)</f>
        <v>0</v>
      </c>
      <c r="K692" s="217"/>
      <c r="L692" s="30"/>
      <c r="M692" s="222"/>
      <c r="N692" s="223" t="s">
        <v>42</v>
      </c>
      <c r="O692" s="66"/>
      <c r="P692" s="224" t="n">
        <f aca="false">O692*H692</f>
        <v>0</v>
      </c>
      <c r="Q692" s="224" t="n">
        <v>0</v>
      </c>
      <c r="R692" s="224" t="n">
        <f aca="false">Q692*H692</f>
        <v>0</v>
      </c>
      <c r="S692" s="224" t="n">
        <v>0</v>
      </c>
      <c r="T692" s="225" t="n">
        <f aca="false">S692*H692</f>
        <v>0</v>
      </c>
      <c r="AR692" s="226" t="s">
        <v>219</v>
      </c>
      <c r="AT692" s="226" t="s">
        <v>132</v>
      </c>
      <c r="AU692" s="226" t="s">
        <v>88</v>
      </c>
      <c r="AY692" s="3" t="s">
        <v>130</v>
      </c>
      <c r="BE692" s="227" t="n">
        <f aca="false">IF(N692="základní",J692,0)</f>
        <v>0</v>
      </c>
      <c r="BF692" s="227" t="n">
        <f aca="false">IF(N692="snížená",J692,0)</f>
        <v>0</v>
      </c>
      <c r="BG692" s="227" t="n">
        <f aca="false">IF(N692="zákl. přenesená",J692,0)</f>
        <v>0</v>
      </c>
      <c r="BH692" s="227" t="n">
        <f aca="false">IF(N692="sníž. přenesená",J692,0)</f>
        <v>0</v>
      </c>
      <c r="BI692" s="227" t="n">
        <f aca="false">IF(N692="nulová",J692,0)</f>
        <v>0</v>
      </c>
      <c r="BJ692" s="3" t="s">
        <v>78</v>
      </c>
      <c r="BK692" s="227" t="n">
        <f aca="false">ROUND(I692*H692,2)</f>
        <v>0</v>
      </c>
      <c r="BL692" s="3" t="s">
        <v>219</v>
      </c>
      <c r="BM692" s="226" t="s">
        <v>1805</v>
      </c>
    </row>
    <row r="693" s="24" customFormat="true" ht="19.5" hidden="false" customHeight="false" outlineLevel="0" collapsed="false">
      <c r="B693" s="25"/>
      <c r="C693" s="26"/>
      <c r="D693" s="228" t="s">
        <v>139</v>
      </c>
      <c r="E693" s="26"/>
      <c r="F693" s="229" t="s">
        <v>1804</v>
      </c>
      <c r="G693" s="26"/>
      <c r="H693" s="26"/>
      <c r="I693" s="131"/>
      <c r="J693" s="26"/>
      <c r="K693" s="26"/>
      <c r="L693" s="30"/>
      <c r="M693" s="230"/>
      <c r="N693" s="66"/>
      <c r="O693" s="66"/>
      <c r="P693" s="66"/>
      <c r="Q693" s="66"/>
      <c r="R693" s="66"/>
      <c r="S693" s="66"/>
      <c r="T693" s="67"/>
      <c r="AT693" s="3" t="s">
        <v>139</v>
      </c>
      <c r="AU693" s="3" t="s">
        <v>88</v>
      </c>
    </row>
    <row r="694" s="24" customFormat="true" ht="24" hidden="false" customHeight="true" outlineLevel="0" collapsed="false">
      <c r="B694" s="25"/>
      <c r="C694" s="215" t="s">
        <v>1806</v>
      </c>
      <c r="D694" s="215" t="s">
        <v>132</v>
      </c>
      <c r="E694" s="216" t="s">
        <v>1807</v>
      </c>
      <c r="F694" s="217" t="s">
        <v>1808</v>
      </c>
      <c r="G694" s="218" t="s">
        <v>1461</v>
      </c>
      <c r="H694" s="219" t="n">
        <v>3</v>
      </c>
      <c r="I694" s="220"/>
      <c r="J694" s="221" t="n">
        <f aca="false">ROUND(I694*H694,2)</f>
        <v>0</v>
      </c>
      <c r="K694" s="217"/>
      <c r="L694" s="30"/>
      <c r="M694" s="222"/>
      <c r="N694" s="223" t="s">
        <v>42</v>
      </c>
      <c r="O694" s="66"/>
      <c r="P694" s="224" t="n">
        <f aca="false">O694*H694</f>
        <v>0</v>
      </c>
      <c r="Q694" s="224" t="n">
        <v>0</v>
      </c>
      <c r="R694" s="224" t="n">
        <f aca="false">Q694*H694</f>
        <v>0</v>
      </c>
      <c r="S694" s="224" t="n">
        <v>0</v>
      </c>
      <c r="T694" s="225" t="n">
        <f aca="false">S694*H694</f>
        <v>0</v>
      </c>
      <c r="AR694" s="226" t="s">
        <v>219</v>
      </c>
      <c r="AT694" s="226" t="s">
        <v>132</v>
      </c>
      <c r="AU694" s="226" t="s">
        <v>88</v>
      </c>
      <c r="AY694" s="3" t="s">
        <v>130</v>
      </c>
      <c r="BE694" s="227" t="n">
        <f aca="false">IF(N694="základní",J694,0)</f>
        <v>0</v>
      </c>
      <c r="BF694" s="227" t="n">
        <f aca="false">IF(N694="snížená",J694,0)</f>
        <v>0</v>
      </c>
      <c r="BG694" s="227" t="n">
        <f aca="false">IF(N694="zákl. přenesená",J694,0)</f>
        <v>0</v>
      </c>
      <c r="BH694" s="227" t="n">
        <f aca="false">IF(N694="sníž. přenesená",J694,0)</f>
        <v>0</v>
      </c>
      <c r="BI694" s="227" t="n">
        <f aca="false">IF(N694="nulová",J694,0)</f>
        <v>0</v>
      </c>
      <c r="BJ694" s="3" t="s">
        <v>78</v>
      </c>
      <c r="BK694" s="227" t="n">
        <f aca="false">ROUND(I694*H694,2)</f>
        <v>0</v>
      </c>
      <c r="BL694" s="3" t="s">
        <v>219</v>
      </c>
      <c r="BM694" s="226" t="s">
        <v>1809</v>
      </c>
    </row>
    <row r="695" s="24" customFormat="true" ht="19.5" hidden="false" customHeight="false" outlineLevel="0" collapsed="false">
      <c r="B695" s="25"/>
      <c r="C695" s="26"/>
      <c r="D695" s="228" t="s">
        <v>139</v>
      </c>
      <c r="E695" s="26"/>
      <c r="F695" s="229" t="s">
        <v>1808</v>
      </c>
      <c r="G695" s="26"/>
      <c r="H695" s="26"/>
      <c r="I695" s="131"/>
      <c r="J695" s="26"/>
      <c r="K695" s="26"/>
      <c r="L695" s="30"/>
      <c r="M695" s="230"/>
      <c r="N695" s="66"/>
      <c r="O695" s="66"/>
      <c r="P695" s="66"/>
      <c r="Q695" s="66"/>
      <c r="R695" s="66"/>
      <c r="S695" s="66"/>
      <c r="T695" s="67"/>
      <c r="AT695" s="3" t="s">
        <v>139</v>
      </c>
      <c r="AU695" s="3" t="s">
        <v>88</v>
      </c>
    </row>
    <row r="696" s="24" customFormat="true" ht="36" hidden="false" customHeight="true" outlineLevel="0" collapsed="false">
      <c r="B696" s="25"/>
      <c r="C696" s="215" t="s">
        <v>1810</v>
      </c>
      <c r="D696" s="215" t="s">
        <v>132</v>
      </c>
      <c r="E696" s="216" t="s">
        <v>1811</v>
      </c>
      <c r="F696" s="217" t="s">
        <v>1812</v>
      </c>
      <c r="G696" s="218" t="s">
        <v>1461</v>
      </c>
      <c r="H696" s="219" t="n">
        <v>9</v>
      </c>
      <c r="I696" s="220"/>
      <c r="J696" s="221" t="n">
        <f aca="false">ROUND(I696*H696,2)</f>
        <v>0</v>
      </c>
      <c r="K696" s="217"/>
      <c r="L696" s="30"/>
      <c r="M696" s="222"/>
      <c r="N696" s="223" t="s">
        <v>42</v>
      </c>
      <c r="O696" s="66"/>
      <c r="P696" s="224" t="n">
        <f aca="false">O696*H696</f>
        <v>0</v>
      </c>
      <c r="Q696" s="224" t="n">
        <v>0</v>
      </c>
      <c r="R696" s="224" t="n">
        <f aca="false">Q696*H696</f>
        <v>0</v>
      </c>
      <c r="S696" s="224" t="n">
        <v>0</v>
      </c>
      <c r="T696" s="225" t="n">
        <f aca="false">S696*H696</f>
        <v>0</v>
      </c>
      <c r="AR696" s="226" t="s">
        <v>219</v>
      </c>
      <c r="AT696" s="226" t="s">
        <v>132</v>
      </c>
      <c r="AU696" s="226" t="s">
        <v>88</v>
      </c>
      <c r="AY696" s="3" t="s">
        <v>130</v>
      </c>
      <c r="BE696" s="227" t="n">
        <f aca="false">IF(N696="základní",J696,0)</f>
        <v>0</v>
      </c>
      <c r="BF696" s="227" t="n">
        <f aca="false">IF(N696="snížená",J696,0)</f>
        <v>0</v>
      </c>
      <c r="BG696" s="227" t="n">
        <f aca="false">IF(N696="zákl. přenesená",J696,0)</f>
        <v>0</v>
      </c>
      <c r="BH696" s="227" t="n">
        <f aca="false">IF(N696="sníž. přenesená",J696,0)</f>
        <v>0</v>
      </c>
      <c r="BI696" s="227" t="n">
        <f aca="false">IF(N696="nulová",J696,0)</f>
        <v>0</v>
      </c>
      <c r="BJ696" s="3" t="s">
        <v>78</v>
      </c>
      <c r="BK696" s="227" t="n">
        <f aca="false">ROUND(I696*H696,2)</f>
        <v>0</v>
      </c>
      <c r="BL696" s="3" t="s">
        <v>219</v>
      </c>
      <c r="BM696" s="226" t="s">
        <v>1813</v>
      </c>
    </row>
    <row r="697" s="24" customFormat="true" ht="19.5" hidden="false" customHeight="false" outlineLevel="0" collapsed="false">
      <c r="B697" s="25"/>
      <c r="C697" s="26"/>
      <c r="D697" s="228" t="s">
        <v>139</v>
      </c>
      <c r="E697" s="26"/>
      <c r="F697" s="229" t="s">
        <v>1812</v>
      </c>
      <c r="G697" s="26"/>
      <c r="H697" s="26"/>
      <c r="I697" s="131"/>
      <c r="J697" s="26"/>
      <c r="K697" s="26"/>
      <c r="L697" s="30"/>
      <c r="M697" s="230"/>
      <c r="N697" s="66"/>
      <c r="O697" s="66"/>
      <c r="P697" s="66"/>
      <c r="Q697" s="66"/>
      <c r="R697" s="66"/>
      <c r="S697" s="66"/>
      <c r="T697" s="67"/>
      <c r="AT697" s="3" t="s">
        <v>139</v>
      </c>
      <c r="AU697" s="3" t="s">
        <v>88</v>
      </c>
    </row>
    <row r="698" s="24" customFormat="true" ht="36" hidden="false" customHeight="true" outlineLevel="0" collapsed="false">
      <c r="B698" s="25"/>
      <c r="C698" s="215" t="s">
        <v>1814</v>
      </c>
      <c r="D698" s="215" t="s">
        <v>132</v>
      </c>
      <c r="E698" s="216" t="s">
        <v>1815</v>
      </c>
      <c r="F698" s="217" t="s">
        <v>1816</v>
      </c>
      <c r="G698" s="218" t="s">
        <v>1461</v>
      </c>
      <c r="H698" s="219" t="n">
        <v>18</v>
      </c>
      <c r="I698" s="220"/>
      <c r="J698" s="221" t="n">
        <f aca="false">ROUND(I698*H698,2)</f>
        <v>0</v>
      </c>
      <c r="K698" s="217"/>
      <c r="L698" s="30"/>
      <c r="M698" s="222"/>
      <c r="N698" s="223" t="s">
        <v>42</v>
      </c>
      <c r="O698" s="66"/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AR698" s="226" t="s">
        <v>219</v>
      </c>
      <c r="AT698" s="226" t="s">
        <v>132</v>
      </c>
      <c r="AU698" s="226" t="s">
        <v>88</v>
      </c>
      <c r="AY698" s="3" t="s">
        <v>130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3" t="s">
        <v>78</v>
      </c>
      <c r="BK698" s="227" t="n">
        <f aca="false">ROUND(I698*H698,2)</f>
        <v>0</v>
      </c>
      <c r="BL698" s="3" t="s">
        <v>219</v>
      </c>
      <c r="BM698" s="226" t="s">
        <v>1817</v>
      </c>
    </row>
    <row r="699" s="24" customFormat="true" ht="19.5" hidden="false" customHeight="false" outlineLevel="0" collapsed="false">
      <c r="B699" s="25"/>
      <c r="C699" s="26"/>
      <c r="D699" s="228" t="s">
        <v>139</v>
      </c>
      <c r="E699" s="26"/>
      <c r="F699" s="229" t="s">
        <v>1816</v>
      </c>
      <c r="G699" s="26"/>
      <c r="H699" s="26"/>
      <c r="I699" s="131"/>
      <c r="J699" s="26"/>
      <c r="K699" s="26"/>
      <c r="L699" s="30"/>
      <c r="M699" s="230"/>
      <c r="N699" s="66"/>
      <c r="O699" s="66"/>
      <c r="P699" s="66"/>
      <c r="Q699" s="66"/>
      <c r="R699" s="66"/>
      <c r="S699" s="66"/>
      <c r="T699" s="67"/>
      <c r="AT699" s="3" t="s">
        <v>139</v>
      </c>
      <c r="AU699" s="3" t="s">
        <v>88</v>
      </c>
    </row>
    <row r="700" s="24" customFormat="true" ht="36" hidden="false" customHeight="true" outlineLevel="0" collapsed="false">
      <c r="B700" s="25"/>
      <c r="C700" s="215" t="s">
        <v>1818</v>
      </c>
      <c r="D700" s="215" t="s">
        <v>132</v>
      </c>
      <c r="E700" s="216" t="s">
        <v>1819</v>
      </c>
      <c r="F700" s="217" t="s">
        <v>1820</v>
      </c>
      <c r="G700" s="218" t="s">
        <v>1528</v>
      </c>
      <c r="H700" s="219" t="n">
        <v>2</v>
      </c>
      <c r="I700" s="220"/>
      <c r="J700" s="221" t="n">
        <f aca="false">ROUND(I700*H700,2)</f>
        <v>0</v>
      </c>
      <c r="K700" s="217"/>
      <c r="L700" s="30"/>
      <c r="M700" s="222"/>
      <c r="N700" s="223" t="s">
        <v>42</v>
      </c>
      <c r="O700" s="66"/>
      <c r="P700" s="224" t="n">
        <f aca="false">O700*H700</f>
        <v>0</v>
      </c>
      <c r="Q700" s="224" t="n">
        <v>0</v>
      </c>
      <c r="R700" s="224" t="n">
        <f aca="false">Q700*H700</f>
        <v>0</v>
      </c>
      <c r="S700" s="224" t="n">
        <v>0</v>
      </c>
      <c r="T700" s="225" t="n">
        <f aca="false">S700*H700</f>
        <v>0</v>
      </c>
      <c r="AR700" s="226" t="s">
        <v>219</v>
      </c>
      <c r="AT700" s="226" t="s">
        <v>132</v>
      </c>
      <c r="AU700" s="226" t="s">
        <v>88</v>
      </c>
      <c r="AY700" s="3" t="s">
        <v>130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3" t="s">
        <v>78</v>
      </c>
      <c r="BK700" s="227" t="n">
        <f aca="false">ROUND(I700*H700,2)</f>
        <v>0</v>
      </c>
      <c r="BL700" s="3" t="s">
        <v>219</v>
      </c>
      <c r="BM700" s="226" t="s">
        <v>1821</v>
      </c>
    </row>
    <row r="701" s="24" customFormat="true" ht="29.25" hidden="false" customHeight="false" outlineLevel="0" collapsed="false">
      <c r="B701" s="25"/>
      <c r="C701" s="26"/>
      <c r="D701" s="228" t="s">
        <v>139</v>
      </c>
      <c r="E701" s="26"/>
      <c r="F701" s="229" t="s">
        <v>1820</v>
      </c>
      <c r="G701" s="26"/>
      <c r="H701" s="26"/>
      <c r="I701" s="131"/>
      <c r="J701" s="26"/>
      <c r="K701" s="26"/>
      <c r="L701" s="30"/>
      <c r="M701" s="230"/>
      <c r="N701" s="66"/>
      <c r="O701" s="66"/>
      <c r="P701" s="66"/>
      <c r="Q701" s="66"/>
      <c r="R701" s="66"/>
      <c r="S701" s="66"/>
      <c r="T701" s="67"/>
      <c r="AT701" s="3" t="s">
        <v>139</v>
      </c>
      <c r="AU701" s="3" t="s">
        <v>88</v>
      </c>
    </row>
    <row r="702" s="24" customFormat="true" ht="36" hidden="false" customHeight="true" outlineLevel="0" collapsed="false">
      <c r="B702" s="25"/>
      <c r="C702" s="215" t="s">
        <v>1822</v>
      </c>
      <c r="D702" s="215" t="s">
        <v>132</v>
      </c>
      <c r="E702" s="216" t="s">
        <v>1823</v>
      </c>
      <c r="F702" s="217" t="s">
        <v>1824</v>
      </c>
      <c r="G702" s="218" t="s">
        <v>1528</v>
      </c>
      <c r="H702" s="219" t="n">
        <v>1</v>
      </c>
      <c r="I702" s="220"/>
      <c r="J702" s="221" t="n">
        <f aca="false">ROUND(I702*H702,2)</f>
        <v>0</v>
      </c>
      <c r="K702" s="217"/>
      <c r="L702" s="30"/>
      <c r="M702" s="222"/>
      <c r="N702" s="223" t="s">
        <v>42</v>
      </c>
      <c r="O702" s="66"/>
      <c r="P702" s="224" t="n">
        <f aca="false">O702*H702</f>
        <v>0</v>
      </c>
      <c r="Q702" s="224" t="n">
        <v>0</v>
      </c>
      <c r="R702" s="224" t="n">
        <f aca="false">Q702*H702</f>
        <v>0</v>
      </c>
      <c r="S702" s="224" t="n">
        <v>0</v>
      </c>
      <c r="T702" s="225" t="n">
        <f aca="false">S702*H702</f>
        <v>0</v>
      </c>
      <c r="AR702" s="226" t="s">
        <v>219</v>
      </c>
      <c r="AT702" s="226" t="s">
        <v>132</v>
      </c>
      <c r="AU702" s="226" t="s">
        <v>88</v>
      </c>
      <c r="AY702" s="3" t="s">
        <v>130</v>
      </c>
      <c r="BE702" s="227" t="n">
        <f aca="false">IF(N702="základní",J702,0)</f>
        <v>0</v>
      </c>
      <c r="BF702" s="227" t="n">
        <f aca="false">IF(N702="snížená",J702,0)</f>
        <v>0</v>
      </c>
      <c r="BG702" s="227" t="n">
        <f aca="false">IF(N702="zákl. přenesená",J702,0)</f>
        <v>0</v>
      </c>
      <c r="BH702" s="227" t="n">
        <f aca="false">IF(N702="sníž. přenesená",J702,0)</f>
        <v>0</v>
      </c>
      <c r="BI702" s="227" t="n">
        <f aca="false">IF(N702="nulová",J702,0)</f>
        <v>0</v>
      </c>
      <c r="BJ702" s="3" t="s">
        <v>78</v>
      </c>
      <c r="BK702" s="227" t="n">
        <f aca="false">ROUND(I702*H702,2)</f>
        <v>0</v>
      </c>
      <c r="BL702" s="3" t="s">
        <v>219</v>
      </c>
      <c r="BM702" s="226" t="s">
        <v>1825</v>
      </c>
    </row>
    <row r="703" s="24" customFormat="true" ht="19.5" hidden="false" customHeight="false" outlineLevel="0" collapsed="false">
      <c r="B703" s="25"/>
      <c r="C703" s="26"/>
      <c r="D703" s="228" t="s">
        <v>139</v>
      </c>
      <c r="E703" s="26"/>
      <c r="F703" s="229" t="s">
        <v>1824</v>
      </c>
      <c r="G703" s="26"/>
      <c r="H703" s="26"/>
      <c r="I703" s="131"/>
      <c r="J703" s="26"/>
      <c r="K703" s="26"/>
      <c r="L703" s="30"/>
      <c r="M703" s="230"/>
      <c r="N703" s="66"/>
      <c r="O703" s="66"/>
      <c r="P703" s="66"/>
      <c r="Q703" s="66"/>
      <c r="R703" s="66"/>
      <c r="S703" s="66"/>
      <c r="T703" s="67"/>
      <c r="AT703" s="3" t="s">
        <v>139</v>
      </c>
      <c r="AU703" s="3" t="s">
        <v>88</v>
      </c>
    </row>
    <row r="704" s="24" customFormat="true" ht="36" hidden="false" customHeight="true" outlineLevel="0" collapsed="false">
      <c r="B704" s="25"/>
      <c r="C704" s="215" t="s">
        <v>1826</v>
      </c>
      <c r="D704" s="215" t="s">
        <v>132</v>
      </c>
      <c r="E704" s="216" t="s">
        <v>1827</v>
      </c>
      <c r="F704" s="217" t="s">
        <v>1828</v>
      </c>
      <c r="G704" s="218" t="s">
        <v>1461</v>
      </c>
      <c r="H704" s="219" t="n">
        <v>3</v>
      </c>
      <c r="I704" s="220"/>
      <c r="J704" s="221" t="n">
        <f aca="false">ROUND(I704*H704,2)</f>
        <v>0</v>
      </c>
      <c r="K704" s="217"/>
      <c r="L704" s="30"/>
      <c r="M704" s="222"/>
      <c r="N704" s="223" t="s">
        <v>42</v>
      </c>
      <c r="O704" s="66"/>
      <c r="P704" s="224" t="n">
        <f aca="false">O704*H704</f>
        <v>0</v>
      </c>
      <c r="Q704" s="224" t="n">
        <v>0</v>
      </c>
      <c r="R704" s="224" t="n">
        <f aca="false">Q704*H704</f>
        <v>0</v>
      </c>
      <c r="S704" s="224" t="n">
        <v>0</v>
      </c>
      <c r="T704" s="225" t="n">
        <f aca="false">S704*H704</f>
        <v>0</v>
      </c>
      <c r="AR704" s="226" t="s">
        <v>219</v>
      </c>
      <c r="AT704" s="226" t="s">
        <v>132</v>
      </c>
      <c r="AU704" s="226" t="s">
        <v>88</v>
      </c>
      <c r="AY704" s="3" t="s">
        <v>130</v>
      </c>
      <c r="BE704" s="227" t="n">
        <f aca="false">IF(N704="základní",J704,0)</f>
        <v>0</v>
      </c>
      <c r="BF704" s="227" t="n">
        <f aca="false">IF(N704="snížená",J704,0)</f>
        <v>0</v>
      </c>
      <c r="BG704" s="227" t="n">
        <f aca="false">IF(N704="zákl. přenesená",J704,0)</f>
        <v>0</v>
      </c>
      <c r="BH704" s="227" t="n">
        <f aca="false">IF(N704="sníž. přenesená",J704,0)</f>
        <v>0</v>
      </c>
      <c r="BI704" s="227" t="n">
        <f aca="false">IF(N704="nulová",J704,0)</f>
        <v>0</v>
      </c>
      <c r="BJ704" s="3" t="s">
        <v>78</v>
      </c>
      <c r="BK704" s="227" t="n">
        <f aca="false">ROUND(I704*H704,2)</f>
        <v>0</v>
      </c>
      <c r="BL704" s="3" t="s">
        <v>219</v>
      </c>
      <c r="BM704" s="226" t="s">
        <v>1829</v>
      </c>
    </row>
    <row r="705" s="24" customFormat="true" ht="19.5" hidden="false" customHeight="false" outlineLevel="0" collapsed="false">
      <c r="B705" s="25"/>
      <c r="C705" s="26"/>
      <c r="D705" s="228" t="s">
        <v>139</v>
      </c>
      <c r="E705" s="26"/>
      <c r="F705" s="229" t="s">
        <v>1828</v>
      </c>
      <c r="G705" s="26"/>
      <c r="H705" s="26"/>
      <c r="I705" s="131"/>
      <c r="J705" s="26"/>
      <c r="K705" s="26"/>
      <c r="L705" s="30"/>
      <c r="M705" s="230"/>
      <c r="N705" s="66"/>
      <c r="O705" s="66"/>
      <c r="P705" s="66"/>
      <c r="Q705" s="66"/>
      <c r="R705" s="66"/>
      <c r="S705" s="66"/>
      <c r="T705" s="67"/>
      <c r="AT705" s="3" t="s">
        <v>139</v>
      </c>
      <c r="AU705" s="3" t="s">
        <v>88</v>
      </c>
    </row>
    <row r="706" s="24" customFormat="true" ht="24" hidden="false" customHeight="true" outlineLevel="0" collapsed="false">
      <c r="B706" s="25"/>
      <c r="C706" s="215" t="s">
        <v>1830</v>
      </c>
      <c r="D706" s="215" t="s">
        <v>132</v>
      </c>
      <c r="E706" s="216" t="s">
        <v>1831</v>
      </c>
      <c r="F706" s="217" t="s">
        <v>1832</v>
      </c>
      <c r="G706" s="218" t="s">
        <v>1461</v>
      </c>
      <c r="H706" s="219" t="n">
        <v>1</v>
      </c>
      <c r="I706" s="220"/>
      <c r="J706" s="221" t="n">
        <f aca="false">ROUND(I706*H706,2)</f>
        <v>0</v>
      </c>
      <c r="K706" s="217"/>
      <c r="L706" s="30"/>
      <c r="M706" s="222"/>
      <c r="N706" s="223" t="s">
        <v>42</v>
      </c>
      <c r="O706" s="66"/>
      <c r="P706" s="224" t="n">
        <f aca="false">O706*H706</f>
        <v>0</v>
      </c>
      <c r="Q706" s="224" t="n">
        <v>0</v>
      </c>
      <c r="R706" s="224" t="n">
        <f aca="false">Q706*H706</f>
        <v>0</v>
      </c>
      <c r="S706" s="224" t="n">
        <v>0</v>
      </c>
      <c r="T706" s="225" t="n">
        <f aca="false">S706*H706</f>
        <v>0</v>
      </c>
      <c r="AR706" s="226" t="s">
        <v>219</v>
      </c>
      <c r="AT706" s="226" t="s">
        <v>132</v>
      </c>
      <c r="AU706" s="226" t="s">
        <v>88</v>
      </c>
      <c r="AY706" s="3" t="s">
        <v>130</v>
      </c>
      <c r="BE706" s="227" t="n">
        <f aca="false">IF(N706="základní",J706,0)</f>
        <v>0</v>
      </c>
      <c r="BF706" s="227" t="n">
        <f aca="false">IF(N706="snížená",J706,0)</f>
        <v>0</v>
      </c>
      <c r="BG706" s="227" t="n">
        <f aca="false">IF(N706="zákl. přenesená",J706,0)</f>
        <v>0</v>
      </c>
      <c r="BH706" s="227" t="n">
        <f aca="false">IF(N706="sníž. přenesená",J706,0)</f>
        <v>0</v>
      </c>
      <c r="BI706" s="227" t="n">
        <f aca="false">IF(N706="nulová",J706,0)</f>
        <v>0</v>
      </c>
      <c r="BJ706" s="3" t="s">
        <v>78</v>
      </c>
      <c r="BK706" s="227" t="n">
        <f aca="false">ROUND(I706*H706,2)</f>
        <v>0</v>
      </c>
      <c r="BL706" s="3" t="s">
        <v>219</v>
      </c>
      <c r="BM706" s="226" t="s">
        <v>1833</v>
      </c>
    </row>
    <row r="707" s="24" customFormat="true" ht="19.5" hidden="false" customHeight="false" outlineLevel="0" collapsed="false">
      <c r="B707" s="25"/>
      <c r="C707" s="26"/>
      <c r="D707" s="228" t="s">
        <v>139</v>
      </c>
      <c r="E707" s="26"/>
      <c r="F707" s="229" t="s">
        <v>1832</v>
      </c>
      <c r="G707" s="26"/>
      <c r="H707" s="26"/>
      <c r="I707" s="131"/>
      <c r="J707" s="26"/>
      <c r="K707" s="26"/>
      <c r="L707" s="30"/>
      <c r="M707" s="230"/>
      <c r="N707" s="66"/>
      <c r="O707" s="66"/>
      <c r="P707" s="66"/>
      <c r="Q707" s="66"/>
      <c r="R707" s="66"/>
      <c r="S707" s="66"/>
      <c r="T707" s="67"/>
      <c r="AT707" s="3" t="s">
        <v>139</v>
      </c>
      <c r="AU707" s="3" t="s">
        <v>88</v>
      </c>
    </row>
    <row r="708" s="24" customFormat="true" ht="24" hidden="false" customHeight="true" outlineLevel="0" collapsed="false">
      <c r="B708" s="25"/>
      <c r="C708" s="215" t="s">
        <v>1834</v>
      </c>
      <c r="D708" s="215" t="s">
        <v>132</v>
      </c>
      <c r="E708" s="216" t="s">
        <v>1835</v>
      </c>
      <c r="F708" s="217" t="s">
        <v>1836</v>
      </c>
      <c r="G708" s="218" t="s">
        <v>1461</v>
      </c>
      <c r="H708" s="219" t="n">
        <v>2</v>
      </c>
      <c r="I708" s="220"/>
      <c r="J708" s="221" t="n">
        <f aca="false">ROUND(I708*H708,2)</f>
        <v>0</v>
      </c>
      <c r="K708" s="217"/>
      <c r="L708" s="30"/>
      <c r="M708" s="222"/>
      <c r="N708" s="223" t="s">
        <v>42</v>
      </c>
      <c r="O708" s="66"/>
      <c r="P708" s="224" t="n">
        <f aca="false">O708*H708</f>
        <v>0</v>
      </c>
      <c r="Q708" s="224" t="n">
        <v>0</v>
      </c>
      <c r="R708" s="224" t="n">
        <f aca="false">Q708*H708</f>
        <v>0</v>
      </c>
      <c r="S708" s="224" t="n">
        <v>0</v>
      </c>
      <c r="T708" s="225" t="n">
        <f aca="false">S708*H708</f>
        <v>0</v>
      </c>
      <c r="AR708" s="226" t="s">
        <v>219</v>
      </c>
      <c r="AT708" s="226" t="s">
        <v>132</v>
      </c>
      <c r="AU708" s="226" t="s">
        <v>88</v>
      </c>
      <c r="AY708" s="3" t="s">
        <v>130</v>
      </c>
      <c r="BE708" s="227" t="n">
        <f aca="false">IF(N708="základní",J708,0)</f>
        <v>0</v>
      </c>
      <c r="BF708" s="227" t="n">
        <f aca="false">IF(N708="snížená",J708,0)</f>
        <v>0</v>
      </c>
      <c r="BG708" s="227" t="n">
        <f aca="false">IF(N708="zákl. přenesená",J708,0)</f>
        <v>0</v>
      </c>
      <c r="BH708" s="227" t="n">
        <f aca="false">IF(N708="sníž. přenesená",J708,0)</f>
        <v>0</v>
      </c>
      <c r="BI708" s="227" t="n">
        <f aca="false">IF(N708="nulová",J708,0)</f>
        <v>0</v>
      </c>
      <c r="BJ708" s="3" t="s">
        <v>78</v>
      </c>
      <c r="BK708" s="227" t="n">
        <f aca="false">ROUND(I708*H708,2)</f>
        <v>0</v>
      </c>
      <c r="BL708" s="3" t="s">
        <v>219</v>
      </c>
      <c r="BM708" s="226" t="s">
        <v>1837</v>
      </c>
    </row>
    <row r="709" s="24" customFormat="true" ht="19.5" hidden="false" customHeight="false" outlineLevel="0" collapsed="false">
      <c r="B709" s="25"/>
      <c r="C709" s="26"/>
      <c r="D709" s="228" t="s">
        <v>139</v>
      </c>
      <c r="E709" s="26"/>
      <c r="F709" s="229" t="s">
        <v>1836</v>
      </c>
      <c r="G709" s="26"/>
      <c r="H709" s="26"/>
      <c r="I709" s="131"/>
      <c r="J709" s="26"/>
      <c r="K709" s="26"/>
      <c r="L709" s="30"/>
      <c r="M709" s="230"/>
      <c r="N709" s="66"/>
      <c r="O709" s="66"/>
      <c r="P709" s="66"/>
      <c r="Q709" s="66"/>
      <c r="R709" s="66"/>
      <c r="S709" s="66"/>
      <c r="T709" s="67"/>
      <c r="AT709" s="3" t="s">
        <v>139</v>
      </c>
      <c r="AU709" s="3" t="s">
        <v>88</v>
      </c>
    </row>
    <row r="710" s="24" customFormat="true" ht="36" hidden="false" customHeight="true" outlineLevel="0" collapsed="false">
      <c r="B710" s="25"/>
      <c r="C710" s="215" t="s">
        <v>1838</v>
      </c>
      <c r="D710" s="215" t="s">
        <v>132</v>
      </c>
      <c r="E710" s="216" t="s">
        <v>1839</v>
      </c>
      <c r="F710" s="217" t="s">
        <v>1840</v>
      </c>
      <c r="G710" s="218" t="s">
        <v>1461</v>
      </c>
      <c r="H710" s="219" t="n">
        <v>3</v>
      </c>
      <c r="I710" s="220"/>
      <c r="J710" s="221" t="n">
        <f aca="false">ROUND(I710*H710,2)</f>
        <v>0</v>
      </c>
      <c r="K710" s="217"/>
      <c r="L710" s="30"/>
      <c r="M710" s="222"/>
      <c r="N710" s="223" t="s">
        <v>42</v>
      </c>
      <c r="O710" s="66"/>
      <c r="P710" s="224" t="n">
        <f aca="false">O710*H710</f>
        <v>0</v>
      </c>
      <c r="Q710" s="224" t="n">
        <v>0</v>
      </c>
      <c r="R710" s="224" t="n">
        <f aca="false">Q710*H710</f>
        <v>0</v>
      </c>
      <c r="S710" s="224" t="n">
        <v>0</v>
      </c>
      <c r="T710" s="225" t="n">
        <f aca="false">S710*H710</f>
        <v>0</v>
      </c>
      <c r="AR710" s="226" t="s">
        <v>219</v>
      </c>
      <c r="AT710" s="226" t="s">
        <v>132</v>
      </c>
      <c r="AU710" s="226" t="s">
        <v>88</v>
      </c>
      <c r="AY710" s="3" t="s">
        <v>130</v>
      </c>
      <c r="BE710" s="227" t="n">
        <f aca="false">IF(N710="základní",J710,0)</f>
        <v>0</v>
      </c>
      <c r="BF710" s="227" t="n">
        <f aca="false">IF(N710="snížená",J710,0)</f>
        <v>0</v>
      </c>
      <c r="BG710" s="227" t="n">
        <f aca="false">IF(N710="zákl. přenesená",J710,0)</f>
        <v>0</v>
      </c>
      <c r="BH710" s="227" t="n">
        <f aca="false">IF(N710="sníž. přenesená",J710,0)</f>
        <v>0</v>
      </c>
      <c r="BI710" s="227" t="n">
        <f aca="false">IF(N710="nulová",J710,0)</f>
        <v>0</v>
      </c>
      <c r="BJ710" s="3" t="s">
        <v>78</v>
      </c>
      <c r="BK710" s="227" t="n">
        <f aca="false">ROUND(I710*H710,2)</f>
        <v>0</v>
      </c>
      <c r="BL710" s="3" t="s">
        <v>219</v>
      </c>
      <c r="BM710" s="226" t="s">
        <v>1841</v>
      </c>
    </row>
    <row r="711" s="24" customFormat="true" ht="19.5" hidden="false" customHeight="false" outlineLevel="0" collapsed="false">
      <c r="B711" s="25"/>
      <c r="C711" s="26"/>
      <c r="D711" s="228" t="s">
        <v>139</v>
      </c>
      <c r="E711" s="26"/>
      <c r="F711" s="229" t="s">
        <v>1840</v>
      </c>
      <c r="G711" s="26"/>
      <c r="H711" s="26"/>
      <c r="I711" s="131"/>
      <c r="J711" s="26"/>
      <c r="K711" s="26"/>
      <c r="L711" s="30"/>
      <c r="M711" s="230"/>
      <c r="N711" s="66"/>
      <c r="O711" s="66"/>
      <c r="P711" s="66"/>
      <c r="Q711" s="66"/>
      <c r="R711" s="66"/>
      <c r="S711" s="66"/>
      <c r="T711" s="67"/>
      <c r="AT711" s="3" t="s">
        <v>139</v>
      </c>
      <c r="AU711" s="3" t="s">
        <v>88</v>
      </c>
    </row>
    <row r="712" s="24" customFormat="true" ht="36" hidden="false" customHeight="true" outlineLevel="0" collapsed="false">
      <c r="B712" s="25"/>
      <c r="C712" s="215" t="s">
        <v>1842</v>
      </c>
      <c r="D712" s="215" t="s">
        <v>132</v>
      </c>
      <c r="E712" s="216" t="s">
        <v>1843</v>
      </c>
      <c r="F712" s="217" t="s">
        <v>1844</v>
      </c>
      <c r="G712" s="218" t="s">
        <v>1461</v>
      </c>
      <c r="H712" s="219" t="n">
        <v>6</v>
      </c>
      <c r="I712" s="220"/>
      <c r="J712" s="221" t="n">
        <f aca="false">ROUND(I712*H712,2)</f>
        <v>0</v>
      </c>
      <c r="K712" s="217"/>
      <c r="L712" s="30"/>
      <c r="M712" s="222"/>
      <c r="N712" s="223" t="s">
        <v>42</v>
      </c>
      <c r="O712" s="66"/>
      <c r="P712" s="224" t="n">
        <f aca="false">O712*H712</f>
        <v>0</v>
      </c>
      <c r="Q712" s="224" t="n">
        <v>0</v>
      </c>
      <c r="R712" s="224" t="n">
        <f aca="false">Q712*H712</f>
        <v>0</v>
      </c>
      <c r="S712" s="224" t="n">
        <v>0</v>
      </c>
      <c r="T712" s="225" t="n">
        <f aca="false">S712*H712</f>
        <v>0</v>
      </c>
      <c r="AR712" s="226" t="s">
        <v>219</v>
      </c>
      <c r="AT712" s="226" t="s">
        <v>132</v>
      </c>
      <c r="AU712" s="226" t="s">
        <v>88</v>
      </c>
      <c r="AY712" s="3" t="s">
        <v>130</v>
      </c>
      <c r="BE712" s="227" t="n">
        <f aca="false">IF(N712="základní",J712,0)</f>
        <v>0</v>
      </c>
      <c r="BF712" s="227" t="n">
        <f aca="false">IF(N712="snížená",J712,0)</f>
        <v>0</v>
      </c>
      <c r="BG712" s="227" t="n">
        <f aca="false">IF(N712="zákl. přenesená",J712,0)</f>
        <v>0</v>
      </c>
      <c r="BH712" s="227" t="n">
        <f aca="false">IF(N712="sníž. přenesená",J712,0)</f>
        <v>0</v>
      </c>
      <c r="BI712" s="227" t="n">
        <f aca="false">IF(N712="nulová",J712,0)</f>
        <v>0</v>
      </c>
      <c r="BJ712" s="3" t="s">
        <v>78</v>
      </c>
      <c r="BK712" s="227" t="n">
        <f aca="false">ROUND(I712*H712,2)</f>
        <v>0</v>
      </c>
      <c r="BL712" s="3" t="s">
        <v>219</v>
      </c>
      <c r="BM712" s="226" t="s">
        <v>1845</v>
      </c>
    </row>
    <row r="713" s="24" customFormat="true" ht="19.5" hidden="false" customHeight="false" outlineLevel="0" collapsed="false">
      <c r="B713" s="25"/>
      <c r="C713" s="26"/>
      <c r="D713" s="228" t="s">
        <v>139</v>
      </c>
      <c r="E713" s="26"/>
      <c r="F713" s="229" t="s">
        <v>1844</v>
      </c>
      <c r="G713" s="26"/>
      <c r="H713" s="26"/>
      <c r="I713" s="131"/>
      <c r="J713" s="26"/>
      <c r="K713" s="26"/>
      <c r="L713" s="30"/>
      <c r="M713" s="230"/>
      <c r="N713" s="66"/>
      <c r="O713" s="66"/>
      <c r="P713" s="66"/>
      <c r="Q713" s="66"/>
      <c r="R713" s="66"/>
      <c r="S713" s="66"/>
      <c r="T713" s="67"/>
      <c r="AT713" s="3" t="s">
        <v>139</v>
      </c>
      <c r="AU713" s="3" t="s">
        <v>88</v>
      </c>
    </row>
    <row r="714" s="24" customFormat="true" ht="36" hidden="false" customHeight="true" outlineLevel="0" collapsed="false">
      <c r="B714" s="25"/>
      <c r="C714" s="215" t="s">
        <v>1846</v>
      </c>
      <c r="D714" s="215" t="s">
        <v>132</v>
      </c>
      <c r="E714" s="216" t="s">
        <v>1847</v>
      </c>
      <c r="F714" s="217" t="s">
        <v>1848</v>
      </c>
      <c r="G714" s="218" t="s">
        <v>1461</v>
      </c>
      <c r="H714" s="219" t="n">
        <v>1</v>
      </c>
      <c r="I714" s="220"/>
      <c r="J714" s="221" t="n">
        <f aca="false">ROUND(I714*H714,2)</f>
        <v>0</v>
      </c>
      <c r="K714" s="217"/>
      <c r="L714" s="30"/>
      <c r="M714" s="222"/>
      <c r="N714" s="223" t="s">
        <v>42</v>
      </c>
      <c r="O714" s="66"/>
      <c r="P714" s="224" t="n">
        <f aca="false">O714*H714</f>
        <v>0</v>
      </c>
      <c r="Q714" s="224" t="n">
        <v>0</v>
      </c>
      <c r="R714" s="224" t="n">
        <f aca="false">Q714*H714</f>
        <v>0</v>
      </c>
      <c r="S714" s="224" t="n">
        <v>0</v>
      </c>
      <c r="T714" s="225" t="n">
        <f aca="false">S714*H714</f>
        <v>0</v>
      </c>
      <c r="AR714" s="226" t="s">
        <v>219</v>
      </c>
      <c r="AT714" s="226" t="s">
        <v>132</v>
      </c>
      <c r="AU714" s="226" t="s">
        <v>88</v>
      </c>
      <c r="AY714" s="3" t="s">
        <v>130</v>
      </c>
      <c r="BE714" s="227" t="n">
        <f aca="false">IF(N714="základní",J714,0)</f>
        <v>0</v>
      </c>
      <c r="BF714" s="227" t="n">
        <f aca="false">IF(N714="snížená",J714,0)</f>
        <v>0</v>
      </c>
      <c r="BG714" s="227" t="n">
        <f aca="false">IF(N714="zákl. přenesená",J714,0)</f>
        <v>0</v>
      </c>
      <c r="BH714" s="227" t="n">
        <f aca="false">IF(N714="sníž. přenesená",J714,0)</f>
        <v>0</v>
      </c>
      <c r="BI714" s="227" t="n">
        <f aca="false">IF(N714="nulová",J714,0)</f>
        <v>0</v>
      </c>
      <c r="BJ714" s="3" t="s">
        <v>78</v>
      </c>
      <c r="BK714" s="227" t="n">
        <f aca="false">ROUND(I714*H714,2)</f>
        <v>0</v>
      </c>
      <c r="BL714" s="3" t="s">
        <v>219</v>
      </c>
      <c r="BM714" s="226" t="s">
        <v>1849</v>
      </c>
    </row>
    <row r="715" s="24" customFormat="true" ht="19.5" hidden="false" customHeight="false" outlineLevel="0" collapsed="false">
      <c r="B715" s="25"/>
      <c r="C715" s="26"/>
      <c r="D715" s="228" t="s">
        <v>139</v>
      </c>
      <c r="E715" s="26"/>
      <c r="F715" s="229" t="s">
        <v>1848</v>
      </c>
      <c r="G715" s="26"/>
      <c r="H715" s="26"/>
      <c r="I715" s="131"/>
      <c r="J715" s="26"/>
      <c r="K715" s="26"/>
      <c r="L715" s="30"/>
      <c r="M715" s="230"/>
      <c r="N715" s="66"/>
      <c r="O715" s="66"/>
      <c r="P715" s="66"/>
      <c r="Q715" s="66"/>
      <c r="R715" s="66"/>
      <c r="S715" s="66"/>
      <c r="T715" s="67"/>
      <c r="AT715" s="3" t="s">
        <v>139</v>
      </c>
      <c r="AU715" s="3" t="s">
        <v>88</v>
      </c>
    </row>
    <row r="716" s="24" customFormat="true" ht="36" hidden="false" customHeight="true" outlineLevel="0" collapsed="false">
      <c r="B716" s="25"/>
      <c r="C716" s="215" t="s">
        <v>1850</v>
      </c>
      <c r="D716" s="215" t="s">
        <v>132</v>
      </c>
      <c r="E716" s="216" t="s">
        <v>1851</v>
      </c>
      <c r="F716" s="217" t="s">
        <v>1852</v>
      </c>
      <c r="G716" s="218" t="s">
        <v>1461</v>
      </c>
      <c r="H716" s="219" t="n">
        <v>1</v>
      </c>
      <c r="I716" s="220"/>
      <c r="J716" s="221" t="n">
        <f aca="false">ROUND(I716*H716,2)</f>
        <v>0</v>
      </c>
      <c r="K716" s="217"/>
      <c r="L716" s="30"/>
      <c r="M716" s="222"/>
      <c r="N716" s="223" t="s">
        <v>42</v>
      </c>
      <c r="O716" s="66"/>
      <c r="P716" s="224" t="n">
        <f aca="false">O716*H716</f>
        <v>0</v>
      </c>
      <c r="Q716" s="224" t="n">
        <v>0</v>
      </c>
      <c r="R716" s="224" t="n">
        <f aca="false">Q716*H716</f>
        <v>0</v>
      </c>
      <c r="S716" s="224" t="n">
        <v>0</v>
      </c>
      <c r="T716" s="225" t="n">
        <f aca="false">S716*H716</f>
        <v>0</v>
      </c>
      <c r="AR716" s="226" t="s">
        <v>219</v>
      </c>
      <c r="AT716" s="226" t="s">
        <v>132</v>
      </c>
      <c r="AU716" s="226" t="s">
        <v>88</v>
      </c>
      <c r="AY716" s="3" t="s">
        <v>130</v>
      </c>
      <c r="BE716" s="227" t="n">
        <f aca="false">IF(N716="základní",J716,0)</f>
        <v>0</v>
      </c>
      <c r="BF716" s="227" t="n">
        <f aca="false">IF(N716="snížená",J716,0)</f>
        <v>0</v>
      </c>
      <c r="BG716" s="227" t="n">
        <f aca="false">IF(N716="zákl. přenesená",J716,0)</f>
        <v>0</v>
      </c>
      <c r="BH716" s="227" t="n">
        <f aca="false">IF(N716="sníž. přenesená",J716,0)</f>
        <v>0</v>
      </c>
      <c r="BI716" s="227" t="n">
        <f aca="false">IF(N716="nulová",J716,0)</f>
        <v>0</v>
      </c>
      <c r="BJ716" s="3" t="s">
        <v>78</v>
      </c>
      <c r="BK716" s="227" t="n">
        <f aca="false">ROUND(I716*H716,2)</f>
        <v>0</v>
      </c>
      <c r="BL716" s="3" t="s">
        <v>219</v>
      </c>
      <c r="BM716" s="226" t="s">
        <v>1853</v>
      </c>
    </row>
    <row r="717" s="24" customFormat="true" ht="19.5" hidden="false" customHeight="false" outlineLevel="0" collapsed="false">
      <c r="B717" s="25"/>
      <c r="C717" s="26"/>
      <c r="D717" s="228" t="s">
        <v>139</v>
      </c>
      <c r="E717" s="26"/>
      <c r="F717" s="229" t="s">
        <v>1852</v>
      </c>
      <c r="G717" s="26"/>
      <c r="H717" s="26"/>
      <c r="I717" s="131"/>
      <c r="J717" s="26"/>
      <c r="K717" s="26"/>
      <c r="L717" s="30"/>
      <c r="M717" s="230"/>
      <c r="N717" s="66"/>
      <c r="O717" s="66"/>
      <c r="P717" s="66"/>
      <c r="Q717" s="66"/>
      <c r="R717" s="66"/>
      <c r="S717" s="66"/>
      <c r="T717" s="67"/>
      <c r="AT717" s="3" t="s">
        <v>139</v>
      </c>
      <c r="AU717" s="3" t="s">
        <v>88</v>
      </c>
    </row>
    <row r="718" s="24" customFormat="true" ht="36" hidden="false" customHeight="true" outlineLevel="0" collapsed="false">
      <c r="B718" s="25"/>
      <c r="C718" s="215" t="s">
        <v>1854</v>
      </c>
      <c r="D718" s="215" t="s">
        <v>132</v>
      </c>
      <c r="E718" s="216" t="s">
        <v>1855</v>
      </c>
      <c r="F718" s="217" t="s">
        <v>1856</v>
      </c>
      <c r="G718" s="218" t="s">
        <v>1461</v>
      </c>
      <c r="H718" s="219" t="n">
        <v>1</v>
      </c>
      <c r="I718" s="220"/>
      <c r="J718" s="221" t="n">
        <f aca="false">ROUND(I718*H718,2)</f>
        <v>0</v>
      </c>
      <c r="K718" s="217"/>
      <c r="L718" s="30"/>
      <c r="M718" s="222"/>
      <c r="N718" s="223" t="s">
        <v>42</v>
      </c>
      <c r="O718" s="66"/>
      <c r="P718" s="224" t="n">
        <f aca="false">O718*H718</f>
        <v>0</v>
      </c>
      <c r="Q718" s="224" t="n">
        <v>0</v>
      </c>
      <c r="R718" s="224" t="n">
        <f aca="false">Q718*H718</f>
        <v>0</v>
      </c>
      <c r="S718" s="224" t="n">
        <v>0</v>
      </c>
      <c r="T718" s="225" t="n">
        <f aca="false">S718*H718</f>
        <v>0</v>
      </c>
      <c r="AR718" s="226" t="s">
        <v>219</v>
      </c>
      <c r="AT718" s="226" t="s">
        <v>132</v>
      </c>
      <c r="AU718" s="226" t="s">
        <v>88</v>
      </c>
      <c r="AY718" s="3" t="s">
        <v>130</v>
      </c>
      <c r="BE718" s="227" t="n">
        <f aca="false">IF(N718="základní",J718,0)</f>
        <v>0</v>
      </c>
      <c r="BF718" s="227" t="n">
        <f aca="false">IF(N718="snížená",J718,0)</f>
        <v>0</v>
      </c>
      <c r="BG718" s="227" t="n">
        <f aca="false">IF(N718="zákl. přenesená",J718,0)</f>
        <v>0</v>
      </c>
      <c r="BH718" s="227" t="n">
        <f aca="false">IF(N718="sníž. přenesená",J718,0)</f>
        <v>0</v>
      </c>
      <c r="BI718" s="227" t="n">
        <f aca="false">IF(N718="nulová",J718,0)</f>
        <v>0</v>
      </c>
      <c r="BJ718" s="3" t="s">
        <v>78</v>
      </c>
      <c r="BK718" s="227" t="n">
        <f aca="false">ROUND(I718*H718,2)</f>
        <v>0</v>
      </c>
      <c r="BL718" s="3" t="s">
        <v>219</v>
      </c>
      <c r="BM718" s="226" t="s">
        <v>1857</v>
      </c>
    </row>
    <row r="719" s="24" customFormat="true" ht="29.25" hidden="false" customHeight="false" outlineLevel="0" collapsed="false">
      <c r="B719" s="25"/>
      <c r="C719" s="26"/>
      <c r="D719" s="228" t="s">
        <v>139</v>
      </c>
      <c r="E719" s="26"/>
      <c r="F719" s="229" t="s">
        <v>1856</v>
      </c>
      <c r="G719" s="26"/>
      <c r="H719" s="26"/>
      <c r="I719" s="131"/>
      <c r="J719" s="26"/>
      <c r="K719" s="26"/>
      <c r="L719" s="30"/>
      <c r="M719" s="230"/>
      <c r="N719" s="66"/>
      <c r="O719" s="66"/>
      <c r="P719" s="66"/>
      <c r="Q719" s="66"/>
      <c r="R719" s="66"/>
      <c r="S719" s="66"/>
      <c r="T719" s="67"/>
      <c r="AT719" s="3" t="s">
        <v>139</v>
      </c>
      <c r="AU719" s="3" t="s">
        <v>88</v>
      </c>
    </row>
    <row r="720" s="24" customFormat="true" ht="24" hidden="false" customHeight="true" outlineLevel="0" collapsed="false">
      <c r="B720" s="25"/>
      <c r="C720" s="215" t="s">
        <v>1858</v>
      </c>
      <c r="D720" s="215" t="s">
        <v>132</v>
      </c>
      <c r="E720" s="216" t="s">
        <v>1859</v>
      </c>
      <c r="F720" s="217" t="s">
        <v>1860</v>
      </c>
      <c r="G720" s="218" t="s">
        <v>1461</v>
      </c>
      <c r="H720" s="219" t="n">
        <v>1</v>
      </c>
      <c r="I720" s="220"/>
      <c r="J720" s="221" t="n">
        <f aca="false">ROUND(I720*H720,2)</f>
        <v>0</v>
      </c>
      <c r="K720" s="217"/>
      <c r="L720" s="30"/>
      <c r="M720" s="222"/>
      <c r="N720" s="223" t="s">
        <v>42</v>
      </c>
      <c r="O720" s="66"/>
      <c r="P720" s="224" t="n">
        <f aca="false">O720*H720</f>
        <v>0</v>
      </c>
      <c r="Q720" s="224" t="n">
        <v>0</v>
      </c>
      <c r="R720" s="224" t="n">
        <f aca="false">Q720*H720</f>
        <v>0</v>
      </c>
      <c r="S720" s="224" t="n">
        <v>0</v>
      </c>
      <c r="T720" s="225" t="n">
        <f aca="false">S720*H720</f>
        <v>0</v>
      </c>
      <c r="AR720" s="226" t="s">
        <v>219</v>
      </c>
      <c r="AT720" s="226" t="s">
        <v>132</v>
      </c>
      <c r="AU720" s="226" t="s">
        <v>88</v>
      </c>
      <c r="AY720" s="3" t="s">
        <v>130</v>
      </c>
      <c r="BE720" s="227" t="n">
        <f aca="false">IF(N720="základní",J720,0)</f>
        <v>0</v>
      </c>
      <c r="BF720" s="227" t="n">
        <f aca="false">IF(N720="snížená",J720,0)</f>
        <v>0</v>
      </c>
      <c r="BG720" s="227" t="n">
        <f aca="false">IF(N720="zákl. přenesená",J720,0)</f>
        <v>0</v>
      </c>
      <c r="BH720" s="227" t="n">
        <f aca="false">IF(N720="sníž. přenesená",J720,0)</f>
        <v>0</v>
      </c>
      <c r="BI720" s="227" t="n">
        <f aca="false">IF(N720="nulová",J720,0)</f>
        <v>0</v>
      </c>
      <c r="BJ720" s="3" t="s">
        <v>78</v>
      </c>
      <c r="BK720" s="227" t="n">
        <f aca="false">ROUND(I720*H720,2)</f>
        <v>0</v>
      </c>
      <c r="BL720" s="3" t="s">
        <v>219</v>
      </c>
      <c r="BM720" s="226" t="s">
        <v>1861</v>
      </c>
    </row>
    <row r="721" s="24" customFormat="true" ht="19.5" hidden="false" customHeight="false" outlineLevel="0" collapsed="false">
      <c r="B721" s="25"/>
      <c r="C721" s="26"/>
      <c r="D721" s="228" t="s">
        <v>139</v>
      </c>
      <c r="E721" s="26"/>
      <c r="F721" s="229" t="s">
        <v>1860</v>
      </c>
      <c r="G721" s="26"/>
      <c r="H721" s="26"/>
      <c r="I721" s="131"/>
      <c r="J721" s="26"/>
      <c r="K721" s="26"/>
      <c r="L721" s="30"/>
      <c r="M721" s="230"/>
      <c r="N721" s="66"/>
      <c r="O721" s="66"/>
      <c r="P721" s="66"/>
      <c r="Q721" s="66"/>
      <c r="R721" s="66"/>
      <c r="S721" s="66"/>
      <c r="T721" s="67"/>
      <c r="AT721" s="3" t="s">
        <v>139</v>
      </c>
      <c r="AU721" s="3" t="s">
        <v>88</v>
      </c>
    </row>
    <row r="722" s="24" customFormat="true" ht="24" hidden="false" customHeight="true" outlineLevel="0" collapsed="false">
      <c r="B722" s="25"/>
      <c r="C722" s="215" t="s">
        <v>1862</v>
      </c>
      <c r="D722" s="215" t="s">
        <v>132</v>
      </c>
      <c r="E722" s="216" t="s">
        <v>1863</v>
      </c>
      <c r="F722" s="217" t="s">
        <v>1864</v>
      </c>
      <c r="G722" s="218" t="s">
        <v>1461</v>
      </c>
      <c r="H722" s="219" t="n">
        <v>1</v>
      </c>
      <c r="I722" s="220"/>
      <c r="J722" s="221" t="n">
        <f aca="false">ROUND(I722*H722,2)</f>
        <v>0</v>
      </c>
      <c r="K722" s="217"/>
      <c r="L722" s="30"/>
      <c r="M722" s="222"/>
      <c r="N722" s="223" t="s">
        <v>42</v>
      </c>
      <c r="O722" s="66"/>
      <c r="P722" s="224" t="n">
        <f aca="false">O722*H722</f>
        <v>0</v>
      </c>
      <c r="Q722" s="224" t="n">
        <v>0</v>
      </c>
      <c r="R722" s="224" t="n">
        <f aca="false">Q722*H722</f>
        <v>0</v>
      </c>
      <c r="S722" s="224" t="n">
        <v>0</v>
      </c>
      <c r="T722" s="225" t="n">
        <f aca="false">S722*H722</f>
        <v>0</v>
      </c>
      <c r="AR722" s="226" t="s">
        <v>219</v>
      </c>
      <c r="AT722" s="226" t="s">
        <v>132</v>
      </c>
      <c r="AU722" s="226" t="s">
        <v>88</v>
      </c>
      <c r="AY722" s="3" t="s">
        <v>130</v>
      </c>
      <c r="BE722" s="227" t="n">
        <f aca="false">IF(N722="základní",J722,0)</f>
        <v>0</v>
      </c>
      <c r="BF722" s="227" t="n">
        <f aca="false">IF(N722="snížená",J722,0)</f>
        <v>0</v>
      </c>
      <c r="BG722" s="227" t="n">
        <f aca="false">IF(N722="zákl. přenesená",J722,0)</f>
        <v>0</v>
      </c>
      <c r="BH722" s="227" t="n">
        <f aca="false">IF(N722="sníž. přenesená",J722,0)</f>
        <v>0</v>
      </c>
      <c r="BI722" s="227" t="n">
        <f aca="false">IF(N722="nulová",J722,0)</f>
        <v>0</v>
      </c>
      <c r="BJ722" s="3" t="s">
        <v>78</v>
      </c>
      <c r="BK722" s="227" t="n">
        <f aca="false">ROUND(I722*H722,2)</f>
        <v>0</v>
      </c>
      <c r="BL722" s="3" t="s">
        <v>219</v>
      </c>
      <c r="BM722" s="226" t="s">
        <v>1865</v>
      </c>
    </row>
    <row r="723" s="24" customFormat="true" ht="19.5" hidden="false" customHeight="false" outlineLevel="0" collapsed="false">
      <c r="B723" s="25"/>
      <c r="C723" s="26"/>
      <c r="D723" s="228" t="s">
        <v>139</v>
      </c>
      <c r="E723" s="26"/>
      <c r="F723" s="229" t="s">
        <v>1864</v>
      </c>
      <c r="G723" s="26"/>
      <c r="H723" s="26"/>
      <c r="I723" s="131"/>
      <c r="J723" s="26"/>
      <c r="K723" s="26"/>
      <c r="L723" s="30"/>
      <c r="M723" s="230"/>
      <c r="N723" s="66"/>
      <c r="O723" s="66"/>
      <c r="P723" s="66"/>
      <c r="Q723" s="66"/>
      <c r="R723" s="66"/>
      <c r="S723" s="66"/>
      <c r="T723" s="67"/>
      <c r="AT723" s="3" t="s">
        <v>139</v>
      </c>
      <c r="AU723" s="3" t="s">
        <v>88</v>
      </c>
    </row>
    <row r="724" s="24" customFormat="true" ht="36" hidden="false" customHeight="true" outlineLevel="0" collapsed="false">
      <c r="B724" s="25"/>
      <c r="C724" s="215" t="s">
        <v>1866</v>
      </c>
      <c r="D724" s="215" t="s">
        <v>132</v>
      </c>
      <c r="E724" s="216" t="s">
        <v>1867</v>
      </c>
      <c r="F724" s="217" t="s">
        <v>1868</v>
      </c>
      <c r="G724" s="218" t="s">
        <v>1461</v>
      </c>
      <c r="H724" s="219" t="n">
        <v>1</v>
      </c>
      <c r="I724" s="220"/>
      <c r="J724" s="221" t="n">
        <f aca="false">ROUND(I724*H724,2)</f>
        <v>0</v>
      </c>
      <c r="K724" s="217"/>
      <c r="L724" s="30"/>
      <c r="M724" s="222"/>
      <c r="N724" s="223" t="s">
        <v>42</v>
      </c>
      <c r="O724" s="66"/>
      <c r="P724" s="224" t="n">
        <f aca="false">O724*H724</f>
        <v>0</v>
      </c>
      <c r="Q724" s="224" t="n">
        <v>0</v>
      </c>
      <c r="R724" s="224" t="n">
        <f aca="false">Q724*H724</f>
        <v>0</v>
      </c>
      <c r="S724" s="224" t="n">
        <v>0</v>
      </c>
      <c r="T724" s="225" t="n">
        <f aca="false">S724*H724</f>
        <v>0</v>
      </c>
      <c r="AR724" s="226" t="s">
        <v>219</v>
      </c>
      <c r="AT724" s="226" t="s">
        <v>132</v>
      </c>
      <c r="AU724" s="226" t="s">
        <v>88</v>
      </c>
      <c r="AY724" s="3" t="s">
        <v>130</v>
      </c>
      <c r="BE724" s="227" t="n">
        <f aca="false">IF(N724="základní",J724,0)</f>
        <v>0</v>
      </c>
      <c r="BF724" s="227" t="n">
        <f aca="false">IF(N724="snížená",J724,0)</f>
        <v>0</v>
      </c>
      <c r="BG724" s="227" t="n">
        <f aca="false">IF(N724="zákl. přenesená",J724,0)</f>
        <v>0</v>
      </c>
      <c r="BH724" s="227" t="n">
        <f aca="false">IF(N724="sníž. přenesená",J724,0)</f>
        <v>0</v>
      </c>
      <c r="BI724" s="227" t="n">
        <f aca="false">IF(N724="nulová",J724,0)</f>
        <v>0</v>
      </c>
      <c r="BJ724" s="3" t="s">
        <v>78</v>
      </c>
      <c r="BK724" s="227" t="n">
        <f aca="false">ROUND(I724*H724,2)</f>
        <v>0</v>
      </c>
      <c r="BL724" s="3" t="s">
        <v>219</v>
      </c>
      <c r="BM724" s="226" t="s">
        <v>1869</v>
      </c>
    </row>
    <row r="725" s="24" customFormat="true" ht="29.25" hidden="false" customHeight="false" outlineLevel="0" collapsed="false">
      <c r="B725" s="25"/>
      <c r="C725" s="26"/>
      <c r="D725" s="228" t="s">
        <v>139</v>
      </c>
      <c r="E725" s="26"/>
      <c r="F725" s="229" t="s">
        <v>1868</v>
      </c>
      <c r="G725" s="26"/>
      <c r="H725" s="26"/>
      <c r="I725" s="131"/>
      <c r="J725" s="26"/>
      <c r="K725" s="26"/>
      <c r="L725" s="30"/>
      <c r="M725" s="230"/>
      <c r="N725" s="66"/>
      <c r="O725" s="66"/>
      <c r="P725" s="66"/>
      <c r="Q725" s="66"/>
      <c r="R725" s="66"/>
      <c r="S725" s="66"/>
      <c r="T725" s="67"/>
      <c r="AT725" s="3" t="s">
        <v>139</v>
      </c>
      <c r="AU725" s="3" t="s">
        <v>88</v>
      </c>
    </row>
    <row r="726" s="24" customFormat="true" ht="24" hidden="false" customHeight="true" outlineLevel="0" collapsed="false">
      <c r="B726" s="25"/>
      <c r="C726" s="215" t="s">
        <v>1870</v>
      </c>
      <c r="D726" s="215" t="s">
        <v>132</v>
      </c>
      <c r="E726" s="216" t="s">
        <v>1871</v>
      </c>
      <c r="F726" s="217" t="s">
        <v>1872</v>
      </c>
      <c r="G726" s="218" t="s">
        <v>1461</v>
      </c>
      <c r="H726" s="219" t="n">
        <v>14</v>
      </c>
      <c r="I726" s="220"/>
      <c r="J726" s="221" t="n">
        <f aca="false">ROUND(I726*H726,2)</f>
        <v>0</v>
      </c>
      <c r="K726" s="217"/>
      <c r="L726" s="30"/>
      <c r="M726" s="222"/>
      <c r="N726" s="223" t="s">
        <v>42</v>
      </c>
      <c r="O726" s="66"/>
      <c r="P726" s="224" t="n">
        <f aca="false">O726*H726</f>
        <v>0</v>
      </c>
      <c r="Q726" s="224" t="n">
        <v>0</v>
      </c>
      <c r="R726" s="224" t="n">
        <f aca="false">Q726*H726</f>
        <v>0</v>
      </c>
      <c r="S726" s="224" t="n">
        <v>0</v>
      </c>
      <c r="T726" s="225" t="n">
        <f aca="false">S726*H726</f>
        <v>0</v>
      </c>
      <c r="AR726" s="226" t="s">
        <v>219</v>
      </c>
      <c r="AT726" s="226" t="s">
        <v>132</v>
      </c>
      <c r="AU726" s="226" t="s">
        <v>88</v>
      </c>
      <c r="AY726" s="3" t="s">
        <v>130</v>
      </c>
      <c r="BE726" s="227" t="n">
        <f aca="false">IF(N726="základní",J726,0)</f>
        <v>0</v>
      </c>
      <c r="BF726" s="227" t="n">
        <f aca="false">IF(N726="snížená",J726,0)</f>
        <v>0</v>
      </c>
      <c r="BG726" s="227" t="n">
        <f aca="false">IF(N726="zákl. přenesená",J726,0)</f>
        <v>0</v>
      </c>
      <c r="BH726" s="227" t="n">
        <f aca="false">IF(N726="sníž. přenesená",J726,0)</f>
        <v>0</v>
      </c>
      <c r="BI726" s="227" t="n">
        <f aca="false">IF(N726="nulová",J726,0)</f>
        <v>0</v>
      </c>
      <c r="BJ726" s="3" t="s">
        <v>78</v>
      </c>
      <c r="BK726" s="227" t="n">
        <f aca="false">ROUND(I726*H726,2)</f>
        <v>0</v>
      </c>
      <c r="BL726" s="3" t="s">
        <v>219</v>
      </c>
      <c r="BM726" s="226" t="s">
        <v>1873</v>
      </c>
    </row>
    <row r="727" s="24" customFormat="true" ht="19.5" hidden="false" customHeight="false" outlineLevel="0" collapsed="false">
      <c r="B727" s="25"/>
      <c r="C727" s="26"/>
      <c r="D727" s="228" t="s">
        <v>139</v>
      </c>
      <c r="E727" s="26"/>
      <c r="F727" s="229" t="s">
        <v>1872</v>
      </c>
      <c r="G727" s="26"/>
      <c r="H727" s="26"/>
      <c r="I727" s="131"/>
      <c r="J727" s="26"/>
      <c r="K727" s="26"/>
      <c r="L727" s="30"/>
      <c r="M727" s="230"/>
      <c r="N727" s="66"/>
      <c r="O727" s="66"/>
      <c r="P727" s="66"/>
      <c r="Q727" s="66"/>
      <c r="R727" s="66"/>
      <c r="S727" s="66"/>
      <c r="T727" s="67"/>
      <c r="AT727" s="3" t="s">
        <v>139</v>
      </c>
      <c r="AU727" s="3" t="s">
        <v>88</v>
      </c>
    </row>
    <row r="728" s="24" customFormat="true" ht="36" hidden="false" customHeight="true" outlineLevel="0" collapsed="false">
      <c r="B728" s="25"/>
      <c r="C728" s="215" t="s">
        <v>1874</v>
      </c>
      <c r="D728" s="215" t="s">
        <v>132</v>
      </c>
      <c r="E728" s="216" t="s">
        <v>1875</v>
      </c>
      <c r="F728" s="217" t="s">
        <v>1876</v>
      </c>
      <c r="G728" s="218" t="s">
        <v>1461</v>
      </c>
      <c r="H728" s="219" t="n">
        <v>1</v>
      </c>
      <c r="I728" s="220"/>
      <c r="J728" s="221" t="n">
        <f aca="false">ROUND(I728*H728,2)</f>
        <v>0</v>
      </c>
      <c r="K728" s="217"/>
      <c r="L728" s="30"/>
      <c r="M728" s="222"/>
      <c r="N728" s="223" t="s">
        <v>42</v>
      </c>
      <c r="O728" s="66"/>
      <c r="P728" s="224" t="n">
        <f aca="false">O728*H728</f>
        <v>0</v>
      </c>
      <c r="Q728" s="224" t="n">
        <v>0</v>
      </c>
      <c r="R728" s="224" t="n">
        <f aca="false">Q728*H728</f>
        <v>0</v>
      </c>
      <c r="S728" s="224" t="n">
        <v>0</v>
      </c>
      <c r="T728" s="225" t="n">
        <f aca="false">S728*H728</f>
        <v>0</v>
      </c>
      <c r="AR728" s="226" t="s">
        <v>219</v>
      </c>
      <c r="AT728" s="226" t="s">
        <v>132</v>
      </c>
      <c r="AU728" s="226" t="s">
        <v>88</v>
      </c>
      <c r="AY728" s="3" t="s">
        <v>130</v>
      </c>
      <c r="BE728" s="227" t="n">
        <f aca="false">IF(N728="základní",J728,0)</f>
        <v>0</v>
      </c>
      <c r="BF728" s="227" t="n">
        <f aca="false">IF(N728="snížená",J728,0)</f>
        <v>0</v>
      </c>
      <c r="BG728" s="227" t="n">
        <f aca="false">IF(N728="zákl. přenesená",J728,0)</f>
        <v>0</v>
      </c>
      <c r="BH728" s="227" t="n">
        <f aca="false">IF(N728="sníž. přenesená",J728,0)</f>
        <v>0</v>
      </c>
      <c r="BI728" s="227" t="n">
        <f aca="false">IF(N728="nulová",J728,0)</f>
        <v>0</v>
      </c>
      <c r="BJ728" s="3" t="s">
        <v>78</v>
      </c>
      <c r="BK728" s="227" t="n">
        <f aca="false">ROUND(I728*H728,2)</f>
        <v>0</v>
      </c>
      <c r="BL728" s="3" t="s">
        <v>219</v>
      </c>
      <c r="BM728" s="226" t="s">
        <v>1877</v>
      </c>
    </row>
    <row r="729" s="24" customFormat="true" ht="19.5" hidden="false" customHeight="false" outlineLevel="0" collapsed="false">
      <c r="B729" s="25"/>
      <c r="C729" s="26"/>
      <c r="D729" s="228" t="s">
        <v>139</v>
      </c>
      <c r="E729" s="26"/>
      <c r="F729" s="229" t="s">
        <v>1876</v>
      </c>
      <c r="G729" s="26"/>
      <c r="H729" s="26"/>
      <c r="I729" s="131"/>
      <c r="J729" s="26"/>
      <c r="K729" s="26"/>
      <c r="L729" s="30"/>
      <c r="M729" s="230"/>
      <c r="N729" s="66"/>
      <c r="O729" s="66"/>
      <c r="P729" s="66"/>
      <c r="Q729" s="66"/>
      <c r="R729" s="66"/>
      <c r="S729" s="66"/>
      <c r="T729" s="67"/>
      <c r="AT729" s="3" t="s">
        <v>139</v>
      </c>
      <c r="AU729" s="3" t="s">
        <v>88</v>
      </c>
    </row>
    <row r="730" s="24" customFormat="true" ht="36" hidden="false" customHeight="true" outlineLevel="0" collapsed="false">
      <c r="B730" s="25"/>
      <c r="C730" s="215" t="s">
        <v>1878</v>
      </c>
      <c r="D730" s="215" t="s">
        <v>132</v>
      </c>
      <c r="E730" s="216" t="s">
        <v>1879</v>
      </c>
      <c r="F730" s="217" t="s">
        <v>1880</v>
      </c>
      <c r="G730" s="218" t="s">
        <v>1461</v>
      </c>
      <c r="H730" s="219" t="n">
        <v>1</v>
      </c>
      <c r="I730" s="220"/>
      <c r="J730" s="221" t="n">
        <f aca="false">ROUND(I730*H730,2)</f>
        <v>0</v>
      </c>
      <c r="K730" s="217"/>
      <c r="L730" s="30"/>
      <c r="M730" s="222"/>
      <c r="N730" s="223" t="s">
        <v>42</v>
      </c>
      <c r="O730" s="66"/>
      <c r="P730" s="224" t="n">
        <f aca="false">O730*H730</f>
        <v>0</v>
      </c>
      <c r="Q730" s="224" t="n">
        <v>0</v>
      </c>
      <c r="R730" s="224" t="n">
        <f aca="false">Q730*H730</f>
        <v>0</v>
      </c>
      <c r="S730" s="224" t="n">
        <v>0</v>
      </c>
      <c r="T730" s="225" t="n">
        <f aca="false">S730*H730</f>
        <v>0</v>
      </c>
      <c r="AR730" s="226" t="s">
        <v>219</v>
      </c>
      <c r="AT730" s="226" t="s">
        <v>132</v>
      </c>
      <c r="AU730" s="226" t="s">
        <v>88</v>
      </c>
      <c r="AY730" s="3" t="s">
        <v>130</v>
      </c>
      <c r="BE730" s="227" t="n">
        <f aca="false">IF(N730="základní",J730,0)</f>
        <v>0</v>
      </c>
      <c r="BF730" s="227" t="n">
        <f aca="false">IF(N730="snížená",J730,0)</f>
        <v>0</v>
      </c>
      <c r="BG730" s="227" t="n">
        <f aca="false">IF(N730="zákl. přenesená",J730,0)</f>
        <v>0</v>
      </c>
      <c r="BH730" s="227" t="n">
        <f aca="false">IF(N730="sníž. přenesená",J730,0)</f>
        <v>0</v>
      </c>
      <c r="BI730" s="227" t="n">
        <f aca="false">IF(N730="nulová",J730,0)</f>
        <v>0</v>
      </c>
      <c r="BJ730" s="3" t="s">
        <v>78</v>
      </c>
      <c r="BK730" s="227" t="n">
        <f aca="false">ROUND(I730*H730,2)</f>
        <v>0</v>
      </c>
      <c r="BL730" s="3" t="s">
        <v>219</v>
      </c>
      <c r="BM730" s="226" t="s">
        <v>1881</v>
      </c>
    </row>
    <row r="731" s="24" customFormat="true" ht="29.25" hidden="false" customHeight="false" outlineLevel="0" collapsed="false">
      <c r="B731" s="25"/>
      <c r="C731" s="26"/>
      <c r="D731" s="228" t="s">
        <v>139</v>
      </c>
      <c r="E731" s="26"/>
      <c r="F731" s="229" t="s">
        <v>1880</v>
      </c>
      <c r="G731" s="26"/>
      <c r="H731" s="26"/>
      <c r="I731" s="131"/>
      <c r="J731" s="26"/>
      <c r="K731" s="26"/>
      <c r="L731" s="30"/>
      <c r="M731" s="230"/>
      <c r="N731" s="66"/>
      <c r="O731" s="66"/>
      <c r="P731" s="66"/>
      <c r="Q731" s="66"/>
      <c r="R731" s="66"/>
      <c r="S731" s="66"/>
      <c r="T731" s="67"/>
      <c r="AT731" s="3" t="s">
        <v>139</v>
      </c>
      <c r="AU731" s="3" t="s">
        <v>88</v>
      </c>
    </row>
    <row r="732" s="24" customFormat="true" ht="36" hidden="false" customHeight="true" outlineLevel="0" collapsed="false">
      <c r="B732" s="25"/>
      <c r="C732" s="215" t="s">
        <v>1882</v>
      </c>
      <c r="D732" s="215" t="s">
        <v>132</v>
      </c>
      <c r="E732" s="216" t="s">
        <v>1883</v>
      </c>
      <c r="F732" s="217" t="s">
        <v>1884</v>
      </c>
      <c r="G732" s="218" t="s">
        <v>1461</v>
      </c>
      <c r="H732" s="219" t="n">
        <v>1</v>
      </c>
      <c r="I732" s="220"/>
      <c r="J732" s="221" t="n">
        <f aca="false">ROUND(I732*H732,2)</f>
        <v>0</v>
      </c>
      <c r="K732" s="217"/>
      <c r="L732" s="30"/>
      <c r="M732" s="222"/>
      <c r="N732" s="223" t="s">
        <v>42</v>
      </c>
      <c r="O732" s="66"/>
      <c r="P732" s="224" t="n">
        <f aca="false">O732*H732</f>
        <v>0</v>
      </c>
      <c r="Q732" s="224" t="n">
        <v>0</v>
      </c>
      <c r="R732" s="224" t="n">
        <f aca="false">Q732*H732</f>
        <v>0</v>
      </c>
      <c r="S732" s="224" t="n">
        <v>0</v>
      </c>
      <c r="T732" s="225" t="n">
        <f aca="false">S732*H732</f>
        <v>0</v>
      </c>
      <c r="AR732" s="226" t="s">
        <v>219</v>
      </c>
      <c r="AT732" s="226" t="s">
        <v>132</v>
      </c>
      <c r="AU732" s="226" t="s">
        <v>88</v>
      </c>
      <c r="AY732" s="3" t="s">
        <v>130</v>
      </c>
      <c r="BE732" s="227" t="n">
        <f aca="false">IF(N732="základní",J732,0)</f>
        <v>0</v>
      </c>
      <c r="BF732" s="227" t="n">
        <f aca="false">IF(N732="snížená",J732,0)</f>
        <v>0</v>
      </c>
      <c r="BG732" s="227" t="n">
        <f aca="false">IF(N732="zákl. přenesená",J732,0)</f>
        <v>0</v>
      </c>
      <c r="BH732" s="227" t="n">
        <f aca="false">IF(N732="sníž. přenesená",J732,0)</f>
        <v>0</v>
      </c>
      <c r="BI732" s="227" t="n">
        <f aca="false">IF(N732="nulová",J732,0)</f>
        <v>0</v>
      </c>
      <c r="BJ732" s="3" t="s">
        <v>78</v>
      </c>
      <c r="BK732" s="227" t="n">
        <f aca="false">ROUND(I732*H732,2)</f>
        <v>0</v>
      </c>
      <c r="BL732" s="3" t="s">
        <v>219</v>
      </c>
      <c r="BM732" s="226" t="s">
        <v>1885</v>
      </c>
    </row>
    <row r="733" s="24" customFormat="true" ht="19.5" hidden="false" customHeight="false" outlineLevel="0" collapsed="false">
      <c r="B733" s="25"/>
      <c r="C733" s="26"/>
      <c r="D733" s="228" t="s">
        <v>139</v>
      </c>
      <c r="E733" s="26"/>
      <c r="F733" s="229" t="s">
        <v>1884</v>
      </c>
      <c r="G733" s="26"/>
      <c r="H733" s="26"/>
      <c r="I733" s="131"/>
      <c r="J733" s="26"/>
      <c r="K733" s="26"/>
      <c r="L733" s="30"/>
      <c r="M733" s="230"/>
      <c r="N733" s="66"/>
      <c r="O733" s="66"/>
      <c r="P733" s="66"/>
      <c r="Q733" s="66"/>
      <c r="R733" s="66"/>
      <c r="S733" s="66"/>
      <c r="T733" s="67"/>
      <c r="AT733" s="3" t="s">
        <v>139</v>
      </c>
      <c r="AU733" s="3" t="s">
        <v>88</v>
      </c>
    </row>
    <row r="734" s="24" customFormat="true" ht="36" hidden="false" customHeight="true" outlineLevel="0" collapsed="false">
      <c r="B734" s="25"/>
      <c r="C734" s="215" t="s">
        <v>1886</v>
      </c>
      <c r="D734" s="215" t="s">
        <v>132</v>
      </c>
      <c r="E734" s="216" t="s">
        <v>1887</v>
      </c>
      <c r="F734" s="217" t="s">
        <v>1888</v>
      </c>
      <c r="G734" s="218" t="s">
        <v>1461</v>
      </c>
      <c r="H734" s="219" t="n">
        <v>2</v>
      </c>
      <c r="I734" s="220"/>
      <c r="J734" s="221" t="n">
        <f aca="false">ROUND(I734*H734,2)</f>
        <v>0</v>
      </c>
      <c r="K734" s="217"/>
      <c r="L734" s="30"/>
      <c r="M734" s="222"/>
      <c r="N734" s="223" t="s">
        <v>42</v>
      </c>
      <c r="O734" s="66"/>
      <c r="P734" s="224" t="n">
        <f aca="false">O734*H734</f>
        <v>0</v>
      </c>
      <c r="Q734" s="224" t="n">
        <v>0</v>
      </c>
      <c r="R734" s="224" t="n">
        <f aca="false">Q734*H734</f>
        <v>0</v>
      </c>
      <c r="S734" s="224" t="n">
        <v>0</v>
      </c>
      <c r="T734" s="225" t="n">
        <f aca="false">S734*H734</f>
        <v>0</v>
      </c>
      <c r="AR734" s="226" t="s">
        <v>219</v>
      </c>
      <c r="AT734" s="226" t="s">
        <v>132</v>
      </c>
      <c r="AU734" s="226" t="s">
        <v>88</v>
      </c>
      <c r="AY734" s="3" t="s">
        <v>130</v>
      </c>
      <c r="BE734" s="227" t="n">
        <f aca="false">IF(N734="základní",J734,0)</f>
        <v>0</v>
      </c>
      <c r="BF734" s="227" t="n">
        <f aca="false">IF(N734="snížená",J734,0)</f>
        <v>0</v>
      </c>
      <c r="BG734" s="227" t="n">
        <f aca="false">IF(N734="zákl. přenesená",J734,0)</f>
        <v>0</v>
      </c>
      <c r="BH734" s="227" t="n">
        <f aca="false">IF(N734="sníž. přenesená",J734,0)</f>
        <v>0</v>
      </c>
      <c r="BI734" s="227" t="n">
        <f aca="false">IF(N734="nulová",J734,0)</f>
        <v>0</v>
      </c>
      <c r="BJ734" s="3" t="s">
        <v>78</v>
      </c>
      <c r="BK734" s="227" t="n">
        <f aca="false">ROUND(I734*H734,2)</f>
        <v>0</v>
      </c>
      <c r="BL734" s="3" t="s">
        <v>219</v>
      </c>
      <c r="BM734" s="226" t="s">
        <v>1889</v>
      </c>
    </row>
    <row r="735" s="24" customFormat="true" ht="19.5" hidden="false" customHeight="false" outlineLevel="0" collapsed="false">
      <c r="B735" s="25"/>
      <c r="C735" s="26"/>
      <c r="D735" s="228" t="s">
        <v>139</v>
      </c>
      <c r="E735" s="26"/>
      <c r="F735" s="229" t="s">
        <v>1888</v>
      </c>
      <c r="G735" s="26"/>
      <c r="H735" s="26"/>
      <c r="I735" s="131"/>
      <c r="J735" s="26"/>
      <c r="K735" s="26"/>
      <c r="L735" s="30"/>
      <c r="M735" s="230"/>
      <c r="N735" s="66"/>
      <c r="O735" s="66"/>
      <c r="P735" s="66"/>
      <c r="Q735" s="66"/>
      <c r="R735" s="66"/>
      <c r="S735" s="66"/>
      <c r="T735" s="67"/>
      <c r="AT735" s="3" t="s">
        <v>139</v>
      </c>
      <c r="AU735" s="3" t="s">
        <v>88</v>
      </c>
    </row>
    <row r="736" s="24" customFormat="true" ht="24" hidden="false" customHeight="true" outlineLevel="0" collapsed="false">
      <c r="B736" s="25"/>
      <c r="C736" s="215" t="s">
        <v>1890</v>
      </c>
      <c r="D736" s="215" t="s">
        <v>132</v>
      </c>
      <c r="E736" s="216" t="s">
        <v>1891</v>
      </c>
      <c r="F736" s="217" t="s">
        <v>1892</v>
      </c>
      <c r="G736" s="218" t="s">
        <v>1461</v>
      </c>
      <c r="H736" s="219" t="n">
        <v>2</v>
      </c>
      <c r="I736" s="220"/>
      <c r="J736" s="221" t="n">
        <f aca="false">ROUND(I736*H736,2)</f>
        <v>0</v>
      </c>
      <c r="K736" s="217"/>
      <c r="L736" s="30"/>
      <c r="M736" s="222"/>
      <c r="N736" s="223" t="s">
        <v>42</v>
      </c>
      <c r="O736" s="66"/>
      <c r="P736" s="224" t="n">
        <f aca="false">O736*H736</f>
        <v>0</v>
      </c>
      <c r="Q736" s="224" t="n">
        <v>0</v>
      </c>
      <c r="R736" s="224" t="n">
        <f aca="false">Q736*H736</f>
        <v>0</v>
      </c>
      <c r="S736" s="224" t="n">
        <v>0</v>
      </c>
      <c r="T736" s="225" t="n">
        <f aca="false">S736*H736</f>
        <v>0</v>
      </c>
      <c r="AR736" s="226" t="s">
        <v>219</v>
      </c>
      <c r="AT736" s="226" t="s">
        <v>132</v>
      </c>
      <c r="AU736" s="226" t="s">
        <v>88</v>
      </c>
      <c r="AY736" s="3" t="s">
        <v>130</v>
      </c>
      <c r="BE736" s="227" t="n">
        <f aca="false">IF(N736="základní",J736,0)</f>
        <v>0</v>
      </c>
      <c r="BF736" s="227" t="n">
        <f aca="false">IF(N736="snížená",J736,0)</f>
        <v>0</v>
      </c>
      <c r="BG736" s="227" t="n">
        <f aca="false">IF(N736="zákl. přenesená",J736,0)</f>
        <v>0</v>
      </c>
      <c r="BH736" s="227" t="n">
        <f aca="false">IF(N736="sníž. přenesená",J736,0)</f>
        <v>0</v>
      </c>
      <c r="BI736" s="227" t="n">
        <f aca="false">IF(N736="nulová",J736,0)</f>
        <v>0</v>
      </c>
      <c r="BJ736" s="3" t="s">
        <v>78</v>
      </c>
      <c r="BK736" s="227" t="n">
        <f aca="false">ROUND(I736*H736,2)</f>
        <v>0</v>
      </c>
      <c r="BL736" s="3" t="s">
        <v>219</v>
      </c>
      <c r="BM736" s="226" t="s">
        <v>1893</v>
      </c>
    </row>
    <row r="737" s="24" customFormat="true" ht="19.5" hidden="false" customHeight="false" outlineLevel="0" collapsed="false">
      <c r="B737" s="25"/>
      <c r="C737" s="26"/>
      <c r="D737" s="228" t="s">
        <v>139</v>
      </c>
      <c r="E737" s="26"/>
      <c r="F737" s="229" t="s">
        <v>1892</v>
      </c>
      <c r="G737" s="26"/>
      <c r="H737" s="26"/>
      <c r="I737" s="131"/>
      <c r="J737" s="26"/>
      <c r="K737" s="26"/>
      <c r="L737" s="30"/>
      <c r="M737" s="230"/>
      <c r="N737" s="66"/>
      <c r="O737" s="66"/>
      <c r="P737" s="66"/>
      <c r="Q737" s="66"/>
      <c r="R737" s="66"/>
      <c r="S737" s="66"/>
      <c r="T737" s="67"/>
      <c r="AT737" s="3" t="s">
        <v>139</v>
      </c>
      <c r="AU737" s="3" t="s">
        <v>88</v>
      </c>
    </row>
    <row r="738" s="24" customFormat="true" ht="36" hidden="false" customHeight="true" outlineLevel="0" collapsed="false">
      <c r="B738" s="25"/>
      <c r="C738" s="215" t="s">
        <v>1894</v>
      </c>
      <c r="D738" s="215" t="s">
        <v>132</v>
      </c>
      <c r="E738" s="216" t="s">
        <v>1895</v>
      </c>
      <c r="F738" s="217" t="s">
        <v>1896</v>
      </c>
      <c r="G738" s="218" t="s">
        <v>1461</v>
      </c>
      <c r="H738" s="219" t="n">
        <v>1</v>
      </c>
      <c r="I738" s="220"/>
      <c r="J738" s="221" t="n">
        <f aca="false">ROUND(I738*H738,2)</f>
        <v>0</v>
      </c>
      <c r="K738" s="217"/>
      <c r="L738" s="30"/>
      <c r="M738" s="222"/>
      <c r="N738" s="223" t="s">
        <v>42</v>
      </c>
      <c r="O738" s="66"/>
      <c r="P738" s="224" t="n">
        <f aca="false">O738*H738</f>
        <v>0</v>
      </c>
      <c r="Q738" s="224" t="n">
        <v>0</v>
      </c>
      <c r="R738" s="224" t="n">
        <f aca="false">Q738*H738</f>
        <v>0</v>
      </c>
      <c r="S738" s="224" t="n">
        <v>0</v>
      </c>
      <c r="T738" s="225" t="n">
        <f aca="false">S738*H738</f>
        <v>0</v>
      </c>
      <c r="AR738" s="226" t="s">
        <v>219</v>
      </c>
      <c r="AT738" s="226" t="s">
        <v>132</v>
      </c>
      <c r="AU738" s="226" t="s">
        <v>88</v>
      </c>
      <c r="AY738" s="3" t="s">
        <v>130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3" t="s">
        <v>78</v>
      </c>
      <c r="BK738" s="227" t="n">
        <f aca="false">ROUND(I738*H738,2)</f>
        <v>0</v>
      </c>
      <c r="BL738" s="3" t="s">
        <v>219</v>
      </c>
      <c r="BM738" s="226" t="s">
        <v>1897</v>
      </c>
    </row>
    <row r="739" s="24" customFormat="true" ht="19.5" hidden="false" customHeight="false" outlineLevel="0" collapsed="false">
      <c r="B739" s="25"/>
      <c r="C739" s="26"/>
      <c r="D739" s="228" t="s">
        <v>139</v>
      </c>
      <c r="E739" s="26"/>
      <c r="F739" s="229" t="s">
        <v>1896</v>
      </c>
      <c r="G739" s="26"/>
      <c r="H739" s="26"/>
      <c r="I739" s="131"/>
      <c r="J739" s="26"/>
      <c r="K739" s="26"/>
      <c r="L739" s="30"/>
      <c r="M739" s="230"/>
      <c r="N739" s="66"/>
      <c r="O739" s="66"/>
      <c r="P739" s="66"/>
      <c r="Q739" s="66"/>
      <c r="R739" s="66"/>
      <c r="S739" s="66"/>
      <c r="T739" s="67"/>
      <c r="AT739" s="3" t="s">
        <v>139</v>
      </c>
      <c r="AU739" s="3" t="s">
        <v>88</v>
      </c>
    </row>
    <row r="740" s="24" customFormat="true" ht="36" hidden="false" customHeight="true" outlineLevel="0" collapsed="false">
      <c r="B740" s="25"/>
      <c r="C740" s="215" t="s">
        <v>1898</v>
      </c>
      <c r="D740" s="215" t="s">
        <v>132</v>
      </c>
      <c r="E740" s="216" t="s">
        <v>1899</v>
      </c>
      <c r="F740" s="217" t="s">
        <v>1900</v>
      </c>
      <c r="G740" s="218" t="s">
        <v>1461</v>
      </c>
      <c r="H740" s="219" t="n">
        <v>1</v>
      </c>
      <c r="I740" s="220"/>
      <c r="J740" s="221" t="n">
        <f aca="false">ROUND(I740*H740,2)</f>
        <v>0</v>
      </c>
      <c r="K740" s="217"/>
      <c r="L740" s="30"/>
      <c r="M740" s="222"/>
      <c r="N740" s="223" t="s">
        <v>42</v>
      </c>
      <c r="O740" s="66"/>
      <c r="P740" s="224" t="n">
        <f aca="false">O740*H740</f>
        <v>0</v>
      </c>
      <c r="Q740" s="224" t="n">
        <v>0</v>
      </c>
      <c r="R740" s="224" t="n">
        <f aca="false">Q740*H740</f>
        <v>0</v>
      </c>
      <c r="S740" s="224" t="n">
        <v>0</v>
      </c>
      <c r="T740" s="225" t="n">
        <f aca="false">S740*H740</f>
        <v>0</v>
      </c>
      <c r="AR740" s="226" t="s">
        <v>219</v>
      </c>
      <c r="AT740" s="226" t="s">
        <v>132</v>
      </c>
      <c r="AU740" s="226" t="s">
        <v>88</v>
      </c>
      <c r="AY740" s="3" t="s">
        <v>130</v>
      </c>
      <c r="BE740" s="227" t="n">
        <f aca="false">IF(N740="základní",J740,0)</f>
        <v>0</v>
      </c>
      <c r="BF740" s="227" t="n">
        <f aca="false">IF(N740="snížená",J740,0)</f>
        <v>0</v>
      </c>
      <c r="BG740" s="227" t="n">
        <f aca="false">IF(N740="zákl. přenesená",J740,0)</f>
        <v>0</v>
      </c>
      <c r="BH740" s="227" t="n">
        <f aca="false">IF(N740="sníž. přenesená",J740,0)</f>
        <v>0</v>
      </c>
      <c r="BI740" s="227" t="n">
        <f aca="false">IF(N740="nulová",J740,0)</f>
        <v>0</v>
      </c>
      <c r="BJ740" s="3" t="s">
        <v>78</v>
      </c>
      <c r="BK740" s="227" t="n">
        <f aca="false">ROUND(I740*H740,2)</f>
        <v>0</v>
      </c>
      <c r="BL740" s="3" t="s">
        <v>219</v>
      </c>
      <c r="BM740" s="226" t="s">
        <v>1901</v>
      </c>
    </row>
    <row r="741" s="24" customFormat="true" ht="19.5" hidden="false" customHeight="false" outlineLevel="0" collapsed="false">
      <c r="B741" s="25"/>
      <c r="C741" s="26"/>
      <c r="D741" s="228" t="s">
        <v>139</v>
      </c>
      <c r="E741" s="26"/>
      <c r="F741" s="229" t="s">
        <v>1900</v>
      </c>
      <c r="G741" s="26"/>
      <c r="H741" s="26"/>
      <c r="I741" s="131"/>
      <c r="J741" s="26"/>
      <c r="K741" s="26"/>
      <c r="L741" s="30"/>
      <c r="M741" s="230"/>
      <c r="N741" s="66"/>
      <c r="O741" s="66"/>
      <c r="P741" s="66"/>
      <c r="Q741" s="66"/>
      <c r="R741" s="66"/>
      <c r="S741" s="66"/>
      <c r="T741" s="67"/>
      <c r="AT741" s="3" t="s">
        <v>139</v>
      </c>
      <c r="AU741" s="3" t="s">
        <v>88</v>
      </c>
    </row>
    <row r="742" s="24" customFormat="true" ht="24" hidden="false" customHeight="true" outlineLevel="0" collapsed="false">
      <c r="B742" s="25"/>
      <c r="C742" s="215" t="s">
        <v>1902</v>
      </c>
      <c r="D742" s="215" t="s">
        <v>132</v>
      </c>
      <c r="E742" s="216" t="s">
        <v>1903</v>
      </c>
      <c r="F742" s="217" t="s">
        <v>1904</v>
      </c>
      <c r="G742" s="218" t="s">
        <v>1461</v>
      </c>
      <c r="H742" s="219" t="n">
        <v>1</v>
      </c>
      <c r="I742" s="220"/>
      <c r="J742" s="221" t="n">
        <f aca="false">ROUND(I742*H742,2)</f>
        <v>0</v>
      </c>
      <c r="K742" s="217"/>
      <c r="L742" s="30"/>
      <c r="M742" s="222"/>
      <c r="N742" s="223" t="s">
        <v>42</v>
      </c>
      <c r="O742" s="66"/>
      <c r="P742" s="224" t="n">
        <f aca="false">O742*H742</f>
        <v>0</v>
      </c>
      <c r="Q742" s="224" t="n">
        <v>0</v>
      </c>
      <c r="R742" s="224" t="n">
        <f aca="false">Q742*H742</f>
        <v>0</v>
      </c>
      <c r="S742" s="224" t="n">
        <v>0</v>
      </c>
      <c r="T742" s="225" t="n">
        <f aca="false">S742*H742</f>
        <v>0</v>
      </c>
      <c r="AR742" s="226" t="s">
        <v>219</v>
      </c>
      <c r="AT742" s="226" t="s">
        <v>132</v>
      </c>
      <c r="AU742" s="226" t="s">
        <v>88</v>
      </c>
      <c r="AY742" s="3" t="s">
        <v>130</v>
      </c>
      <c r="BE742" s="227" t="n">
        <f aca="false">IF(N742="základní",J742,0)</f>
        <v>0</v>
      </c>
      <c r="BF742" s="227" t="n">
        <f aca="false">IF(N742="snížená",J742,0)</f>
        <v>0</v>
      </c>
      <c r="BG742" s="227" t="n">
        <f aca="false">IF(N742="zákl. přenesená",J742,0)</f>
        <v>0</v>
      </c>
      <c r="BH742" s="227" t="n">
        <f aca="false">IF(N742="sníž. přenesená",J742,0)</f>
        <v>0</v>
      </c>
      <c r="BI742" s="227" t="n">
        <f aca="false">IF(N742="nulová",J742,0)</f>
        <v>0</v>
      </c>
      <c r="BJ742" s="3" t="s">
        <v>78</v>
      </c>
      <c r="BK742" s="227" t="n">
        <f aca="false">ROUND(I742*H742,2)</f>
        <v>0</v>
      </c>
      <c r="BL742" s="3" t="s">
        <v>219</v>
      </c>
      <c r="BM742" s="226" t="s">
        <v>1905</v>
      </c>
    </row>
    <row r="743" s="24" customFormat="true" ht="19.5" hidden="false" customHeight="false" outlineLevel="0" collapsed="false">
      <c r="B743" s="25"/>
      <c r="C743" s="26"/>
      <c r="D743" s="228" t="s">
        <v>139</v>
      </c>
      <c r="E743" s="26"/>
      <c r="F743" s="229" t="s">
        <v>1904</v>
      </c>
      <c r="G743" s="26"/>
      <c r="H743" s="26"/>
      <c r="I743" s="131"/>
      <c r="J743" s="26"/>
      <c r="K743" s="26"/>
      <c r="L743" s="30"/>
      <c r="M743" s="230"/>
      <c r="N743" s="66"/>
      <c r="O743" s="66"/>
      <c r="P743" s="66"/>
      <c r="Q743" s="66"/>
      <c r="R743" s="66"/>
      <c r="S743" s="66"/>
      <c r="T743" s="67"/>
      <c r="AT743" s="3" t="s">
        <v>139</v>
      </c>
      <c r="AU743" s="3" t="s">
        <v>88</v>
      </c>
    </row>
    <row r="744" s="24" customFormat="true" ht="36" hidden="false" customHeight="true" outlineLevel="0" collapsed="false">
      <c r="B744" s="25"/>
      <c r="C744" s="215" t="s">
        <v>1906</v>
      </c>
      <c r="D744" s="215" t="s">
        <v>132</v>
      </c>
      <c r="E744" s="216" t="s">
        <v>1907</v>
      </c>
      <c r="F744" s="217" t="s">
        <v>1908</v>
      </c>
      <c r="G744" s="218" t="s">
        <v>1461</v>
      </c>
      <c r="H744" s="219" t="n">
        <v>1</v>
      </c>
      <c r="I744" s="220"/>
      <c r="J744" s="221" t="n">
        <f aca="false">ROUND(I744*H744,2)</f>
        <v>0</v>
      </c>
      <c r="K744" s="217"/>
      <c r="L744" s="30"/>
      <c r="M744" s="222"/>
      <c r="N744" s="223" t="s">
        <v>42</v>
      </c>
      <c r="O744" s="66"/>
      <c r="P744" s="224" t="n">
        <f aca="false">O744*H744</f>
        <v>0</v>
      </c>
      <c r="Q744" s="224" t="n">
        <v>0</v>
      </c>
      <c r="R744" s="224" t="n">
        <f aca="false">Q744*H744</f>
        <v>0</v>
      </c>
      <c r="S744" s="224" t="n">
        <v>0</v>
      </c>
      <c r="T744" s="225" t="n">
        <f aca="false">S744*H744</f>
        <v>0</v>
      </c>
      <c r="AR744" s="226" t="s">
        <v>219</v>
      </c>
      <c r="AT744" s="226" t="s">
        <v>132</v>
      </c>
      <c r="AU744" s="226" t="s">
        <v>88</v>
      </c>
      <c r="AY744" s="3" t="s">
        <v>130</v>
      </c>
      <c r="BE744" s="227" t="n">
        <f aca="false">IF(N744="základní",J744,0)</f>
        <v>0</v>
      </c>
      <c r="BF744" s="227" t="n">
        <f aca="false">IF(N744="snížená",J744,0)</f>
        <v>0</v>
      </c>
      <c r="BG744" s="227" t="n">
        <f aca="false">IF(N744="zákl. přenesená",J744,0)</f>
        <v>0</v>
      </c>
      <c r="BH744" s="227" t="n">
        <f aca="false">IF(N744="sníž. přenesená",J744,0)</f>
        <v>0</v>
      </c>
      <c r="BI744" s="227" t="n">
        <f aca="false">IF(N744="nulová",J744,0)</f>
        <v>0</v>
      </c>
      <c r="BJ744" s="3" t="s">
        <v>78</v>
      </c>
      <c r="BK744" s="227" t="n">
        <f aca="false">ROUND(I744*H744,2)</f>
        <v>0</v>
      </c>
      <c r="BL744" s="3" t="s">
        <v>219</v>
      </c>
      <c r="BM744" s="226" t="s">
        <v>1909</v>
      </c>
    </row>
    <row r="745" s="24" customFormat="true" ht="19.5" hidden="false" customHeight="false" outlineLevel="0" collapsed="false">
      <c r="B745" s="25"/>
      <c r="C745" s="26"/>
      <c r="D745" s="228" t="s">
        <v>139</v>
      </c>
      <c r="E745" s="26"/>
      <c r="F745" s="229" t="s">
        <v>1908</v>
      </c>
      <c r="G745" s="26"/>
      <c r="H745" s="26"/>
      <c r="I745" s="131"/>
      <c r="J745" s="26"/>
      <c r="K745" s="26"/>
      <c r="L745" s="30"/>
      <c r="M745" s="230"/>
      <c r="N745" s="66"/>
      <c r="O745" s="66"/>
      <c r="P745" s="66"/>
      <c r="Q745" s="66"/>
      <c r="R745" s="66"/>
      <c r="S745" s="66"/>
      <c r="T745" s="67"/>
      <c r="AT745" s="3" t="s">
        <v>139</v>
      </c>
      <c r="AU745" s="3" t="s">
        <v>88</v>
      </c>
    </row>
    <row r="746" s="24" customFormat="true" ht="36" hidden="false" customHeight="true" outlineLevel="0" collapsed="false">
      <c r="B746" s="25"/>
      <c r="C746" s="215" t="s">
        <v>1910</v>
      </c>
      <c r="D746" s="215" t="s">
        <v>132</v>
      </c>
      <c r="E746" s="216" t="s">
        <v>1911</v>
      </c>
      <c r="F746" s="217" t="s">
        <v>1912</v>
      </c>
      <c r="G746" s="218" t="s">
        <v>1461</v>
      </c>
      <c r="H746" s="219" t="n">
        <v>1</v>
      </c>
      <c r="I746" s="220"/>
      <c r="J746" s="221" t="n">
        <f aca="false">ROUND(I746*H746,2)</f>
        <v>0</v>
      </c>
      <c r="K746" s="217"/>
      <c r="L746" s="30"/>
      <c r="M746" s="222"/>
      <c r="N746" s="223" t="s">
        <v>42</v>
      </c>
      <c r="O746" s="66"/>
      <c r="P746" s="224" t="n">
        <f aca="false">O746*H746</f>
        <v>0</v>
      </c>
      <c r="Q746" s="224" t="n">
        <v>0</v>
      </c>
      <c r="R746" s="224" t="n">
        <f aca="false">Q746*H746</f>
        <v>0</v>
      </c>
      <c r="S746" s="224" t="n">
        <v>0</v>
      </c>
      <c r="T746" s="225" t="n">
        <f aca="false">S746*H746</f>
        <v>0</v>
      </c>
      <c r="AR746" s="226" t="s">
        <v>219</v>
      </c>
      <c r="AT746" s="226" t="s">
        <v>132</v>
      </c>
      <c r="AU746" s="226" t="s">
        <v>88</v>
      </c>
      <c r="AY746" s="3" t="s">
        <v>130</v>
      </c>
      <c r="BE746" s="227" t="n">
        <f aca="false">IF(N746="základní",J746,0)</f>
        <v>0</v>
      </c>
      <c r="BF746" s="227" t="n">
        <f aca="false">IF(N746="snížená",J746,0)</f>
        <v>0</v>
      </c>
      <c r="BG746" s="227" t="n">
        <f aca="false">IF(N746="zákl. přenesená",J746,0)</f>
        <v>0</v>
      </c>
      <c r="BH746" s="227" t="n">
        <f aca="false">IF(N746="sníž. přenesená",J746,0)</f>
        <v>0</v>
      </c>
      <c r="BI746" s="227" t="n">
        <f aca="false">IF(N746="nulová",J746,0)</f>
        <v>0</v>
      </c>
      <c r="BJ746" s="3" t="s">
        <v>78</v>
      </c>
      <c r="BK746" s="227" t="n">
        <f aca="false">ROUND(I746*H746,2)</f>
        <v>0</v>
      </c>
      <c r="BL746" s="3" t="s">
        <v>219</v>
      </c>
      <c r="BM746" s="226" t="s">
        <v>1913</v>
      </c>
    </row>
    <row r="747" s="24" customFormat="true" ht="19.5" hidden="false" customHeight="false" outlineLevel="0" collapsed="false">
      <c r="B747" s="25"/>
      <c r="C747" s="26"/>
      <c r="D747" s="228" t="s">
        <v>139</v>
      </c>
      <c r="E747" s="26"/>
      <c r="F747" s="229" t="s">
        <v>1912</v>
      </c>
      <c r="G747" s="26"/>
      <c r="H747" s="26"/>
      <c r="I747" s="131"/>
      <c r="J747" s="26"/>
      <c r="K747" s="26"/>
      <c r="L747" s="30"/>
      <c r="M747" s="230"/>
      <c r="N747" s="66"/>
      <c r="O747" s="66"/>
      <c r="P747" s="66"/>
      <c r="Q747" s="66"/>
      <c r="R747" s="66"/>
      <c r="S747" s="66"/>
      <c r="T747" s="67"/>
      <c r="AT747" s="3" t="s">
        <v>139</v>
      </c>
      <c r="AU747" s="3" t="s">
        <v>88</v>
      </c>
    </row>
    <row r="748" s="24" customFormat="true" ht="36" hidden="false" customHeight="true" outlineLevel="0" collapsed="false">
      <c r="B748" s="25"/>
      <c r="C748" s="215" t="s">
        <v>1914</v>
      </c>
      <c r="D748" s="215" t="s">
        <v>132</v>
      </c>
      <c r="E748" s="216" t="s">
        <v>1915</v>
      </c>
      <c r="F748" s="217" t="s">
        <v>1916</v>
      </c>
      <c r="G748" s="218" t="s">
        <v>1461</v>
      </c>
      <c r="H748" s="219" t="n">
        <v>1</v>
      </c>
      <c r="I748" s="220"/>
      <c r="J748" s="221" t="n">
        <f aca="false">ROUND(I748*H748,2)</f>
        <v>0</v>
      </c>
      <c r="K748" s="217"/>
      <c r="L748" s="30"/>
      <c r="M748" s="222"/>
      <c r="N748" s="223" t="s">
        <v>42</v>
      </c>
      <c r="O748" s="66"/>
      <c r="P748" s="224" t="n">
        <f aca="false">O748*H748</f>
        <v>0</v>
      </c>
      <c r="Q748" s="224" t="n">
        <v>0</v>
      </c>
      <c r="R748" s="224" t="n">
        <f aca="false">Q748*H748</f>
        <v>0</v>
      </c>
      <c r="S748" s="224" t="n">
        <v>0</v>
      </c>
      <c r="T748" s="225" t="n">
        <f aca="false">S748*H748</f>
        <v>0</v>
      </c>
      <c r="AR748" s="226" t="s">
        <v>219</v>
      </c>
      <c r="AT748" s="226" t="s">
        <v>132</v>
      </c>
      <c r="AU748" s="226" t="s">
        <v>88</v>
      </c>
      <c r="AY748" s="3" t="s">
        <v>130</v>
      </c>
      <c r="BE748" s="227" t="n">
        <f aca="false">IF(N748="základní",J748,0)</f>
        <v>0</v>
      </c>
      <c r="BF748" s="227" t="n">
        <f aca="false">IF(N748="snížená",J748,0)</f>
        <v>0</v>
      </c>
      <c r="BG748" s="227" t="n">
        <f aca="false">IF(N748="zákl. přenesená",J748,0)</f>
        <v>0</v>
      </c>
      <c r="BH748" s="227" t="n">
        <f aca="false">IF(N748="sníž. přenesená",J748,0)</f>
        <v>0</v>
      </c>
      <c r="BI748" s="227" t="n">
        <f aca="false">IF(N748="nulová",J748,0)</f>
        <v>0</v>
      </c>
      <c r="BJ748" s="3" t="s">
        <v>78</v>
      </c>
      <c r="BK748" s="227" t="n">
        <f aca="false">ROUND(I748*H748,2)</f>
        <v>0</v>
      </c>
      <c r="BL748" s="3" t="s">
        <v>219</v>
      </c>
      <c r="BM748" s="226" t="s">
        <v>1917</v>
      </c>
    </row>
    <row r="749" s="24" customFormat="true" ht="19.5" hidden="false" customHeight="false" outlineLevel="0" collapsed="false">
      <c r="B749" s="25"/>
      <c r="C749" s="26"/>
      <c r="D749" s="228" t="s">
        <v>139</v>
      </c>
      <c r="E749" s="26"/>
      <c r="F749" s="229" t="s">
        <v>1916</v>
      </c>
      <c r="G749" s="26"/>
      <c r="H749" s="26"/>
      <c r="I749" s="131"/>
      <c r="J749" s="26"/>
      <c r="K749" s="26"/>
      <c r="L749" s="30"/>
      <c r="M749" s="230"/>
      <c r="N749" s="66"/>
      <c r="O749" s="66"/>
      <c r="P749" s="66"/>
      <c r="Q749" s="66"/>
      <c r="R749" s="66"/>
      <c r="S749" s="66"/>
      <c r="T749" s="67"/>
      <c r="AT749" s="3" t="s">
        <v>139</v>
      </c>
      <c r="AU749" s="3" t="s">
        <v>88</v>
      </c>
    </row>
    <row r="750" s="24" customFormat="true" ht="24" hidden="false" customHeight="true" outlineLevel="0" collapsed="false">
      <c r="B750" s="25"/>
      <c r="C750" s="215" t="s">
        <v>1918</v>
      </c>
      <c r="D750" s="215" t="s">
        <v>132</v>
      </c>
      <c r="E750" s="216" t="s">
        <v>1919</v>
      </c>
      <c r="F750" s="217" t="s">
        <v>1920</v>
      </c>
      <c r="G750" s="218" t="s">
        <v>1461</v>
      </c>
      <c r="H750" s="219" t="n">
        <v>1</v>
      </c>
      <c r="I750" s="220"/>
      <c r="J750" s="221" t="n">
        <f aca="false">ROUND(I750*H750,2)</f>
        <v>0</v>
      </c>
      <c r="K750" s="217"/>
      <c r="L750" s="30"/>
      <c r="M750" s="222"/>
      <c r="N750" s="223" t="s">
        <v>42</v>
      </c>
      <c r="O750" s="66"/>
      <c r="P750" s="224" t="n">
        <f aca="false">O750*H750</f>
        <v>0</v>
      </c>
      <c r="Q750" s="224" t="n">
        <v>0</v>
      </c>
      <c r="R750" s="224" t="n">
        <f aca="false">Q750*H750</f>
        <v>0</v>
      </c>
      <c r="S750" s="224" t="n">
        <v>0</v>
      </c>
      <c r="T750" s="225" t="n">
        <f aca="false">S750*H750</f>
        <v>0</v>
      </c>
      <c r="AR750" s="226" t="s">
        <v>219</v>
      </c>
      <c r="AT750" s="226" t="s">
        <v>132</v>
      </c>
      <c r="AU750" s="226" t="s">
        <v>88</v>
      </c>
      <c r="AY750" s="3" t="s">
        <v>130</v>
      </c>
      <c r="BE750" s="227" t="n">
        <f aca="false">IF(N750="základní",J750,0)</f>
        <v>0</v>
      </c>
      <c r="BF750" s="227" t="n">
        <f aca="false">IF(N750="snížená",J750,0)</f>
        <v>0</v>
      </c>
      <c r="BG750" s="227" t="n">
        <f aca="false">IF(N750="zákl. přenesená",J750,0)</f>
        <v>0</v>
      </c>
      <c r="BH750" s="227" t="n">
        <f aca="false">IF(N750="sníž. přenesená",J750,0)</f>
        <v>0</v>
      </c>
      <c r="BI750" s="227" t="n">
        <f aca="false">IF(N750="nulová",J750,0)</f>
        <v>0</v>
      </c>
      <c r="BJ750" s="3" t="s">
        <v>78</v>
      </c>
      <c r="BK750" s="227" t="n">
        <f aca="false">ROUND(I750*H750,2)</f>
        <v>0</v>
      </c>
      <c r="BL750" s="3" t="s">
        <v>219</v>
      </c>
      <c r="BM750" s="226" t="s">
        <v>1921</v>
      </c>
    </row>
    <row r="751" s="24" customFormat="true" ht="19.5" hidden="false" customHeight="false" outlineLevel="0" collapsed="false">
      <c r="B751" s="25"/>
      <c r="C751" s="26"/>
      <c r="D751" s="228" t="s">
        <v>139</v>
      </c>
      <c r="E751" s="26"/>
      <c r="F751" s="229" t="s">
        <v>1920</v>
      </c>
      <c r="G751" s="26"/>
      <c r="H751" s="26"/>
      <c r="I751" s="131"/>
      <c r="J751" s="26"/>
      <c r="K751" s="26"/>
      <c r="L751" s="30"/>
      <c r="M751" s="230"/>
      <c r="N751" s="66"/>
      <c r="O751" s="66"/>
      <c r="P751" s="66"/>
      <c r="Q751" s="66"/>
      <c r="R751" s="66"/>
      <c r="S751" s="66"/>
      <c r="T751" s="67"/>
      <c r="AT751" s="3" t="s">
        <v>139</v>
      </c>
      <c r="AU751" s="3" t="s">
        <v>88</v>
      </c>
    </row>
    <row r="752" s="24" customFormat="true" ht="36" hidden="false" customHeight="true" outlineLevel="0" collapsed="false">
      <c r="B752" s="25"/>
      <c r="C752" s="215" t="s">
        <v>1922</v>
      </c>
      <c r="D752" s="215" t="s">
        <v>132</v>
      </c>
      <c r="E752" s="216" t="s">
        <v>1923</v>
      </c>
      <c r="F752" s="217" t="s">
        <v>1924</v>
      </c>
      <c r="G752" s="218" t="s">
        <v>1461</v>
      </c>
      <c r="H752" s="219" t="n">
        <v>1</v>
      </c>
      <c r="I752" s="220"/>
      <c r="J752" s="221" t="n">
        <f aca="false">ROUND(I752*H752,2)</f>
        <v>0</v>
      </c>
      <c r="K752" s="217"/>
      <c r="L752" s="30"/>
      <c r="M752" s="222"/>
      <c r="N752" s="223" t="s">
        <v>42</v>
      </c>
      <c r="O752" s="66"/>
      <c r="P752" s="224" t="n">
        <f aca="false">O752*H752</f>
        <v>0</v>
      </c>
      <c r="Q752" s="224" t="n">
        <v>0</v>
      </c>
      <c r="R752" s="224" t="n">
        <f aca="false">Q752*H752</f>
        <v>0</v>
      </c>
      <c r="S752" s="224" t="n">
        <v>0</v>
      </c>
      <c r="T752" s="225" t="n">
        <f aca="false">S752*H752</f>
        <v>0</v>
      </c>
      <c r="AR752" s="226" t="s">
        <v>219</v>
      </c>
      <c r="AT752" s="226" t="s">
        <v>132</v>
      </c>
      <c r="AU752" s="226" t="s">
        <v>88</v>
      </c>
      <c r="AY752" s="3" t="s">
        <v>130</v>
      </c>
      <c r="BE752" s="227" t="n">
        <f aca="false">IF(N752="základní",J752,0)</f>
        <v>0</v>
      </c>
      <c r="BF752" s="227" t="n">
        <f aca="false">IF(N752="snížená",J752,0)</f>
        <v>0</v>
      </c>
      <c r="BG752" s="227" t="n">
        <f aca="false">IF(N752="zákl. přenesená",J752,0)</f>
        <v>0</v>
      </c>
      <c r="BH752" s="227" t="n">
        <f aca="false">IF(N752="sníž. přenesená",J752,0)</f>
        <v>0</v>
      </c>
      <c r="BI752" s="227" t="n">
        <f aca="false">IF(N752="nulová",J752,0)</f>
        <v>0</v>
      </c>
      <c r="BJ752" s="3" t="s">
        <v>78</v>
      </c>
      <c r="BK752" s="227" t="n">
        <f aca="false">ROUND(I752*H752,2)</f>
        <v>0</v>
      </c>
      <c r="BL752" s="3" t="s">
        <v>219</v>
      </c>
      <c r="BM752" s="226" t="s">
        <v>1925</v>
      </c>
    </row>
    <row r="753" s="24" customFormat="true" ht="29.25" hidden="false" customHeight="false" outlineLevel="0" collapsed="false">
      <c r="B753" s="25"/>
      <c r="C753" s="26"/>
      <c r="D753" s="228" t="s">
        <v>139</v>
      </c>
      <c r="E753" s="26"/>
      <c r="F753" s="229" t="s">
        <v>1924</v>
      </c>
      <c r="G753" s="26"/>
      <c r="H753" s="26"/>
      <c r="I753" s="131"/>
      <c r="J753" s="26"/>
      <c r="K753" s="26"/>
      <c r="L753" s="30"/>
      <c r="M753" s="230"/>
      <c r="N753" s="66"/>
      <c r="O753" s="66"/>
      <c r="P753" s="66"/>
      <c r="Q753" s="66"/>
      <c r="R753" s="66"/>
      <c r="S753" s="66"/>
      <c r="T753" s="67"/>
      <c r="AT753" s="3" t="s">
        <v>139</v>
      </c>
      <c r="AU753" s="3" t="s">
        <v>88</v>
      </c>
    </row>
    <row r="754" s="24" customFormat="true" ht="36" hidden="false" customHeight="true" outlineLevel="0" collapsed="false">
      <c r="B754" s="25"/>
      <c r="C754" s="215" t="s">
        <v>1926</v>
      </c>
      <c r="D754" s="215" t="s">
        <v>132</v>
      </c>
      <c r="E754" s="216" t="s">
        <v>1927</v>
      </c>
      <c r="F754" s="217" t="s">
        <v>1928</v>
      </c>
      <c r="G754" s="218" t="s">
        <v>1461</v>
      </c>
      <c r="H754" s="219" t="n">
        <v>3</v>
      </c>
      <c r="I754" s="220"/>
      <c r="J754" s="221" t="n">
        <f aca="false">ROUND(I754*H754,2)</f>
        <v>0</v>
      </c>
      <c r="K754" s="217"/>
      <c r="L754" s="30"/>
      <c r="M754" s="222"/>
      <c r="N754" s="223" t="s">
        <v>42</v>
      </c>
      <c r="O754" s="66"/>
      <c r="P754" s="224" t="n">
        <f aca="false">O754*H754</f>
        <v>0</v>
      </c>
      <c r="Q754" s="224" t="n">
        <v>0</v>
      </c>
      <c r="R754" s="224" t="n">
        <f aca="false">Q754*H754</f>
        <v>0</v>
      </c>
      <c r="S754" s="224" t="n">
        <v>0</v>
      </c>
      <c r="T754" s="225" t="n">
        <f aca="false">S754*H754</f>
        <v>0</v>
      </c>
      <c r="AR754" s="226" t="s">
        <v>219</v>
      </c>
      <c r="AT754" s="226" t="s">
        <v>132</v>
      </c>
      <c r="AU754" s="226" t="s">
        <v>88</v>
      </c>
      <c r="AY754" s="3" t="s">
        <v>130</v>
      </c>
      <c r="BE754" s="227" t="n">
        <f aca="false">IF(N754="základní",J754,0)</f>
        <v>0</v>
      </c>
      <c r="BF754" s="227" t="n">
        <f aca="false">IF(N754="snížená",J754,0)</f>
        <v>0</v>
      </c>
      <c r="BG754" s="227" t="n">
        <f aca="false">IF(N754="zákl. přenesená",J754,0)</f>
        <v>0</v>
      </c>
      <c r="BH754" s="227" t="n">
        <f aca="false">IF(N754="sníž. přenesená",J754,0)</f>
        <v>0</v>
      </c>
      <c r="BI754" s="227" t="n">
        <f aca="false">IF(N754="nulová",J754,0)</f>
        <v>0</v>
      </c>
      <c r="BJ754" s="3" t="s">
        <v>78</v>
      </c>
      <c r="BK754" s="227" t="n">
        <f aca="false">ROUND(I754*H754,2)</f>
        <v>0</v>
      </c>
      <c r="BL754" s="3" t="s">
        <v>219</v>
      </c>
      <c r="BM754" s="226" t="s">
        <v>1929</v>
      </c>
    </row>
    <row r="755" s="24" customFormat="true" ht="19.5" hidden="false" customHeight="false" outlineLevel="0" collapsed="false">
      <c r="B755" s="25"/>
      <c r="C755" s="26"/>
      <c r="D755" s="228" t="s">
        <v>139</v>
      </c>
      <c r="E755" s="26"/>
      <c r="F755" s="229" t="s">
        <v>1928</v>
      </c>
      <c r="G755" s="26"/>
      <c r="H755" s="26"/>
      <c r="I755" s="131"/>
      <c r="J755" s="26"/>
      <c r="K755" s="26"/>
      <c r="L755" s="30"/>
      <c r="M755" s="230"/>
      <c r="N755" s="66"/>
      <c r="O755" s="66"/>
      <c r="P755" s="66"/>
      <c r="Q755" s="66"/>
      <c r="R755" s="66"/>
      <c r="S755" s="66"/>
      <c r="T755" s="67"/>
      <c r="AT755" s="3" t="s">
        <v>139</v>
      </c>
      <c r="AU755" s="3" t="s">
        <v>88</v>
      </c>
    </row>
    <row r="756" s="24" customFormat="true" ht="36" hidden="false" customHeight="true" outlineLevel="0" collapsed="false">
      <c r="B756" s="25"/>
      <c r="C756" s="215" t="s">
        <v>1930</v>
      </c>
      <c r="D756" s="215" t="s">
        <v>132</v>
      </c>
      <c r="E756" s="216" t="s">
        <v>1931</v>
      </c>
      <c r="F756" s="217" t="s">
        <v>1932</v>
      </c>
      <c r="G756" s="218" t="s">
        <v>1461</v>
      </c>
      <c r="H756" s="219" t="n">
        <v>2</v>
      </c>
      <c r="I756" s="220"/>
      <c r="J756" s="221" t="n">
        <f aca="false">ROUND(I756*H756,2)</f>
        <v>0</v>
      </c>
      <c r="K756" s="217"/>
      <c r="L756" s="30"/>
      <c r="M756" s="222"/>
      <c r="N756" s="223" t="s">
        <v>42</v>
      </c>
      <c r="O756" s="66"/>
      <c r="P756" s="224" t="n">
        <f aca="false">O756*H756</f>
        <v>0</v>
      </c>
      <c r="Q756" s="224" t="n">
        <v>0</v>
      </c>
      <c r="R756" s="224" t="n">
        <f aca="false">Q756*H756</f>
        <v>0</v>
      </c>
      <c r="S756" s="224" t="n">
        <v>0</v>
      </c>
      <c r="T756" s="225" t="n">
        <f aca="false">S756*H756</f>
        <v>0</v>
      </c>
      <c r="AR756" s="226" t="s">
        <v>219</v>
      </c>
      <c r="AT756" s="226" t="s">
        <v>132</v>
      </c>
      <c r="AU756" s="226" t="s">
        <v>88</v>
      </c>
      <c r="AY756" s="3" t="s">
        <v>130</v>
      </c>
      <c r="BE756" s="227" t="n">
        <f aca="false">IF(N756="základní",J756,0)</f>
        <v>0</v>
      </c>
      <c r="BF756" s="227" t="n">
        <f aca="false">IF(N756="snížená",J756,0)</f>
        <v>0</v>
      </c>
      <c r="BG756" s="227" t="n">
        <f aca="false">IF(N756="zákl. přenesená",J756,0)</f>
        <v>0</v>
      </c>
      <c r="BH756" s="227" t="n">
        <f aca="false">IF(N756="sníž. přenesená",J756,0)</f>
        <v>0</v>
      </c>
      <c r="BI756" s="227" t="n">
        <f aca="false">IF(N756="nulová",J756,0)</f>
        <v>0</v>
      </c>
      <c r="BJ756" s="3" t="s">
        <v>78</v>
      </c>
      <c r="BK756" s="227" t="n">
        <f aca="false">ROUND(I756*H756,2)</f>
        <v>0</v>
      </c>
      <c r="BL756" s="3" t="s">
        <v>219</v>
      </c>
      <c r="BM756" s="226" t="s">
        <v>1933</v>
      </c>
    </row>
    <row r="757" s="24" customFormat="true" ht="19.5" hidden="false" customHeight="false" outlineLevel="0" collapsed="false">
      <c r="B757" s="25"/>
      <c r="C757" s="26"/>
      <c r="D757" s="228" t="s">
        <v>139</v>
      </c>
      <c r="E757" s="26"/>
      <c r="F757" s="229" t="s">
        <v>1932</v>
      </c>
      <c r="G757" s="26"/>
      <c r="H757" s="26"/>
      <c r="I757" s="131"/>
      <c r="J757" s="26"/>
      <c r="K757" s="26"/>
      <c r="L757" s="30"/>
      <c r="M757" s="230"/>
      <c r="N757" s="66"/>
      <c r="O757" s="66"/>
      <c r="P757" s="66"/>
      <c r="Q757" s="66"/>
      <c r="R757" s="66"/>
      <c r="S757" s="66"/>
      <c r="T757" s="67"/>
      <c r="AT757" s="3" t="s">
        <v>139</v>
      </c>
      <c r="AU757" s="3" t="s">
        <v>88</v>
      </c>
    </row>
    <row r="758" s="24" customFormat="true" ht="36" hidden="false" customHeight="true" outlineLevel="0" collapsed="false">
      <c r="B758" s="25"/>
      <c r="C758" s="215" t="s">
        <v>1934</v>
      </c>
      <c r="D758" s="215" t="s">
        <v>132</v>
      </c>
      <c r="E758" s="216" t="s">
        <v>1935</v>
      </c>
      <c r="F758" s="217" t="s">
        <v>1936</v>
      </c>
      <c r="G758" s="218" t="s">
        <v>1461</v>
      </c>
      <c r="H758" s="219" t="n">
        <v>1</v>
      </c>
      <c r="I758" s="220"/>
      <c r="J758" s="221" t="n">
        <f aca="false">ROUND(I758*H758,2)</f>
        <v>0</v>
      </c>
      <c r="K758" s="217"/>
      <c r="L758" s="30"/>
      <c r="M758" s="222"/>
      <c r="N758" s="223" t="s">
        <v>42</v>
      </c>
      <c r="O758" s="66"/>
      <c r="P758" s="224" t="n">
        <f aca="false">O758*H758</f>
        <v>0</v>
      </c>
      <c r="Q758" s="224" t="n">
        <v>0</v>
      </c>
      <c r="R758" s="224" t="n">
        <f aca="false">Q758*H758</f>
        <v>0</v>
      </c>
      <c r="S758" s="224" t="n">
        <v>0</v>
      </c>
      <c r="T758" s="225" t="n">
        <f aca="false">S758*H758</f>
        <v>0</v>
      </c>
      <c r="AR758" s="226" t="s">
        <v>219</v>
      </c>
      <c r="AT758" s="226" t="s">
        <v>132</v>
      </c>
      <c r="AU758" s="226" t="s">
        <v>88</v>
      </c>
      <c r="AY758" s="3" t="s">
        <v>130</v>
      </c>
      <c r="BE758" s="227" t="n">
        <f aca="false">IF(N758="základní",J758,0)</f>
        <v>0</v>
      </c>
      <c r="BF758" s="227" t="n">
        <f aca="false">IF(N758="snížená",J758,0)</f>
        <v>0</v>
      </c>
      <c r="BG758" s="227" t="n">
        <f aca="false">IF(N758="zákl. přenesená",J758,0)</f>
        <v>0</v>
      </c>
      <c r="BH758" s="227" t="n">
        <f aca="false">IF(N758="sníž. přenesená",J758,0)</f>
        <v>0</v>
      </c>
      <c r="BI758" s="227" t="n">
        <f aca="false">IF(N758="nulová",J758,0)</f>
        <v>0</v>
      </c>
      <c r="BJ758" s="3" t="s">
        <v>78</v>
      </c>
      <c r="BK758" s="227" t="n">
        <f aca="false">ROUND(I758*H758,2)</f>
        <v>0</v>
      </c>
      <c r="BL758" s="3" t="s">
        <v>219</v>
      </c>
      <c r="BM758" s="226" t="s">
        <v>1937</v>
      </c>
    </row>
    <row r="759" s="24" customFormat="true" ht="19.5" hidden="false" customHeight="false" outlineLevel="0" collapsed="false">
      <c r="B759" s="25"/>
      <c r="C759" s="26"/>
      <c r="D759" s="228" t="s">
        <v>139</v>
      </c>
      <c r="E759" s="26"/>
      <c r="F759" s="229" t="s">
        <v>1936</v>
      </c>
      <c r="G759" s="26"/>
      <c r="H759" s="26"/>
      <c r="I759" s="131"/>
      <c r="J759" s="26"/>
      <c r="K759" s="26"/>
      <c r="L759" s="30"/>
      <c r="M759" s="230"/>
      <c r="N759" s="66"/>
      <c r="O759" s="66"/>
      <c r="P759" s="66"/>
      <c r="Q759" s="66"/>
      <c r="R759" s="66"/>
      <c r="S759" s="66"/>
      <c r="T759" s="67"/>
      <c r="AT759" s="3" t="s">
        <v>139</v>
      </c>
      <c r="AU759" s="3" t="s">
        <v>88</v>
      </c>
    </row>
    <row r="760" s="24" customFormat="true" ht="36" hidden="false" customHeight="true" outlineLevel="0" collapsed="false">
      <c r="B760" s="25"/>
      <c r="C760" s="215" t="s">
        <v>1938</v>
      </c>
      <c r="D760" s="215" t="s">
        <v>132</v>
      </c>
      <c r="E760" s="216" t="s">
        <v>1939</v>
      </c>
      <c r="F760" s="217" t="s">
        <v>1940</v>
      </c>
      <c r="G760" s="218" t="s">
        <v>1461</v>
      </c>
      <c r="H760" s="219" t="n">
        <v>5</v>
      </c>
      <c r="I760" s="220"/>
      <c r="J760" s="221" t="n">
        <f aca="false">ROUND(I760*H760,2)</f>
        <v>0</v>
      </c>
      <c r="K760" s="217"/>
      <c r="L760" s="30"/>
      <c r="M760" s="222"/>
      <c r="N760" s="223" t="s">
        <v>42</v>
      </c>
      <c r="O760" s="66"/>
      <c r="P760" s="224" t="n">
        <f aca="false">O760*H760</f>
        <v>0</v>
      </c>
      <c r="Q760" s="224" t="n">
        <v>0</v>
      </c>
      <c r="R760" s="224" t="n">
        <f aca="false">Q760*H760</f>
        <v>0</v>
      </c>
      <c r="S760" s="224" t="n">
        <v>0</v>
      </c>
      <c r="T760" s="225" t="n">
        <f aca="false">S760*H760</f>
        <v>0</v>
      </c>
      <c r="AR760" s="226" t="s">
        <v>219</v>
      </c>
      <c r="AT760" s="226" t="s">
        <v>132</v>
      </c>
      <c r="AU760" s="226" t="s">
        <v>88</v>
      </c>
      <c r="AY760" s="3" t="s">
        <v>130</v>
      </c>
      <c r="BE760" s="227" t="n">
        <f aca="false">IF(N760="základní",J760,0)</f>
        <v>0</v>
      </c>
      <c r="BF760" s="227" t="n">
        <f aca="false">IF(N760="snížená",J760,0)</f>
        <v>0</v>
      </c>
      <c r="BG760" s="227" t="n">
        <f aca="false">IF(N760="zákl. přenesená",J760,0)</f>
        <v>0</v>
      </c>
      <c r="BH760" s="227" t="n">
        <f aca="false">IF(N760="sníž. přenesená",J760,0)</f>
        <v>0</v>
      </c>
      <c r="BI760" s="227" t="n">
        <f aca="false">IF(N760="nulová",J760,0)</f>
        <v>0</v>
      </c>
      <c r="BJ760" s="3" t="s">
        <v>78</v>
      </c>
      <c r="BK760" s="227" t="n">
        <f aca="false">ROUND(I760*H760,2)</f>
        <v>0</v>
      </c>
      <c r="BL760" s="3" t="s">
        <v>219</v>
      </c>
      <c r="BM760" s="226" t="s">
        <v>1941</v>
      </c>
    </row>
    <row r="761" s="24" customFormat="true" ht="19.5" hidden="false" customHeight="false" outlineLevel="0" collapsed="false">
      <c r="B761" s="25"/>
      <c r="C761" s="26"/>
      <c r="D761" s="228" t="s">
        <v>139</v>
      </c>
      <c r="E761" s="26"/>
      <c r="F761" s="229" t="s">
        <v>1940</v>
      </c>
      <c r="G761" s="26"/>
      <c r="H761" s="26"/>
      <c r="I761" s="131"/>
      <c r="J761" s="26"/>
      <c r="K761" s="26"/>
      <c r="L761" s="30"/>
      <c r="M761" s="230"/>
      <c r="N761" s="66"/>
      <c r="O761" s="66"/>
      <c r="P761" s="66"/>
      <c r="Q761" s="66"/>
      <c r="R761" s="66"/>
      <c r="S761" s="66"/>
      <c r="T761" s="67"/>
      <c r="AT761" s="3" t="s">
        <v>139</v>
      </c>
      <c r="AU761" s="3" t="s">
        <v>88</v>
      </c>
    </row>
    <row r="762" s="24" customFormat="true" ht="36" hidden="false" customHeight="true" outlineLevel="0" collapsed="false">
      <c r="B762" s="25"/>
      <c r="C762" s="215" t="s">
        <v>1942</v>
      </c>
      <c r="D762" s="215" t="s">
        <v>132</v>
      </c>
      <c r="E762" s="216" t="s">
        <v>1943</v>
      </c>
      <c r="F762" s="217" t="s">
        <v>1944</v>
      </c>
      <c r="G762" s="218" t="s">
        <v>1461</v>
      </c>
      <c r="H762" s="219" t="n">
        <v>3</v>
      </c>
      <c r="I762" s="220"/>
      <c r="J762" s="221" t="n">
        <f aca="false">ROUND(I762*H762,2)</f>
        <v>0</v>
      </c>
      <c r="K762" s="217"/>
      <c r="L762" s="30"/>
      <c r="M762" s="222"/>
      <c r="N762" s="223" t="s">
        <v>42</v>
      </c>
      <c r="O762" s="66"/>
      <c r="P762" s="224" t="n">
        <f aca="false">O762*H762</f>
        <v>0</v>
      </c>
      <c r="Q762" s="224" t="n">
        <v>0</v>
      </c>
      <c r="R762" s="224" t="n">
        <f aca="false">Q762*H762</f>
        <v>0</v>
      </c>
      <c r="S762" s="224" t="n">
        <v>0</v>
      </c>
      <c r="T762" s="225" t="n">
        <f aca="false">S762*H762</f>
        <v>0</v>
      </c>
      <c r="AR762" s="226" t="s">
        <v>219</v>
      </c>
      <c r="AT762" s="226" t="s">
        <v>132</v>
      </c>
      <c r="AU762" s="226" t="s">
        <v>88</v>
      </c>
      <c r="AY762" s="3" t="s">
        <v>130</v>
      </c>
      <c r="BE762" s="227" t="n">
        <f aca="false">IF(N762="základní",J762,0)</f>
        <v>0</v>
      </c>
      <c r="BF762" s="227" t="n">
        <f aca="false">IF(N762="snížená",J762,0)</f>
        <v>0</v>
      </c>
      <c r="BG762" s="227" t="n">
        <f aca="false">IF(N762="zákl. přenesená",J762,0)</f>
        <v>0</v>
      </c>
      <c r="BH762" s="227" t="n">
        <f aca="false">IF(N762="sníž. přenesená",J762,0)</f>
        <v>0</v>
      </c>
      <c r="BI762" s="227" t="n">
        <f aca="false">IF(N762="nulová",J762,0)</f>
        <v>0</v>
      </c>
      <c r="BJ762" s="3" t="s">
        <v>78</v>
      </c>
      <c r="BK762" s="227" t="n">
        <f aca="false">ROUND(I762*H762,2)</f>
        <v>0</v>
      </c>
      <c r="BL762" s="3" t="s">
        <v>219</v>
      </c>
      <c r="BM762" s="226" t="s">
        <v>1945</v>
      </c>
    </row>
    <row r="763" s="24" customFormat="true" ht="19.5" hidden="false" customHeight="false" outlineLevel="0" collapsed="false">
      <c r="B763" s="25"/>
      <c r="C763" s="26"/>
      <c r="D763" s="228" t="s">
        <v>139</v>
      </c>
      <c r="E763" s="26"/>
      <c r="F763" s="229" t="s">
        <v>1944</v>
      </c>
      <c r="G763" s="26"/>
      <c r="H763" s="26"/>
      <c r="I763" s="131"/>
      <c r="J763" s="26"/>
      <c r="K763" s="26"/>
      <c r="L763" s="30"/>
      <c r="M763" s="230"/>
      <c r="N763" s="66"/>
      <c r="O763" s="66"/>
      <c r="P763" s="66"/>
      <c r="Q763" s="66"/>
      <c r="R763" s="66"/>
      <c r="S763" s="66"/>
      <c r="T763" s="67"/>
      <c r="AT763" s="3" t="s">
        <v>139</v>
      </c>
      <c r="AU763" s="3" t="s">
        <v>88</v>
      </c>
    </row>
    <row r="764" s="24" customFormat="true" ht="36" hidden="false" customHeight="true" outlineLevel="0" collapsed="false">
      <c r="B764" s="25"/>
      <c r="C764" s="215" t="s">
        <v>1946</v>
      </c>
      <c r="D764" s="215" t="s">
        <v>132</v>
      </c>
      <c r="E764" s="216" t="s">
        <v>1947</v>
      </c>
      <c r="F764" s="217" t="s">
        <v>1948</v>
      </c>
      <c r="G764" s="218" t="s">
        <v>1461</v>
      </c>
      <c r="H764" s="219" t="n">
        <v>8</v>
      </c>
      <c r="I764" s="220"/>
      <c r="J764" s="221" t="n">
        <f aca="false">ROUND(I764*H764,2)</f>
        <v>0</v>
      </c>
      <c r="K764" s="217"/>
      <c r="L764" s="30"/>
      <c r="M764" s="222"/>
      <c r="N764" s="223" t="s">
        <v>42</v>
      </c>
      <c r="O764" s="66"/>
      <c r="P764" s="224" t="n">
        <f aca="false">O764*H764</f>
        <v>0</v>
      </c>
      <c r="Q764" s="224" t="n">
        <v>0</v>
      </c>
      <c r="R764" s="224" t="n">
        <f aca="false">Q764*H764</f>
        <v>0</v>
      </c>
      <c r="S764" s="224" t="n">
        <v>0</v>
      </c>
      <c r="T764" s="225" t="n">
        <f aca="false">S764*H764</f>
        <v>0</v>
      </c>
      <c r="AR764" s="226" t="s">
        <v>219</v>
      </c>
      <c r="AT764" s="226" t="s">
        <v>132</v>
      </c>
      <c r="AU764" s="226" t="s">
        <v>88</v>
      </c>
      <c r="AY764" s="3" t="s">
        <v>130</v>
      </c>
      <c r="BE764" s="227" t="n">
        <f aca="false">IF(N764="základní",J764,0)</f>
        <v>0</v>
      </c>
      <c r="BF764" s="227" t="n">
        <f aca="false">IF(N764="snížená",J764,0)</f>
        <v>0</v>
      </c>
      <c r="BG764" s="227" t="n">
        <f aca="false">IF(N764="zákl. přenesená",J764,0)</f>
        <v>0</v>
      </c>
      <c r="BH764" s="227" t="n">
        <f aca="false">IF(N764="sníž. přenesená",J764,0)</f>
        <v>0</v>
      </c>
      <c r="BI764" s="227" t="n">
        <f aca="false">IF(N764="nulová",J764,0)</f>
        <v>0</v>
      </c>
      <c r="BJ764" s="3" t="s">
        <v>78</v>
      </c>
      <c r="BK764" s="227" t="n">
        <f aca="false">ROUND(I764*H764,2)</f>
        <v>0</v>
      </c>
      <c r="BL764" s="3" t="s">
        <v>219</v>
      </c>
      <c r="BM764" s="226" t="s">
        <v>1949</v>
      </c>
    </row>
    <row r="765" s="24" customFormat="true" ht="19.5" hidden="false" customHeight="false" outlineLevel="0" collapsed="false">
      <c r="B765" s="25"/>
      <c r="C765" s="26"/>
      <c r="D765" s="228" t="s">
        <v>139</v>
      </c>
      <c r="E765" s="26"/>
      <c r="F765" s="229" t="s">
        <v>1948</v>
      </c>
      <c r="G765" s="26"/>
      <c r="H765" s="26"/>
      <c r="I765" s="131"/>
      <c r="J765" s="26"/>
      <c r="K765" s="26"/>
      <c r="L765" s="30"/>
      <c r="M765" s="230"/>
      <c r="N765" s="66"/>
      <c r="O765" s="66"/>
      <c r="P765" s="66"/>
      <c r="Q765" s="66"/>
      <c r="R765" s="66"/>
      <c r="S765" s="66"/>
      <c r="T765" s="67"/>
      <c r="AT765" s="3" t="s">
        <v>139</v>
      </c>
      <c r="AU765" s="3" t="s">
        <v>88</v>
      </c>
    </row>
    <row r="766" s="24" customFormat="true" ht="36" hidden="false" customHeight="true" outlineLevel="0" collapsed="false">
      <c r="B766" s="25"/>
      <c r="C766" s="215" t="s">
        <v>1950</v>
      </c>
      <c r="D766" s="215" t="s">
        <v>132</v>
      </c>
      <c r="E766" s="216" t="s">
        <v>1951</v>
      </c>
      <c r="F766" s="217" t="s">
        <v>1952</v>
      </c>
      <c r="G766" s="218" t="s">
        <v>1461</v>
      </c>
      <c r="H766" s="219" t="n">
        <v>4</v>
      </c>
      <c r="I766" s="220"/>
      <c r="J766" s="221" t="n">
        <f aca="false">ROUND(I766*H766,2)</f>
        <v>0</v>
      </c>
      <c r="K766" s="217"/>
      <c r="L766" s="30"/>
      <c r="M766" s="222"/>
      <c r="N766" s="223" t="s">
        <v>42</v>
      </c>
      <c r="O766" s="66"/>
      <c r="P766" s="224" t="n">
        <f aca="false">O766*H766</f>
        <v>0</v>
      </c>
      <c r="Q766" s="224" t="n">
        <v>0</v>
      </c>
      <c r="R766" s="224" t="n">
        <f aca="false">Q766*H766</f>
        <v>0</v>
      </c>
      <c r="S766" s="224" t="n">
        <v>0</v>
      </c>
      <c r="T766" s="225" t="n">
        <f aca="false">S766*H766</f>
        <v>0</v>
      </c>
      <c r="AR766" s="226" t="s">
        <v>219</v>
      </c>
      <c r="AT766" s="226" t="s">
        <v>132</v>
      </c>
      <c r="AU766" s="226" t="s">
        <v>88</v>
      </c>
      <c r="AY766" s="3" t="s">
        <v>130</v>
      </c>
      <c r="BE766" s="227" t="n">
        <f aca="false">IF(N766="základní",J766,0)</f>
        <v>0</v>
      </c>
      <c r="BF766" s="227" t="n">
        <f aca="false">IF(N766="snížená",J766,0)</f>
        <v>0</v>
      </c>
      <c r="BG766" s="227" t="n">
        <f aca="false">IF(N766="zákl. přenesená",J766,0)</f>
        <v>0</v>
      </c>
      <c r="BH766" s="227" t="n">
        <f aca="false">IF(N766="sníž. přenesená",J766,0)</f>
        <v>0</v>
      </c>
      <c r="BI766" s="227" t="n">
        <f aca="false">IF(N766="nulová",J766,0)</f>
        <v>0</v>
      </c>
      <c r="BJ766" s="3" t="s">
        <v>78</v>
      </c>
      <c r="BK766" s="227" t="n">
        <f aca="false">ROUND(I766*H766,2)</f>
        <v>0</v>
      </c>
      <c r="BL766" s="3" t="s">
        <v>219</v>
      </c>
      <c r="BM766" s="226" t="s">
        <v>1953</v>
      </c>
    </row>
    <row r="767" s="24" customFormat="true" ht="19.5" hidden="false" customHeight="false" outlineLevel="0" collapsed="false">
      <c r="B767" s="25"/>
      <c r="C767" s="26"/>
      <c r="D767" s="228" t="s">
        <v>139</v>
      </c>
      <c r="E767" s="26"/>
      <c r="F767" s="229" t="s">
        <v>1952</v>
      </c>
      <c r="G767" s="26"/>
      <c r="H767" s="26"/>
      <c r="I767" s="131"/>
      <c r="J767" s="26"/>
      <c r="K767" s="26"/>
      <c r="L767" s="30"/>
      <c r="M767" s="230"/>
      <c r="N767" s="66"/>
      <c r="O767" s="66"/>
      <c r="P767" s="66"/>
      <c r="Q767" s="66"/>
      <c r="R767" s="66"/>
      <c r="S767" s="66"/>
      <c r="T767" s="67"/>
      <c r="AT767" s="3" t="s">
        <v>139</v>
      </c>
      <c r="AU767" s="3" t="s">
        <v>88</v>
      </c>
    </row>
    <row r="768" s="24" customFormat="true" ht="24" hidden="false" customHeight="true" outlineLevel="0" collapsed="false">
      <c r="B768" s="25"/>
      <c r="C768" s="215" t="s">
        <v>1954</v>
      </c>
      <c r="D768" s="215" t="s">
        <v>132</v>
      </c>
      <c r="E768" s="216" t="s">
        <v>1955</v>
      </c>
      <c r="F768" s="217" t="s">
        <v>1956</v>
      </c>
      <c r="G768" s="218" t="s">
        <v>1461</v>
      </c>
      <c r="H768" s="219" t="n">
        <v>1</v>
      </c>
      <c r="I768" s="220"/>
      <c r="J768" s="221" t="n">
        <f aca="false">ROUND(I768*H768,2)</f>
        <v>0</v>
      </c>
      <c r="K768" s="217"/>
      <c r="L768" s="30"/>
      <c r="M768" s="222"/>
      <c r="N768" s="223" t="s">
        <v>42</v>
      </c>
      <c r="O768" s="66"/>
      <c r="P768" s="224" t="n">
        <f aca="false">O768*H768</f>
        <v>0</v>
      </c>
      <c r="Q768" s="224" t="n">
        <v>0</v>
      </c>
      <c r="R768" s="224" t="n">
        <f aca="false">Q768*H768</f>
        <v>0</v>
      </c>
      <c r="S768" s="224" t="n">
        <v>0</v>
      </c>
      <c r="T768" s="225" t="n">
        <f aca="false">S768*H768</f>
        <v>0</v>
      </c>
      <c r="AR768" s="226" t="s">
        <v>219</v>
      </c>
      <c r="AT768" s="226" t="s">
        <v>132</v>
      </c>
      <c r="AU768" s="226" t="s">
        <v>88</v>
      </c>
      <c r="AY768" s="3" t="s">
        <v>130</v>
      </c>
      <c r="BE768" s="227" t="n">
        <f aca="false">IF(N768="základní",J768,0)</f>
        <v>0</v>
      </c>
      <c r="BF768" s="227" t="n">
        <f aca="false">IF(N768="snížená",J768,0)</f>
        <v>0</v>
      </c>
      <c r="BG768" s="227" t="n">
        <f aca="false">IF(N768="zákl. přenesená",J768,0)</f>
        <v>0</v>
      </c>
      <c r="BH768" s="227" t="n">
        <f aca="false">IF(N768="sníž. přenesená",J768,0)</f>
        <v>0</v>
      </c>
      <c r="BI768" s="227" t="n">
        <f aca="false">IF(N768="nulová",J768,0)</f>
        <v>0</v>
      </c>
      <c r="BJ768" s="3" t="s">
        <v>78</v>
      </c>
      <c r="BK768" s="227" t="n">
        <f aca="false">ROUND(I768*H768,2)</f>
        <v>0</v>
      </c>
      <c r="BL768" s="3" t="s">
        <v>219</v>
      </c>
      <c r="BM768" s="226" t="s">
        <v>1957</v>
      </c>
    </row>
    <row r="769" s="24" customFormat="true" ht="19.5" hidden="false" customHeight="false" outlineLevel="0" collapsed="false">
      <c r="B769" s="25"/>
      <c r="C769" s="26"/>
      <c r="D769" s="228" t="s">
        <v>139</v>
      </c>
      <c r="E769" s="26"/>
      <c r="F769" s="229" t="s">
        <v>1956</v>
      </c>
      <c r="G769" s="26"/>
      <c r="H769" s="26"/>
      <c r="I769" s="131"/>
      <c r="J769" s="26"/>
      <c r="K769" s="26"/>
      <c r="L769" s="30"/>
      <c r="M769" s="230"/>
      <c r="N769" s="66"/>
      <c r="O769" s="66"/>
      <c r="P769" s="66"/>
      <c r="Q769" s="66"/>
      <c r="R769" s="66"/>
      <c r="S769" s="66"/>
      <c r="T769" s="67"/>
      <c r="AT769" s="3" t="s">
        <v>139</v>
      </c>
      <c r="AU769" s="3" t="s">
        <v>88</v>
      </c>
    </row>
    <row r="770" s="24" customFormat="true" ht="36" hidden="false" customHeight="true" outlineLevel="0" collapsed="false">
      <c r="B770" s="25"/>
      <c r="C770" s="215" t="s">
        <v>1958</v>
      </c>
      <c r="D770" s="215" t="s">
        <v>132</v>
      </c>
      <c r="E770" s="216" t="s">
        <v>1959</v>
      </c>
      <c r="F770" s="217" t="s">
        <v>1960</v>
      </c>
      <c r="G770" s="218" t="s">
        <v>1461</v>
      </c>
      <c r="H770" s="219" t="n">
        <v>22</v>
      </c>
      <c r="I770" s="220"/>
      <c r="J770" s="221" t="n">
        <f aca="false">ROUND(I770*H770,2)</f>
        <v>0</v>
      </c>
      <c r="K770" s="217"/>
      <c r="L770" s="30"/>
      <c r="M770" s="222"/>
      <c r="N770" s="223" t="s">
        <v>42</v>
      </c>
      <c r="O770" s="66"/>
      <c r="P770" s="224" t="n">
        <f aca="false">O770*H770</f>
        <v>0</v>
      </c>
      <c r="Q770" s="224" t="n">
        <v>0</v>
      </c>
      <c r="R770" s="224" t="n">
        <f aca="false">Q770*H770</f>
        <v>0</v>
      </c>
      <c r="S770" s="224" t="n">
        <v>0</v>
      </c>
      <c r="T770" s="225" t="n">
        <f aca="false">S770*H770</f>
        <v>0</v>
      </c>
      <c r="AR770" s="226" t="s">
        <v>219</v>
      </c>
      <c r="AT770" s="226" t="s">
        <v>132</v>
      </c>
      <c r="AU770" s="226" t="s">
        <v>88</v>
      </c>
      <c r="AY770" s="3" t="s">
        <v>130</v>
      </c>
      <c r="BE770" s="227" t="n">
        <f aca="false">IF(N770="základní",J770,0)</f>
        <v>0</v>
      </c>
      <c r="BF770" s="227" t="n">
        <f aca="false">IF(N770="snížená",J770,0)</f>
        <v>0</v>
      </c>
      <c r="BG770" s="227" t="n">
        <f aca="false">IF(N770="zákl. přenesená",J770,0)</f>
        <v>0</v>
      </c>
      <c r="BH770" s="227" t="n">
        <f aca="false">IF(N770="sníž. přenesená",J770,0)</f>
        <v>0</v>
      </c>
      <c r="BI770" s="227" t="n">
        <f aca="false">IF(N770="nulová",J770,0)</f>
        <v>0</v>
      </c>
      <c r="BJ770" s="3" t="s">
        <v>78</v>
      </c>
      <c r="BK770" s="227" t="n">
        <f aca="false">ROUND(I770*H770,2)</f>
        <v>0</v>
      </c>
      <c r="BL770" s="3" t="s">
        <v>219</v>
      </c>
      <c r="BM770" s="226" t="s">
        <v>1961</v>
      </c>
    </row>
    <row r="771" s="24" customFormat="true" ht="19.5" hidden="false" customHeight="false" outlineLevel="0" collapsed="false">
      <c r="B771" s="25"/>
      <c r="C771" s="26"/>
      <c r="D771" s="228" t="s">
        <v>139</v>
      </c>
      <c r="E771" s="26"/>
      <c r="F771" s="229" t="s">
        <v>1960</v>
      </c>
      <c r="G771" s="26"/>
      <c r="H771" s="26"/>
      <c r="I771" s="131"/>
      <c r="J771" s="26"/>
      <c r="K771" s="26"/>
      <c r="L771" s="30"/>
      <c r="M771" s="230"/>
      <c r="N771" s="66"/>
      <c r="O771" s="66"/>
      <c r="P771" s="66"/>
      <c r="Q771" s="66"/>
      <c r="R771" s="66"/>
      <c r="S771" s="66"/>
      <c r="T771" s="67"/>
      <c r="AT771" s="3" t="s">
        <v>139</v>
      </c>
      <c r="AU771" s="3" t="s">
        <v>88</v>
      </c>
    </row>
    <row r="772" s="24" customFormat="true" ht="36" hidden="false" customHeight="true" outlineLevel="0" collapsed="false">
      <c r="B772" s="25"/>
      <c r="C772" s="215" t="s">
        <v>1962</v>
      </c>
      <c r="D772" s="215" t="s">
        <v>132</v>
      </c>
      <c r="E772" s="216" t="s">
        <v>1963</v>
      </c>
      <c r="F772" s="217" t="s">
        <v>1964</v>
      </c>
      <c r="G772" s="218" t="s">
        <v>1461</v>
      </c>
      <c r="H772" s="219" t="n">
        <v>40</v>
      </c>
      <c r="I772" s="220"/>
      <c r="J772" s="221" t="n">
        <f aca="false">ROUND(I772*H772,2)</f>
        <v>0</v>
      </c>
      <c r="K772" s="217"/>
      <c r="L772" s="30"/>
      <c r="M772" s="222"/>
      <c r="N772" s="223" t="s">
        <v>42</v>
      </c>
      <c r="O772" s="66"/>
      <c r="P772" s="224" t="n">
        <f aca="false">O772*H772</f>
        <v>0</v>
      </c>
      <c r="Q772" s="224" t="n">
        <v>0</v>
      </c>
      <c r="R772" s="224" t="n">
        <f aca="false">Q772*H772</f>
        <v>0</v>
      </c>
      <c r="S772" s="224" t="n">
        <v>0</v>
      </c>
      <c r="T772" s="225" t="n">
        <f aca="false">S772*H772</f>
        <v>0</v>
      </c>
      <c r="AR772" s="226" t="s">
        <v>219</v>
      </c>
      <c r="AT772" s="226" t="s">
        <v>132</v>
      </c>
      <c r="AU772" s="226" t="s">
        <v>88</v>
      </c>
      <c r="AY772" s="3" t="s">
        <v>130</v>
      </c>
      <c r="BE772" s="227" t="n">
        <f aca="false">IF(N772="základní",J772,0)</f>
        <v>0</v>
      </c>
      <c r="BF772" s="227" t="n">
        <f aca="false">IF(N772="snížená",J772,0)</f>
        <v>0</v>
      </c>
      <c r="BG772" s="227" t="n">
        <f aca="false">IF(N772="zákl. přenesená",J772,0)</f>
        <v>0</v>
      </c>
      <c r="BH772" s="227" t="n">
        <f aca="false">IF(N772="sníž. přenesená",J772,0)</f>
        <v>0</v>
      </c>
      <c r="BI772" s="227" t="n">
        <f aca="false">IF(N772="nulová",J772,0)</f>
        <v>0</v>
      </c>
      <c r="BJ772" s="3" t="s">
        <v>78</v>
      </c>
      <c r="BK772" s="227" t="n">
        <f aca="false">ROUND(I772*H772,2)</f>
        <v>0</v>
      </c>
      <c r="BL772" s="3" t="s">
        <v>219</v>
      </c>
      <c r="BM772" s="226" t="s">
        <v>1965</v>
      </c>
    </row>
    <row r="773" s="24" customFormat="true" ht="19.5" hidden="false" customHeight="false" outlineLevel="0" collapsed="false">
      <c r="B773" s="25"/>
      <c r="C773" s="26"/>
      <c r="D773" s="228" t="s">
        <v>139</v>
      </c>
      <c r="E773" s="26"/>
      <c r="F773" s="229" t="s">
        <v>1964</v>
      </c>
      <c r="G773" s="26"/>
      <c r="H773" s="26"/>
      <c r="I773" s="131"/>
      <c r="J773" s="26"/>
      <c r="K773" s="26"/>
      <c r="L773" s="30"/>
      <c r="M773" s="230"/>
      <c r="N773" s="66"/>
      <c r="O773" s="66"/>
      <c r="P773" s="66"/>
      <c r="Q773" s="66"/>
      <c r="R773" s="66"/>
      <c r="S773" s="66"/>
      <c r="T773" s="67"/>
      <c r="AT773" s="3" t="s">
        <v>139</v>
      </c>
      <c r="AU773" s="3" t="s">
        <v>88</v>
      </c>
    </row>
    <row r="774" s="24" customFormat="true" ht="24" hidden="false" customHeight="true" outlineLevel="0" collapsed="false">
      <c r="B774" s="25"/>
      <c r="C774" s="215" t="s">
        <v>1966</v>
      </c>
      <c r="D774" s="215" t="s">
        <v>132</v>
      </c>
      <c r="E774" s="216" t="s">
        <v>1967</v>
      </c>
      <c r="F774" s="217" t="s">
        <v>1968</v>
      </c>
      <c r="G774" s="218" t="s">
        <v>1461</v>
      </c>
      <c r="H774" s="219" t="n">
        <v>1</v>
      </c>
      <c r="I774" s="220"/>
      <c r="J774" s="221" t="n">
        <f aca="false">ROUND(I774*H774,2)</f>
        <v>0</v>
      </c>
      <c r="K774" s="217"/>
      <c r="L774" s="30"/>
      <c r="M774" s="222"/>
      <c r="N774" s="223" t="s">
        <v>42</v>
      </c>
      <c r="O774" s="66"/>
      <c r="P774" s="224" t="n">
        <f aca="false">O774*H774</f>
        <v>0</v>
      </c>
      <c r="Q774" s="224" t="n">
        <v>0</v>
      </c>
      <c r="R774" s="224" t="n">
        <f aca="false">Q774*H774</f>
        <v>0</v>
      </c>
      <c r="S774" s="224" t="n">
        <v>0</v>
      </c>
      <c r="T774" s="225" t="n">
        <f aca="false">S774*H774</f>
        <v>0</v>
      </c>
      <c r="AR774" s="226" t="s">
        <v>219</v>
      </c>
      <c r="AT774" s="226" t="s">
        <v>132</v>
      </c>
      <c r="AU774" s="226" t="s">
        <v>88</v>
      </c>
      <c r="AY774" s="3" t="s">
        <v>130</v>
      </c>
      <c r="BE774" s="227" t="n">
        <f aca="false">IF(N774="základní",J774,0)</f>
        <v>0</v>
      </c>
      <c r="BF774" s="227" t="n">
        <f aca="false">IF(N774="snížená",J774,0)</f>
        <v>0</v>
      </c>
      <c r="BG774" s="227" t="n">
        <f aca="false">IF(N774="zákl. přenesená",J774,0)</f>
        <v>0</v>
      </c>
      <c r="BH774" s="227" t="n">
        <f aca="false">IF(N774="sníž. přenesená",J774,0)</f>
        <v>0</v>
      </c>
      <c r="BI774" s="227" t="n">
        <f aca="false">IF(N774="nulová",J774,0)</f>
        <v>0</v>
      </c>
      <c r="BJ774" s="3" t="s">
        <v>78</v>
      </c>
      <c r="BK774" s="227" t="n">
        <f aca="false">ROUND(I774*H774,2)</f>
        <v>0</v>
      </c>
      <c r="BL774" s="3" t="s">
        <v>219</v>
      </c>
      <c r="BM774" s="226" t="s">
        <v>1969</v>
      </c>
    </row>
    <row r="775" s="24" customFormat="true" ht="19.5" hidden="false" customHeight="false" outlineLevel="0" collapsed="false">
      <c r="B775" s="25"/>
      <c r="C775" s="26"/>
      <c r="D775" s="228" t="s">
        <v>139</v>
      </c>
      <c r="E775" s="26"/>
      <c r="F775" s="229" t="s">
        <v>1968</v>
      </c>
      <c r="G775" s="26"/>
      <c r="H775" s="26"/>
      <c r="I775" s="131"/>
      <c r="J775" s="26"/>
      <c r="K775" s="26"/>
      <c r="L775" s="30"/>
      <c r="M775" s="230"/>
      <c r="N775" s="66"/>
      <c r="O775" s="66"/>
      <c r="P775" s="66"/>
      <c r="Q775" s="66"/>
      <c r="R775" s="66"/>
      <c r="S775" s="66"/>
      <c r="T775" s="67"/>
      <c r="AT775" s="3" t="s">
        <v>139</v>
      </c>
      <c r="AU775" s="3" t="s">
        <v>88</v>
      </c>
    </row>
    <row r="776" s="24" customFormat="true" ht="24" hidden="false" customHeight="true" outlineLevel="0" collapsed="false">
      <c r="B776" s="25"/>
      <c r="C776" s="215" t="s">
        <v>1970</v>
      </c>
      <c r="D776" s="215" t="s">
        <v>132</v>
      </c>
      <c r="E776" s="216" t="s">
        <v>1971</v>
      </c>
      <c r="F776" s="217" t="s">
        <v>1972</v>
      </c>
      <c r="G776" s="218" t="s">
        <v>1461</v>
      </c>
      <c r="H776" s="219" t="n">
        <v>1</v>
      </c>
      <c r="I776" s="220"/>
      <c r="J776" s="221" t="n">
        <f aca="false">ROUND(I776*H776,2)</f>
        <v>0</v>
      </c>
      <c r="K776" s="217"/>
      <c r="L776" s="30"/>
      <c r="M776" s="222"/>
      <c r="N776" s="223" t="s">
        <v>42</v>
      </c>
      <c r="O776" s="66"/>
      <c r="P776" s="224" t="n">
        <f aca="false">O776*H776</f>
        <v>0</v>
      </c>
      <c r="Q776" s="224" t="n">
        <v>0</v>
      </c>
      <c r="R776" s="224" t="n">
        <f aca="false">Q776*H776</f>
        <v>0</v>
      </c>
      <c r="S776" s="224" t="n">
        <v>0</v>
      </c>
      <c r="T776" s="225" t="n">
        <f aca="false">S776*H776</f>
        <v>0</v>
      </c>
      <c r="AR776" s="226" t="s">
        <v>219</v>
      </c>
      <c r="AT776" s="226" t="s">
        <v>132</v>
      </c>
      <c r="AU776" s="226" t="s">
        <v>88</v>
      </c>
      <c r="AY776" s="3" t="s">
        <v>130</v>
      </c>
      <c r="BE776" s="227" t="n">
        <f aca="false">IF(N776="základní",J776,0)</f>
        <v>0</v>
      </c>
      <c r="BF776" s="227" t="n">
        <f aca="false">IF(N776="snížená",J776,0)</f>
        <v>0</v>
      </c>
      <c r="BG776" s="227" t="n">
        <f aca="false">IF(N776="zákl. přenesená",J776,0)</f>
        <v>0</v>
      </c>
      <c r="BH776" s="227" t="n">
        <f aca="false">IF(N776="sníž. přenesená",J776,0)</f>
        <v>0</v>
      </c>
      <c r="BI776" s="227" t="n">
        <f aca="false">IF(N776="nulová",J776,0)</f>
        <v>0</v>
      </c>
      <c r="BJ776" s="3" t="s">
        <v>78</v>
      </c>
      <c r="BK776" s="227" t="n">
        <f aca="false">ROUND(I776*H776,2)</f>
        <v>0</v>
      </c>
      <c r="BL776" s="3" t="s">
        <v>219</v>
      </c>
      <c r="BM776" s="226" t="s">
        <v>1973</v>
      </c>
    </row>
    <row r="777" s="24" customFormat="true" ht="19.5" hidden="false" customHeight="false" outlineLevel="0" collapsed="false">
      <c r="B777" s="25"/>
      <c r="C777" s="26"/>
      <c r="D777" s="228" t="s">
        <v>139</v>
      </c>
      <c r="E777" s="26"/>
      <c r="F777" s="229" t="s">
        <v>1972</v>
      </c>
      <c r="G777" s="26"/>
      <c r="H777" s="26"/>
      <c r="I777" s="131"/>
      <c r="J777" s="26"/>
      <c r="K777" s="26"/>
      <c r="L777" s="30"/>
      <c r="M777" s="230"/>
      <c r="N777" s="66"/>
      <c r="O777" s="66"/>
      <c r="P777" s="66"/>
      <c r="Q777" s="66"/>
      <c r="R777" s="66"/>
      <c r="S777" s="66"/>
      <c r="T777" s="67"/>
      <c r="AT777" s="3" t="s">
        <v>139</v>
      </c>
      <c r="AU777" s="3" t="s">
        <v>88</v>
      </c>
    </row>
    <row r="778" s="24" customFormat="true" ht="36" hidden="false" customHeight="true" outlineLevel="0" collapsed="false">
      <c r="B778" s="25"/>
      <c r="C778" s="215" t="s">
        <v>1974</v>
      </c>
      <c r="D778" s="215" t="s">
        <v>132</v>
      </c>
      <c r="E778" s="216" t="s">
        <v>1975</v>
      </c>
      <c r="F778" s="217" t="s">
        <v>1976</v>
      </c>
      <c r="G778" s="218" t="s">
        <v>1461</v>
      </c>
      <c r="H778" s="219" t="n">
        <v>1</v>
      </c>
      <c r="I778" s="220"/>
      <c r="J778" s="221" t="n">
        <f aca="false">ROUND(I778*H778,2)</f>
        <v>0</v>
      </c>
      <c r="K778" s="217"/>
      <c r="L778" s="30"/>
      <c r="M778" s="222"/>
      <c r="N778" s="223" t="s">
        <v>42</v>
      </c>
      <c r="O778" s="66"/>
      <c r="P778" s="224" t="n">
        <f aca="false">O778*H778</f>
        <v>0</v>
      </c>
      <c r="Q778" s="224" t="n">
        <v>0</v>
      </c>
      <c r="R778" s="224" t="n">
        <f aca="false">Q778*H778</f>
        <v>0</v>
      </c>
      <c r="S778" s="224" t="n">
        <v>0</v>
      </c>
      <c r="T778" s="225" t="n">
        <f aca="false">S778*H778</f>
        <v>0</v>
      </c>
      <c r="AR778" s="226" t="s">
        <v>219</v>
      </c>
      <c r="AT778" s="226" t="s">
        <v>132</v>
      </c>
      <c r="AU778" s="226" t="s">
        <v>88</v>
      </c>
      <c r="AY778" s="3" t="s">
        <v>130</v>
      </c>
      <c r="BE778" s="227" t="n">
        <f aca="false">IF(N778="základní",J778,0)</f>
        <v>0</v>
      </c>
      <c r="BF778" s="227" t="n">
        <f aca="false">IF(N778="snížená",J778,0)</f>
        <v>0</v>
      </c>
      <c r="BG778" s="227" t="n">
        <f aca="false">IF(N778="zákl. přenesená",J778,0)</f>
        <v>0</v>
      </c>
      <c r="BH778" s="227" t="n">
        <f aca="false">IF(N778="sníž. přenesená",J778,0)</f>
        <v>0</v>
      </c>
      <c r="BI778" s="227" t="n">
        <f aca="false">IF(N778="nulová",J778,0)</f>
        <v>0</v>
      </c>
      <c r="BJ778" s="3" t="s">
        <v>78</v>
      </c>
      <c r="BK778" s="227" t="n">
        <f aca="false">ROUND(I778*H778,2)</f>
        <v>0</v>
      </c>
      <c r="BL778" s="3" t="s">
        <v>219</v>
      </c>
      <c r="BM778" s="226" t="s">
        <v>1977</v>
      </c>
    </row>
    <row r="779" s="24" customFormat="true" ht="19.5" hidden="false" customHeight="false" outlineLevel="0" collapsed="false">
      <c r="B779" s="25"/>
      <c r="C779" s="26"/>
      <c r="D779" s="228" t="s">
        <v>139</v>
      </c>
      <c r="E779" s="26"/>
      <c r="F779" s="229" t="s">
        <v>1976</v>
      </c>
      <c r="G779" s="26"/>
      <c r="H779" s="26"/>
      <c r="I779" s="131"/>
      <c r="J779" s="26"/>
      <c r="K779" s="26"/>
      <c r="L779" s="30"/>
      <c r="M779" s="230"/>
      <c r="N779" s="66"/>
      <c r="O779" s="66"/>
      <c r="P779" s="66"/>
      <c r="Q779" s="66"/>
      <c r="R779" s="66"/>
      <c r="S779" s="66"/>
      <c r="T779" s="67"/>
      <c r="AT779" s="3" t="s">
        <v>139</v>
      </c>
      <c r="AU779" s="3" t="s">
        <v>88</v>
      </c>
    </row>
    <row r="780" s="24" customFormat="true" ht="36" hidden="false" customHeight="true" outlineLevel="0" collapsed="false">
      <c r="B780" s="25"/>
      <c r="C780" s="215" t="s">
        <v>1978</v>
      </c>
      <c r="D780" s="215" t="s">
        <v>132</v>
      </c>
      <c r="E780" s="216" t="s">
        <v>1979</v>
      </c>
      <c r="F780" s="217" t="s">
        <v>1980</v>
      </c>
      <c r="G780" s="218" t="s">
        <v>1461</v>
      </c>
      <c r="H780" s="219" t="n">
        <v>1</v>
      </c>
      <c r="I780" s="220"/>
      <c r="J780" s="221" t="n">
        <f aca="false">ROUND(I780*H780,2)</f>
        <v>0</v>
      </c>
      <c r="K780" s="217"/>
      <c r="L780" s="30"/>
      <c r="M780" s="222"/>
      <c r="N780" s="223" t="s">
        <v>42</v>
      </c>
      <c r="O780" s="66"/>
      <c r="P780" s="224" t="n">
        <f aca="false">O780*H780</f>
        <v>0</v>
      </c>
      <c r="Q780" s="224" t="n">
        <v>0</v>
      </c>
      <c r="R780" s="224" t="n">
        <f aca="false">Q780*H780</f>
        <v>0</v>
      </c>
      <c r="S780" s="224" t="n">
        <v>0</v>
      </c>
      <c r="T780" s="225" t="n">
        <f aca="false">S780*H780</f>
        <v>0</v>
      </c>
      <c r="AR780" s="226" t="s">
        <v>219</v>
      </c>
      <c r="AT780" s="226" t="s">
        <v>132</v>
      </c>
      <c r="AU780" s="226" t="s">
        <v>88</v>
      </c>
      <c r="AY780" s="3" t="s">
        <v>130</v>
      </c>
      <c r="BE780" s="227" t="n">
        <f aca="false">IF(N780="základní",J780,0)</f>
        <v>0</v>
      </c>
      <c r="BF780" s="227" t="n">
        <f aca="false">IF(N780="snížená",J780,0)</f>
        <v>0</v>
      </c>
      <c r="BG780" s="227" t="n">
        <f aca="false">IF(N780="zákl. přenesená",J780,0)</f>
        <v>0</v>
      </c>
      <c r="BH780" s="227" t="n">
        <f aca="false">IF(N780="sníž. přenesená",J780,0)</f>
        <v>0</v>
      </c>
      <c r="BI780" s="227" t="n">
        <f aca="false">IF(N780="nulová",J780,0)</f>
        <v>0</v>
      </c>
      <c r="BJ780" s="3" t="s">
        <v>78</v>
      </c>
      <c r="BK780" s="227" t="n">
        <f aca="false">ROUND(I780*H780,2)</f>
        <v>0</v>
      </c>
      <c r="BL780" s="3" t="s">
        <v>219</v>
      </c>
      <c r="BM780" s="226" t="s">
        <v>1981</v>
      </c>
    </row>
    <row r="781" s="24" customFormat="true" ht="19.5" hidden="false" customHeight="false" outlineLevel="0" collapsed="false">
      <c r="B781" s="25"/>
      <c r="C781" s="26"/>
      <c r="D781" s="228" t="s">
        <v>139</v>
      </c>
      <c r="E781" s="26"/>
      <c r="F781" s="229" t="s">
        <v>1980</v>
      </c>
      <c r="G781" s="26"/>
      <c r="H781" s="26"/>
      <c r="I781" s="131"/>
      <c r="J781" s="26"/>
      <c r="K781" s="26"/>
      <c r="L781" s="30"/>
      <c r="M781" s="230"/>
      <c r="N781" s="66"/>
      <c r="O781" s="66"/>
      <c r="P781" s="66"/>
      <c r="Q781" s="66"/>
      <c r="R781" s="66"/>
      <c r="S781" s="66"/>
      <c r="T781" s="67"/>
      <c r="AT781" s="3" t="s">
        <v>139</v>
      </c>
      <c r="AU781" s="3" t="s">
        <v>88</v>
      </c>
    </row>
    <row r="782" s="24" customFormat="true" ht="36" hidden="false" customHeight="true" outlineLevel="0" collapsed="false">
      <c r="B782" s="25"/>
      <c r="C782" s="215" t="s">
        <v>1982</v>
      </c>
      <c r="D782" s="215" t="s">
        <v>132</v>
      </c>
      <c r="E782" s="216" t="s">
        <v>1983</v>
      </c>
      <c r="F782" s="217" t="s">
        <v>1984</v>
      </c>
      <c r="G782" s="218" t="s">
        <v>1461</v>
      </c>
      <c r="H782" s="219" t="n">
        <v>1</v>
      </c>
      <c r="I782" s="220"/>
      <c r="J782" s="221" t="n">
        <f aca="false">ROUND(I782*H782,2)</f>
        <v>0</v>
      </c>
      <c r="K782" s="217"/>
      <c r="L782" s="30"/>
      <c r="M782" s="222"/>
      <c r="N782" s="223" t="s">
        <v>42</v>
      </c>
      <c r="O782" s="66"/>
      <c r="P782" s="224" t="n">
        <f aca="false">O782*H782</f>
        <v>0</v>
      </c>
      <c r="Q782" s="224" t="n">
        <v>0</v>
      </c>
      <c r="R782" s="224" t="n">
        <f aca="false">Q782*H782</f>
        <v>0</v>
      </c>
      <c r="S782" s="224" t="n">
        <v>0</v>
      </c>
      <c r="T782" s="225" t="n">
        <f aca="false">S782*H782</f>
        <v>0</v>
      </c>
      <c r="AR782" s="226" t="s">
        <v>219</v>
      </c>
      <c r="AT782" s="226" t="s">
        <v>132</v>
      </c>
      <c r="AU782" s="226" t="s">
        <v>88</v>
      </c>
      <c r="AY782" s="3" t="s">
        <v>130</v>
      </c>
      <c r="BE782" s="227" t="n">
        <f aca="false">IF(N782="základní",J782,0)</f>
        <v>0</v>
      </c>
      <c r="BF782" s="227" t="n">
        <f aca="false">IF(N782="snížená",J782,0)</f>
        <v>0</v>
      </c>
      <c r="BG782" s="227" t="n">
        <f aca="false">IF(N782="zákl. přenesená",J782,0)</f>
        <v>0</v>
      </c>
      <c r="BH782" s="227" t="n">
        <f aca="false">IF(N782="sníž. přenesená",J782,0)</f>
        <v>0</v>
      </c>
      <c r="BI782" s="227" t="n">
        <f aca="false">IF(N782="nulová",J782,0)</f>
        <v>0</v>
      </c>
      <c r="BJ782" s="3" t="s">
        <v>78</v>
      </c>
      <c r="BK782" s="227" t="n">
        <f aca="false">ROUND(I782*H782,2)</f>
        <v>0</v>
      </c>
      <c r="BL782" s="3" t="s">
        <v>219</v>
      </c>
      <c r="BM782" s="226" t="s">
        <v>1985</v>
      </c>
    </row>
    <row r="783" s="24" customFormat="true" ht="19.5" hidden="false" customHeight="false" outlineLevel="0" collapsed="false">
      <c r="B783" s="25"/>
      <c r="C783" s="26"/>
      <c r="D783" s="228" t="s">
        <v>139</v>
      </c>
      <c r="E783" s="26"/>
      <c r="F783" s="229" t="s">
        <v>1984</v>
      </c>
      <c r="G783" s="26"/>
      <c r="H783" s="26"/>
      <c r="I783" s="131"/>
      <c r="J783" s="26"/>
      <c r="K783" s="26"/>
      <c r="L783" s="30"/>
      <c r="M783" s="230"/>
      <c r="N783" s="66"/>
      <c r="O783" s="66"/>
      <c r="P783" s="66"/>
      <c r="Q783" s="66"/>
      <c r="R783" s="66"/>
      <c r="S783" s="66"/>
      <c r="T783" s="67"/>
      <c r="AT783" s="3" t="s">
        <v>139</v>
      </c>
      <c r="AU783" s="3" t="s">
        <v>88</v>
      </c>
    </row>
    <row r="784" s="24" customFormat="true" ht="36" hidden="false" customHeight="true" outlineLevel="0" collapsed="false">
      <c r="B784" s="25"/>
      <c r="C784" s="215" t="s">
        <v>1986</v>
      </c>
      <c r="D784" s="215" t="s">
        <v>132</v>
      </c>
      <c r="E784" s="216" t="s">
        <v>1987</v>
      </c>
      <c r="F784" s="217" t="s">
        <v>1988</v>
      </c>
      <c r="G784" s="218" t="s">
        <v>1461</v>
      </c>
      <c r="H784" s="219" t="n">
        <v>1</v>
      </c>
      <c r="I784" s="220"/>
      <c r="J784" s="221" t="n">
        <f aca="false">ROUND(I784*H784,2)</f>
        <v>0</v>
      </c>
      <c r="K784" s="217"/>
      <c r="L784" s="30"/>
      <c r="M784" s="222"/>
      <c r="N784" s="223" t="s">
        <v>42</v>
      </c>
      <c r="O784" s="66"/>
      <c r="P784" s="224" t="n">
        <f aca="false">O784*H784</f>
        <v>0</v>
      </c>
      <c r="Q784" s="224" t="n">
        <v>0</v>
      </c>
      <c r="R784" s="224" t="n">
        <f aca="false">Q784*H784</f>
        <v>0</v>
      </c>
      <c r="S784" s="224" t="n">
        <v>0</v>
      </c>
      <c r="T784" s="225" t="n">
        <f aca="false">S784*H784</f>
        <v>0</v>
      </c>
      <c r="AR784" s="226" t="s">
        <v>219</v>
      </c>
      <c r="AT784" s="226" t="s">
        <v>132</v>
      </c>
      <c r="AU784" s="226" t="s">
        <v>88</v>
      </c>
      <c r="AY784" s="3" t="s">
        <v>130</v>
      </c>
      <c r="BE784" s="227" t="n">
        <f aca="false">IF(N784="základní",J784,0)</f>
        <v>0</v>
      </c>
      <c r="BF784" s="227" t="n">
        <f aca="false">IF(N784="snížená",J784,0)</f>
        <v>0</v>
      </c>
      <c r="BG784" s="227" t="n">
        <f aca="false">IF(N784="zákl. přenesená",J784,0)</f>
        <v>0</v>
      </c>
      <c r="BH784" s="227" t="n">
        <f aca="false">IF(N784="sníž. přenesená",J784,0)</f>
        <v>0</v>
      </c>
      <c r="BI784" s="227" t="n">
        <f aca="false">IF(N784="nulová",J784,0)</f>
        <v>0</v>
      </c>
      <c r="BJ784" s="3" t="s">
        <v>78</v>
      </c>
      <c r="BK784" s="227" t="n">
        <f aca="false">ROUND(I784*H784,2)</f>
        <v>0</v>
      </c>
      <c r="BL784" s="3" t="s">
        <v>219</v>
      </c>
      <c r="BM784" s="226" t="s">
        <v>1989</v>
      </c>
    </row>
    <row r="785" s="24" customFormat="true" ht="19.5" hidden="false" customHeight="false" outlineLevel="0" collapsed="false">
      <c r="B785" s="25"/>
      <c r="C785" s="26"/>
      <c r="D785" s="228" t="s">
        <v>139</v>
      </c>
      <c r="E785" s="26"/>
      <c r="F785" s="229" t="s">
        <v>1988</v>
      </c>
      <c r="G785" s="26"/>
      <c r="H785" s="26"/>
      <c r="I785" s="131"/>
      <c r="J785" s="26"/>
      <c r="K785" s="26"/>
      <c r="L785" s="30"/>
      <c r="M785" s="230"/>
      <c r="N785" s="66"/>
      <c r="O785" s="66"/>
      <c r="P785" s="66"/>
      <c r="Q785" s="66"/>
      <c r="R785" s="66"/>
      <c r="S785" s="66"/>
      <c r="T785" s="67"/>
      <c r="AT785" s="3" t="s">
        <v>139</v>
      </c>
      <c r="AU785" s="3" t="s">
        <v>88</v>
      </c>
    </row>
    <row r="786" s="24" customFormat="true" ht="24" hidden="false" customHeight="true" outlineLevel="0" collapsed="false">
      <c r="B786" s="25"/>
      <c r="C786" s="215" t="s">
        <v>1990</v>
      </c>
      <c r="D786" s="215" t="s">
        <v>132</v>
      </c>
      <c r="E786" s="216" t="s">
        <v>1991</v>
      </c>
      <c r="F786" s="217" t="s">
        <v>1992</v>
      </c>
      <c r="G786" s="218" t="s">
        <v>1461</v>
      </c>
      <c r="H786" s="219" t="n">
        <v>1</v>
      </c>
      <c r="I786" s="220"/>
      <c r="J786" s="221" t="n">
        <f aca="false">ROUND(I786*H786,2)</f>
        <v>0</v>
      </c>
      <c r="K786" s="217"/>
      <c r="L786" s="30"/>
      <c r="M786" s="222"/>
      <c r="N786" s="223" t="s">
        <v>42</v>
      </c>
      <c r="O786" s="66"/>
      <c r="P786" s="224" t="n">
        <f aca="false">O786*H786</f>
        <v>0</v>
      </c>
      <c r="Q786" s="224" t="n">
        <v>0</v>
      </c>
      <c r="R786" s="224" t="n">
        <f aca="false">Q786*H786</f>
        <v>0</v>
      </c>
      <c r="S786" s="224" t="n">
        <v>0</v>
      </c>
      <c r="T786" s="225" t="n">
        <f aca="false">S786*H786</f>
        <v>0</v>
      </c>
      <c r="AR786" s="226" t="s">
        <v>219</v>
      </c>
      <c r="AT786" s="226" t="s">
        <v>132</v>
      </c>
      <c r="AU786" s="226" t="s">
        <v>88</v>
      </c>
      <c r="AY786" s="3" t="s">
        <v>130</v>
      </c>
      <c r="BE786" s="227" t="n">
        <f aca="false">IF(N786="základní",J786,0)</f>
        <v>0</v>
      </c>
      <c r="BF786" s="227" t="n">
        <f aca="false">IF(N786="snížená",J786,0)</f>
        <v>0</v>
      </c>
      <c r="BG786" s="227" t="n">
        <f aca="false">IF(N786="zákl. přenesená",J786,0)</f>
        <v>0</v>
      </c>
      <c r="BH786" s="227" t="n">
        <f aca="false">IF(N786="sníž. přenesená",J786,0)</f>
        <v>0</v>
      </c>
      <c r="BI786" s="227" t="n">
        <f aca="false">IF(N786="nulová",J786,0)</f>
        <v>0</v>
      </c>
      <c r="BJ786" s="3" t="s">
        <v>78</v>
      </c>
      <c r="BK786" s="227" t="n">
        <f aca="false">ROUND(I786*H786,2)</f>
        <v>0</v>
      </c>
      <c r="BL786" s="3" t="s">
        <v>219</v>
      </c>
      <c r="BM786" s="226" t="s">
        <v>1993</v>
      </c>
    </row>
    <row r="787" s="24" customFormat="true" ht="19.5" hidden="false" customHeight="false" outlineLevel="0" collapsed="false">
      <c r="B787" s="25"/>
      <c r="C787" s="26"/>
      <c r="D787" s="228" t="s">
        <v>139</v>
      </c>
      <c r="E787" s="26"/>
      <c r="F787" s="229" t="s">
        <v>1992</v>
      </c>
      <c r="G787" s="26"/>
      <c r="H787" s="26"/>
      <c r="I787" s="131"/>
      <c r="J787" s="26"/>
      <c r="K787" s="26"/>
      <c r="L787" s="30"/>
      <c r="M787" s="230"/>
      <c r="N787" s="66"/>
      <c r="O787" s="66"/>
      <c r="P787" s="66"/>
      <c r="Q787" s="66"/>
      <c r="R787" s="66"/>
      <c r="S787" s="66"/>
      <c r="T787" s="67"/>
      <c r="AT787" s="3" t="s">
        <v>139</v>
      </c>
      <c r="AU787" s="3" t="s">
        <v>88</v>
      </c>
    </row>
    <row r="788" s="24" customFormat="true" ht="24" hidden="false" customHeight="true" outlineLevel="0" collapsed="false">
      <c r="B788" s="25"/>
      <c r="C788" s="215" t="s">
        <v>1994</v>
      </c>
      <c r="D788" s="215" t="s">
        <v>132</v>
      </c>
      <c r="E788" s="216" t="s">
        <v>1995</v>
      </c>
      <c r="F788" s="217" t="s">
        <v>1996</v>
      </c>
      <c r="G788" s="218" t="s">
        <v>1461</v>
      </c>
      <c r="H788" s="219" t="n">
        <v>2</v>
      </c>
      <c r="I788" s="220"/>
      <c r="J788" s="221" t="n">
        <f aca="false">ROUND(I788*H788,2)</f>
        <v>0</v>
      </c>
      <c r="K788" s="217"/>
      <c r="L788" s="30"/>
      <c r="M788" s="222"/>
      <c r="N788" s="223" t="s">
        <v>42</v>
      </c>
      <c r="O788" s="66"/>
      <c r="P788" s="224" t="n">
        <f aca="false">O788*H788</f>
        <v>0</v>
      </c>
      <c r="Q788" s="224" t="n">
        <v>0</v>
      </c>
      <c r="R788" s="224" t="n">
        <f aca="false">Q788*H788</f>
        <v>0</v>
      </c>
      <c r="S788" s="224" t="n">
        <v>0</v>
      </c>
      <c r="T788" s="225" t="n">
        <f aca="false">S788*H788</f>
        <v>0</v>
      </c>
      <c r="AR788" s="226" t="s">
        <v>219</v>
      </c>
      <c r="AT788" s="226" t="s">
        <v>132</v>
      </c>
      <c r="AU788" s="226" t="s">
        <v>88</v>
      </c>
      <c r="AY788" s="3" t="s">
        <v>130</v>
      </c>
      <c r="BE788" s="227" t="n">
        <f aca="false">IF(N788="základní",J788,0)</f>
        <v>0</v>
      </c>
      <c r="BF788" s="227" t="n">
        <f aca="false">IF(N788="snížená",J788,0)</f>
        <v>0</v>
      </c>
      <c r="BG788" s="227" t="n">
        <f aca="false">IF(N788="zákl. přenesená",J788,0)</f>
        <v>0</v>
      </c>
      <c r="BH788" s="227" t="n">
        <f aca="false">IF(N788="sníž. přenesená",J788,0)</f>
        <v>0</v>
      </c>
      <c r="BI788" s="227" t="n">
        <f aca="false">IF(N788="nulová",J788,0)</f>
        <v>0</v>
      </c>
      <c r="BJ788" s="3" t="s">
        <v>78</v>
      </c>
      <c r="BK788" s="227" t="n">
        <f aca="false">ROUND(I788*H788,2)</f>
        <v>0</v>
      </c>
      <c r="BL788" s="3" t="s">
        <v>219</v>
      </c>
      <c r="BM788" s="226" t="s">
        <v>1997</v>
      </c>
    </row>
    <row r="789" s="24" customFormat="true" ht="19.5" hidden="false" customHeight="false" outlineLevel="0" collapsed="false">
      <c r="B789" s="25"/>
      <c r="C789" s="26"/>
      <c r="D789" s="228" t="s">
        <v>139</v>
      </c>
      <c r="E789" s="26"/>
      <c r="F789" s="229" t="s">
        <v>1996</v>
      </c>
      <c r="G789" s="26"/>
      <c r="H789" s="26"/>
      <c r="I789" s="131"/>
      <c r="J789" s="26"/>
      <c r="K789" s="26"/>
      <c r="L789" s="30"/>
      <c r="M789" s="230"/>
      <c r="N789" s="66"/>
      <c r="O789" s="66"/>
      <c r="P789" s="66"/>
      <c r="Q789" s="66"/>
      <c r="R789" s="66"/>
      <c r="S789" s="66"/>
      <c r="T789" s="67"/>
      <c r="AT789" s="3" t="s">
        <v>139</v>
      </c>
      <c r="AU789" s="3" t="s">
        <v>88</v>
      </c>
    </row>
    <row r="790" s="24" customFormat="true" ht="36" hidden="false" customHeight="true" outlineLevel="0" collapsed="false">
      <c r="B790" s="25"/>
      <c r="C790" s="215" t="s">
        <v>1998</v>
      </c>
      <c r="D790" s="215" t="s">
        <v>132</v>
      </c>
      <c r="E790" s="216" t="s">
        <v>1999</v>
      </c>
      <c r="F790" s="217" t="s">
        <v>2000</v>
      </c>
      <c r="G790" s="218" t="s">
        <v>1461</v>
      </c>
      <c r="H790" s="219" t="n">
        <v>1</v>
      </c>
      <c r="I790" s="220"/>
      <c r="J790" s="221" t="n">
        <f aca="false">ROUND(I790*H790,2)</f>
        <v>0</v>
      </c>
      <c r="K790" s="217"/>
      <c r="L790" s="30"/>
      <c r="M790" s="222"/>
      <c r="N790" s="223" t="s">
        <v>42</v>
      </c>
      <c r="O790" s="66"/>
      <c r="P790" s="224" t="n">
        <f aca="false">O790*H790</f>
        <v>0</v>
      </c>
      <c r="Q790" s="224" t="n">
        <v>0</v>
      </c>
      <c r="R790" s="224" t="n">
        <f aca="false">Q790*H790</f>
        <v>0</v>
      </c>
      <c r="S790" s="224" t="n">
        <v>0</v>
      </c>
      <c r="T790" s="225" t="n">
        <f aca="false">S790*H790</f>
        <v>0</v>
      </c>
      <c r="AR790" s="226" t="s">
        <v>219</v>
      </c>
      <c r="AT790" s="226" t="s">
        <v>132</v>
      </c>
      <c r="AU790" s="226" t="s">
        <v>88</v>
      </c>
      <c r="AY790" s="3" t="s">
        <v>130</v>
      </c>
      <c r="BE790" s="227" t="n">
        <f aca="false">IF(N790="základní",J790,0)</f>
        <v>0</v>
      </c>
      <c r="BF790" s="227" t="n">
        <f aca="false">IF(N790="snížená",J790,0)</f>
        <v>0</v>
      </c>
      <c r="BG790" s="227" t="n">
        <f aca="false">IF(N790="zákl. přenesená",J790,0)</f>
        <v>0</v>
      </c>
      <c r="BH790" s="227" t="n">
        <f aca="false">IF(N790="sníž. přenesená",J790,0)</f>
        <v>0</v>
      </c>
      <c r="BI790" s="227" t="n">
        <f aca="false">IF(N790="nulová",J790,0)</f>
        <v>0</v>
      </c>
      <c r="BJ790" s="3" t="s">
        <v>78</v>
      </c>
      <c r="BK790" s="227" t="n">
        <f aca="false">ROUND(I790*H790,2)</f>
        <v>0</v>
      </c>
      <c r="BL790" s="3" t="s">
        <v>219</v>
      </c>
      <c r="BM790" s="226" t="s">
        <v>2001</v>
      </c>
    </row>
    <row r="791" s="24" customFormat="true" ht="19.5" hidden="false" customHeight="false" outlineLevel="0" collapsed="false">
      <c r="B791" s="25"/>
      <c r="C791" s="26"/>
      <c r="D791" s="228" t="s">
        <v>139</v>
      </c>
      <c r="E791" s="26"/>
      <c r="F791" s="229" t="s">
        <v>2000</v>
      </c>
      <c r="G791" s="26"/>
      <c r="H791" s="26"/>
      <c r="I791" s="131"/>
      <c r="J791" s="26"/>
      <c r="K791" s="26"/>
      <c r="L791" s="30"/>
      <c r="M791" s="230"/>
      <c r="N791" s="66"/>
      <c r="O791" s="66"/>
      <c r="P791" s="66"/>
      <c r="Q791" s="66"/>
      <c r="R791" s="66"/>
      <c r="S791" s="66"/>
      <c r="T791" s="67"/>
      <c r="AT791" s="3" t="s">
        <v>139</v>
      </c>
      <c r="AU791" s="3" t="s">
        <v>88</v>
      </c>
    </row>
    <row r="792" s="24" customFormat="true" ht="36" hidden="false" customHeight="true" outlineLevel="0" collapsed="false">
      <c r="B792" s="25"/>
      <c r="C792" s="215" t="s">
        <v>2002</v>
      </c>
      <c r="D792" s="215" t="s">
        <v>132</v>
      </c>
      <c r="E792" s="216" t="s">
        <v>2003</v>
      </c>
      <c r="F792" s="217" t="s">
        <v>2004</v>
      </c>
      <c r="G792" s="218" t="s">
        <v>1461</v>
      </c>
      <c r="H792" s="219" t="n">
        <v>2</v>
      </c>
      <c r="I792" s="220"/>
      <c r="J792" s="221" t="n">
        <f aca="false">ROUND(I792*H792,2)</f>
        <v>0</v>
      </c>
      <c r="K792" s="217"/>
      <c r="L792" s="30"/>
      <c r="M792" s="222"/>
      <c r="N792" s="223" t="s">
        <v>42</v>
      </c>
      <c r="O792" s="66"/>
      <c r="P792" s="224" t="n">
        <f aca="false">O792*H792</f>
        <v>0</v>
      </c>
      <c r="Q792" s="224" t="n">
        <v>0</v>
      </c>
      <c r="R792" s="224" t="n">
        <f aca="false">Q792*H792</f>
        <v>0</v>
      </c>
      <c r="S792" s="224" t="n">
        <v>0</v>
      </c>
      <c r="T792" s="225" t="n">
        <f aca="false">S792*H792</f>
        <v>0</v>
      </c>
      <c r="AR792" s="226" t="s">
        <v>219</v>
      </c>
      <c r="AT792" s="226" t="s">
        <v>132</v>
      </c>
      <c r="AU792" s="226" t="s">
        <v>88</v>
      </c>
      <c r="AY792" s="3" t="s">
        <v>130</v>
      </c>
      <c r="BE792" s="227" t="n">
        <f aca="false">IF(N792="základní",J792,0)</f>
        <v>0</v>
      </c>
      <c r="BF792" s="227" t="n">
        <f aca="false">IF(N792="snížená",J792,0)</f>
        <v>0</v>
      </c>
      <c r="BG792" s="227" t="n">
        <f aca="false">IF(N792="zákl. přenesená",J792,0)</f>
        <v>0</v>
      </c>
      <c r="BH792" s="227" t="n">
        <f aca="false">IF(N792="sníž. přenesená",J792,0)</f>
        <v>0</v>
      </c>
      <c r="BI792" s="227" t="n">
        <f aca="false">IF(N792="nulová",J792,0)</f>
        <v>0</v>
      </c>
      <c r="BJ792" s="3" t="s">
        <v>78</v>
      </c>
      <c r="BK792" s="227" t="n">
        <f aca="false">ROUND(I792*H792,2)</f>
        <v>0</v>
      </c>
      <c r="BL792" s="3" t="s">
        <v>219</v>
      </c>
      <c r="BM792" s="226" t="s">
        <v>2005</v>
      </c>
    </row>
    <row r="793" s="24" customFormat="true" ht="19.5" hidden="false" customHeight="false" outlineLevel="0" collapsed="false">
      <c r="B793" s="25"/>
      <c r="C793" s="26"/>
      <c r="D793" s="228" t="s">
        <v>139</v>
      </c>
      <c r="E793" s="26"/>
      <c r="F793" s="229" t="s">
        <v>2004</v>
      </c>
      <c r="G793" s="26"/>
      <c r="H793" s="26"/>
      <c r="I793" s="131"/>
      <c r="J793" s="26"/>
      <c r="K793" s="26"/>
      <c r="L793" s="30"/>
      <c r="M793" s="230"/>
      <c r="N793" s="66"/>
      <c r="O793" s="66"/>
      <c r="P793" s="66"/>
      <c r="Q793" s="66"/>
      <c r="R793" s="66"/>
      <c r="S793" s="66"/>
      <c r="T793" s="67"/>
      <c r="AT793" s="3" t="s">
        <v>139</v>
      </c>
      <c r="AU793" s="3" t="s">
        <v>88</v>
      </c>
    </row>
    <row r="794" s="24" customFormat="true" ht="36" hidden="false" customHeight="true" outlineLevel="0" collapsed="false">
      <c r="B794" s="25"/>
      <c r="C794" s="215" t="s">
        <v>2006</v>
      </c>
      <c r="D794" s="215" t="s">
        <v>132</v>
      </c>
      <c r="E794" s="216" t="s">
        <v>2007</v>
      </c>
      <c r="F794" s="217" t="s">
        <v>2008</v>
      </c>
      <c r="G794" s="218" t="s">
        <v>1461</v>
      </c>
      <c r="H794" s="219" t="n">
        <v>1</v>
      </c>
      <c r="I794" s="220"/>
      <c r="J794" s="221" t="n">
        <f aca="false">ROUND(I794*H794,2)</f>
        <v>0</v>
      </c>
      <c r="K794" s="217"/>
      <c r="L794" s="30"/>
      <c r="M794" s="222"/>
      <c r="N794" s="223" t="s">
        <v>42</v>
      </c>
      <c r="O794" s="66"/>
      <c r="P794" s="224" t="n">
        <f aca="false">O794*H794</f>
        <v>0</v>
      </c>
      <c r="Q794" s="224" t="n">
        <v>0</v>
      </c>
      <c r="R794" s="224" t="n">
        <f aca="false">Q794*H794</f>
        <v>0</v>
      </c>
      <c r="S794" s="224" t="n">
        <v>0</v>
      </c>
      <c r="T794" s="225" t="n">
        <f aca="false">S794*H794</f>
        <v>0</v>
      </c>
      <c r="AR794" s="226" t="s">
        <v>219</v>
      </c>
      <c r="AT794" s="226" t="s">
        <v>132</v>
      </c>
      <c r="AU794" s="226" t="s">
        <v>88</v>
      </c>
      <c r="AY794" s="3" t="s">
        <v>130</v>
      </c>
      <c r="BE794" s="227" t="n">
        <f aca="false">IF(N794="základní",J794,0)</f>
        <v>0</v>
      </c>
      <c r="BF794" s="227" t="n">
        <f aca="false">IF(N794="snížená",J794,0)</f>
        <v>0</v>
      </c>
      <c r="BG794" s="227" t="n">
        <f aca="false">IF(N794="zákl. přenesená",J794,0)</f>
        <v>0</v>
      </c>
      <c r="BH794" s="227" t="n">
        <f aca="false">IF(N794="sníž. přenesená",J794,0)</f>
        <v>0</v>
      </c>
      <c r="BI794" s="227" t="n">
        <f aca="false">IF(N794="nulová",J794,0)</f>
        <v>0</v>
      </c>
      <c r="BJ794" s="3" t="s">
        <v>78</v>
      </c>
      <c r="BK794" s="227" t="n">
        <f aca="false">ROUND(I794*H794,2)</f>
        <v>0</v>
      </c>
      <c r="BL794" s="3" t="s">
        <v>219</v>
      </c>
      <c r="BM794" s="226" t="s">
        <v>2009</v>
      </c>
    </row>
    <row r="795" s="24" customFormat="true" ht="19.5" hidden="false" customHeight="false" outlineLevel="0" collapsed="false">
      <c r="B795" s="25"/>
      <c r="C795" s="26"/>
      <c r="D795" s="228" t="s">
        <v>139</v>
      </c>
      <c r="E795" s="26"/>
      <c r="F795" s="229" t="s">
        <v>2008</v>
      </c>
      <c r="G795" s="26"/>
      <c r="H795" s="26"/>
      <c r="I795" s="131"/>
      <c r="J795" s="26"/>
      <c r="K795" s="26"/>
      <c r="L795" s="30"/>
      <c r="M795" s="230"/>
      <c r="N795" s="66"/>
      <c r="O795" s="66"/>
      <c r="P795" s="66"/>
      <c r="Q795" s="66"/>
      <c r="R795" s="66"/>
      <c r="S795" s="66"/>
      <c r="T795" s="67"/>
      <c r="AT795" s="3" t="s">
        <v>139</v>
      </c>
      <c r="AU795" s="3" t="s">
        <v>88</v>
      </c>
    </row>
    <row r="796" s="24" customFormat="true" ht="36" hidden="false" customHeight="true" outlineLevel="0" collapsed="false">
      <c r="B796" s="25"/>
      <c r="C796" s="215" t="s">
        <v>2010</v>
      </c>
      <c r="D796" s="215" t="s">
        <v>132</v>
      </c>
      <c r="E796" s="216" t="s">
        <v>2011</v>
      </c>
      <c r="F796" s="217" t="s">
        <v>2012</v>
      </c>
      <c r="G796" s="218" t="s">
        <v>1461</v>
      </c>
      <c r="H796" s="219" t="n">
        <v>1</v>
      </c>
      <c r="I796" s="220"/>
      <c r="J796" s="221" t="n">
        <f aca="false">ROUND(I796*H796,2)</f>
        <v>0</v>
      </c>
      <c r="K796" s="217"/>
      <c r="L796" s="30"/>
      <c r="M796" s="222"/>
      <c r="N796" s="223" t="s">
        <v>42</v>
      </c>
      <c r="O796" s="66"/>
      <c r="P796" s="224" t="n">
        <f aca="false">O796*H796</f>
        <v>0</v>
      </c>
      <c r="Q796" s="224" t="n">
        <v>0</v>
      </c>
      <c r="R796" s="224" t="n">
        <f aca="false">Q796*H796</f>
        <v>0</v>
      </c>
      <c r="S796" s="224" t="n">
        <v>0</v>
      </c>
      <c r="T796" s="225" t="n">
        <f aca="false">S796*H796</f>
        <v>0</v>
      </c>
      <c r="AR796" s="226" t="s">
        <v>219</v>
      </c>
      <c r="AT796" s="226" t="s">
        <v>132</v>
      </c>
      <c r="AU796" s="226" t="s">
        <v>88</v>
      </c>
      <c r="AY796" s="3" t="s">
        <v>130</v>
      </c>
      <c r="BE796" s="227" t="n">
        <f aca="false">IF(N796="základní",J796,0)</f>
        <v>0</v>
      </c>
      <c r="BF796" s="227" t="n">
        <f aca="false">IF(N796="snížená",J796,0)</f>
        <v>0</v>
      </c>
      <c r="BG796" s="227" t="n">
        <f aca="false">IF(N796="zákl. přenesená",J796,0)</f>
        <v>0</v>
      </c>
      <c r="BH796" s="227" t="n">
        <f aca="false">IF(N796="sníž. přenesená",J796,0)</f>
        <v>0</v>
      </c>
      <c r="BI796" s="227" t="n">
        <f aca="false">IF(N796="nulová",J796,0)</f>
        <v>0</v>
      </c>
      <c r="BJ796" s="3" t="s">
        <v>78</v>
      </c>
      <c r="BK796" s="227" t="n">
        <f aca="false">ROUND(I796*H796,2)</f>
        <v>0</v>
      </c>
      <c r="BL796" s="3" t="s">
        <v>219</v>
      </c>
      <c r="BM796" s="226" t="s">
        <v>2013</v>
      </c>
    </row>
    <row r="797" s="24" customFormat="true" ht="19.5" hidden="false" customHeight="false" outlineLevel="0" collapsed="false">
      <c r="B797" s="25"/>
      <c r="C797" s="26"/>
      <c r="D797" s="228" t="s">
        <v>139</v>
      </c>
      <c r="E797" s="26"/>
      <c r="F797" s="229" t="s">
        <v>2012</v>
      </c>
      <c r="G797" s="26"/>
      <c r="H797" s="26"/>
      <c r="I797" s="131"/>
      <c r="J797" s="26"/>
      <c r="K797" s="26"/>
      <c r="L797" s="30"/>
      <c r="M797" s="230"/>
      <c r="N797" s="66"/>
      <c r="O797" s="66"/>
      <c r="P797" s="66"/>
      <c r="Q797" s="66"/>
      <c r="R797" s="66"/>
      <c r="S797" s="66"/>
      <c r="T797" s="67"/>
      <c r="AT797" s="3" t="s">
        <v>139</v>
      </c>
      <c r="AU797" s="3" t="s">
        <v>88</v>
      </c>
    </row>
    <row r="798" s="24" customFormat="true" ht="36" hidden="false" customHeight="true" outlineLevel="0" collapsed="false">
      <c r="B798" s="25"/>
      <c r="C798" s="215" t="s">
        <v>2014</v>
      </c>
      <c r="D798" s="215" t="s">
        <v>132</v>
      </c>
      <c r="E798" s="216" t="s">
        <v>2015</v>
      </c>
      <c r="F798" s="217" t="s">
        <v>2016</v>
      </c>
      <c r="G798" s="218" t="s">
        <v>2017</v>
      </c>
      <c r="H798" s="219" t="n">
        <v>1</v>
      </c>
      <c r="I798" s="220"/>
      <c r="J798" s="221" t="n">
        <f aca="false">ROUND(I798*H798,2)</f>
        <v>0</v>
      </c>
      <c r="K798" s="217"/>
      <c r="L798" s="30"/>
      <c r="M798" s="222"/>
      <c r="N798" s="223" t="s">
        <v>42</v>
      </c>
      <c r="O798" s="66"/>
      <c r="P798" s="224" t="n">
        <f aca="false">O798*H798</f>
        <v>0</v>
      </c>
      <c r="Q798" s="224" t="n">
        <v>0</v>
      </c>
      <c r="R798" s="224" t="n">
        <f aca="false">Q798*H798</f>
        <v>0</v>
      </c>
      <c r="S798" s="224" t="n">
        <v>0</v>
      </c>
      <c r="T798" s="225" t="n">
        <f aca="false">S798*H798</f>
        <v>0</v>
      </c>
      <c r="AR798" s="226" t="s">
        <v>219</v>
      </c>
      <c r="AT798" s="226" t="s">
        <v>132</v>
      </c>
      <c r="AU798" s="226" t="s">
        <v>88</v>
      </c>
      <c r="AY798" s="3" t="s">
        <v>130</v>
      </c>
      <c r="BE798" s="227" t="n">
        <f aca="false">IF(N798="základní",J798,0)</f>
        <v>0</v>
      </c>
      <c r="BF798" s="227" t="n">
        <f aca="false">IF(N798="snížená",J798,0)</f>
        <v>0</v>
      </c>
      <c r="BG798" s="227" t="n">
        <f aca="false">IF(N798="zákl. přenesená",J798,0)</f>
        <v>0</v>
      </c>
      <c r="BH798" s="227" t="n">
        <f aca="false">IF(N798="sníž. přenesená",J798,0)</f>
        <v>0</v>
      </c>
      <c r="BI798" s="227" t="n">
        <f aca="false">IF(N798="nulová",J798,0)</f>
        <v>0</v>
      </c>
      <c r="BJ798" s="3" t="s">
        <v>78</v>
      </c>
      <c r="BK798" s="227" t="n">
        <f aca="false">ROUND(I798*H798,2)</f>
        <v>0</v>
      </c>
      <c r="BL798" s="3" t="s">
        <v>219</v>
      </c>
      <c r="BM798" s="226" t="s">
        <v>2018</v>
      </c>
    </row>
    <row r="799" s="24" customFormat="true" ht="19.5" hidden="false" customHeight="false" outlineLevel="0" collapsed="false">
      <c r="B799" s="25"/>
      <c r="C799" s="26"/>
      <c r="D799" s="228" t="s">
        <v>139</v>
      </c>
      <c r="E799" s="26"/>
      <c r="F799" s="229" t="s">
        <v>2016</v>
      </c>
      <c r="G799" s="26"/>
      <c r="H799" s="26"/>
      <c r="I799" s="131"/>
      <c r="J799" s="26"/>
      <c r="K799" s="26"/>
      <c r="L799" s="30"/>
      <c r="M799" s="230"/>
      <c r="N799" s="66"/>
      <c r="O799" s="66"/>
      <c r="P799" s="66"/>
      <c r="Q799" s="66"/>
      <c r="R799" s="66"/>
      <c r="S799" s="66"/>
      <c r="T799" s="67"/>
      <c r="AT799" s="3" t="s">
        <v>139</v>
      </c>
      <c r="AU799" s="3" t="s">
        <v>88</v>
      </c>
    </row>
    <row r="800" s="24" customFormat="true" ht="36" hidden="false" customHeight="true" outlineLevel="0" collapsed="false">
      <c r="B800" s="25"/>
      <c r="C800" s="215" t="s">
        <v>2019</v>
      </c>
      <c r="D800" s="215" t="s">
        <v>132</v>
      </c>
      <c r="E800" s="216" t="s">
        <v>2020</v>
      </c>
      <c r="F800" s="217" t="s">
        <v>2021</v>
      </c>
      <c r="G800" s="218" t="s">
        <v>1461</v>
      </c>
      <c r="H800" s="219" t="n">
        <v>9</v>
      </c>
      <c r="I800" s="220"/>
      <c r="J800" s="221" t="n">
        <f aca="false">ROUND(I800*H800,2)</f>
        <v>0</v>
      </c>
      <c r="K800" s="217"/>
      <c r="L800" s="30"/>
      <c r="M800" s="222"/>
      <c r="N800" s="223" t="s">
        <v>42</v>
      </c>
      <c r="O800" s="66"/>
      <c r="P800" s="224" t="n">
        <f aca="false">O800*H800</f>
        <v>0</v>
      </c>
      <c r="Q800" s="224" t="n">
        <v>0</v>
      </c>
      <c r="R800" s="224" t="n">
        <f aca="false">Q800*H800</f>
        <v>0</v>
      </c>
      <c r="S800" s="224" t="n">
        <v>0</v>
      </c>
      <c r="T800" s="225" t="n">
        <f aca="false">S800*H800</f>
        <v>0</v>
      </c>
      <c r="AR800" s="226" t="s">
        <v>219</v>
      </c>
      <c r="AT800" s="226" t="s">
        <v>132</v>
      </c>
      <c r="AU800" s="226" t="s">
        <v>88</v>
      </c>
      <c r="AY800" s="3" t="s">
        <v>130</v>
      </c>
      <c r="BE800" s="227" t="n">
        <f aca="false">IF(N800="základní",J800,0)</f>
        <v>0</v>
      </c>
      <c r="BF800" s="227" t="n">
        <f aca="false">IF(N800="snížená",J800,0)</f>
        <v>0</v>
      </c>
      <c r="BG800" s="227" t="n">
        <f aca="false">IF(N800="zákl. přenesená",J800,0)</f>
        <v>0</v>
      </c>
      <c r="BH800" s="227" t="n">
        <f aca="false">IF(N800="sníž. přenesená",J800,0)</f>
        <v>0</v>
      </c>
      <c r="BI800" s="227" t="n">
        <f aca="false">IF(N800="nulová",J800,0)</f>
        <v>0</v>
      </c>
      <c r="BJ800" s="3" t="s">
        <v>78</v>
      </c>
      <c r="BK800" s="227" t="n">
        <f aca="false">ROUND(I800*H800,2)</f>
        <v>0</v>
      </c>
      <c r="BL800" s="3" t="s">
        <v>219</v>
      </c>
      <c r="BM800" s="226" t="s">
        <v>2022</v>
      </c>
    </row>
    <row r="801" s="24" customFormat="true" ht="19.5" hidden="false" customHeight="false" outlineLevel="0" collapsed="false">
      <c r="B801" s="25"/>
      <c r="C801" s="26"/>
      <c r="D801" s="228" t="s">
        <v>139</v>
      </c>
      <c r="E801" s="26"/>
      <c r="F801" s="229" t="s">
        <v>2021</v>
      </c>
      <c r="G801" s="26"/>
      <c r="H801" s="26"/>
      <c r="I801" s="131"/>
      <c r="J801" s="26"/>
      <c r="K801" s="26"/>
      <c r="L801" s="30"/>
      <c r="M801" s="230"/>
      <c r="N801" s="66"/>
      <c r="O801" s="66"/>
      <c r="P801" s="66"/>
      <c r="Q801" s="66"/>
      <c r="R801" s="66"/>
      <c r="S801" s="66"/>
      <c r="T801" s="67"/>
      <c r="AT801" s="3" t="s">
        <v>139</v>
      </c>
      <c r="AU801" s="3" t="s">
        <v>88</v>
      </c>
    </row>
    <row r="802" s="24" customFormat="true" ht="24" hidden="false" customHeight="true" outlineLevel="0" collapsed="false">
      <c r="B802" s="25"/>
      <c r="C802" s="215" t="s">
        <v>2023</v>
      </c>
      <c r="D802" s="215" t="s">
        <v>132</v>
      </c>
      <c r="E802" s="216" t="s">
        <v>2024</v>
      </c>
      <c r="F802" s="217" t="s">
        <v>2025</v>
      </c>
      <c r="G802" s="218" t="s">
        <v>1461</v>
      </c>
      <c r="H802" s="219" t="n">
        <v>1</v>
      </c>
      <c r="I802" s="220"/>
      <c r="J802" s="221" t="n">
        <f aca="false">ROUND(I802*H802,2)</f>
        <v>0</v>
      </c>
      <c r="K802" s="217"/>
      <c r="L802" s="30"/>
      <c r="M802" s="222"/>
      <c r="N802" s="223" t="s">
        <v>42</v>
      </c>
      <c r="O802" s="66"/>
      <c r="P802" s="224" t="n">
        <f aca="false">O802*H802</f>
        <v>0</v>
      </c>
      <c r="Q802" s="224" t="n">
        <v>0</v>
      </c>
      <c r="R802" s="224" t="n">
        <f aca="false">Q802*H802</f>
        <v>0</v>
      </c>
      <c r="S802" s="224" t="n">
        <v>0</v>
      </c>
      <c r="T802" s="225" t="n">
        <f aca="false">S802*H802</f>
        <v>0</v>
      </c>
      <c r="AR802" s="226" t="s">
        <v>219</v>
      </c>
      <c r="AT802" s="226" t="s">
        <v>132</v>
      </c>
      <c r="AU802" s="226" t="s">
        <v>88</v>
      </c>
      <c r="AY802" s="3" t="s">
        <v>130</v>
      </c>
      <c r="BE802" s="227" t="n">
        <f aca="false">IF(N802="základní",J802,0)</f>
        <v>0</v>
      </c>
      <c r="BF802" s="227" t="n">
        <f aca="false">IF(N802="snížená",J802,0)</f>
        <v>0</v>
      </c>
      <c r="BG802" s="227" t="n">
        <f aca="false">IF(N802="zákl. přenesená",J802,0)</f>
        <v>0</v>
      </c>
      <c r="BH802" s="227" t="n">
        <f aca="false">IF(N802="sníž. přenesená",J802,0)</f>
        <v>0</v>
      </c>
      <c r="BI802" s="227" t="n">
        <f aca="false">IF(N802="nulová",J802,0)</f>
        <v>0</v>
      </c>
      <c r="BJ802" s="3" t="s">
        <v>78</v>
      </c>
      <c r="BK802" s="227" t="n">
        <f aca="false">ROUND(I802*H802,2)</f>
        <v>0</v>
      </c>
      <c r="BL802" s="3" t="s">
        <v>219</v>
      </c>
      <c r="BM802" s="226" t="s">
        <v>2026</v>
      </c>
    </row>
    <row r="803" s="24" customFormat="true" ht="19.5" hidden="false" customHeight="false" outlineLevel="0" collapsed="false">
      <c r="B803" s="25"/>
      <c r="C803" s="26"/>
      <c r="D803" s="228" t="s">
        <v>139</v>
      </c>
      <c r="E803" s="26"/>
      <c r="F803" s="229" t="s">
        <v>2025</v>
      </c>
      <c r="G803" s="26"/>
      <c r="H803" s="26"/>
      <c r="I803" s="131"/>
      <c r="J803" s="26"/>
      <c r="K803" s="26"/>
      <c r="L803" s="30"/>
      <c r="M803" s="230"/>
      <c r="N803" s="66"/>
      <c r="O803" s="66"/>
      <c r="P803" s="66"/>
      <c r="Q803" s="66"/>
      <c r="R803" s="66"/>
      <c r="S803" s="66"/>
      <c r="T803" s="67"/>
      <c r="AT803" s="3" t="s">
        <v>139</v>
      </c>
      <c r="AU803" s="3" t="s">
        <v>88</v>
      </c>
    </row>
    <row r="804" s="24" customFormat="true" ht="24" hidden="false" customHeight="true" outlineLevel="0" collapsed="false">
      <c r="B804" s="25"/>
      <c r="C804" s="215" t="s">
        <v>2027</v>
      </c>
      <c r="D804" s="215" t="s">
        <v>132</v>
      </c>
      <c r="E804" s="216" t="s">
        <v>2028</v>
      </c>
      <c r="F804" s="217" t="s">
        <v>2029</v>
      </c>
      <c r="G804" s="218" t="s">
        <v>1461</v>
      </c>
      <c r="H804" s="219" t="n">
        <v>1</v>
      </c>
      <c r="I804" s="220"/>
      <c r="J804" s="221" t="n">
        <f aca="false">ROUND(I804*H804,2)</f>
        <v>0</v>
      </c>
      <c r="K804" s="217"/>
      <c r="L804" s="30"/>
      <c r="M804" s="222"/>
      <c r="N804" s="223" t="s">
        <v>42</v>
      </c>
      <c r="O804" s="66"/>
      <c r="P804" s="224" t="n">
        <f aca="false">O804*H804</f>
        <v>0</v>
      </c>
      <c r="Q804" s="224" t="n">
        <v>0</v>
      </c>
      <c r="R804" s="224" t="n">
        <f aca="false">Q804*H804</f>
        <v>0</v>
      </c>
      <c r="S804" s="224" t="n">
        <v>0</v>
      </c>
      <c r="T804" s="225" t="n">
        <f aca="false">S804*H804</f>
        <v>0</v>
      </c>
      <c r="AR804" s="226" t="s">
        <v>219</v>
      </c>
      <c r="AT804" s="226" t="s">
        <v>132</v>
      </c>
      <c r="AU804" s="226" t="s">
        <v>88</v>
      </c>
      <c r="AY804" s="3" t="s">
        <v>130</v>
      </c>
      <c r="BE804" s="227" t="n">
        <f aca="false">IF(N804="základní",J804,0)</f>
        <v>0</v>
      </c>
      <c r="BF804" s="227" t="n">
        <f aca="false">IF(N804="snížená",J804,0)</f>
        <v>0</v>
      </c>
      <c r="BG804" s="227" t="n">
        <f aca="false">IF(N804="zákl. přenesená",J804,0)</f>
        <v>0</v>
      </c>
      <c r="BH804" s="227" t="n">
        <f aca="false">IF(N804="sníž. přenesená",J804,0)</f>
        <v>0</v>
      </c>
      <c r="BI804" s="227" t="n">
        <f aca="false">IF(N804="nulová",J804,0)</f>
        <v>0</v>
      </c>
      <c r="BJ804" s="3" t="s">
        <v>78</v>
      </c>
      <c r="BK804" s="227" t="n">
        <f aca="false">ROUND(I804*H804,2)</f>
        <v>0</v>
      </c>
      <c r="BL804" s="3" t="s">
        <v>219</v>
      </c>
      <c r="BM804" s="226" t="s">
        <v>2030</v>
      </c>
    </row>
    <row r="805" s="24" customFormat="true" ht="19.5" hidden="false" customHeight="false" outlineLevel="0" collapsed="false">
      <c r="B805" s="25"/>
      <c r="C805" s="26"/>
      <c r="D805" s="228" t="s">
        <v>139</v>
      </c>
      <c r="E805" s="26"/>
      <c r="F805" s="229" t="s">
        <v>2029</v>
      </c>
      <c r="G805" s="26"/>
      <c r="H805" s="26"/>
      <c r="I805" s="131"/>
      <c r="J805" s="26"/>
      <c r="K805" s="26"/>
      <c r="L805" s="30"/>
      <c r="M805" s="230"/>
      <c r="N805" s="66"/>
      <c r="O805" s="66"/>
      <c r="P805" s="66"/>
      <c r="Q805" s="66"/>
      <c r="R805" s="66"/>
      <c r="S805" s="66"/>
      <c r="T805" s="67"/>
      <c r="AT805" s="3" t="s">
        <v>139</v>
      </c>
      <c r="AU805" s="3" t="s">
        <v>88</v>
      </c>
    </row>
    <row r="806" s="24" customFormat="true" ht="24" hidden="false" customHeight="true" outlineLevel="0" collapsed="false">
      <c r="B806" s="25"/>
      <c r="C806" s="215" t="s">
        <v>2031</v>
      </c>
      <c r="D806" s="215" t="s">
        <v>132</v>
      </c>
      <c r="E806" s="216" t="s">
        <v>2032</v>
      </c>
      <c r="F806" s="217" t="s">
        <v>2033</v>
      </c>
      <c r="G806" s="218" t="s">
        <v>1461</v>
      </c>
      <c r="H806" s="219" t="n">
        <v>1</v>
      </c>
      <c r="I806" s="220"/>
      <c r="J806" s="221" t="n">
        <f aca="false">ROUND(I806*H806,2)</f>
        <v>0</v>
      </c>
      <c r="K806" s="217"/>
      <c r="L806" s="30"/>
      <c r="M806" s="222"/>
      <c r="N806" s="223" t="s">
        <v>42</v>
      </c>
      <c r="O806" s="66"/>
      <c r="P806" s="224" t="n">
        <f aca="false">O806*H806</f>
        <v>0</v>
      </c>
      <c r="Q806" s="224" t="n">
        <v>0</v>
      </c>
      <c r="R806" s="224" t="n">
        <f aca="false">Q806*H806</f>
        <v>0</v>
      </c>
      <c r="S806" s="224" t="n">
        <v>0</v>
      </c>
      <c r="T806" s="225" t="n">
        <f aca="false">S806*H806</f>
        <v>0</v>
      </c>
      <c r="AR806" s="226" t="s">
        <v>219</v>
      </c>
      <c r="AT806" s="226" t="s">
        <v>132</v>
      </c>
      <c r="AU806" s="226" t="s">
        <v>88</v>
      </c>
      <c r="AY806" s="3" t="s">
        <v>130</v>
      </c>
      <c r="BE806" s="227" t="n">
        <f aca="false">IF(N806="základní",J806,0)</f>
        <v>0</v>
      </c>
      <c r="BF806" s="227" t="n">
        <f aca="false">IF(N806="snížená",J806,0)</f>
        <v>0</v>
      </c>
      <c r="BG806" s="227" t="n">
        <f aca="false">IF(N806="zákl. přenesená",J806,0)</f>
        <v>0</v>
      </c>
      <c r="BH806" s="227" t="n">
        <f aca="false">IF(N806="sníž. přenesená",J806,0)</f>
        <v>0</v>
      </c>
      <c r="BI806" s="227" t="n">
        <f aca="false">IF(N806="nulová",J806,0)</f>
        <v>0</v>
      </c>
      <c r="BJ806" s="3" t="s">
        <v>78</v>
      </c>
      <c r="BK806" s="227" t="n">
        <f aca="false">ROUND(I806*H806,2)</f>
        <v>0</v>
      </c>
      <c r="BL806" s="3" t="s">
        <v>219</v>
      </c>
      <c r="BM806" s="226" t="s">
        <v>2034</v>
      </c>
    </row>
    <row r="807" s="24" customFormat="true" ht="19.5" hidden="false" customHeight="false" outlineLevel="0" collapsed="false">
      <c r="B807" s="25"/>
      <c r="C807" s="26"/>
      <c r="D807" s="228" t="s">
        <v>139</v>
      </c>
      <c r="E807" s="26"/>
      <c r="F807" s="229" t="s">
        <v>2033</v>
      </c>
      <c r="G807" s="26"/>
      <c r="H807" s="26"/>
      <c r="I807" s="131"/>
      <c r="J807" s="26"/>
      <c r="K807" s="26"/>
      <c r="L807" s="30"/>
      <c r="M807" s="230"/>
      <c r="N807" s="66"/>
      <c r="O807" s="66"/>
      <c r="P807" s="66"/>
      <c r="Q807" s="66"/>
      <c r="R807" s="66"/>
      <c r="S807" s="66"/>
      <c r="T807" s="67"/>
      <c r="AT807" s="3" t="s">
        <v>139</v>
      </c>
      <c r="AU807" s="3" t="s">
        <v>88</v>
      </c>
    </row>
    <row r="808" s="24" customFormat="true" ht="24" hidden="false" customHeight="true" outlineLevel="0" collapsed="false">
      <c r="B808" s="25"/>
      <c r="C808" s="215" t="s">
        <v>2035</v>
      </c>
      <c r="D808" s="215" t="s">
        <v>132</v>
      </c>
      <c r="E808" s="216" t="s">
        <v>2036</v>
      </c>
      <c r="F808" s="217" t="s">
        <v>2037</v>
      </c>
      <c r="G808" s="218" t="s">
        <v>1461</v>
      </c>
      <c r="H808" s="219" t="n">
        <v>1</v>
      </c>
      <c r="I808" s="220"/>
      <c r="J808" s="221" t="n">
        <f aca="false">ROUND(I808*H808,2)</f>
        <v>0</v>
      </c>
      <c r="K808" s="217"/>
      <c r="L808" s="30"/>
      <c r="M808" s="222"/>
      <c r="N808" s="223" t="s">
        <v>42</v>
      </c>
      <c r="O808" s="66"/>
      <c r="P808" s="224" t="n">
        <f aca="false">O808*H808</f>
        <v>0</v>
      </c>
      <c r="Q808" s="224" t="n">
        <v>0</v>
      </c>
      <c r="R808" s="224" t="n">
        <f aca="false">Q808*H808</f>
        <v>0</v>
      </c>
      <c r="S808" s="224" t="n">
        <v>0</v>
      </c>
      <c r="T808" s="225" t="n">
        <f aca="false">S808*H808</f>
        <v>0</v>
      </c>
      <c r="AR808" s="226" t="s">
        <v>219</v>
      </c>
      <c r="AT808" s="226" t="s">
        <v>132</v>
      </c>
      <c r="AU808" s="226" t="s">
        <v>88</v>
      </c>
      <c r="AY808" s="3" t="s">
        <v>130</v>
      </c>
      <c r="BE808" s="227" t="n">
        <f aca="false">IF(N808="základní",J808,0)</f>
        <v>0</v>
      </c>
      <c r="BF808" s="227" t="n">
        <f aca="false">IF(N808="snížená",J808,0)</f>
        <v>0</v>
      </c>
      <c r="BG808" s="227" t="n">
        <f aca="false">IF(N808="zákl. přenesená",J808,0)</f>
        <v>0</v>
      </c>
      <c r="BH808" s="227" t="n">
        <f aca="false">IF(N808="sníž. přenesená",J808,0)</f>
        <v>0</v>
      </c>
      <c r="BI808" s="227" t="n">
        <f aca="false">IF(N808="nulová",J808,0)</f>
        <v>0</v>
      </c>
      <c r="BJ808" s="3" t="s">
        <v>78</v>
      </c>
      <c r="BK808" s="227" t="n">
        <f aca="false">ROUND(I808*H808,2)</f>
        <v>0</v>
      </c>
      <c r="BL808" s="3" t="s">
        <v>219</v>
      </c>
      <c r="BM808" s="226" t="s">
        <v>2038</v>
      </c>
    </row>
    <row r="809" s="24" customFormat="true" ht="19.5" hidden="false" customHeight="false" outlineLevel="0" collapsed="false">
      <c r="B809" s="25"/>
      <c r="C809" s="26"/>
      <c r="D809" s="228" t="s">
        <v>139</v>
      </c>
      <c r="E809" s="26"/>
      <c r="F809" s="229" t="s">
        <v>2037</v>
      </c>
      <c r="G809" s="26"/>
      <c r="H809" s="26"/>
      <c r="I809" s="131"/>
      <c r="J809" s="26"/>
      <c r="K809" s="26"/>
      <c r="L809" s="30"/>
      <c r="M809" s="230"/>
      <c r="N809" s="66"/>
      <c r="O809" s="66"/>
      <c r="P809" s="66"/>
      <c r="Q809" s="66"/>
      <c r="R809" s="66"/>
      <c r="S809" s="66"/>
      <c r="T809" s="67"/>
      <c r="AT809" s="3" t="s">
        <v>139</v>
      </c>
      <c r="AU809" s="3" t="s">
        <v>88</v>
      </c>
    </row>
    <row r="810" s="24" customFormat="true" ht="24" hidden="false" customHeight="true" outlineLevel="0" collapsed="false">
      <c r="B810" s="25"/>
      <c r="C810" s="215" t="s">
        <v>2039</v>
      </c>
      <c r="D810" s="215" t="s">
        <v>132</v>
      </c>
      <c r="E810" s="216" t="s">
        <v>2040</v>
      </c>
      <c r="F810" s="217" t="s">
        <v>2041</v>
      </c>
      <c r="G810" s="218" t="s">
        <v>1461</v>
      </c>
      <c r="H810" s="219" t="n">
        <v>3</v>
      </c>
      <c r="I810" s="220"/>
      <c r="J810" s="221" t="n">
        <f aca="false">ROUND(I810*H810,2)</f>
        <v>0</v>
      </c>
      <c r="K810" s="217"/>
      <c r="L810" s="30"/>
      <c r="M810" s="222"/>
      <c r="N810" s="223" t="s">
        <v>42</v>
      </c>
      <c r="O810" s="66"/>
      <c r="P810" s="224" t="n">
        <f aca="false">O810*H810</f>
        <v>0</v>
      </c>
      <c r="Q810" s="224" t="n">
        <v>0</v>
      </c>
      <c r="R810" s="224" t="n">
        <f aca="false">Q810*H810</f>
        <v>0</v>
      </c>
      <c r="S810" s="224" t="n">
        <v>0</v>
      </c>
      <c r="T810" s="225" t="n">
        <f aca="false">S810*H810</f>
        <v>0</v>
      </c>
      <c r="AR810" s="226" t="s">
        <v>219</v>
      </c>
      <c r="AT810" s="226" t="s">
        <v>132</v>
      </c>
      <c r="AU810" s="226" t="s">
        <v>88</v>
      </c>
      <c r="AY810" s="3" t="s">
        <v>130</v>
      </c>
      <c r="BE810" s="227" t="n">
        <f aca="false">IF(N810="základní",J810,0)</f>
        <v>0</v>
      </c>
      <c r="BF810" s="227" t="n">
        <f aca="false">IF(N810="snížená",J810,0)</f>
        <v>0</v>
      </c>
      <c r="BG810" s="227" t="n">
        <f aca="false">IF(N810="zákl. přenesená",J810,0)</f>
        <v>0</v>
      </c>
      <c r="BH810" s="227" t="n">
        <f aca="false">IF(N810="sníž. přenesená",J810,0)</f>
        <v>0</v>
      </c>
      <c r="BI810" s="227" t="n">
        <f aca="false">IF(N810="nulová",J810,0)</f>
        <v>0</v>
      </c>
      <c r="BJ810" s="3" t="s">
        <v>78</v>
      </c>
      <c r="BK810" s="227" t="n">
        <f aca="false">ROUND(I810*H810,2)</f>
        <v>0</v>
      </c>
      <c r="BL810" s="3" t="s">
        <v>219</v>
      </c>
      <c r="BM810" s="226" t="s">
        <v>2042</v>
      </c>
    </row>
    <row r="811" s="24" customFormat="true" ht="19.5" hidden="false" customHeight="false" outlineLevel="0" collapsed="false">
      <c r="B811" s="25"/>
      <c r="C811" s="26"/>
      <c r="D811" s="228" t="s">
        <v>139</v>
      </c>
      <c r="E811" s="26"/>
      <c r="F811" s="229" t="s">
        <v>2041</v>
      </c>
      <c r="G811" s="26"/>
      <c r="H811" s="26"/>
      <c r="I811" s="131"/>
      <c r="J811" s="26"/>
      <c r="K811" s="26"/>
      <c r="L811" s="30"/>
      <c r="M811" s="230"/>
      <c r="N811" s="66"/>
      <c r="O811" s="66"/>
      <c r="P811" s="66"/>
      <c r="Q811" s="66"/>
      <c r="R811" s="66"/>
      <c r="S811" s="66"/>
      <c r="T811" s="67"/>
      <c r="AT811" s="3" t="s">
        <v>139</v>
      </c>
      <c r="AU811" s="3" t="s">
        <v>88</v>
      </c>
    </row>
    <row r="812" s="24" customFormat="true" ht="36" hidden="false" customHeight="true" outlineLevel="0" collapsed="false">
      <c r="B812" s="25"/>
      <c r="C812" s="215" t="s">
        <v>2043</v>
      </c>
      <c r="D812" s="215" t="s">
        <v>132</v>
      </c>
      <c r="E812" s="216" t="s">
        <v>2044</v>
      </c>
      <c r="F812" s="217" t="s">
        <v>2045</v>
      </c>
      <c r="G812" s="218" t="s">
        <v>1461</v>
      </c>
      <c r="H812" s="219" t="n">
        <v>4</v>
      </c>
      <c r="I812" s="220"/>
      <c r="J812" s="221" t="n">
        <f aca="false">ROUND(I812*H812,2)</f>
        <v>0</v>
      </c>
      <c r="K812" s="217"/>
      <c r="L812" s="30"/>
      <c r="M812" s="222"/>
      <c r="N812" s="223" t="s">
        <v>42</v>
      </c>
      <c r="O812" s="66"/>
      <c r="P812" s="224" t="n">
        <f aca="false">O812*H812</f>
        <v>0</v>
      </c>
      <c r="Q812" s="224" t="n">
        <v>0</v>
      </c>
      <c r="R812" s="224" t="n">
        <f aca="false">Q812*H812</f>
        <v>0</v>
      </c>
      <c r="S812" s="224" t="n">
        <v>0</v>
      </c>
      <c r="T812" s="225" t="n">
        <f aca="false">S812*H812</f>
        <v>0</v>
      </c>
      <c r="AR812" s="226" t="s">
        <v>219</v>
      </c>
      <c r="AT812" s="226" t="s">
        <v>132</v>
      </c>
      <c r="AU812" s="226" t="s">
        <v>88</v>
      </c>
      <c r="AY812" s="3" t="s">
        <v>130</v>
      </c>
      <c r="BE812" s="227" t="n">
        <f aca="false">IF(N812="základní",J812,0)</f>
        <v>0</v>
      </c>
      <c r="BF812" s="227" t="n">
        <f aca="false">IF(N812="snížená",J812,0)</f>
        <v>0</v>
      </c>
      <c r="BG812" s="227" t="n">
        <f aca="false">IF(N812="zákl. přenesená",J812,0)</f>
        <v>0</v>
      </c>
      <c r="BH812" s="227" t="n">
        <f aca="false">IF(N812="sníž. přenesená",J812,0)</f>
        <v>0</v>
      </c>
      <c r="BI812" s="227" t="n">
        <f aca="false">IF(N812="nulová",J812,0)</f>
        <v>0</v>
      </c>
      <c r="BJ812" s="3" t="s">
        <v>78</v>
      </c>
      <c r="BK812" s="227" t="n">
        <f aca="false">ROUND(I812*H812,2)</f>
        <v>0</v>
      </c>
      <c r="BL812" s="3" t="s">
        <v>219</v>
      </c>
      <c r="BM812" s="226" t="s">
        <v>2046</v>
      </c>
    </row>
    <row r="813" s="24" customFormat="true" ht="19.5" hidden="false" customHeight="false" outlineLevel="0" collapsed="false">
      <c r="B813" s="25"/>
      <c r="C813" s="26"/>
      <c r="D813" s="228" t="s">
        <v>139</v>
      </c>
      <c r="E813" s="26"/>
      <c r="F813" s="229" t="s">
        <v>2045</v>
      </c>
      <c r="G813" s="26"/>
      <c r="H813" s="26"/>
      <c r="I813" s="131"/>
      <c r="J813" s="26"/>
      <c r="K813" s="26"/>
      <c r="L813" s="30"/>
      <c r="M813" s="230"/>
      <c r="N813" s="66"/>
      <c r="O813" s="66"/>
      <c r="P813" s="66"/>
      <c r="Q813" s="66"/>
      <c r="R813" s="66"/>
      <c r="S813" s="66"/>
      <c r="T813" s="67"/>
      <c r="AT813" s="3" t="s">
        <v>139</v>
      </c>
      <c r="AU813" s="3" t="s">
        <v>88</v>
      </c>
    </row>
    <row r="814" s="24" customFormat="true" ht="24" hidden="false" customHeight="true" outlineLevel="0" collapsed="false">
      <c r="B814" s="25"/>
      <c r="C814" s="215" t="s">
        <v>2047</v>
      </c>
      <c r="D814" s="215" t="s">
        <v>132</v>
      </c>
      <c r="E814" s="216" t="s">
        <v>2048</v>
      </c>
      <c r="F814" s="217" t="s">
        <v>2049</v>
      </c>
      <c r="G814" s="218" t="s">
        <v>1461</v>
      </c>
      <c r="H814" s="219" t="n">
        <v>24</v>
      </c>
      <c r="I814" s="220"/>
      <c r="J814" s="221" t="n">
        <f aca="false">ROUND(I814*H814,2)</f>
        <v>0</v>
      </c>
      <c r="K814" s="217"/>
      <c r="L814" s="30"/>
      <c r="M814" s="222"/>
      <c r="N814" s="223" t="s">
        <v>42</v>
      </c>
      <c r="O814" s="66"/>
      <c r="P814" s="224" t="n">
        <f aca="false">O814*H814</f>
        <v>0</v>
      </c>
      <c r="Q814" s="224" t="n">
        <v>0</v>
      </c>
      <c r="R814" s="224" t="n">
        <f aca="false">Q814*H814</f>
        <v>0</v>
      </c>
      <c r="S814" s="224" t="n">
        <v>0</v>
      </c>
      <c r="T814" s="225" t="n">
        <f aca="false">S814*H814</f>
        <v>0</v>
      </c>
      <c r="AR814" s="226" t="s">
        <v>219</v>
      </c>
      <c r="AT814" s="226" t="s">
        <v>132</v>
      </c>
      <c r="AU814" s="226" t="s">
        <v>88</v>
      </c>
      <c r="AY814" s="3" t="s">
        <v>130</v>
      </c>
      <c r="BE814" s="227" t="n">
        <f aca="false">IF(N814="základní",J814,0)</f>
        <v>0</v>
      </c>
      <c r="BF814" s="227" t="n">
        <f aca="false">IF(N814="snížená",J814,0)</f>
        <v>0</v>
      </c>
      <c r="BG814" s="227" t="n">
        <f aca="false">IF(N814="zákl. přenesená",J814,0)</f>
        <v>0</v>
      </c>
      <c r="BH814" s="227" t="n">
        <f aca="false">IF(N814="sníž. přenesená",J814,0)</f>
        <v>0</v>
      </c>
      <c r="BI814" s="227" t="n">
        <f aca="false">IF(N814="nulová",J814,0)</f>
        <v>0</v>
      </c>
      <c r="BJ814" s="3" t="s">
        <v>78</v>
      </c>
      <c r="BK814" s="227" t="n">
        <f aca="false">ROUND(I814*H814,2)</f>
        <v>0</v>
      </c>
      <c r="BL814" s="3" t="s">
        <v>219</v>
      </c>
      <c r="BM814" s="226" t="s">
        <v>2050</v>
      </c>
    </row>
    <row r="815" s="24" customFormat="true" ht="19.5" hidden="false" customHeight="false" outlineLevel="0" collapsed="false">
      <c r="B815" s="25"/>
      <c r="C815" s="26"/>
      <c r="D815" s="228" t="s">
        <v>139</v>
      </c>
      <c r="E815" s="26"/>
      <c r="F815" s="229" t="s">
        <v>2049</v>
      </c>
      <c r="G815" s="26"/>
      <c r="H815" s="26"/>
      <c r="I815" s="131"/>
      <c r="J815" s="26"/>
      <c r="K815" s="26"/>
      <c r="L815" s="30"/>
      <c r="M815" s="230"/>
      <c r="N815" s="66"/>
      <c r="O815" s="66"/>
      <c r="P815" s="66"/>
      <c r="Q815" s="66"/>
      <c r="R815" s="66"/>
      <c r="S815" s="66"/>
      <c r="T815" s="67"/>
      <c r="AT815" s="3" t="s">
        <v>139</v>
      </c>
      <c r="AU815" s="3" t="s">
        <v>88</v>
      </c>
    </row>
    <row r="816" s="24" customFormat="true" ht="36" hidden="false" customHeight="true" outlineLevel="0" collapsed="false">
      <c r="B816" s="25"/>
      <c r="C816" s="215" t="s">
        <v>2051</v>
      </c>
      <c r="D816" s="215" t="s">
        <v>132</v>
      </c>
      <c r="E816" s="216" t="s">
        <v>2052</v>
      </c>
      <c r="F816" s="217" t="s">
        <v>2053</v>
      </c>
      <c r="G816" s="218" t="s">
        <v>1461</v>
      </c>
      <c r="H816" s="219" t="n">
        <v>11</v>
      </c>
      <c r="I816" s="220"/>
      <c r="J816" s="221" t="n">
        <f aca="false">ROUND(I816*H816,2)</f>
        <v>0</v>
      </c>
      <c r="K816" s="217"/>
      <c r="L816" s="30"/>
      <c r="M816" s="222"/>
      <c r="N816" s="223" t="s">
        <v>42</v>
      </c>
      <c r="O816" s="66"/>
      <c r="P816" s="224" t="n">
        <f aca="false">O816*H816</f>
        <v>0</v>
      </c>
      <c r="Q816" s="224" t="n">
        <v>0</v>
      </c>
      <c r="R816" s="224" t="n">
        <f aca="false">Q816*H816</f>
        <v>0</v>
      </c>
      <c r="S816" s="224" t="n">
        <v>0</v>
      </c>
      <c r="T816" s="225" t="n">
        <f aca="false">S816*H816</f>
        <v>0</v>
      </c>
      <c r="AR816" s="226" t="s">
        <v>219</v>
      </c>
      <c r="AT816" s="226" t="s">
        <v>132</v>
      </c>
      <c r="AU816" s="226" t="s">
        <v>88</v>
      </c>
      <c r="AY816" s="3" t="s">
        <v>130</v>
      </c>
      <c r="BE816" s="227" t="n">
        <f aca="false">IF(N816="základní",J816,0)</f>
        <v>0</v>
      </c>
      <c r="BF816" s="227" t="n">
        <f aca="false">IF(N816="snížená",J816,0)</f>
        <v>0</v>
      </c>
      <c r="BG816" s="227" t="n">
        <f aca="false">IF(N816="zákl. přenesená",J816,0)</f>
        <v>0</v>
      </c>
      <c r="BH816" s="227" t="n">
        <f aca="false">IF(N816="sníž. přenesená",J816,0)</f>
        <v>0</v>
      </c>
      <c r="BI816" s="227" t="n">
        <f aca="false">IF(N816="nulová",J816,0)</f>
        <v>0</v>
      </c>
      <c r="BJ816" s="3" t="s">
        <v>78</v>
      </c>
      <c r="BK816" s="227" t="n">
        <f aca="false">ROUND(I816*H816,2)</f>
        <v>0</v>
      </c>
      <c r="BL816" s="3" t="s">
        <v>219</v>
      </c>
      <c r="BM816" s="226" t="s">
        <v>2054</v>
      </c>
    </row>
    <row r="817" s="24" customFormat="true" ht="19.5" hidden="false" customHeight="false" outlineLevel="0" collapsed="false">
      <c r="B817" s="25"/>
      <c r="C817" s="26"/>
      <c r="D817" s="228" t="s">
        <v>139</v>
      </c>
      <c r="E817" s="26"/>
      <c r="F817" s="229" t="s">
        <v>2053</v>
      </c>
      <c r="G817" s="26"/>
      <c r="H817" s="26"/>
      <c r="I817" s="131"/>
      <c r="J817" s="26"/>
      <c r="K817" s="26"/>
      <c r="L817" s="30"/>
      <c r="M817" s="230"/>
      <c r="N817" s="66"/>
      <c r="O817" s="66"/>
      <c r="P817" s="66"/>
      <c r="Q817" s="66"/>
      <c r="R817" s="66"/>
      <c r="S817" s="66"/>
      <c r="T817" s="67"/>
      <c r="AT817" s="3" t="s">
        <v>139</v>
      </c>
      <c r="AU817" s="3" t="s">
        <v>88</v>
      </c>
    </row>
    <row r="818" s="24" customFormat="true" ht="36" hidden="false" customHeight="true" outlineLevel="0" collapsed="false">
      <c r="B818" s="25"/>
      <c r="C818" s="215" t="s">
        <v>2055</v>
      </c>
      <c r="D818" s="215" t="s">
        <v>132</v>
      </c>
      <c r="E818" s="216" t="s">
        <v>2056</v>
      </c>
      <c r="F818" s="217" t="s">
        <v>2057</v>
      </c>
      <c r="G818" s="218" t="s">
        <v>1461</v>
      </c>
      <c r="H818" s="219" t="n">
        <v>2</v>
      </c>
      <c r="I818" s="220"/>
      <c r="J818" s="221" t="n">
        <f aca="false">ROUND(I818*H818,2)</f>
        <v>0</v>
      </c>
      <c r="K818" s="217"/>
      <c r="L818" s="30"/>
      <c r="M818" s="222"/>
      <c r="N818" s="223" t="s">
        <v>42</v>
      </c>
      <c r="O818" s="66"/>
      <c r="P818" s="224" t="n">
        <f aca="false">O818*H818</f>
        <v>0</v>
      </c>
      <c r="Q818" s="224" t="n">
        <v>0</v>
      </c>
      <c r="R818" s="224" t="n">
        <f aca="false">Q818*H818</f>
        <v>0</v>
      </c>
      <c r="S818" s="224" t="n">
        <v>0</v>
      </c>
      <c r="T818" s="225" t="n">
        <f aca="false">S818*H818</f>
        <v>0</v>
      </c>
      <c r="AR818" s="226" t="s">
        <v>219</v>
      </c>
      <c r="AT818" s="226" t="s">
        <v>132</v>
      </c>
      <c r="AU818" s="226" t="s">
        <v>88</v>
      </c>
      <c r="AY818" s="3" t="s">
        <v>130</v>
      </c>
      <c r="BE818" s="227" t="n">
        <f aca="false">IF(N818="základní",J818,0)</f>
        <v>0</v>
      </c>
      <c r="BF818" s="227" t="n">
        <f aca="false">IF(N818="snížená",J818,0)</f>
        <v>0</v>
      </c>
      <c r="BG818" s="227" t="n">
        <f aca="false">IF(N818="zákl. přenesená",J818,0)</f>
        <v>0</v>
      </c>
      <c r="BH818" s="227" t="n">
        <f aca="false">IF(N818="sníž. přenesená",J818,0)</f>
        <v>0</v>
      </c>
      <c r="BI818" s="227" t="n">
        <f aca="false">IF(N818="nulová",J818,0)</f>
        <v>0</v>
      </c>
      <c r="BJ818" s="3" t="s">
        <v>78</v>
      </c>
      <c r="BK818" s="227" t="n">
        <f aca="false">ROUND(I818*H818,2)</f>
        <v>0</v>
      </c>
      <c r="BL818" s="3" t="s">
        <v>219</v>
      </c>
      <c r="BM818" s="226" t="s">
        <v>2058</v>
      </c>
    </row>
    <row r="819" s="24" customFormat="true" ht="29.25" hidden="false" customHeight="false" outlineLevel="0" collapsed="false">
      <c r="B819" s="25"/>
      <c r="C819" s="26"/>
      <c r="D819" s="228" t="s">
        <v>139</v>
      </c>
      <c r="E819" s="26"/>
      <c r="F819" s="229" t="s">
        <v>2057</v>
      </c>
      <c r="G819" s="26"/>
      <c r="H819" s="26"/>
      <c r="I819" s="131"/>
      <c r="J819" s="26"/>
      <c r="K819" s="26"/>
      <c r="L819" s="30"/>
      <c r="M819" s="230"/>
      <c r="N819" s="66"/>
      <c r="O819" s="66"/>
      <c r="P819" s="66"/>
      <c r="Q819" s="66"/>
      <c r="R819" s="66"/>
      <c r="S819" s="66"/>
      <c r="T819" s="67"/>
      <c r="AT819" s="3" t="s">
        <v>139</v>
      </c>
      <c r="AU819" s="3" t="s">
        <v>88</v>
      </c>
    </row>
    <row r="820" s="24" customFormat="true" ht="36" hidden="false" customHeight="true" outlineLevel="0" collapsed="false">
      <c r="B820" s="25"/>
      <c r="C820" s="215" t="s">
        <v>2059</v>
      </c>
      <c r="D820" s="215" t="s">
        <v>132</v>
      </c>
      <c r="E820" s="216" t="s">
        <v>2060</v>
      </c>
      <c r="F820" s="217" t="s">
        <v>2061</v>
      </c>
      <c r="G820" s="218" t="s">
        <v>1461</v>
      </c>
      <c r="H820" s="219" t="n">
        <v>1</v>
      </c>
      <c r="I820" s="220"/>
      <c r="J820" s="221" t="n">
        <f aca="false">ROUND(I820*H820,2)</f>
        <v>0</v>
      </c>
      <c r="K820" s="217"/>
      <c r="L820" s="30"/>
      <c r="M820" s="222"/>
      <c r="N820" s="223" t="s">
        <v>42</v>
      </c>
      <c r="O820" s="66"/>
      <c r="P820" s="224" t="n">
        <f aca="false">O820*H820</f>
        <v>0</v>
      </c>
      <c r="Q820" s="224" t="n">
        <v>0</v>
      </c>
      <c r="R820" s="224" t="n">
        <f aca="false">Q820*H820</f>
        <v>0</v>
      </c>
      <c r="S820" s="224" t="n">
        <v>0</v>
      </c>
      <c r="T820" s="225" t="n">
        <f aca="false">S820*H820</f>
        <v>0</v>
      </c>
      <c r="AR820" s="226" t="s">
        <v>219</v>
      </c>
      <c r="AT820" s="226" t="s">
        <v>132</v>
      </c>
      <c r="AU820" s="226" t="s">
        <v>88</v>
      </c>
      <c r="AY820" s="3" t="s">
        <v>130</v>
      </c>
      <c r="BE820" s="227" t="n">
        <f aca="false">IF(N820="základní",J820,0)</f>
        <v>0</v>
      </c>
      <c r="BF820" s="227" t="n">
        <f aca="false">IF(N820="snížená",J820,0)</f>
        <v>0</v>
      </c>
      <c r="BG820" s="227" t="n">
        <f aca="false">IF(N820="zákl. přenesená",J820,0)</f>
        <v>0</v>
      </c>
      <c r="BH820" s="227" t="n">
        <f aca="false">IF(N820="sníž. přenesená",J820,0)</f>
        <v>0</v>
      </c>
      <c r="BI820" s="227" t="n">
        <f aca="false">IF(N820="nulová",J820,0)</f>
        <v>0</v>
      </c>
      <c r="BJ820" s="3" t="s">
        <v>78</v>
      </c>
      <c r="BK820" s="227" t="n">
        <f aca="false">ROUND(I820*H820,2)</f>
        <v>0</v>
      </c>
      <c r="BL820" s="3" t="s">
        <v>219</v>
      </c>
      <c r="BM820" s="226" t="s">
        <v>2062</v>
      </c>
    </row>
    <row r="821" s="24" customFormat="true" ht="19.5" hidden="false" customHeight="false" outlineLevel="0" collapsed="false">
      <c r="B821" s="25"/>
      <c r="C821" s="26"/>
      <c r="D821" s="228" t="s">
        <v>139</v>
      </c>
      <c r="E821" s="26"/>
      <c r="F821" s="229" t="s">
        <v>2061</v>
      </c>
      <c r="G821" s="26"/>
      <c r="H821" s="26"/>
      <c r="I821" s="131"/>
      <c r="J821" s="26"/>
      <c r="K821" s="26"/>
      <c r="L821" s="30"/>
      <c r="M821" s="230"/>
      <c r="N821" s="66"/>
      <c r="O821" s="66"/>
      <c r="P821" s="66"/>
      <c r="Q821" s="66"/>
      <c r="R821" s="66"/>
      <c r="S821" s="66"/>
      <c r="T821" s="67"/>
      <c r="AT821" s="3" t="s">
        <v>139</v>
      </c>
      <c r="AU821" s="3" t="s">
        <v>88</v>
      </c>
    </row>
    <row r="822" s="24" customFormat="true" ht="36" hidden="false" customHeight="true" outlineLevel="0" collapsed="false">
      <c r="B822" s="25"/>
      <c r="C822" s="215" t="s">
        <v>2063</v>
      </c>
      <c r="D822" s="215" t="s">
        <v>132</v>
      </c>
      <c r="E822" s="216" t="s">
        <v>2064</v>
      </c>
      <c r="F822" s="217" t="s">
        <v>2065</v>
      </c>
      <c r="G822" s="218" t="s">
        <v>1461</v>
      </c>
      <c r="H822" s="219" t="n">
        <v>1</v>
      </c>
      <c r="I822" s="220"/>
      <c r="J822" s="221" t="n">
        <f aca="false">ROUND(I822*H822,2)</f>
        <v>0</v>
      </c>
      <c r="K822" s="217"/>
      <c r="L822" s="30"/>
      <c r="M822" s="222"/>
      <c r="N822" s="223" t="s">
        <v>42</v>
      </c>
      <c r="O822" s="66"/>
      <c r="P822" s="224" t="n">
        <f aca="false">O822*H822</f>
        <v>0</v>
      </c>
      <c r="Q822" s="224" t="n">
        <v>0</v>
      </c>
      <c r="R822" s="224" t="n">
        <f aca="false">Q822*H822</f>
        <v>0</v>
      </c>
      <c r="S822" s="224" t="n">
        <v>0</v>
      </c>
      <c r="T822" s="225" t="n">
        <f aca="false">S822*H822</f>
        <v>0</v>
      </c>
      <c r="AR822" s="226" t="s">
        <v>219</v>
      </c>
      <c r="AT822" s="226" t="s">
        <v>132</v>
      </c>
      <c r="AU822" s="226" t="s">
        <v>88</v>
      </c>
      <c r="AY822" s="3" t="s">
        <v>130</v>
      </c>
      <c r="BE822" s="227" t="n">
        <f aca="false">IF(N822="základní",J822,0)</f>
        <v>0</v>
      </c>
      <c r="BF822" s="227" t="n">
        <f aca="false">IF(N822="snížená",J822,0)</f>
        <v>0</v>
      </c>
      <c r="BG822" s="227" t="n">
        <f aca="false">IF(N822="zákl. přenesená",J822,0)</f>
        <v>0</v>
      </c>
      <c r="BH822" s="227" t="n">
        <f aca="false">IF(N822="sníž. přenesená",J822,0)</f>
        <v>0</v>
      </c>
      <c r="BI822" s="227" t="n">
        <f aca="false">IF(N822="nulová",J822,0)</f>
        <v>0</v>
      </c>
      <c r="BJ822" s="3" t="s">
        <v>78</v>
      </c>
      <c r="BK822" s="227" t="n">
        <f aca="false">ROUND(I822*H822,2)</f>
        <v>0</v>
      </c>
      <c r="BL822" s="3" t="s">
        <v>219</v>
      </c>
      <c r="BM822" s="226" t="s">
        <v>2066</v>
      </c>
    </row>
    <row r="823" s="24" customFormat="true" ht="19.5" hidden="false" customHeight="false" outlineLevel="0" collapsed="false">
      <c r="B823" s="25"/>
      <c r="C823" s="26"/>
      <c r="D823" s="228" t="s">
        <v>139</v>
      </c>
      <c r="E823" s="26"/>
      <c r="F823" s="229" t="s">
        <v>2065</v>
      </c>
      <c r="G823" s="26"/>
      <c r="H823" s="26"/>
      <c r="I823" s="131"/>
      <c r="J823" s="26"/>
      <c r="K823" s="26"/>
      <c r="L823" s="30"/>
      <c r="M823" s="230"/>
      <c r="N823" s="66"/>
      <c r="O823" s="66"/>
      <c r="P823" s="66"/>
      <c r="Q823" s="66"/>
      <c r="R823" s="66"/>
      <c r="S823" s="66"/>
      <c r="T823" s="67"/>
      <c r="AT823" s="3" t="s">
        <v>139</v>
      </c>
      <c r="AU823" s="3" t="s">
        <v>88</v>
      </c>
    </row>
    <row r="824" s="24" customFormat="true" ht="16.5" hidden="false" customHeight="true" outlineLevel="0" collapsed="false">
      <c r="B824" s="25"/>
      <c r="C824" s="215" t="s">
        <v>2067</v>
      </c>
      <c r="D824" s="215" t="s">
        <v>132</v>
      </c>
      <c r="E824" s="216" t="s">
        <v>2068</v>
      </c>
      <c r="F824" s="217" t="s">
        <v>2069</v>
      </c>
      <c r="G824" s="218" t="s">
        <v>599</v>
      </c>
      <c r="H824" s="253"/>
      <c r="I824" s="220"/>
      <c r="J824" s="221" t="n">
        <f aca="false">ROUND(I824*H824,2)</f>
        <v>0</v>
      </c>
      <c r="K824" s="217"/>
      <c r="L824" s="30"/>
      <c r="M824" s="222"/>
      <c r="N824" s="223" t="s">
        <v>42</v>
      </c>
      <c r="O824" s="66"/>
      <c r="P824" s="224" t="n">
        <f aca="false">O824*H824</f>
        <v>0</v>
      </c>
      <c r="Q824" s="224" t="n">
        <v>0</v>
      </c>
      <c r="R824" s="224" t="n">
        <f aca="false">Q824*H824</f>
        <v>0</v>
      </c>
      <c r="S824" s="224" t="n">
        <v>0</v>
      </c>
      <c r="T824" s="225" t="n">
        <f aca="false">S824*H824</f>
        <v>0</v>
      </c>
      <c r="AR824" s="226" t="s">
        <v>219</v>
      </c>
      <c r="AT824" s="226" t="s">
        <v>132</v>
      </c>
      <c r="AU824" s="226" t="s">
        <v>88</v>
      </c>
      <c r="AY824" s="3" t="s">
        <v>130</v>
      </c>
      <c r="BE824" s="227" t="n">
        <f aca="false">IF(N824="základní",J824,0)</f>
        <v>0</v>
      </c>
      <c r="BF824" s="227" t="n">
        <f aca="false">IF(N824="snížená",J824,0)</f>
        <v>0</v>
      </c>
      <c r="BG824" s="227" t="n">
        <f aca="false">IF(N824="zákl. přenesená",J824,0)</f>
        <v>0</v>
      </c>
      <c r="BH824" s="227" t="n">
        <f aca="false">IF(N824="sníž. přenesená",J824,0)</f>
        <v>0</v>
      </c>
      <c r="BI824" s="227" t="n">
        <f aca="false">IF(N824="nulová",J824,0)</f>
        <v>0</v>
      </c>
      <c r="BJ824" s="3" t="s">
        <v>78</v>
      </c>
      <c r="BK824" s="227" t="n">
        <f aca="false">ROUND(I824*H824,2)</f>
        <v>0</v>
      </c>
      <c r="BL824" s="3" t="s">
        <v>219</v>
      </c>
      <c r="BM824" s="226" t="s">
        <v>2070</v>
      </c>
    </row>
    <row r="825" s="24" customFormat="true" ht="11.25" hidden="false" customHeight="false" outlineLevel="0" collapsed="false">
      <c r="B825" s="25"/>
      <c r="C825" s="26"/>
      <c r="D825" s="228" t="s">
        <v>139</v>
      </c>
      <c r="E825" s="26"/>
      <c r="F825" s="229" t="s">
        <v>2069</v>
      </c>
      <c r="G825" s="26"/>
      <c r="H825" s="26"/>
      <c r="I825" s="131"/>
      <c r="J825" s="26"/>
      <c r="K825" s="26"/>
      <c r="L825" s="30"/>
      <c r="M825" s="265"/>
      <c r="N825" s="266"/>
      <c r="O825" s="266"/>
      <c r="P825" s="266"/>
      <c r="Q825" s="266"/>
      <c r="R825" s="266"/>
      <c r="S825" s="266"/>
      <c r="T825" s="267"/>
      <c r="AT825" s="3" t="s">
        <v>139</v>
      </c>
      <c r="AU825" s="3" t="s">
        <v>88</v>
      </c>
    </row>
    <row r="826" s="24" customFormat="true" ht="6.95" hidden="false" customHeight="true" outlineLevel="0" collapsed="false">
      <c r="B826" s="44"/>
      <c r="C826" s="45"/>
      <c r="D826" s="45"/>
      <c r="E826" s="45"/>
      <c r="F826" s="45"/>
      <c r="G826" s="45"/>
      <c r="H826" s="45"/>
      <c r="I826" s="158"/>
      <c r="J826" s="45"/>
      <c r="K826" s="45"/>
      <c r="L826" s="30"/>
    </row>
  </sheetData>
  <sheetProtection sheet="true" password="cc35" objects="true" scenarios="true" formatColumns="false" formatRows="false" autoFilter="false"/>
  <autoFilter ref="C87:K82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207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207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207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207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207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207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207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B13" s="281"/>
      <c r="C13" s="283"/>
      <c r="D13" s="284" t="s">
        <v>207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B15" s="281"/>
      <c r="C15" s="283"/>
      <c r="D15" s="280" t="s">
        <v>207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0" t="s">
        <v>208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0" t="s">
        <v>208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5" t="s">
        <v>77</v>
      </c>
      <c r="F18" s="280" t="s">
        <v>208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5" t="s">
        <v>2083</v>
      </c>
      <c r="F19" s="280" t="s">
        <v>208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5" t="s">
        <v>2085</v>
      </c>
      <c r="F20" s="280" t="s">
        <v>208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5" t="s">
        <v>2087</v>
      </c>
      <c r="F21" s="280" t="s">
        <v>2088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B22" s="281"/>
      <c r="C22" s="283"/>
      <c r="D22" s="283"/>
      <c r="E22" s="285" t="s">
        <v>2089</v>
      </c>
      <c r="F22" s="280" t="s">
        <v>2090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B23" s="281"/>
      <c r="C23" s="283"/>
      <c r="D23" s="283"/>
      <c r="E23" s="285" t="s">
        <v>83</v>
      </c>
      <c r="F23" s="280" t="s">
        <v>2091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B25" s="281"/>
      <c r="C25" s="282" t="s">
        <v>2092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B26" s="281"/>
      <c r="C26" s="280" t="s">
        <v>2093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B27" s="281"/>
      <c r="C27" s="280"/>
      <c r="D27" s="286" t="s">
        <v>2094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B28" s="281"/>
      <c r="C28" s="283"/>
      <c r="D28" s="280" t="s">
        <v>2095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B30" s="281"/>
      <c r="C30" s="283"/>
      <c r="D30" s="286" t="s">
        <v>2096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B31" s="281"/>
      <c r="C31" s="283"/>
      <c r="D31" s="280" t="s">
        <v>2097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B33" s="281"/>
      <c r="C33" s="283"/>
      <c r="D33" s="286" t="s">
        <v>2098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B34" s="281"/>
      <c r="C34" s="283"/>
      <c r="D34" s="280" t="s">
        <v>2099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B35" s="281"/>
      <c r="C35" s="283"/>
      <c r="D35" s="280" t="s">
        <v>2100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4" t="s">
        <v>116</v>
      </c>
      <c r="F36" s="280"/>
      <c r="G36" s="280" t="s">
        <v>2101</v>
      </c>
      <c r="H36" s="280"/>
      <c r="I36" s="280"/>
      <c r="J36" s="280"/>
      <c r="K36" s="278"/>
    </row>
    <row r="37" customFormat="false" ht="30.75" hidden="false" customHeight="true" outlineLevel="0" collapsed="false">
      <c r="B37" s="281"/>
      <c r="C37" s="283"/>
      <c r="D37" s="280"/>
      <c r="E37" s="284" t="s">
        <v>2102</v>
      </c>
      <c r="F37" s="280"/>
      <c r="G37" s="280" t="s">
        <v>2103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4" t="s">
        <v>52</v>
      </c>
      <c r="F38" s="280"/>
      <c r="G38" s="280" t="s">
        <v>2104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4" t="s">
        <v>53</v>
      </c>
      <c r="F39" s="280"/>
      <c r="G39" s="280" t="s">
        <v>2105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4" t="s">
        <v>117</v>
      </c>
      <c r="F40" s="280"/>
      <c r="G40" s="280" t="s">
        <v>2106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4" t="s">
        <v>118</v>
      </c>
      <c r="F41" s="280"/>
      <c r="G41" s="280" t="s">
        <v>2107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4" t="s">
        <v>2108</v>
      </c>
      <c r="F42" s="280"/>
      <c r="G42" s="280" t="s">
        <v>2109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4"/>
      <c r="F43" s="280"/>
      <c r="G43" s="280" t="s">
        <v>2110</v>
      </c>
      <c r="H43" s="280"/>
      <c r="I43" s="280"/>
      <c r="J43" s="280"/>
      <c r="K43" s="278"/>
    </row>
    <row r="44" customFormat="false" ht="15" hidden="false" customHeight="true" outlineLevel="0" collapsed="false">
      <c r="B44" s="281"/>
      <c r="C44" s="283"/>
      <c r="D44" s="280"/>
      <c r="E44" s="284" t="s">
        <v>2111</v>
      </c>
      <c r="F44" s="280"/>
      <c r="G44" s="280" t="s">
        <v>2112</v>
      </c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/>
      <c r="E45" s="284" t="s">
        <v>120</v>
      </c>
      <c r="F45" s="280"/>
      <c r="G45" s="280" t="s">
        <v>2113</v>
      </c>
      <c r="H45" s="280"/>
      <c r="I45" s="280"/>
      <c r="J45" s="280"/>
      <c r="K45" s="278"/>
    </row>
    <row r="46" customFormat="false" ht="12.75" hidden="false" customHeight="true" outlineLevel="0" collapsed="false"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0" t="s">
        <v>2114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2115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3"/>
      <c r="E49" s="280" t="s">
        <v>2116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B50" s="281"/>
      <c r="C50" s="283"/>
      <c r="D50" s="283"/>
      <c r="E50" s="280" t="s">
        <v>2117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B51" s="281"/>
      <c r="C51" s="283"/>
      <c r="D51" s="280" t="s">
        <v>2118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B52" s="276"/>
      <c r="C52" s="277" t="s">
        <v>2119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B54" s="276"/>
      <c r="C54" s="280" t="s">
        <v>2120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212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0" t="s">
        <v>2122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2123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2124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0" t="s">
        <v>2125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B61" s="276"/>
      <c r="C61" s="283"/>
      <c r="D61" s="280" t="s">
        <v>2126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B62" s="276"/>
      <c r="C62" s="283"/>
      <c r="D62" s="287" t="s">
        <v>2127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B63" s="276"/>
      <c r="C63" s="283"/>
      <c r="D63" s="280" t="s">
        <v>2128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B64" s="276"/>
      <c r="C64" s="283"/>
      <c r="D64" s="280" t="s">
        <v>602</v>
      </c>
      <c r="E64" s="280"/>
      <c r="F64" s="280"/>
      <c r="G64" s="280"/>
      <c r="H64" s="280"/>
      <c r="I64" s="280"/>
      <c r="J64" s="283"/>
      <c r="K64" s="278"/>
    </row>
    <row r="65" customFormat="false" ht="12.75" hidden="false" customHeight="true" outlineLevel="0" collapsed="false">
      <c r="B65" s="276"/>
      <c r="C65" s="283"/>
      <c r="D65" s="283"/>
      <c r="E65" s="288"/>
      <c r="F65" s="283"/>
      <c r="G65" s="283"/>
      <c r="H65" s="283"/>
      <c r="I65" s="283"/>
      <c r="J65" s="283"/>
      <c r="K65" s="278"/>
    </row>
    <row r="66" customFormat="false" ht="15" hidden="false" customHeight="true" outlineLevel="0" collapsed="false">
      <c r="B66" s="276"/>
      <c r="C66" s="283"/>
      <c r="D66" s="280" t="s">
        <v>2129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7" t="s">
        <v>2130</v>
      </c>
      <c r="E67" s="287"/>
      <c r="F67" s="287"/>
      <c r="G67" s="287"/>
      <c r="H67" s="287"/>
      <c r="I67" s="287"/>
      <c r="J67" s="287"/>
      <c r="K67" s="278"/>
    </row>
    <row r="68" customFormat="false" ht="15" hidden="false" customHeight="true" outlineLevel="0" collapsed="false">
      <c r="B68" s="276"/>
      <c r="C68" s="283"/>
      <c r="D68" s="280" t="s">
        <v>213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B69" s="276"/>
      <c r="C69" s="283"/>
      <c r="D69" s="280" t="s">
        <v>213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B70" s="276"/>
      <c r="C70" s="283"/>
      <c r="D70" s="280" t="s">
        <v>2133</v>
      </c>
      <c r="E70" s="280"/>
      <c r="F70" s="280"/>
      <c r="G70" s="280"/>
      <c r="H70" s="280"/>
      <c r="I70" s="280"/>
      <c r="J70" s="280"/>
      <c r="K70" s="278"/>
    </row>
    <row r="71" customFormat="false" ht="15" hidden="false" customHeight="true" outlineLevel="0" collapsed="false">
      <c r="B71" s="276"/>
      <c r="C71" s="283"/>
      <c r="D71" s="280" t="s">
        <v>2134</v>
      </c>
      <c r="E71" s="280"/>
      <c r="F71" s="280"/>
      <c r="G71" s="280"/>
      <c r="H71" s="280"/>
      <c r="I71" s="280"/>
      <c r="J71" s="280"/>
      <c r="K71" s="278"/>
    </row>
    <row r="72" customFormat="false" ht="12.7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3"/>
    </row>
    <row r="74" customFormat="false" ht="18.75" hidden="false" customHeight="true" outlineLevel="0" collapsed="false">
      <c r="B74" s="293"/>
      <c r="C74" s="293"/>
      <c r="D74" s="293"/>
      <c r="E74" s="293"/>
      <c r="F74" s="293"/>
      <c r="G74" s="293"/>
      <c r="H74" s="293"/>
      <c r="I74" s="293"/>
      <c r="J74" s="293"/>
      <c r="K74" s="293"/>
    </row>
    <row r="75" customFormat="false" ht="7.5" hidden="false" customHeight="true" outlineLevel="0" collapsed="false">
      <c r="B75" s="294"/>
      <c r="C75" s="295"/>
      <c r="D75" s="295"/>
      <c r="E75" s="295"/>
      <c r="F75" s="295"/>
      <c r="G75" s="295"/>
      <c r="H75" s="295"/>
      <c r="I75" s="295"/>
      <c r="J75" s="295"/>
      <c r="K75" s="296"/>
    </row>
    <row r="76" customFormat="false" ht="45" hidden="false" customHeight="true" outlineLevel="0" collapsed="false">
      <c r="B76" s="297"/>
      <c r="C76" s="298" t="s">
        <v>2135</v>
      </c>
      <c r="D76" s="298"/>
      <c r="E76" s="298"/>
      <c r="F76" s="298"/>
      <c r="G76" s="298"/>
      <c r="H76" s="298"/>
      <c r="I76" s="298"/>
      <c r="J76" s="298"/>
      <c r="K76" s="299"/>
    </row>
    <row r="77" customFormat="false" ht="17.25" hidden="false" customHeight="true" outlineLevel="0" collapsed="false">
      <c r="B77" s="297"/>
      <c r="C77" s="300" t="s">
        <v>2136</v>
      </c>
      <c r="D77" s="300"/>
      <c r="E77" s="300"/>
      <c r="F77" s="300" t="s">
        <v>2137</v>
      </c>
      <c r="G77" s="301"/>
      <c r="H77" s="300" t="s">
        <v>53</v>
      </c>
      <c r="I77" s="300" t="s">
        <v>56</v>
      </c>
      <c r="J77" s="300" t="s">
        <v>2138</v>
      </c>
      <c r="K77" s="299"/>
    </row>
    <row r="78" customFormat="false" ht="17.25" hidden="false" customHeight="true" outlineLevel="0" collapsed="false">
      <c r="B78" s="297"/>
      <c r="C78" s="302" t="s">
        <v>2139</v>
      </c>
      <c r="D78" s="302"/>
      <c r="E78" s="302"/>
      <c r="F78" s="303" t="s">
        <v>2140</v>
      </c>
      <c r="G78" s="304"/>
      <c r="H78" s="302"/>
      <c r="I78" s="302"/>
      <c r="J78" s="302" t="s">
        <v>2141</v>
      </c>
      <c r="K78" s="299"/>
    </row>
    <row r="79" customFormat="false" ht="5.25" hidden="false" customHeight="true" outlineLevel="0" collapsed="false">
      <c r="B79" s="297"/>
      <c r="C79" s="305"/>
      <c r="D79" s="305"/>
      <c r="E79" s="305"/>
      <c r="F79" s="305"/>
      <c r="G79" s="306"/>
      <c r="H79" s="305"/>
      <c r="I79" s="305"/>
      <c r="J79" s="305"/>
      <c r="K79" s="299"/>
    </row>
    <row r="80" customFormat="false" ht="15" hidden="false" customHeight="true" outlineLevel="0" collapsed="false">
      <c r="B80" s="297"/>
      <c r="C80" s="284" t="s">
        <v>52</v>
      </c>
      <c r="D80" s="305"/>
      <c r="E80" s="305"/>
      <c r="F80" s="307" t="s">
        <v>2142</v>
      </c>
      <c r="G80" s="306"/>
      <c r="H80" s="284" t="s">
        <v>2143</v>
      </c>
      <c r="I80" s="284" t="s">
        <v>2144</v>
      </c>
      <c r="J80" s="284" t="n">
        <v>20</v>
      </c>
      <c r="K80" s="299"/>
    </row>
    <row r="81" customFormat="false" ht="15" hidden="false" customHeight="true" outlineLevel="0" collapsed="false">
      <c r="B81" s="297"/>
      <c r="C81" s="284" t="s">
        <v>2145</v>
      </c>
      <c r="D81" s="284"/>
      <c r="E81" s="284"/>
      <c r="F81" s="307" t="s">
        <v>2142</v>
      </c>
      <c r="G81" s="306"/>
      <c r="H81" s="284" t="s">
        <v>2146</v>
      </c>
      <c r="I81" s="284" t="s">
        <v>2144</v>
      </c>
      <c r="J81" s="284" t="n">
        <v>120</v>
      </c>
      <c r="K81" s="299"/>
    </row>
    <row r="82" customFormat="false" ht="15" hidden="false" customHeight="true" outlineLevel="0" collapsed="false">
      <c r="B82" s="308"/>
      <c r="C82" s="284" t="s">
        <v>2147</v>
      </c>
      <c r="D82" s="284"/>
      <c r="E82" s="284"/>
      <c r="F82" s="307" t="s">
        <v>2148</v>
      </c>
      <c r="G82" s="306"/>
      <c r="H82" s="284" t="s">
        <v>2149</v>
      </c>
      <c r="I82" s="284" t="s">
        <v>2144</v>
      </c>
      <c r="J82" s="284" t="n">
        <v>50</v>
      </c>
      <c r="K82" s="299"/>
    </row>
    <row r="83" customFormat="false" ht="15" hidden="false" customHeight="true" outlineLevel="0" collapsed="false">
      <c r="B83" s="308"/>
      <c r="C83" s="284" t="s">
        <v>2150</v>
      </c>
      <c r="D83" s="284"/>
      <c r="E83" s="284"/>
      <c r="F83" s="307" t="s">
        <v>2142</v>
      </c>
      <c r="G83" s="306"/>
      <c r="H83" s="284" t="s">
        <v>2151</v>
      </c>
      <c r="I83" s="284" t="s">
        <v>2152</v>
      </c>
      <c r="J83" s="284"/>
      <c r="K83" s="299"/>
    </row>
    <row r="84" customFormat="false" ht="15" hidden="false" customHeight="true" outlineLevel="0" collapsed="false">
      <c r="B84" s="308"/>
      <c r="C84" s="309" t="s">
        <v>2153</v>
      </c>
      <c r="D84" s="309"/>
      <c r="E84" s="309"/>
      <c r="F84" s="310" t="s">
        <v>2148</v>
      </c>
      <c r="G84" s="309"/>
      <c r="H84" s="309" t="s">
        <v>2154</v>
      </c>
      <c r="I84" s="309" t="s">
        <v>2144</v>
      </c>
      <c r="J84" s="309" t="n">
        <v>15</v>
      </c>
      <c r="K84" s="299"/>
    </row>
    <row r="85" customFormat="false" ht="15" hidden="false" customHeight="true" outlineLevel="0" collapsed="false">
      <c r="B85" s="308"/>
      <c r="C85" s="309" t="s">
        <v>2155</v>
      </c>
      <c r="D85" s="309"/>
      <c r="E85" s="309"/>
      <c r="F85" s="310" t="s">
        <v>2148</v>
      </c>
      <c r="G85" s="309"/>
      <c r="H85" s="309" t="s">
        <v>2156</v>
      </c>
      <c r="I85" s="309" t="s">
        <v>2144</v>
      </c>
      <c r="J85" s="309" t="n">
        <v>15</v>
      </c>
      <c r="K85" s="299"/>
    </row>
    <row r="86" customFormat="false" ht="15" hidden="false" customHeight="true" outlineLevel="0" collapsed="false">
      <c r="B86" s="308"/>
      <c r="C86" s="309" t="s">
        <v>2157</v>
      </c>
      <c r="D86" s="309"/>
      <c r="E86" s="309"/>
      <c r="F86" s="310" t="s">
        <v>2148</v>
      </c>
      <c r="G86" s="309"/>
      <c r="H86" s="309" t="s">
        <v>2158</v>
      </c>
      <c r="I86" s="309" t="s">
        <v>2144</v>
      </c>
      <c r="J86" s="309" t="n">
        <v>20</v>
      </c>
      <c r="K86" s="299"/>
    </row>
    <row r="87" customFormat="false" ht="15" hidden="false" customHeight="true" outlineLevel="0" collapsed="false">
      <c r="B87" s="308"/>
      <c r="C87" s="309" t="s">
        <v>2159</v>
      </c>
      <c r="D87" s="309"/>
      <c r="E87" s="309"/>
      <c r="F87" s="310" t="s">
        <v>2148</v>
      </c>
      <c r="G87" s="309"/>
      <c r="H87" s="309" t="s">
        <v>2160</v>
      </c>
      <c r="I87" s="309" t="s">
        <v>2144</v>
      </c>
      <c r="J87" s="309" t="n">
        <v>20</v>
      </c>
      <c r="K87" s="299"/>
    </row>
    <row r="88" customFormat="false" ht="15" hidden="false" customHeight="true" outlineLevel="0" collapsed="false">
      <c r="B88" s="308"/>
      <c r="C88" s="284" t="s">
        <v>2161</v>
      </c>
      <c r="D88" s="284"/>
      <c r="E88" s="284"/>
      <c r="F88" s="307" t="s">
        <v>2148</v>
      </c>
      <c r="G88" s="306"/>
      <c r="H88" s="284" t="s">
        <v>2162</v>
      </c>
      <c r="I88" s="284" t="s">
        <v>2144</v>
      </c>
      <c r="J88" s="284" t="n">
        <v>50</v>
      </c>
      <c r="K88" s="299"/>
    </row>
    <row r="89" customFormat="false" ht="15" hidden="false" customHeight="true" outlineLevel="0" collapsed="false">
      <c r="B89" s="308"/>
      <c r="C89" s="284" t="s">
        <v>2163</v>
      </c>
      <c r="D89" s="284"/>
      <c r="E89" s="284"/>
      <c r="F89" s="307" t="s">
        <v>2148</v>
      </c>
      <c r="G89" s="306"/>
      <c r="H89" s="284" t="s">
        <v>2164</v>
      </c>
      <c r="I89" s="284" t="s">
        <v>2144</v>
      </c>
      <c r="J89" s="284" t="n">
        <v>20</v>
      </c>
      <c r="K89" s="299"/>
    </row>
    <row r="90" customFormat="false" ht="15" hidden="false" customHeight="true" outlineLevel="0" collapsed="false">
      <c r="B90" s="308"/>
      <c r="C90" s="284" t="s">
        <v>2165</v>
      </c>
      <c r="D90" s="284"/>
      <c r="E90" s="284"/>
      <c r="F90" s="307" t="s">
        <v>2148</v>
      </c>
      <c r="G90" s="306"/>
      <c r="H90" s="284" t="s">
        <v>2166</v>
      </c>
      <c r="I90" s="284" t="s">
        <v>2144</v>
      </c>
      <c r="J90" s="284" t="n">
        <v>20</v>
      </c>
      <c r="K90" s="299"/>
    </row>
    <row r="91" customFormat="false" ht="15" hidden="false" customHeight="true" outlineLevel="0" collapsed="false">
      <c r="B91" s="308"/>
      <c r="C91" s="284" t="s">
        <v>2167</v>
      </c>
      <c r="D91" s="284"/>
      <c r="E91" s="284"/>
      <c r="F91" s="307" t="s">
        <v>2148</v>
      </c>
      <c r="G91" s="306"/>
      <c r="H91" s="284" t="s">
        <v>2168</v>
      </c>
      <c r="I91" s="284" t="s">
        <v>2144</v>
      </c>
      <c r="J91" s="284" t="n">
        <v>50</v>
      </c>
      <c r="K91" s="299"/>
    </row>
    <row r="92" customFormat="false" ht="15" hidden="false" customHeight="true" outlineLevel="0" collapsed="false">
      <c r="B92" s="308"/>
      <c r="C92" s="284" t="s">
        <v>2169</v>
      </c>
      <c r="D92" s="284"/>
      <c r="E92" s="284"/>
      <c r="F92" s="307" t="s">
        <v>2148</v>
      </c>
      <c r="G92" s="306"/>
      <c r="H92" s="284" t="s">
        <v>2169</v>
      </c>
      <c r="I92" s="284" t="s">
        <v>2144</v>
      </c>
      <c r="J92" s="284" t="n">
        <v>50</v>
      </c>
      <c r="K92" s="299"/>
    </row>
    <row r="93" customFormat="false" ht="15" hidden="false" customHeight="true" outlineLevel="0" collapsed="false">
      <c r="B93" s="308"/>
      <c r="C93" s="284" t="s">
        <v>2170</v>
      </c>
      <c r="D93" s="284"/>
      <c r="E93" s="284"/>
      <c r="F93" s="307" t="s">
        <v>2148</v>
      </c>
      <c r="G93" s="306"/>
      <c r="H93" s="284" t="s">
        <v>2171</v>
      </c>
      <c r="I93" s="284" t="s">
        <v>2144</v>
      </c>
      <c r="J93" s="284" t="n">
        <v>255</v>
      </c>
      <c r="K93" s="299"/>
    </row>
    <row r="94" customFormat="false" ht="15" hidden="false" customHeight="true" outlineLevel="0" collapsed="false">
      <c r="B94" s="308"/>
      <c r="C94" s="284" t="s">
        <v>2172</v>
      </c>
      <c r="D94" s="284"/>
      <c r="E94" s="284"/>
      <c r="F94" s="307" t="s">
        <v>2142</v>
      </c>
      <c r="G94" s="306"/>
      <c r="H94" s="284" t="s">
        <v>2173</v>
      </c>
      <c r="I94" s="284" t="s">
        <v>2174</v>
      </c>
      <c r="J94" s="284"/>
      <c r="K94" s="299"/>
    </row>
    <row r="95" customFormat="false" ht="15" hidden="false" customHeight="true" outlineLevel="0" collapsed="false">
      <c r="B95" s="308"/>
      <c r="C95" s="284" t="s">
        <v>2175</v>
      </c>
      <c r="D95" s="284"/>
      <c r="E95" s="284"/>
      <c r="F95" s="307" t="s">
        <v>2142</v>
      </c>
      <c r="G95" s="306"/>
      <c r="H95" s="284" t="s">
        <v>2176</v>
      </c>
      <c r="I95" s="284" t="s">
        <v>2177</v>
      </c>
      <c r="J95" s="284"/>
      <c r="K95" s="299"/>
    </row>
    <row r="96" customFormat="false" ht="15" hidden="false" customHeight="true" outlineLevel="0" collapsed="false">
      <c r="B96" s="308"/>
      <c r="C96" s="284" t="s">
        <v>2178</v>
      </c>
      <c r="D96" s="284"/>
      <c r="E96" s="284"/>
      <c r="F96" s="307" t="s">
        <v>2142</v>
      </c>
      <c r="G96" s="306"/>
      <c r="H96" s="284" t="s">
        <v>2178</v>
      </c>
      <c r="I96" s="284" t="s">
        <v>2177</v>
      </c>
      <c r="J96" s="284"/>
      <c r="K96" s="299"/>
    </row>
    <row r="97" customFormat="false" ht="15" hidden="false" customHeight="true" outlineLevel="0" collapsed="false">
      <c r="B97" s="308"/>
      <c r="C97" s="284" t="s">
        <v>37</v>
      </c>
      <c r="D97" s="284"/>
      <c r="E97" s="284"/>
      <c r="F97" s="307" t="s">
        <v>2142</v>
      </c>
      <c r="G97" s="306"/>
      <c r="H97" s="284" t="s">
        <v>2179</v>
      </c>
      <c r="I97" s="284" t="s">
        <v>2177</v>
      </c>
      <c r="J97" s="284"/>
      <c r="K97" s="299"/>
    </row>
    <row r="98" customFormat="false" ht="15" hidden="false" customHeight="true" outlineLevel="0" collapsed="false">
      <c r="B98" s="308"/>
      <c r="C98" s="284" t="s">
        <v>47</v>
      </c>
      <c r="D98" s="284"/>
      <c r="E98" s="284"/>
      <c r="F98" s="307" t="s">
        <v>2142</v>
      </c>
      <c r="G98" s="306"/>
      <c r="H98" s="284" t="s">
        <v>2180</v>
      </c>
      <c r="I98" s="284" t="s">
        <v>2177</v>
      </c>
      <c r="J98" s="284"/>
      <c r="K98" s="299"/>
    </row>
    <row r="99" customFormat="false" ht="1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18.75" hidden="false" customHeight="true" outlineLevel="0" collapsed="false">
      <c r="B100" s="314"/>
      <c r="C100" s="315"/>
      <c r="D100" s="315"/>
      <c r="E100" s="315"/>
      <c r="F100" s="315"/>
      <c r="G100" s="315"/>
      <c r="H100" s="315"/>
      <c r="I100" s="315"/>
      <c r="J100" s="315"/>
      <c r="K100" s="314"/>
    </row>
    <row r="101" customFormat="false" ht="18.75" hidden="false" customHeight="true" outlineLevel="0" collapsed="false"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</row>
    <row r="102" customFormat="false" ht="7.5" hidden="false" customHeight="true" outlineLevel="0" collapsed="false">
      <c r="B102" s="294"/>
      <c r="C102" s="295"/>
      <c r="D102" s="295"/>
      <c r="E102" s="295"/>
      <c r="F102" s="295"/>
      <c r="G102" s="295"/>
      <c r="H102" s="295"/>
      <c r="I102" s="295"/>
      <c r="J102" s="295"/>
      <c r="K102" s="296"/>
    </row>
    <row r="103" customFormat="false" ht="45" hidden="false" customHeight="true" outlineLevel="0" collapsed="false">
      <c r="B103" s="297"/>
      <c r="C103" s="298" t="s">
        <v>2181</v>
      </c>
      <c r="D103" s="298"/>
      <c r="E103" s="298"/>
      <c r="F103" s="298"/>
      <c r="G103" s="298"/>
      <c r="H103" s="298"/>
      <c r="I103" s="298"/>
      <c r="J103" s="298"/>
      <c r="K103" s="299"/>
    </row>
    <row r="104" customFormat="false" ht="17.25" hidden="false" customHeight="true" outlineLevel="0" collapsed="false">
      <c r="B104" s="297"/>
      <c r="C104" s="300" t="s">
        <v>2136</v>
      </c>
      <c r="D104" s="300"/>
      <c r="E104" s="300"/>
      <c r="F104" s="300" t="s">
        <v>2137</v>
      </c>
      <c r="G104" s="301"/>
      <c r="H104" s="300" t="s">
        <v>53</v>
      </c>
      <c r="I104" s="300" t="s">
        <v>56</v>
      </c>
      <c r="J104" s="300" t="s">
        <v>2138</v>
      </c>
      <c r="K104" s="299"/>
    </row>
    <row r="105" customFormat="false" ht="17.25" hidden="false" customHeight="true" outlineLevel="0" collapsed="false">
      <c r="B105" s="297"/>
      <c r="C105" s="302" t="s">
        <v>2139</v>
      </c>
      <c r="D105" s="302"/>
      <c r="E105" s="302"/>
      <c r="F105" s="303" t="s">
        <v>2140</v>
      </c>
      <c r="G105" s="304"/>
      <c r="H105" s="302"/>
      <c r="I105" s="302"/>
      <c r="J105" s="302" t="s">
        <v>2141</v>
      </c>
      <c r="K105" s="299"/>
    </row>
    <row r="106" customFormat="false" ht="5.25" hidden="false" customHeight="true" outlineLevel="0" collapsed="false">
      <c r="B106" s="297"/>
      <c r="C106" s="300"/>
      <c r="D106" s="300"/>
      <c r="E106" s="300"/>
      <c r="F106" s="300"/>
      <c r="G106" s="316"/>
      <c r="H106" s="300"/>
      <c r="I106" s="300"/>
      <c r="J106" s="300"/>
      <c r="K106" s="299"/>
    </row>
    <row r="107" customFormat="false" ht="15" hidden="false" customHeight="true" outlineLevel="0" collapsed="false">
      <c r="B107" s="297"/>
      <c r="C107" s="284" t="s">
        <v>52</v>
      </c>
      <c r="D107" s="305"/>
      <c r="E107" s="305"/>
      <c r="F107" s="307" t="s">
        <v>2142</v>
      </c>
      <c r="G107" s="316"/>
      <c r="H107" s="284" t="s">
        <v>2182</v>
      </c>
      <c r="I107" s="284" t="s">
        <v>2144</v>
      </c>
      <c r="J107" s="284" t="n">
        <v>20</v>
      </c>
      <c r="K107" s="299"/>
    </row>
    <row r="108" customFormat="false" ht="15" hidden="false" customHeight="true" outlineLevel="0" collapsed="false">
      <c r="B108" s="297"/>
      <c r="C108" s="284" t="s">
        <v>2145</v>
      </c>
      <c r="D108" s="284"/>
      <c r="E108" s="284"/>
      <c r="F108" s="307" t="s">
        <v>2142</v>
      </c>
      <c r="G108" s="284"/>
      <c r="H108" s="284" t="s">
        <v>2182</v>
      </c>
      <c r="I108" s="284" t="s">
        <v>2144</v>
      </c>
      <c r="J108" s="284" t="n">
        <v>120</v>
      </c>
      <c r="K108" s="299"/>
    </row>
    <row r="109" customFormat="false" ht="15" hidden="false" customHeight="true" outlineLevel="0" collapsed="false">
      <c r="B109" s="308"/>
      <c r="C109" s="284" t="s">
        <v>2147</v>
      </c>
      <c r="D109" s="284"/>
      <c r="E109" s="284"/>
      <c r="F109" s="307" t="s">
        <v>2148</v>
      </c>
      <c r="G109" s="284"/>
      <c r="H109" s="284" t="s">
        <v>2182</v>
      </c>
      <c r="I109" s="284" t="s">
        <v>2144</v>
      </c>
      <c r="J109" s="284" t="n">
        <v>50</v>
      </c>
      <c r="K109" s="299"/>
    </row>
    <row r="110" customFormat="false" ht="15" hidden="false" customHeight="true" outlineLevel="0" collapsed="false">
      <c r="B110" s="308"/>
      <c r="C110" s="284" t="s">
        <v>2150</v>
      </c>
      <c r="D110" s="284"/>
      <c r="E110" s="284"/>
      <c r="F110" s="307" t="s">
        <v>2142</v>
      </c>
      <c r="G110" s="284"/>
      <c r="H110" s="284" t="s">
        <v>2182</v>
      </c>
      <c r="I110" s="284" t="s">
        <v>2152</v>
      </c>
      <c r="J110" s="284"/>
      <c r="K110" s="299"/>
    </row>
    <row r="111" customFormat="false" ht="15" hidden="false" customHeight="true" outlineLevel="0" collapsed="false">
      <c r="B111" s="308"/>
      <c r="C111" s="284" t="s">
        <v>2161</v>
      </c>
      <c r="D111" s="284"/>
      <c r="E111" s="284"/>
      <c r="F111" s="307" t="s">
        <v>2148</v>
      </c>
      <c r="G111" s="284"/>
      <c r="H111" s="284" t="s">
        <v>2182</v>
      </c>
      <c r="I111" s="284" t="s">
        <v>2144</v>
      </c>
      <c r="J111" s="284" t="n">
        <v>50</v>
      </c>
      <c r="K111" s="299"/>
    </row>
    <row r="112" customFormat="false" ht="15" hidden="false" customHeight="true" outlineLevel="0" collapsed="false">
      <c r="B112" s="308"/>
      <c r="C112" s="284" t="s">
        <v>2169</v>
      </c>
      <c r="D112" s="284"/>
      <c r="E112" s="284"/>
      <c r="F112" s="307" t="s">
        <v>2148</v>
      </c>
      <c r="G112" s="284"/>
      <c r="H112" s="284" t="s">
        <v>2182</v>
      </c>
      <c r="I112" s="284" t="s">
        <v>2144</v>
      </c>
      <c r="J112" s="284" t="n">
        <v>50</v>
      </c>
      <c r="K112" s="299"/>
    </row>
    <row r="113" customFormat="false" ht="15" hidden="false" customHeight="true" outlineLevel="0" collapsed="false">
      <c r="B113" s="308"/>
      <c r="C113" s="284" t="s">
        <v>2167</v>
      </c>
      <c r="D113" s="284"/>
      <c r="E113" s="284"/>
      <c r="F113" s="307" t="s">
        <v>2148</v>
      </c>
      <c r="G113" s="284"/>
      <c r="H113" s="284" t="s">
        <v>2182</v>
      </c>
      <c r="I113" s="284" t="s">
        <v>2144</v>
      </c>
      <c r="J113" s="284" t="n">
        <v>50</v>
      </c>
      <c r="K113" s="299"/>
    </row>
    <row r="114" customFormat="false" ht="15" hidden="false" customHeight="true" outlineLevel="0" collapsed="false">
      <c r="B114" s="308"/>
      <c r="C114" s="284" t="s">
        <v>52</v>
      </c>
      <c r="D114" s="284"/>
      <c r="E114" s="284"/>
      <c r="F114" s="307" t="s">
        <v>2142</v>
      </c>
      <c r="G114" s="284"/>
      <c r="H114" s="284" t="s">
        <v>2183</v>
      </c>
      <c r="I114" s="284" t="s">
        <v>2144</v>
      </c>
      <c r="J114" s="284" t="n">
        <v>20</v>
      </c>
      <c r="K114" s="299"/>
    </row>
    <row r="115" customFormat="false" ht="15" hidden="false" customHeight="true" outlineLevel="0" collapsed="false">
      <c r="B115" s="308"/>
      <c r="C115" s="284" t="s">
        <v>2184</v>
      </c>
      <c r="D115" s="284"/>
      <c r="E115" s="284"/>
      <c r="F115" s="307" t="s">
        <v>2142</v>
      </c>
      <c r="G115" s="284"/>
      <c r="H115" s="284" t="s">
        <v>2185</v>
      </c>
      <c r="I115" s="284" t="s">
        <v>2144</v>
      </c>
      <c r="J115" s="284" t="n">
        <v>120</v>
      </c>
      <c r="K115" s="299"/>
    </row>
    <row r="116" customFormat="false" ht="15" hidden="false" customHeight="true" outlineLevel="0" collapsed="false">
      <c r="B116" s="308"/>
      <c r="C116" s="284" t="s">
        <v>37</v>
      </c>
      <c r="D116" s="284"/>
      <c r="E116" s="284"/>
      <c r="F116" s="307" t="s">
        <v>2142</v>
      </c>
      <c r="G116" s="284"/>
      <c r="H116" s="284" t="s">
        <v>2186</v>
      </c>
      <c r="I116" s="284" t="s">
        <v>2177</v>
      </c>
      <c r="J116" s="284"/>
      <c r="K116" s="299"/>
    </row>
    <row r="117" customFormat="false" ht="15" hidden="false" customHeight="true" outlineLevel="0" collapsed="false">
      <c r="B117" s="308"/>
      <c r="C117" s="284" t="s">
        <v>47</v>
      </c>
      <c r="D117" s="284"/>
      <c r="E117" s="284"/>
      <c r="F117" s="307" t="s">
        <v>2142</v>
      </c>
      <c r="G117" s="284"/>
      <c r="H117" s="284" t="s">
        <v>2187</v>
      </c>
      <c r="I117" s="284" t="s">
        <v>2177</v>
      </c>
      <c r="J117" s="284"/>
      <c r="K117" s="299"/>
    </row>
    <row r="118" customFormat="false" ht="15" hidden="false" customHeight="true" outlineLevel="0" collapsed="false">
      <c r="B118" s="308"/>
      <c r="C118" s="284" t="s">
        <v>56</v>
      </c>
      <c r="D118" s="284"/>
      <c r="E118" s="284"/>
      <c r="F118" s="307" t="s">
        <v>2142</v>
      </c>
      <c r="G118" s="284"/>
      <c r="H118" s="284" t="s">
        <v>2188</v>
      </c>
      <c r="I118" s="284" t="s">
        <v>2189</v>
      </c>
      <c r="J118" s="284"/>
      <c r="K118" s="299"/>
    </row>
    <row r="119" customFormat="false" ht="15" hidden="false" customHeight="true" outlineLevel="0" collapsed="false">
      <c r="B119" s="311"/>
      <c r="C119" s="317"/>
      <c r="D119" s="317"/>
      <c r="E119" s="317"/>
      <c r="F119" s="317"/>
      <c r="G119" s="317"/>
      <c r="H119" s="317"/>
      <c r="I119" s="317"/>
      <c r="J119" s="317"/>
      <c r="K119" s="313"/>
    </row>
    <row r="120" customFormat="false" ht="18.75" hidden="false" customHeight="true" outlineLevel="0" collapsed="false">
      <c r="B120" s="318"/>
      <c r="C120" s="280"/>
      <c r="D120" s="280"/>
      <c r="E120" s="280"/>
      <c r="F120" s="319"/>
      <c r="G120" s="280"/>
      <c r="H120" s="280"/>
      <c r="I120" s="280"/>
      <c r="J120" s="280"/>
      <c r="K120" s="318"/>
    </row>
    <row r="121" customFormat="false" ht="18.75" hidden="false" customHeight="true" outlineLevel="0" collapsed="false"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</row>
    <row r="122" customFormat="false" ht="7.5" hidden="false" customHeight="true" outlineLevel="0" collapsed="false">
      <c r="B122" s="320"/>
      <c r="C122" s="321"/>
      <c r="D122" s="321"/>
      <c r="E122" s="321"/>
      <c r="F122" s="321"/>
      <c r="G122" s="321"/>
      <c r="H122" s="321"/>
      <c r="I122" s="321"/>
      <c r="J122" s="321"/>
      <c r="K122" s="322"/>
    </row>
    <row r="123" customFormat="false" ht="45" hidden="false" customHeight="true" outlineLevel="0" collapsed="false">
      <c r="B123" s="323"/>
      <c r="C123" s="274" t="s">
        <v>2190</v>
      </c>
      <c r="D123" s="274"/>
      <c r="E123" s="274"/>
      <c r="F123" s="274"/>
      <c r="G123" s="274"/>
      <c r="H123" s="274"/>
      <c r="I123" s="274"/>
      <c r="J123" s="274"/>
      <c r="K123" s="324"/>
    </row>
    <row r="124" customFormat="false" ht="17.25" hidden="false" customHeight="true" outlineLevel="0" collapsed="false">
      <c r="B124" s="325"/>
      <c r="C124" s="300" t="s">
        <v>2136</v>
      </c>
      <c r="D124" s="300"/>
      <c r="E124" s="300"/>
      <c r="F124" s="300" t="s">
        <v>2137</v>
      </c>
      <c r="G124" s="301"/>
      <c r="H124" s="300" t="s">
        <v>53</v>
      </c>
      <c r="I124" s="300" t="s">
        <v>56</v>
      </c>
      <c r="J124" s="300" t="s">
        <v>2138</v>
      </c>
      <c r="K124" s="326"/>
    </row>
    <row r="125" customFormat="false" ht="17.25" hidden="false" customHeight="true" outlineLevel="0" collapsed="false">
      <c r="B125" s="325"/>
      <c r="C125" s="302" t="s">
        <v>2139</v>
      </c>
      <c r="D125" s="302"/>
      <c r="E125" s="302"/>
      <c r="F125" s="303" t="s">
        <v>2140</v>
      </c>
      <c r="G125" s="304"/>
      <c r="H125" s="302"/>
      <c r="I125" s="302"/>
      <c r="J125" s="302" t="s">
        <v>2141</v>
      </c>
      <c r="K125" s="326"/>
    </row>
    <row r="126" customFormat="false" ht="5.25" hidden="false" customHeight="true" outlineLevel="0" collapsed="false">
      <c r="B126" s="327"/>
      <c r="C126" s="305"/>
      <c r="D126" s="305"/>
      <c r="E126" s="305"/>
      <c r="F126" s="305"/>
      <c r="G126" s="284"/>
      <c r="H126" s="305"/>
      <c r="I126" s="305"/>
      <c r="J126" s="305"/>
      <c r="K126" s="328"/>
    </row>
    <row r="127" customFormat="false" ht="15" hidden="false" customHeight="true" outlineLevel="0" collapsed="false">
      <c r="B127" s="327"/>
      <c r="C127" s="284" t="s">
        <v>2145</v>
      </c>
      <c r="D127" s="305"/>
      <c r="E127" s="305"/>
      <c r="F127" s="307" t="s">
        <v>2142</v>
      </c>
      <c r="G127" s="284"/>
      <c r="H127" s="284" t="s">
        <v>2182</v>
      </c>
      <c r="I127" s="284" t="s">
        <v>2144</v>
      </c>
      <c r="J127" s="284" t="n">
        <v>120</v>
      </c>
      <c r="K127" s="329"/>
    </row>
    <row r="128" customFormat="false" ht="15" hidden="false" customHeight="true" outlineLevel="0" collapsed="false">
      <c r="B128" s="327"/>
      <c r="C128" s="284" t="s">
        <v>2191</v>
      </c>
      <c r="D128" s="284"/>
      <c r="E128" s="284"/>
      <c r="F128" s="307" t="s">
        <v>2142</v>
      </c>
      <c r="G128" s="284"/>
      <c r="H128" s="284" t="s">
        <v>2192</v>
      </c>
      <c r="I128" s="284" t="s">
        <v>2144</v>
      </c>
      <c r="J128" s="284" t="s">
        <v>2193</v>
      </c>
      <c r="K128" s="329"/>
    </row>
    <row r="129" customFormat="false" ht="15" hidden="false" customHeight="true" outlineLevel="0" collapsed="false">
      <c r="B129" s="327"/>
      <c r="C129" s="284" t="s">
        <v>83</v>
      </c>
      <c r="D129" s="284"/>
      <c r="E129" s="284"/>
      <c r="F129" s="307" t="s">
        <v>2142</v>
      </c>
      <c r="G129" s="284"/>
      <c r="H129" s="284" t="s">
        <v>2194</v>
      </c>
      <c r="I129" s="284" t="s">
        <v>2144</v>
      </c>
      <c r="J129" s="284" t="s">
        <v>2193</v>
      </c>
      <c r="K129" s="329"/>
    </row>
    <row r="130" customFormat="false" ht="15" hidden="false" customHeight="true" outlineLevel="0" collapsed="false">
      <c r="B130" s="327"/>
      <c r="C130" s="284" t="s">
        <v>2153</v>
      </c>
      <c r="D130" s="284"/>
      <c r="E130" s="284"/>
      <c r="F130" s="307" t="s">
        <v>2148</v>
      </c>
      <c r="G130" s="284"/>
      <c r="H130" s="284" t="s">
        <v>2154</v>
      </c>
      <c r="I130" s="284" t="s">
        <v>2144</v>
      </c>
      <c r="J130" s="284" t="n">
        <v>15</v>
      </c>
      <c r="K130" s="329"/>
    </row>
    <row r="131" customFormat="false" ht="15" hidden="false" customHeight="true" outlineLevel="0" collapsed="false">
      <c r="B131" s="327"/>
      <c r="C131" s="309" t="s">
        <v>2155</v>
      </c>
      <c r="D131" s="309"/>
      <c r="E131" s="309"/>
      <c r="F131" s="310" t="s">
        <v>2148</v>
      </c>
      <c r="G131" s="309"/>
      <c r="H131" s="309" t="s">
        <v>2156</v>
      </c>
      <c r="I131" s="309" t="s">
        <v>2144</v>
      </c>
      <c r="J131" s="309" t="n">
        <v>15</v>
      </c>
      <c r="K131" s="329"/>
    </row>
    <row r="132" customFormat="false" ht="15" hidden="false" customHeight="true" outlineLevel="0" collapsed="false">
      <c r="B132" s="327"/>
      <c r="C132" s="309" t="s">
        <v>2157</v>
      </c>
      <c r="D132" s="309"/>
      <c r="E132" s="309"/>
      <c r="F132" s="310" t="s">
        <v>2148</v>
      </c>
      <c r="G132" s="309"/>
      <c r="H132" s="309" t="s">
        <v>2158</v>
      </c>
      <c r="I132" s="309" t="s">
        <v>2144</v>
      </c>
      <c r="J132" s="309" t="n">
        <v>20</v>
      </c>
      <c r="K132" s="329"/>
    </row>
    <row r="133" customFormat="false" ht="15" hidden="false" customHeight="true" outlineLevel="0" collapsed="false">
      <c r="B133" s="327"/>
      <c r="C133" s="309" t="s">
        <v>2159</v>
      </c>
      <c r="D133" s="309"/>
      <c r="E133" s="309"/>
      <c r="F133" s="310" t="s">
        <v>2148</v>
      </c>
      <c r="G133" s="309"/>
      <c r="H133" s="309" t="s">
        <v>2160</v>
      </c>
      <c r="I133" s="309" t="s">
        <v>2144</v>
      </c>
      <c r="J133" s="309" t="n">
        <v>20</v>
      </c>
      <c r="K133" s="329"/>
    </row>
    <row r="134" customFormat="false" ht="15" hidden="false" customHeight="true" outlineLevel="0" collapsed="false">
      <c r="B134" s="327"/>
      <c r="C134" s="284" t="s">
        <v>2147</v>
      </c>
      <c r="D134" s="284"/>
      <c r="E134" s="284"/>
      <c r="F134" s="307" t="s">
        <v>2148</v>
      </c>
      <c r="G134" s="284"/>
      <c r="H134" s="284" t="s">
        <v>2182</v>
      </c>
      <c r="I134" s="284" t="s">
        <v>2144</v>
      </c>
      <c r="J134" s="284" t="n">
        <v>50</v>
      </c>
      <c r="K134" s="329"/>
    </row>
    <row r="135" customFormat="false" ht="15" hidden="false" customHeight="true" outlineLevel="0" collapsed="false">
      <c r="B135" s="327"/>
      <c r="C135" s="284" t="s">
        <v>2161</v>
      </c>
      <c r="D135" s="284"/>
      <c r="E135" s="284"/>
      <c r="F135" s="307" t="s">
        <v>2148</v>
      </c>
      <c r="G135" s="284"/>
      <c r="H135" s="284" t="s">
        <v>2182</v>
      </c>
      <c r="I135" s="284" t="s">
        <v>2144</v>
      </c>
      <c r="J135" s="284" t="n">
        <v>50</v>
      </c>
      <c r="K135" s="329"/>
    </row>
    <row r="136" customFormat="false" ht="15" hidden="false" customHeight="true" outlineLevel="0" collapsed="false">
      <c r="B136" s="327"/>
      <c r="C136" s="284" t="s">
        <v>2167</v>
      </c>
      <c r="D136" s="284"/>
      <c r="E136" s="284"/>
      <c r="F136" s="307" t="s">
        <v>2148</v>
      </c>
      <c r="G136" s="284"/>
      <c r="H136" s="284" t="s">
        <v>2182</v>
      </c>
      <c r="I136" s="284" t="s">
        <v>2144</v>
      </c>
      <c r="J136" s="284" t="n">
        <v>50</v>
      </c>
      <c r="K136" s="329"/>
    </row>
    <row r="137" customFormat="false" ht="15" hidden="false" customHeight="true" outlineLevel="0" collapsed="false">
      <c r="B137" s="327"/>
      <c r="C137" s="284" t="s">
        <v>2169</v>
      </c>
      <c r="D137" s="284"/>
      <c r="E137" s="284"/>
      <c r="F137" s="307" t="s">
        <v>2148</v>
      </c>
      <c r="G137" s="284"/>
      <c r="H137" s="284" t="s">
        <v>2182</v>
      </c>
      <c r="I137" s="284" t="s">
        <v>2144</v>
      </c>
      <c r="J137" s="284" t="n">
        <v>50</v>
      </c>
      <c r="K137" s="329"/>
    </row>
    <row r="138" customFormat="false" ht="15" hidden="false" customHeight="true" outlineLevel="0" collapsed="false">
      <c r="B138" s="327"/>
      <c r="C138" s="284" t="s">
        <v>2170</v>
      </c>
      <c r="D138" s="284"/>
      <c r="E138" s="284"/>
      <c r="F138" s="307" t="s">
        <v>2148</v>
      </c>
      <c r="G138" s="284"/>
      <c r="H138" s="284" t="s">
        <v>2195</v>
      </c>
      <c r="I138" s="284" t="s">
        <v>2144</v>
      </c>
      <c r="J138" s="284" t="n">
        <v>255</v>
      </c>
      <c r="K138" s="329"/>
    </row>
    <row r="139" customFormat="false" ht="15" hidden="false" customHeight="true" outlineLevel="0" collapsed="false">
      <c r="B139" s="327"/>
      <c r="C139" s="284" t="s">
        <v>2172</v>
      </c>
      <c r="D139" s="284"/>
      <c r="E139" s="284"/>
      <c r="F139" s="307" t="s">
        <v>2142</v>
      </c>
      <c r="G139" s="284"/>
      <c r="H139" s="284" t="s">
        <v>2196</v>
      </c>
      <c r="I139" s="284" t="s">
        <v>2174</v>
      </c>
      <c r="J139" s="284"/>
      <c r="K139" s="329"/>
    </row>
    <row r="140" customFormat="false" ht="15" hidden="false" customHeight="true" outlineLevel="0" collapsed="false">
      <c r="B140" s="327"/>
      <c r="C140" s="284" t="s">
        <v>2175</v>
      </c>
      <c r="D140" s="284"/>
      <c r="E140" s="284"/>
      <c r="F140" s="307" t="s">
        <v>2142</v>
      </c>
      <c r="G140" s="284"/>
      <c r="H140" s="284" t="s">
        <v>2197</v>
      </c>
      <c r="I140" s="284" t="s">
        <v>2177</v>
      </c>
      <c r="J140" s="284"/>
      <c r="K140" s="329"/>
    </row>
    <row r="141" customFormat="false" ht="15" hidden="false" customHeight="true" outlineLevel="0" collapsed="false">
      <c r="B141" s="327"/>
      <c r="C141" s="284" t="s">
        <v>2178</v>
      </c>
      <c r="D141" s="284"/>
      <c r="E141" s="284"/>
      <c r="F141" s="307" t="s">
        <v>2142</v>
      </c>
      <c r="G141" s="284"/>
      <c r="H141" s="284" t="s">
        <v>2178</v>
      </c>
      <c r="I141" s="284" t="s">
        <v>2177</v>
      </c>
      <c r="J141" s="284"/>
      <c r="K141" s="329"/>
    </row>
    <row r="142" customFormat="false" ht="15" hidden="false" customHeight="true" outlineLevel="0" collapsed="false">
      <c r="B142" s="327"/>
      <c r="C142" s="284" t="s">
        <v>37</v>
      </c>
      <c r="D142" s="284"/>
      <c r="E142" s="284"/>
      <c r="F142" s="307" t="s">
        <v>2142</v>
      </c>
      <c r="G142" s="284"/>
      <c r="H142" s="284" t="s">
        <v>2198</v>
      </c>
      <c r="I142" s="284" t="s">
        <v>2177</v>
      </c>
      <c r="J142" s="284"/>
      <c r="K142" s="329"/>
    </row>
    <row r="143" customFormat="false" ht="15" hidden="false" customHeight="true" outlineLevel="0" collapsed="false">
      <c r="B143" s="327"/>
      <c r="C143" s="284" t="s">
        <v>2199</v>
      </c>
      <c r="D143" s="284"/>
      <c r="E143" s="284"/>
      <c r="F143" s="307" t="s">
        <v>2142</v>
      </c>
      <c r="G143" s="284"/>
      <c r="H143" s="284" t="s">
        <v>2200</v>
      </c>
      <c r="I143" s="284" t="s">
        <v>2177</v>
      </c>
      <c r="J143" s="284"/>
      <c r="K143" s="329"/>
    </row>
    <row r="144" customFormat="false" ht="1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18.75" hidden="false" customHeight="true" outlineLevel="0" collapsed="false">
      <c r="B145" s="280"/>
      <c r="C145" s="280"/>
      <c r="D145" s="280"/>
      <c r="E145" s="280"/>
      <c r="F145" s="319"/>
      <c r="G145" s="280"/>
      <c r="H145" s="280"/>
      <c r="I145" s="280"/>
      <c r="J145" s="280"/>
      <c r="K145" s="280"/>
    </row>
    <row r="146" customFormat="false" ht="18.75" hidden="false" customHeight="tru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</row>
    <row r="147" customFormat="false" ht="7.5" hidden="false" customHeight="true" outlineLevel="0" collapsed="false">
      <c r="B147" s="294"/>
      <c r="C147" s="295"/>
      <c r="D147" s="295"/>
      <c r="E147" s="295"/>
      <c r="F147" s="295"/>
      <c r="G147" s="295"/>
      <c r="H147" s="295"/>
      <c r="I147" s="295"/>
      <c r="J147" s="295"/>
      <c r="K147" s="296"/>
    </row>
    <row r="148" customFormat="false" ht="45" hidden="false" customHeight="true" outlineLevel="0" collapsed="false">
      <c r="B148" s="297"/>
      <c r="C148" s="298" t="s">
        <v>2201</v>
      </c>
      <c r="D148" s="298"/>
      <c r="E148" s="298"/>
      <c r="F148" s="298"/>
      <c r="G148" s="298"/>
      <c r="H148" s="298"/>
      <c r="I148" s="298"/>
      <c r="J148" s="298"/>
      <c r="K148" s="299"/>
    </row>
    <row r="149" customFormat="false" ht="17.25" hidden="false" customHeight="true" outlineLevel="0" collapsed="false">
      <c r="B149" s="297"/>
      <c r="C149" s="300" t="s">
        <v>2136</v>
      </c>
      <c r="D149" s="300"/>
      <c r="E149" s="300"/>
      <c r="F149" s="300" t="s">
        <v>2137</v>
      </c>
      <c r="G149" s="301"/>
      <c r="H149" s="300" t="s">
        <v>53</v>
      </c>
      <c r="I149" s="300" t="s">
        <v>56</v>
      </c>
      <c r="J149" s="300" t="s">
        <v>2138</v>
      </c>
      <c r="K149" s="299"/>
    </row>
    <row r="150" customFormat="false" ht="17.25" hidden="false" customHeight="true" outlineLevel="0" collapsed="false">
      <c r="B150" s="297"/>
      <c r="C150" s="302" t="s">
        <v>2139</v>
      </c>
      <c r="D150" s="302"/>
      <c r="E150" s="302"/>
      <c r="F150" s="303" t="s">
        <v>2140</v>
      </c>
      <c r="G150" s="304"/>
      <c r="H150" s="302"/>
      <c r="I150" s="302"/>
      <c r="J150" s="302" t="s">
        <v>2141</v>
      </c>
      <c r="K150" s="299"/>
    </row>
    <row r="151" customFormat="false" ht="5.25" hidden="false" customHeight="true" outlineLevel="0" collapsed="false">
      <c r="B151" s="308"/>
      <c r="C151" s="305"/>
      <c r="D151" s="305"/>
      <c r="E151" s="305"/>
      <c r="F151" s="305"/>
      <c r="G151" s="306"/>
      <c r="H151" s="305"/>
      <c r="I151" s="305"/>
      <c r="J151" s="305"/>
      <c r="K151" s="329"/>
    </row>
    <row r="152" customFormat="false" ht="15" hidden="false" customHeight="true" outlineLevel="0" collapsed="false">
      <c r="B152" s="308"/>
      <c r="C152" s="333" t="s">
        <v>2145</v>
      </c>
      <c r="D152" s="284"/>
      <c r="E152" s="284"/>
      <c r="F152" s="334" t="s">
        <v>2142</v>
      </c>
      <c r="G152" s="284"/>
      <c r="H152" s="333" t="s">
        <v>2182</v>
      </c>
      <c r="I152" s="333" t="s">
        <v>2144</v>
      </c>
      <c r="J152" s="333" t="n">
        <v>120</v>
      </c>
      <c r="K152" s="329"/>
    </row>
    <row r="153" customFormat="false" ht="15" hidden="false" customHeight="true" outlineLevel="0" collapsed="false">
      <c r="B153" s="308"/>
      <c r="C153" s="333" t="s">
        <v>2191</v>
      </c>
      <c r="D153" s="284"/>
      <c r="E153" s="284"/>
      <c r="F153" s="334" t="s">
        <v>2142</v>
      </c>
      <c r="G153" s="284"/>
      <c r="H153" s="333" t="s">
        <v>2202</v>
      </c>
      <c r="I153" s="333" t="s">
        <v>2144</v>
      </c>
      <c r="J153" s="333" t="s">
        <v>2193</v>
      </c>
      <c r="K153" s="329"/>
    </row>
    <row r="154" customFormat="false" ht="15" hidden="false" customHeight="true" outlineLevel="0" collapsed="false">
      <c r="B154" s="308"/>
      <c r="C154" s="333" t="s">
        <v>83</v>
      </c>
      <c r="D154" s="284"/>
      <c r="E154" s="284"/>
      <c r="F154" s="334" t="s">
        <v>2142</v>
      </c>
      <c r="G154" s="284"/>
      <c r="H154" s="333" t="s">
        <v>2203</v>
      </c>
      <c r="I154" s="333" t="s">
        <v>2144</v>
      </c>
      <c r="J154" s="333" t="s">
        <v>2193</v>
      </c>
      <c r="K154" s="329"/>
    </row>
    <row r="155" customFormat="false" ht="15" hidden="false" customHeight="true" outlineLevel="0" collapsed="false">
      <c r="B155" s="308"/>
      <c r="C155" s="333" t="s">
        <v>2147</v>
      </c>
      <c r="D155" s="284"/>
      <c r="E155" s="284"/>
      <c r="F155" s="334" t="s">
        <v>2148</v>
      </c>
      <c r="G155" s="284"/>
      <c r="H155" s="333" t="s">
        <v>2182</v>
      </c>
      <c r="I155" s="333" t="s">
        <v>2144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2150</v>
      </c>
      <c r="D156" s="284"/>
      <c r="E156" s="284"/>
      <c r="F156" s="334" t="s">
        <v>2142</v>
      </c>
      <c r="G156" s="284"/>
      <c r="H156" s="333" t="s">
        <v>2182</v>
      </c>
      <c r="I156" s="333" t="s">
        <v>2152</v>
      </c>
      <c r="J156" s="333"/>
      <c r="K156" s="329"/>
    </row>
    <row r="157" customFormat="false" ht="15" hidden="false" customHeight="true" outlineLevel="0" collapsed="false">
      <c r="B157" s="308"/>
      <c r="C157" s="333" t="s">
        <v>2161</v>
      </c>
      <c r="D157" s="284"/>
      <c r="E157" s="284"/>
      <c r="F157" s="334" t="s">
        <v>2148</v>
      </c>
      <c r="G157" s="284"/>
      <c r="H157" s="333" t="s">
        <v>2182</v>
      </c>
      <c r="I157" s="333" t="s">
        <v>2144</v>
      </c>
      <c r="J157" s="333" t="n">
        <v>50</v>
      </c>
      <c r="K157" s="329"/>
    </row>
    <row r="158" customFormat="false" ht="15" hidden="false" customHeight="true" outlineLevel="0" collapsed="false">
      <c r="B158" s="308"/>
      <c r="C158" s="333" t="s">
        <v>2169</v>
      </c>
      <c r="D158" s="284"/>
      <c r="E158" s="284"/>
      <c r="F158" s="334" t="s">
        <v>2148</v>
      </c>
      <c r="G158" s="284"/>
      <c r="H158" s="333" t="s">
        <v>2182</v>
      </c>
      <c r="I158" s="333" t="s">
        <v>2144</v>
      </c>
      <c r="J158" s="333" t="n">
        <v>50</v>
      </c>
      <c r="K158" s="329"/>
    </row>
    <row r="159" customFormat="false" ht="15" hidden="false" customHeight="true" outlineLevel="0" collapsed="false">
      <c r="B159" s="308"/>
      <c r="C159" s="333" t="s">
        <v>2167</v>
      </c>
      <c r="D159" s="284"/>
      <c r="E159" s="284"/>
      <c r="F159" s="334" t="s">
        <v>2148</v>
      </c>
      <c r="G159" s="284"/>
      <c r="H159" s="333" t="s">
        <v>2182</v>
      </c>
      <c r="I159" s="333" t="s">
        <v>2144</v>
      </c>
      <c r="J159" s="333" t="n">
        <v>50</v>
      </c>
      <c r="K159" s="329"/>
    </row>
    <row r="160" customFormat="false" ht="15" hidden="false" customHeight="true" outlineLevel="0" collapsed="false">
      <c r="B160" s="308"/>
      <c r="C160" s="333" t="s">
        <v>101</v>
      </c>
      <c r="D160" s="284"/>
      <c r="E160" s="284"/>
      <c r="F160" s="334" t="s">
        <v>2142</v>
      </c>
      <c r="G160" s="284"/>
      <c r="H160" s="333" t="s">
        <v>2204</v>
      </c>
      <c r="I160" s="333" t="s">
        <v>2144</v>
      </c>
      <c r="J160" s="333" t="s">
        <v>2205</v>
      </c>
      <c r="K160" s="329"/>
    </row>
    <row r="161" customFormat="false" ht="15" hidden="false" customHeight="true" outlineLevel="0" collapsed="false">
      <c r="B161" s="308"/>
      <c r="C161" s="333" t="s">
        <v>2206</v>
      </c>
      <c r="D161" s="284"/>
      <c r="E161" s="284"/>
      <c r="F161" s="334" t="s">
        <v>2142</v>
      </c>
      <c r="G161" s="284"/>
      <c r="H161" s="333" t="s">
        <v>2207</v>
      </c>
      <c r="I161" s="333" t="s">
        <v>2177</v>
      </c>
      <c r="J161" s="333"/>
      <c r="K161" s="329"/>
    </row>
    <row r="162" customFormat="false" ht="15" hidden="false" customHeight="true" outlineLevel="0" collapsed="false">
      <c r="B162" s="335"/>
      <c r="C162" s="317"/>
      <c r="D162" s="317"/>
      <c r="E162" s="317"/>
      <c r="F162" s="317"/>
      <c r="G162" s="317"/>
      <c r="H162" s="317"/>
      <c r="I162" s="317"/>
      <c r="J162" s="317"/>
      <c r="K162" s="336"/>
    </row>
    <row r="163" customFormat="false" ht="18.75" hidden="false" customHeight="true" outlineLevel="0" collapsed="false">
      <c r="B163" s="280"/>
      <c r="C163" s="284"/>
      <c r="D163" s="284"/>
      <c r="E163" s="284"/>
      <c r="F163" s="307"/>
      <c r="G163" s="284"/>
      <c r="H163" s="284"/>
      <c r="I163" s="284"/>
      <c r="J163" s="284"/>
      <c r="K163" s="280"/>
    </row>
    <row r="164" customFormat="false" ht="18.75" hidden="false" customHeight="true" outlineLevel="0" collapsed="false"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</row>
    <row r="165" customFormat="false" ht="7.5" hidden="false" customHeight="true" outlineLevel="0" collapsed="false">
      <c r="B165" s="269"/>
      <c r="C165" s="270"/>
      <c r="D165" s="270"/>
      <c r="E165" s="270"/>
      <c r="F165" s="270"/>
      <c r="G165" s="270"/>
      <c r="H165" s="270"/>
      <c r="I165" s="270"/>
      <c r="J165" s="270"/>
      <c r="K165" s="271"/>
    </row>
    <row r="166" customFormat="false" ht="45" hidden="false" customHeight="true" outlineLevel="0" collapsed="false">
      <c r="B166" s="273"/>
      <c r="C166" s="274" t="s">
        <v>2208</v>
      </c>
      <c r="D166" s="274"/>
      <c r="E166" s="274"/>
      <c r="F166" s="274"/>
      <c r="G166" s="274"/>
      <c r="H166" s="274"/>
      <c r="I166" s="274"/>
      <c r="J166" s="274"/>
      <c r="K166" s="275"/>
    </row>
    <row r="167" customFormat="false" ht="17.25" hidden="false" customHeight="true" outlineLevel="0" collapsed="false">
      <c r="B167" s="273"/>
      <c r="C167" s="300" t="s">
        <v>2136</v>
      </c>
      <c r="D167" s="300"/>
      <c r="E167" s="300"/>
      <c r="F167" s="300" t="s">
        <v>2137</v>
      </c>
      <c r="G167" s="337"/>
      <c r="H167" s="338" t="s">
        <v>53</v>
      </c>
      <c r="I167" s="338" t="s">
        <v>56</v>
      </c>
      <c r="J167" s="300" t="s">
        <v>2138</v>
      </c>
      <c r="K167" s="275"/>
    </row>
    <row r="168" customFormat="false" ht="17.25" hidden="false" customHeight="true" outlineLevel="0" collapsed="false">
      <c r="B168" s="276"/>
      <c r="C168" s="302" t="s">
        <v>2139</v>
      </c>
      <c r="D168" s="302"/>
      <c r="E168" s="302"/>
      <c r="F168" s="303" t="s">
        <v>2140</v>
      </c>
      <c r="G168" s="339"/>
      <c r="H168" s="340"/>
      <c r="I168" s="340"/>
      <c r="J168" s="302" t="s">
        <v>2141</v>
      </c>
      <c r="K168" s="278"/>
    </row>
    <row r="169" customFormat="false" ht="5.25" hidden="false" customHeight="true" outlineLevel="0" collapsed="false">
      <c r="B169" s="308"/>
      <c r="C169" s="305"/>
      <c r="D169" s="305"/>
      <c r="E169" s="305"/>
      <c r="F169" s="305"/>
      <c r="G169" s="306"/>
      <c r="H169" s="305"/>
      <c r="I169" s="305"/>
      <c r="J169" s="305"/>
      <c r="K169" s="329"/>
    </row>
    <row r="170" customFormat="false" ht="15" hidden="false" customHeight="true" outlineLevel="0" collapsed="false">
      <c r="B170" s="308"/>
      <c r="C170" s="284" t="s">
        <v>2145</v>
      </c>
      <c r="D170" s="284"/>
      <c r="E170" s="284"/>
      <c r="F170" s="307" t="s">
        <v>2142</v>
      </c>
      <c r="G170" s="284"/>
      <c r="H170" s="284" t="s">
        <v>2182</v>
      </c>
      <c r="I170" s="284" t="s">
        <v>2144</v>
      </c>
      <c r="J170" s="284" t="n">
        <v>120</v>
      </c>
      <c r="K170" s="329"/>
    </row>
    <row r="171" customFormat="false" ht="15" hidden="false" customHeight="true" outlineLevel="0" collapsed="false">
      <c r="B171" s="308"/>
      <c r="C171" s="284" t="s">
        <v>2191</v>
      </c>
      <c r="D171" s="284"/>
      <c r="E171" s="284"/>
      <c r="F171" s="307" t="s">
        <v>2142</v>
      </c>
      <c r="G171" s="284"/>
      <c r="H171" s="284" t="s">
        <v>2192</v>
      </c>
      <c r="I171" s="284" t="s">
        <v>2144</v>
      </c>
      <c r="J171" s="284" t="s">
        <v>2193</v>
      </c>
      <c r="K171" s="329"/>
    </row>
    <row r="172" customFormat="false" ht="15" hidden="false" customHeight="true" outlineLevel="0" collapsed="false">
      <c r="B172" s="308"/>
      <c r="C172" s="284" t="s">
        <v>83</v>
      </c>
      <c r="D172" s="284"/>
      <c r="E172" s="284"/>
      <c r="F172" s="307" t="s">
        <v>2142</v>
      </c>
      <c r="G172" s="284"/>
      <c r="H172" s="284" t="s">
        <v>2209</v>
      </c>
      <c r="I172" s="284" t="s">
        <v>2144</v>
      </c>
      <c r="J172" s="284" t="s">
        <v>2193</v>
      </c>
      <c r="K172" s="329"/>
    </row>
    <row r="173" customFormat="false" ht="15" hidden="false" customHeight="true" outlineLevel="0" collapsed="false">
      <c r="B173" s="308"/>
      <c r="C173" s="284" t="s">
        <v>2147</v>
      </c>
      <c r="D173" s="284"/>
      <c r="E173" s="284"/>
      <c r="F173" s="307" t="s">
        <v>2148</v>
      </c>
      <c r="G173" s="284"/>
      <c r="H173" s="284" t="s">
        <v>2209</v>
      </c>
      <c r="I173" s="284" t="s">
        <v>2144</v>
      </c>
      <c r="J173" s="284" t="n">
        <v>50</v>
      </c>
      <c r="K173" s="329"/>
    </row>
    <row r="174" customFormat="false" ht="15" hidden="false" customHeight="true" outlineLevel="0" collapsed="false">
      <c r="B174" s="308"/>
      <c r="C174" s="284" t="s">
        <v>2150</v>
      </c>
      <c r="D174" s="284"/>
      <c r="E174" s="284"/>
      <c r="F174" s="307" t="s">
        <v>2142</v>
      </c>
      <c r="G174" s="284"/>
      <c r="H174" s="284" t="s">
        <v>2209</v>
      </c>
      <c r="I174" s="284" t="s">
        <v>2152</v>
      </c>
      <c r="J174" s="284"/>
      <c r="K174" s="329"/>
    </row>
    <row r="175" customFormat="false" ht="15" hidden="false" customHeight="true" outlineLevel="0" collapsed="false">
      <c r="B175" s="308"/>
      <c r="C175" s="284" t="s">
        <v>2161</v>
      </c>
      <c r="D175" s="284"/>
      <c r="E175" s="284"/>
      <c r="F175" s="307" t="s">
        <v>2148</v>
      </c>
      <c r="G175" s="284"/>
      <c r="H175" s="284" t="s">
        <v>2209</v>
      </c>
      <c r="I175" s="284" t="s">
        <v>2144</v>
      </c>
      <c r="J175" s="284" t="n">
        <v>50</v>
      </c>
      <c r="K175" s="329"/>
    </row>
    <row r="176" customFormat="false" ht="15" hidden="false" customHeight="true" outlineLevel="0" collapsed="false">
      <c r="B176" s="308"/>
      <c r="C176" s="284" t="s">
        <v>2169</v>
      </c>
      <c r="D176" s="284"/>
      <c r="E176" s="284"/>
      <c r="F176" s="307" t="s">
        <v>2148</v>
      </c>
      <c r="G176" s="284"/>
      <c r="H176" s="284" t="s">
        <v>2209</v>
      </c>
      <c r="I176" s="284" t="s">
        <v>2144</v>
      </c>
      <c r="J176" s="284" t="n">
        <v>50</v>
      </c>
      <c r="K176" s="329"/>
    </row>
    <row r="177" customFormat="false" ht="15" hidden="false" customHeight="true" outlineLevel="0" collapsed="false">
      <c r="B177" s="308"/>
      <c r="C177" s="284" t="s">
        <v>2167</v>
      </c>
      <c r="D177" s="284"/>
      <c r="E177" s="284"/>
      <c r="F177" s="307" t="s">
        <v>2148</v>
      </c>
      <c r="G177" s="284"/>
      <c r="H177" s="284" t="s">
        <v>2209</v>
      </c>
      <c r="I177" s="284" t="s">
        <v>2144</v>
      </c>
      <c r="J177" s="284" t="n">
        <v>50</v>
      </c>
      <c r="K177" s="329"/>
    </row>
    <row r="178" customFormat="false" ht="15" hidden="false" customHeight="true" outlineLevel="0" collapsed="false">
      <c r="B178" s="308"/>
      <c r="C178" s="284" t="s">
        <v>116</v>
      </c>
      <c r="D178" s="284"/>
      <c r="E178" s="284"/>
      <c r="F178" s="307" t="s">
        <v>2142</v>
      </c>
      <c r="G178" s="284"/>
      <c r="H178" s="284" t="s">
        <v>2210</v>
      </c>
      <c r="I178" s="284" t="s">
        <v>2211</v>
      </c>
      <c r="J178" s="284"/>
      <c r="K178" s="329"/>
    </row>
    <row r="179" customFormat="false" ht="15" hidden="false" customHeight="true" outlineLevel="0" collapsed="false">
      <c r="B179" s="308"/>
      <c r="C179" s="284" t="s">
        <v>56</v>
      </c>
      <c r="D179" s="284"/>
      <c r="E179" s="284"/>
      <c r="F179" s="307" t="s">
        <v>2142</v>
      </c>
      <c r="G179" s="284"/>
      <c r="H179" s="284" t="s">
        <v>2212</v>
      </c>
      <c r="I179" s="284" t="s">
        <v>2213</v>
      </c>
      <c r="J179" s="284" t="n">
        <v>1</v>
      </c>
      <c r="K179" s="329"/>
    </row>
    <row r="180" customFormat="false" ht="15" hidden="false" customHeight="true" outlineLevel="0" collapsed="false">
      <c r="B180" s="308"/>
      <c r="C180" s="284" t="s">
        <v>52</v>
      </c>
      <c r="D180" s="284"/>
      <c r="E180" s="284"/>
      <c r="F180" s="307" t="s">
        <v>2142</v>
      </c>
      <c r="G180" s="284"/>
      <c r="H180" s="284" t="s">
        <v>2214</v>
      </c>
      <c r="I180" s="284" t="s">
        <v>2144</v>
      </c>
      <c r="J180" s="284" t="n">
        <v>20</v>
      </c>
      <c r="K180" s="329"/>
    </row>
    <row r="181" customFormat="false" ht="15" hidden="false" customHeight="true" outlineLevel="0" collapsed="false">
      <c r="B181" s="308"/>
      <c r="C181" s="284" t="s">
        <v>53</v>
      </c>
      <c r="D181" s="284"/>
      <c r="E181" s="284"/>
      <c r="F181" s="307" t="s">
        <v>2142</v>
      </c>
      <c r="G181" s="284"/>
      <c r="H181" s="284" t="s">
        <v>2215</v>
      </c>
      <c r="I181" s="284" t="s">
        <v>2144</v>
      </c>
      <c r="J181" s="284" t="n">
        <v>255</v>
      </c>
      <c r="K181" s="329"/>
    </row>
    <row r="182" customFormat="false" ht="15" hidden="false" customHeight="true" outlineLevel="0" collapsed="false">
      <c r="B182" s="308"/>
      <c r="C182" s="284" t="s">
        <v>117</v>
      </c>
      <c r="D182" s="284"/>
      <c r="E182" s="284"/>
      <c r="F182" s="307" t="s">
        <v>2142</v>
      </c>
      <c r="G182" s="284"/>
      <c r="H182" s="284" t="s">
        <v>2106</v>
      </c>
      <c r="I182" s="284" t="s">
        <v>2144</v>
      </c>
      <c r="J182" s="284" t="n">
        <v>10</v>
      </c>
      <c r="K182" s="329"/>
    </row>
    <row r="183" customFormat="false" ht="15" hidden="false" customHeight="true" outlineLevel="0" collapsed="false">
      <c r="B183" s="308"/>
      <c r="C183" s="284" t="s">
        <v>118</v>
      </c>
      <c r="D183" s="284"/>
      <c r="E183" s="284"/>
      <c r="F183" s="307" t="s">
        <v>2142</v>
      </c>
      <c r="G183" s="284"/>
      <c r="H183" s="284" t="s">
        <v>2216</v>
      </c>
      <c r="I183" s="284" t="s">
        <v>2177</v>
      </c>
      <c r="J183" s="284"/>
      <c r="K183" s="329"/>
    </row>
    <row r="184" customFormat="false" ht="15" hidden="false" customHeight="true" outlineLevel="0" collapsed="false">
      <c r="B184" s="308"/>
      <c r="C184" s="284" t="s">
        <v>2217</v>
      </c>
      <c r="D184" s="284"/>
      <c r="E184" s="284"/>
      <c r="F184" s="307" t="s">
        <v>2142</v>
      </c>
      <c r="G184" s="284"/>
      <c r="H184" s="284" t="s">
        <v>2218</v>
      </c>
      <c r="I184" s="284" t="s">
        <v>2177</v>
      </c>
      <c r="J184" s="284"/>
      <c r="K184" s="329"/>
    </row>
    <row r="185" customFormat="false" ht="15" hidden="false" customHeight="true" outlineLevel="0" collapsed="false">
      <c r="B185" s="308"/>
      <c r="C185" s="284" t="s">
        <v>2206</v>
      </c>
      <c r="D185" s="284"/>
      <c r="E185" s="284"/>
      <c r="F185" s="307" t="s">
        <v>2142</v>
      </c>
      <c r="G185" s="284"/>
      <c r="H185" s="284" t="s">
        <v>2219</v>
      </c>
      <c r="I185" s="284" t="s">
        <v>2177</v>
      </c>
      <c r="J185" s="284"/>
      <c r="K185" s="329"/>
    </row>
    <row r="186" customFormat="false" ht="15" hidden="false" customHeight="true" outlineLevel="0" collapsed="false">
      <c r="B186" s="308"/>
      <c r="C186" s="284" t="s">
        <v>120</v>
      </c>
      <c r="D186" s="284"/>
      <c r="E186" s="284"/>
      <c r="F186" s="307" t="s">
        <v>2148</v>
      </c>
      <c r="G186" s="284"/>
      <c r="H186" s="284" t="s">
        <v>2220</v>
      </c>
      <c r="I186" s="284" t="s">
        <v>2144</v>
      </c>
      <c r="J186" s="284" t="n">
        <v>50</v>
      </c>
      <c r="K186" s="329"/>
    </row>
    <row r="187" customFormat="false" ht="15" hidden="false" customHeight="true" outlineLevel="0" collapsed="false">
      <c r="B187" s="308"/>
      <c r="C187" s="284" t="s">
        <v>2221</v>
      </c>
      <c r="D187" s="284"/>
      <c r="E187" s="284"/>
      <c r="F187" s="307" t="s">
        <v>2148</v>
      </c>
      <c r="G187" s="284"/>
      <c r="H187" s="284" t="s">
        <v>2222</v>
      </c>
      <c r="I187" s="284" t="s">
        <v>2223</v>
      </c>
      <c r="J187" s="284"/>
      <c r="K187" s="329"/>
    </row>
    <row r="188" customFormat="false" ht="15" hidden="false" customHeight="true" outlineLevel="0" collapsed="false">
      <c r="B188" s="308"/>
      <c r="C188" s="284" t="s">
        <v>2224</v>
      </c>
      <c r="D188" s="284"/>
      <c r="E188" s="284"/>
      <c r="F188" s="307" t="s">
        <v>2148</v>
      </c>
      <c r="G188" s="284"/>
      <c r="H188" s="284" t="s">
        <v>2225</v>
      </c>
      <c r="I188" s="284" t="s">
        <v>2223</v>
      </c>
      <c r="J188" s="284"/>
      <c r="K188" s="329"/>
    </row>
    <row r="189" customFormat="false" ht="15" hidden="false" customHeight="true" outlineLevel="0" collapsed="false">
      <c r="B189" s="308"/>
      <c r="C189" s="284" t="s">
        <v>2226</v>
      </c>
      <c r="D189" s="284"/>
      <c r="E189" s="284"/>
      <c r="F189" s="307" t="s">
        <v>2148</v>
      </c>
      <c r="G189" s="284"/>
      <c r="H189" s="284" t="s">
        <v>2227</v>
      </c>
      <c r="I189" s="284" t="s">
        <v>2223</v>
      </c>
      <c r="J189" s="284"/>
      <c r="K189" s="329"/>
    </row>
    <row r="190" customFormat="false" ht="15" hidden="false" customHeight="true" outlineLevel="0" collapsed="false">
      <c r="B190" s="308"/>
      <c r="C190" s="341" t="s">
        <v>2228</v>
      </c>
      <c r="D190" s="284"/>
      <c r="E190" s="284"/>
      <c r="F190" s="307" t="s">
        <v>2148</v>
      </c>
      <c r="G190" s="284"/>
      <c r="H190" s="284" t="s">
        <v>2229</v>
      </c>
      <c r="I190" s="284" t="s">
        <v>2230</v>
      </c>
      <c r="J190" s="342" t="s">
        <v>2231</v>
      </c>
      <c r="K190" s="329"/>
    </row>
    <row r="191" customFormat="false" ht="15" hidden="false" customHeight="true" outlineLevel="0" collapsed="false">
      <c r="B191" s="308"/>
      <c r="C191" s="292" t="s">
        <v>41</v>
      </c>
      <c r="D191" s="284"/>
      <c r="E191" s="284"/>
      <c r="F191" s="307" t="s">
        <v>2142</v>
      </c>
      <c r="G191" s="284"/>
      <c r="H191" s="280" t="s">
        <v>2232</v>
      </c>
      <c r="I191" s="284" t="s">
        <v>2233</v>
      </c>
      <c r="J191" s="284"/>
      <c r="K191" s="329"/>
    </row>
    <row r="192" customFormat="false" ht="15" hidden="false" customHeight="true" outlineLevel="0" collapsed="false">
      <c r="B192" s="308"/>
      <c r="C192" s="292" t="s">
        <v>2234</v>
      </c>
      <c r="D192" s="284"/>
      <c r="E192" s="284"/>
      <c r="F192" s="307" t="s">
        <v>2142</v>
      </c>
      <c r="G192" s="284"/>
      <c r="H192" s="284" t="s">
        <v>2235</v>
      </c>
      <c r="I192" s="284" t="s">
        <v>2177</v>
      </c>
      <c r="J192" s="284"/>
      <c r="K192" s="329"/>
    </row>
    <row r="193" customFormat="false" ht="15" hidden="false" customHeight="true" outlineLevel="0" collapsed="false">
      <c r="B193" s="308"/>
      <c r="C193" s="292" t="s">
        <v>2236</v>
      </c>
      <c r="D193" s="284"/>
      <c r="E193" s="284"/>
      <c r="F193" s="307" t="s">
        <v>2142</v>
      </c>
      <c r="G193" s="284"/>
      <c r="H193" s="284" t="s">
        <v>2237</v>
      </c>
      <c r="I193" s="284" t="s">
        <v>2177</v>
      </c>
      <c r="J193" s="284"/>
      <c r="K193" s="329"/>
    </row>
    <row r="194" customFormat="false" ht="15" hidden="false" customHeight="true" outlineLevel="0" collapsed="false">
      <c r="B194" s="308"/>
      <c r="C194" s="292" t="s">
        <v>2238</v>
      </c>
      <c r="D194" s="284"/>
      <c r="E194" s="284"/>
      <c r="F194" s="307" t="s">
        <v>2148</v>
      </c>
      <c r="G194" s="284"/>
      <c r="H194" s="284" t="s">
        <v>2239</v>
      </c>
      <c r="I194" s="284" t="s">
        <v>2177</v>
      </c>
      <c r="J194" s="284"/>
      <c r="K194" s="329"/>
    </row>
    <row r="195" customFormat="false" ht="15" hidden="false" customHeight="true" outlineLevel="0" collapsed="false">
      <c r="B195" s="335"/>
      <c r="C195" s="343"/>
      <c r="D195" s="317"/>
      <c r="E195" s="317"/>
      <c r="F195" s="317"/>
      <c r="G195" s="317"/>
      <c r="H195" s="317"/>
      <c r="I195" s="317"/>
      <c r="J195" s="317"/>
      <c r="K195" s="336"/>
    </row>
    <row r="196" customFormat="false" ht="18.75" hidden="false" customHeight="true" outlineLevel="0" collapsed="false">
      <c r="B196" s="280"/>
      <c r="C196" s="284"/>
      <c r="D196" s="284"/>
      <c r="E196" s="284"/>
      <c r="F196" s="307"/>
      <c r="G196" s="284"/>
      <c r="H196" s="284"/>
      <c r="I196" s="284"/>
      <c r="J196" s="284"/>
      <c r="K196" s="280"/>
    </row>
    <row r="197" customFormat="false" ht="18.75" hidden="false" customHeight="true" outlineLevel="0" collapsed="false">
      <c r="B197" s="280"/>
      <c r="C197" s="284"/>
      <c r="D197" s="284"/>
      <c r="E197" s="284"/>
      <c r="F197" s="307"/>
      <c r="G197" s="284"/>
      <c r="H197" s="284"/>
      <c r="I197" s="284"/>
      <c r="J197" s="284"/>
      <c r="K197" s="280"/>
    </row>
    <row r="198" customFormat="false" ht="18.75" hidden="false" customHeight="true" outlineLevel="0" collapsed="false"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B200" s="273"/>
      <c r="C200" s="274" t="s">
        <v>2240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B201" s="273"/>
      <c r="C201" s="344" t="s">
        <v>2241</v>
      </c>
      <c r="D201" s="344"/>
      <c r="E201" s="344"/>
      <c r="F201" s="344" t="s">
        <v>2242</v>
      </c>
      <c r="G201" s="345"/>
      <c r="H201" s="344" t="s">
        <v>2243</v>
      </c>
      <c r="I201" s="344"/>
      <c r="J201" s="344"/>
      <c r="K201" s="275"/>
    </row>
    <row r="202" customFormat="false" ht="5.25" hidden="false" customHeight="true" outlineLevel="0" collapsed="false">
      <c r="B202" s="308"/>
      <c r="C202" s="305"/>
      <c r="D202" s="305"/>
      <c r="E202" s="305"/>
      <c r="F202" s="305"/>
      <c r="G202" s="284"/>
      <c r="H202" s="305"/>
      <c r="I202" s="305"/>
      <c r="J202" s="305"/>
      <c r="K202" s="329"/>
    </row>
    <row r="203" customFormat="false" ht="15" hidden="false" customHeight="true" outlineLevel="0" collapsed="false">
      <c r="B203" s="308"/>
      <c r="C203" s="284" t="s">
        <v>2233</v>
      </c>
      <c r="D203" s="284"/>
      <c r="E203" s="284"/>
      <c r="F203" s="307" t="s">
        <v>42</v>
      </c>
      <c r="G203" s="284"/>
      <c r="H203" s="284" t="s">
        <v>2244</v>
      </c>
      <c r="I203" s="284"/>
      <c r="J203" s="284"/>
      <c r="K203" s="329"/>
    </row>
    <row r="204" customFormat="false" ht="15" hidden="false" customHeight="true" outlineLevel="0" collapsed="false">
      <c r="B204" s="308"/>
      <c r="C204" s="314"/>
      <c r="D204" s="284"/>
      <c r="E204" s="284"/>
      <c r="F204" s="307" t="s">
        <v>43</v>
      </c>
      <c r="G204" s="284"/>
      <c r="H204" s="284" t="s">
        <v>2245</v>
      </c>
      <c r="I204" s="284"/>
      <c r="J204" s="284"/>
      <c r="K204" s="329"/>
    </row>
    <row r="205" customFormat="false" ht="15" hidden="false" customHeight="true" outlineLevel="0" collapsed="false">
      <c r="B205" s="308"/>
      <c r="C205" s="314"/>
      <c r="D205" s="284"/>
      <c r="E205" s="284"/>
      <c r="F205" s="307" t="s">
        <v>46</v>
      </c>
      <c r="G205" s="284"/>
      <c r="H205" s="284" t="s">
        <v>2246</v>
      </c>
      <c r="I205" s="284"/>
      <c r="J205" s="284"/>
      <c r="K205" s="329"/>
    </row>
    <row r="206" customFormat="false" ht="15" hidden="false" customHeight="true" outlineLevel="0" collapsed="false">
      <c r="B206" s="308"/>
      <c r="C206" s="284"/>
      <c r="D206" s="284"/>
      <c r="E206" s="284"/>
      <c r="F206" s="307" t="s">
        <v>44</v>
      </c>
      <c r="G206" s="284"/>
      <c r="H206" s="284" t="s">
        <v>2247</v>
      </c>
      <c r="I206" s="284"/>
      <c r="J206" s="284"/>
      <c r="K206" s="329"/>
    </row>
    <row r="207" customFormat="false" ht="15" hidden="false" customHeight="true" outlineLevel="0" collapsed="false">
      <c r="B207" s="308"/>
      <c r="C207" s="284"/>
      <c r="D207" s="284"/>
      <c r="E207" s="284"/>
      <c r="F207" s="307" t="s">
        <v>45</v>
      </c>
      <c r="G207" s="284"/>
      <c r="H207" s="284" t="s">
        <v>2248</v>
      </c>
      <c r="I207" s="284"/>
      <c r="J207" s="284"/>
      <c r="K207" s="329"/>
    </row>
    <row r="208" customFormat="false" ht="15" hidden="false" customHeight="true" outlineLevel="0" collapsed="false">
      <c r="B208" s="308"/>
      <c r="C208" s="284"/>
      <c r="D208" s="284"/>
      <c r="E208" s="284"/>
      <c r="F208" s="307"/>
      <c r="G208" s="284"/>
      <c r="H208" s="284"/>
      <c r="I208" s="284"/>
      <c r="J208" s="284"/>
      <c r="K208" s="329"/>
    </row>
    <row r="209" customFormat="false" ht="15" hidden="false" customHeight="true" outlineLevel="0" collapsed="false">
      <c r="B209" s="308"/>
      <c r="C209" s="284" t="s">
        <v>2189</v>
      </c>
      <c r="D209" s="284"/>
      <c r="E209" s="284"/>
      <c r="F209" s="307" t="s">
        <v>77</v>
      </c>
      <c r="G209" s="284"/>
      <c r="H209" s="284" t="s">
        <v>2249</v>
      </c>
      <c r="I209" s="284"/>
      <c r="J209" s="284"/>
      <c r="K209" s="329"/>
    </row>
    <row r="210" customFormat="false" ht="15" hidden="false" customHeight="true" outlineLevel="0" collapsed="false">
      <c r="B210" s="308"/>
      <c r="C210" s="314"/>
      <c r="D210" s="284"/>
      <c r="E210" s="284"/>
      <c r="F210" s="307" t="s">
        <v>2085</v>
      </c>
      <c r="G210" s="284"/>
      <c r="H210" s="284" t="s">
        <v>2086</v>
      </c>
      <c r="I210" s="284"/>
      <c r="J210" s="284"/>
      <c r="K210" s="329"/>
    </row>
    <row r="211" customFormat="false" ht="15" hidden="false" customHeight="true" outlineLevel="0" collapsed="false">
      <c r="B211" s="308"/>
      <c r="C211" s="284"/>
      <c r="D211" s="284"/>
      <c r="E211" s="284"/>
      <c r="F211" s="307" t="s">
        <v>2083</v>
      </c>
      <c r="G211" s="284"/>
      <c r="H211" s="284" t="s">
        <v>2250</v>
      </c>
      <c r="I211" s="284"/>
      <c r="J211" s="284"/>
      <c r="K211" s="329"/>
    </row>
    <row r="212" customFormat="false" ht="15" hidden="false" customHeight="true" outlineLevel="0" collapsed="false">
      <c r="B212" s="346"/>
      <c r="C212" s="314"/>
      <c r="D212" s="314"/>
      <c r="E212" s="314"/>
      <c r="F212" s="307" t="s">
        <v>2087</v>
      </c>
      <c r="G212" s="292"/>
      <c r="H212" s="333" t="s">
        <v>2088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s">
        <v>2089</v>
      </c>
      <c r="G213" s="292"/>
      <c r="H213" s="333" t="s">
        <v>2251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48"/>
      <c r="G214" s="292"/>
      <c r="H214" s="349"/>
      <c r="I214" s="349"/>
      <c r="J214" s="349"/>
      <c r="K214" s="347"/>
    </row>
    <row r="215" customFormat="false" ht="15" hidden="false" customHeight="true" outlineLevel="0" collapsed="false">
      <c r="B215" s="346"/>
      <c r="C215" s="284" t="s">
        <v>2213</v>
      </c>
      <c r="D215" s="314"/>
      <c r="E215" s="314"/>
      <c r="F215" s="307" t="n">
        <v>1</v>
      </c>
      <c r="G215" s="292"/>
      <c r="H215" s="333" t="s">
        <v>2252</v>
      </c>
      <c r="I215" s="333"/>
      <c r="J215" s="333"/>
      <c r="K215" s="347"/>
    </row>
    <row r="216" customFormat="false" ht="15" hidden="false" customHeight="true" outlineLevel="0" collapsed="false">
      <c r="B216" s="346"/>
      <c r="C216" s="314"/>
      <c r="D216" s="314"/>
      <c r="E216" s="314"/>
      <c r="F216" s="307" t="n">
        <v>2</v>
      </c>
      <c r="G216" s="292"/>
      <c r="H216" s="333" t="s">
        <v>2253</v>
      </c>
      <c r="I216" s="333"/>
      <c r="J216" s="333"/>
      <c r="K216" s="347"/>
    </row>
    <row r="217" customFormat="false" ht="15" hidden="false" customHeight="true" outlineLevel="0" collapsed="false">
      <c r="B217" s="346"/>
      <c r="C217" s="314"/>
      <c r="D217" s="314"/>
      <c r="E217" s="314"/>
      <c r="F217" s="307" t="n">
        <v>3</v>
      </c>
      <c r="G217" s="292"/>
      <c r="H217" s="333" t="s">
        <v>2254</v>
      </c>
      <c r="I217" s="333"/>
      <c r="J217" s="333"/>
      <c r="K217" s="347"/>
    </row>
    <row r="218" customFormat="false" ht="15" hidden="false" customHeight="true" outlineLevel="0" collapsed="false">
      <c r="B218" s="346"/>
      <c r="C218" s="314"/>
      <c r="D218" s="314"/>
      <c r="E218" s="314"/>
      <c r="F218" s="307" t="n">
        <v>4</v>
      </c>
      <c r="G218" s="292"/>
      <c r="H218" s="333" t="s">
        <v>2255</v>
      </c>
      <c r="I218" s="333"/>
      <c r="J218" s="333"/>
      <c r="K218" s="347"/>
    </row>
    <row r="219" customFormat="false" ht="12.75" hidden="false" customHeight="true" outlineLevel="0" collapsed="false"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8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4:I64"/>
    <mergeCell ref="D66:J66"/>
    <mergeCell ref="D67:J67"/>
    <mergeCell ref="D68:J68"/>
    <mergeCell ref="D69:J69"/>
    <mergeCell ref="D70:J70"/>
    <mergeCell ref="D71:J71"/>
    <mergeCell ref="C76:J76"/>
    <mergeCell ref="C103:J103"/>
    <mergeCell ref="C123:J123"/>
    <mergeCell ref="C148:J148"/>
    <mergeCell ref="C166:J166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3:51:28Z</dcterms:created>
  <dc:creator>uzivatel-PC\uzivatel</dc:creator>
  <dc:description/>
  <dc:language>en-US</dc:language>
  <cp:lastModifiedBy>uzivatel</cp:lastModifiedBy>
  <dcterms:modified xsi:type="dcterms:W3CDTF">2019-07-02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