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apitulace stavby" sheetId="1" state="visible" r:id="rId2"/>
    <sheet name="SO 01.01a - Stavební část..." sheetId="2" state="visible" r:id="rId3"/>
    <sheet name="SO 01.1a - Zdravotně tech..." sheetId="3" state="visible" r:id="rId4"/>
    <sheet name="SO 01.1c - Zdravotně tech..." sheetId="4" state="visible" r:id="rId5"/>
    <sheet name="SO 01.2a - Silnoproud - d..." sheetId="5" state="visible" r:id="rId6"/>
    <sheet name="VONa - Vedlejší a ostatní..." sheetId="6" state="visible" r:id="rId7"/>
  </sheets>
  <definedNames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.01a - Stavební část...'!$C$4:$J$76,'SO 01.01a - Stavební část...'!$C$82:$J$112,'SO 01.01a - Stavební část...'!$C$118:$K$468</definedName>
    <definedName function="false" hidden="false" localSheetId="1" name="_xlnm.Print_Titles" vbProcedure="false">'SO 01.01a - Stavební část...'!$130:$130</definedName>
    <definedName function="false" hidden="true" localSheetId="1" name="_xlnm._FilterDatabase" vbProcedure="false">'SO 01.01a - Stavební část...'!$C$130:$K$468</definedName>
    <definedName function="false" hidden="false" localSheetId="2" name="_xlnm.Print_Area" vbProcedure="false">'SO 01.1a - Zdravotně tech...'!$C$4:$J$76,'SO 01.1a - Zdravotně tech...'!$C$82:$J$109,'SO 01.1a - Zdravotně tech...'!$C$115:$K$402</definedName>
    <definedName function="false" hidden="false" localSheetId="2" name="_xlnm.Print_Titles" vbProcedure="false">'SO 01.1a - Zdravotně tech...'!$127:$127</definedName>
    <definedName function="false" hidden="true" localSheetId="2" name="_xlnm._FilterDatabase" vbProcedure="false">'SO 01.1a - Zdravotně tech...'!$C$127:$K$402</definedName>
    <definedName function="false" hidden="false" localSheetId="3" name="_xlnm.Print_Area" vbProcedure="false">'SO 01.1c - Zdravotně tech...'!$C$4:$J$76,'SO 01.1c - Zdravotně tech...'!$C$82:$J$105,'SO 01.1c - Zdravotně tech...'!$C$111:$K$202</definedName>
    <definedName function="false" hidden="false" localSheetId="3" name="_xlnm.Print_Titles" vbProcedure="false">'SO 01.1c - Zdravotně tech...'!$123:$123</definedName>
    <definedName function="false" hidden="true" localSheetId="3" name="_xlnm._FilterDatabase" vbProcedure="false">'SO 01.1c - Zdravotně tech...'!$C$123:$K$202</definedName>
    <definedName function="false" hidden="false" localSheetId="4" name="_xlnm.Print_Area" vbProcedure="false">'SO 01.2a - Silnoproud - d...'!$C$4:$J$76,'SO 01.2a - Silnoproud - d...'!$C$82:$J$110,'SO 01.2a - Silnoproud - d...'!$C$116:$K$204</definedName>
    <definedName function="false" hidden="false" localSheetId="4" name="_xlnm.Print_Titles" vbProcedure="false">'SO 01.2a - Silnoproud - d...'!$128:$128</definedName>
    <definedName function="false" hidden="true" localSheetId="4" name="_xlnm._FilterDatabase" vbProcedure="false">'SO 01.2a - Silnoproud - d...'!$C$128:$K$204</definedName>
    <definedName function="false" hidden="false" localSheetId="5" name="_xlnm.Print_Area" vbProcedure="false">'VONa - Vedlejší a ostatní...'!$C$4:$J$76,'VONa - Vedlejší a ostatní...'!$C$82:$J$102,'VONa - Vedlejší a ostatní...'!$C$108:$K$140</definedName>
    <definedName function="false" hidden="false" localSheetId="5" name="_xlnm.Print_Titles" vbProcedure="false">'VONa - Vedlejší a ostatní...'!$120:$120</definedName>
    <definedName function="false" hidden="true" localSheetId="5" name="_xlnm._FilterDatabase" vbProcedure="false">'VONa - Vedlejší a ostatní...'!$C$120:$K$1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01" uniqueCount="1236">
  <si>
    <t xml:space="preserve">Export Komplet</t>
  </si>
  <si>
    <t xml:space="preserve">2.0</t>
  </si>
  <si>
    <t xml:space="preserve">False</t>
  </si>
  <si>
    <t xml:space="preserve">{322c0f06-6530-418d-80a8-c7a87d7f8701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J-03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sociálního zařízení pavilonu tělocvičen SPgŠ,G a VOŠ Lidická 455/49 K.Vary  - část dívky</t>
  </si>
  <si>
    <t xml:space="preserve">KSO:</t>
  </si>
  <si>
    <t xml:space="preserve">CC-CZ:</t>
  </si>
  <si>
    <t xml:space="preserve">Místo:</t>
  </si>
  <si>
    <t xml:space="preserve">Karlovy Vary</t>
  </si>
  <si>
    <t xml:space="preserve">Datum:</t>
  </si>
  <si>
    <t xml:space="preserve">30. 5. 2019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za využití položek Cenové soustavy ÚRS. Cenové a technické podmínky položek Cenové soustavy ÚRS, které nejsou uvedeny v soupisu prací (tzv. úvodní části katalogů) jsou neomezeně dálkově k dispozici na www.cs-urs.cz . Položky soupisu prací, které nemají ve sloupci "Cenová soustava" uveden žádný údaj (nebo R-položka), nepocházá z Cenové soustavy ÚRS.
Nedílnou součástí Rozpočtu a Výkazu výměr je projektová dokumentace. Nabídkové ceny mohou být vytvářeny dle Výkazu výměr pouze s projektem a jeho Výkazem výměr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.01a</t>
  </si>
  <si>
    <t xml:space="preserve">Stavební část - dívky a kanceláře </t>
  </si>
  <si>
    <t xml:space="preserve">STA</t>
  </si>
  <si>
    <t xml:space="preserve">1</t>
  </si>
  <si>
    <t xml:space="preserve">{b46b5773-68e1-472d-aec7-90648833665a}</t>
  </si>
  <si>
    <t xml:space="preserve">2</t>
  </si>
  <si>
    <t xml:space="preserve">SO 01.1a</t>
  </si>
  <si>
    <t xml:space="preserve">Zdravotně technické instalace - část dívky </t>
  </si>
  <si>
    <t xml:space="preserve">{354db8ed-e85c-40a8-a8e2-05fb4a952a34}</t>
  </si>
  <si>
    <t xml:space="preserve">SO 01.1c</t>
  </si>
  <si>
    <t xml:space="preserve">Zdravotně technické instalace - dešťové svody </t>
  </si>
  <si>
    <t xml:space="preserve">{f25e0c47-4a55-4e05-9659-f863cd15bfef}</t>
  </si>
  <si>
    <t xml:space="preserve">SO 01.2a</t>
  </si>
  <si>
    <t xml:space="preserve">Silnoproud - dívky</t>
  </si>
  <si>
    <t xml:space="preserve">{1af9abd0-c64f-497e-81a6-a1c0fdc0f9ba}</t>
  </si>
  <si>
    <t xml:space="preserve">VONa</t>
  </si>
  <si>
    <t xml:space="preserve">Vedlejší a ostatní náklady - rekonstrukce část dívky </t>
  </si>
  <si>
    <t xml:space="preserve">{37758b7b-643c-475a-82dc-621b466e1360}</t>
  </si>
  <si>
    <t xml:space="preserve">KRYCÍ LIST SOUPISU PRACÍ</t>
  </si>
  <si>
    <t xml:space="preserve">Objekt:</t>
  </si>
  <si>
    <t xml:space="preserve">SO 01.01a - Stavební část - dívky a kanceláře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  94 - Lešení a stavební výtahy</t>
  </si>
  <si>
    <t xml:space="preserve">      95 - Různé dokončovací konstrukce a práce pozemních staveb</t>
  </si>
  <si>
    <t xml:space="preserve">  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9201321</t>
  </si>
  <si>
    <t xml:space="preserve">Vyrovnání nerovného povrchu zdiva tl do 30 mm maltou</t>
  </si>
  <si>
    <t xml:space="preserve">m2</t>
  </si>
  <si>
    <t xml:space="preserve">CS ÚRS 2019 01</t>
  </si>
  <si>
    <t xml:space="preserve">4</t>
  </si>
  <si>
    <t xml:space="preserve">930855942</t>
  </si>
  <si>
    <t xml:space="preserve">PP</t>
  </si>
  <si>
    <t xml:space="preserve">Vyrovnání nerovného povrchu vnitřního i vnějšího zdiva  bez odsekání vadných cihel, maltou (s dodáním hmot) tl. do 30 mm</t>
  </si>
  <si>
    <t xml:space="preserve">VV</t>
  </si>
  <si>
    <t xml:space="preserve">" úprava zdiva po otlučení obkladů" </t>
  </si>
  <si>
    <t xml:space="preserve">" sprchy dívky  v.2,2 m" (0,9*3+1,05*4+1,73+1,0+0,125*2+4,15+1,0+0,15+0,375)*2,2</t>
  </si>
  <si>
    <t xml:space="preserve">" sprchy dívky - nad umyvadly v.1,5m " (3,15+0,15+0,375)*1,5</t>
  </si>
  <si>
    <t xml:space="preserve">" WC dívky  v.1,5m " ((0,9+1,05+1,4*2)*2+(1,4+1,9)*2)*1,5</t>
  </si>
  <si>
    <t xml:space="preserve">" odpočet dveří " -0,6*1,5*6</t>
  </si>
  <si>
    <t xml:space="preserve">" pracovny - u umyvadla " 1,5*1,5*2</t>
  </si>
  <si>
    <t xml:space="preserve">6</t>
  </si>
  <si>
    <t xml:space="preserve">Úpravy povrchů, podlahy a osazování výplní</t>
  </si>
  <si>
    <t xml:space="preserve">612135101</t>
  </si>
  <si>
    <t xml:space="preserve">Hrubá výplň rýh ve stěnách maltou jakékoli šířky rýhy</t>
  </si>
  <si>
    <t xml:space="preserve">-977786908</t>
  </si>
  <si>
    <t xml:space="preserve">Hrubá výplň rýh maltou  jakékoli šířky rýhy ve stěnách</t>
  </si>
  <si>
    <t xml:space="preserve">" rýhy po elektroinstalaci " 189,0*0,1/2</t>
  </si>
  <si>
    <t xml:space="preserve">" rýhy pro nové rozvody vody " 342,6/2*0,15/2</t>
  </si>
  <si>
    <t xml:space="preserve">612315121</t>
  </si>
  <si>
    <t xml:space="preserve">Vápenná štuková omítka rýh ve stěnách šířky do 150 mm</t>
  </si>
  <si>
    <t xml:space="preserve">-1082308767</t>
  </si>
  <si>
    <t xml:space="preserve">Vápenná omítka rýh štuková ve stěnách, šířky rýhy do 150 mm</t>
  </si>
  <si>
    <t xml:space="preserve">631312141</t>
  </si>
  <si>
    <t xml:space="preserve">Doplnění rýh v dosavadních mazaninách betonem prostým</t>
  </si>
  <si>
    <t xml:space="preserve">m3</t>
  </si>
  <si>
    <t xml:space="preserve">232308753</t>
  </si>
  <si>
    <t xml:space="preserve">Doplnění dosavadních mazanin prostým betonem  s dodáním hmot, bez potěru, plochy jednotlivě rýh v dosavadních mazaninách</t>
  </si>
  <si>
    <t xml:space="preserve">" sprchy - pro žlábky odpadů " 1,8*3*0,15*0,2</t>
  </si>
  <si>
    <t xml:space="preserve">9</t>
  </si>
  <si>
    <t xml:space="preserve">Ostatní konstrukce a práce, bourání</t>
  </si>
  <si>
    <t xml:space="preserve">94</t>
  </si>
  <si>
    <t xml:space="preserve">Lešení a stavební výtahy</t>
  </si>
  <si>
    <t xml:space="preserve">5</t>
  </si>
  <si>
    <t xml:space="preserve">949101111</t>
  </si>
  <si>
    <t xml:space="preserve">Lešení pomocné pro objekty pozemních staveb s lešeňovou podlahou v do 1,9 m zatížení do 150 kg/m2</t>
  </si>
  <si>
    <t xml:space="preserve">1949544082</t>
  </si>
  <si>
    <t xml:space="preserve">Lešení pomocné pracovní pro objekty pozemních staveb  pro zatížení do 150 kg/m2, o výšce lešeňové podlahy do 1,9 m</t>
  </si>
  <si>
    <t xml:space="preserve">" sprchy dívky " 18,1</t>
  </si>
  <si>
    <t xml:space="preserve">" WC dívky " 5,9</t>
  </si>
  <si>
    <t xml:space="preserve">" šatna dívky " 28,7+25,3</t>
  </si>
  <si>
    <t xml:space="preserve">" pracovny " 17,2+10,6</t>
  </si>
  <si>
    <t xml:space="preserve">95</t>
  </si>
  <si>
    <t xml:space="preserve">Různé dokončovací konstrukce a práce pozemních staveb</t>
  </si>
  <si>
    <t xml:space="preserve">953941210</t>
  </si>
  <si>
    <t xml:space="preserve">Osazování kovových poklopů s rámy pl do 1 m2</t>
  </si>
  <si>
    <t xml:space="preserve">kus</t>
  </si>
  <si>
    <t xml:space="preserve">-1394412189</t>
  </si>
  <si>
    <t xml:space="preserve">Osazení drobných kovových výrobků bez jejich dodání  s vysekáním kapes pro upevňovací prvky se zazděním, zabetonováním nebo zalitím kovových poklopů s rámy, plochy do 1 m2</t>
  </si>
  <si>
    <t xml:space="preserve">" nové poklopy na RŠ " 2</t>
  </si>
  <si>
    <t xml:space="preserve">7</t>
  </si>
  <si>
    <t xml:space="preserve">M</t>
  </si>
  <si>
    <t xml:space="preserve">553960001</t>
  </si>
  <si>
    <t xml:space="preserve">Poklop zadlážditelný hliníkové konstrukce vodo a plynotěsný vnitřní na RŠ  600/600mm</t>
  </si>
  <si>
    <t xml:space="preserve">ks</t>
  </si>
  <si>
    <t xml:space="preserve">8</t>
  </si>
  <si>
    <t xml:space="preserve">361956398</t>
  </si>
  <si>
    <t xml:space="preserve">Poklop zadlážditelný hliníkové konstrukce vodo a plynotěsný vnitřní na RŠ  600/600 mm</t>
  </si>
  <si>
    <t xml:space="preserve">P</t>
  </si>
  <si>
    <t xml:space="preserve">Poznámka k položce:
zakrytí stávající šachty v dlažbě chodby sprch</t>
  </si>
  <si>
    <t xml:space="preserve">953943111</t>
  </si>
  <si>
    <t xml:space="preserve">Osazování výrobků do 1 kg/kus do vysekaných kapes zdiva bez jejich dodání</t>
  </si>
  <si>
    <t xml:space="preserve">-898885474</t>
  </si>
  <si>
    <t xml:space="preserve">Osazování drobných kovových předmětů  výrobků ostatních jinde neuvedených do vynechaných či vysekaných kapes zdiva, se zajištěním polohy se zalitím maltou cementovou, hmotnosti do 1 kg/kus</t>
  </si>
  <si>
    <t xml:space="preserve">" piktogramů soc.zařízení dívky " 3</t>
  </si>
  <si>
    <t xml:space="preserve">592960001</t>
  </si>
  <si>
    <t xml:space="preserve">Tabulky piktogramů s označením WC a pod. </t>
  </si>
  <si>
    <t xml:space="preserve">1246100951</t>
  </si>
  <si>
    <t xml:space="preserve">Poznámka k položce:
dle výběru investora</t>
  </si>
  <si>
    <t xml:space="preserve">10</t>
  </si>
  <si>
    <t xml:space="preserve">954396001R</t>
  </si>
  <si>
    <t xml:space="preserve">Dodání a osazení zakrytí plsastových žlabů s instalacemi </t>
  </si>
  <si>
    <t xml:space="preserve">m</t>
  </si>
  <si>
    <t xml:space="preserve">-131518687</t>
  </si>
  <si>
    <t xml:space="preserve">Dodání a osazení zakrytí žlabů s instalacemi </t>
  </si>
  <si>
    <t xml:space="preserve">Poznámka k položce:
zakrytí stávajících žlabů instalací plastovým krytem shora </t>
  </si>
  <si>
    <t xml:space="preserve">" instalač. žlabu na WC " (2,8+3,3)</t>
  </si>
  <si>
    <t xml:space="preserve">11</t>
  </si>
  <si>
    <t xml:space="preserve">952901111</t>
  </si>
  <si>
    <t xml:space="preserve">Vyčištění budov bytové a občanské výstavby při výšce podlaží do 4 m</t>
  </si>
  <si>
    <t xml:space="preserve">25217078</t>
  </si>
  <si>
    <t xml:space="preserve">Vyčištění budov nebo objektů před předáním do užívání  budov bytové nebo občanské výstavby, světlé výšky podlaží do 4 m</t>
  </si>
  <si>
    <t xml:space="preserve">" sprchy dívky  " 18,1</t>
  </si>
  <si>
    <t xml:space="preserve">" WC dívky  " 5,9</t>
  </si>
  <si>
    <t xml:space="preserve">" chodby " 49,3+3,0*25,0</t>
  </si>
  <si>
    <t xml:space="preserve">96</t>
  </si>
  <si>
    <t xml:space="preserve">Bourání konstrukcí</t>
  </si>
  <si>
    <t xml:space="preserve">12</t>
  </si>
  <si>
    <t xml:space="preserve">961044111</t>
  </si>
  <si>
    <t xml:space="preserve">Bourání základů z betonu prostého</t>
  </si>
  <si>
    <t xml:space="preserve">-293200318</t>
  </si>
  <si>
    <t xml:space="preserve">Bourání základů z betonu  prostého</t>
  </si>
  <si>
    <t xml:space="preserve">" vybourání dělícího soklíku u zadních sprch " 2,88*0,1*0,1</t>
  </si>
  <si>
    <t xml:space="preserve">" vybourání dělícího soklíku mezi sprchami a chodbičkou " 2,4*0,1*0,1</t>
  </si>
  <si>
    <t xml:space="preserve">13</t>
  </si>
  <si>
    <t xml:space="preserve">965046111</t>
  </si>
  <si>
    <t xml:space="preserve">Broušení stávajících betonových podlah úběr do 3 mm</t>
  </si>
  <si>
    <t xml:space="preserve">-754119964</t>
  </si>
  <si>
    <t xml:space="preserve">" po vybourání dlažeb " </t>
  </si>
  <si>
    <t xml:space="preserve">14</t>
  </si>
  <si>
    <t xml:space="preserve">965081213</t>
  </si>
  <si>
    <t xml:space="preserve">Bourání podlah z dlaždic keramických nebo xylolitových tl do 10 mm plochy přes 1 m2</t>
  </si>
  <si>
    <t xml:space="preserve">526480814</t>
  </si>
  <si>
    <t xml:space="preserve">Bourání podlah z dlaždic bez podkladního lože nebo mazaniny, s jakoukoliv výplní spár keramických nebo xylolitových tl. do 10 mm, plochy přes 1 m2</t>
  </si>
  <si>
    <t xml:space="preserve">976085311</t>
  </si>
  <si>
    <t xml:space="preserve">Vybourání kanalizačních rámů včetně poklopů nebo mříží pl do 0,6 m2</t>
  </si>
  <si>
    <t xml:space="preserve">120714551</t>
  </si>
  <si>
    <t xml:space="preserve">Vybourání drobných zámečnických a jiných konstrukcí  kanalizačních rámů litinových, z rýhovaného plechu nebo betonových včetně poklopů nebo mříží, plochy do 0,60 m2</t>
  </si>
  <si>
    <t xml:space="preserve">" stávajících poklopů na RŠ 600/600 mm " 2</t>
  </si>
  <si>
    <t xml:space="preserve">16</t>
  </si>
  <si>
    <t xml:space="preserve">971033231</t>
  </si>
  <si>
    <t xml:space="preserve">Vybourání otvorů ve zdivu cihelném pl do 0,0225 m2 na MVC nebo MV tl do 150 mm</t>
  </si>
  <si>
    <t xml:space="preserve">1949825324</t>
  </si>
  <si>
    <t xml:space="preserve">Vybourání otvorů ve zdivu základovém nebo nadzákladovém z cihel, tvárnic, příčkovek  z cihel pálených na maltu vápennou nebo vápenocementovou plochy do 0,0225 m2, tl. do 150 mm</t>
  </si>
  <si>
    <t xml:space="preserve">" pro elektro " 38/2</t>
  </si>
  <si>
    <t xml:space="preserve">17</t>
  </si>
  <si>
    <t xml:space="preserve">974031154</t>
  </si>
  <si>
    <t xml:space="preserve">Vysekání rýh ve zdivu cihelném hl do 100 mm š do 150 mm</t>
  </si>
  <si>
    <t xml:space="preserve">1381934403</t>
  </si>
  <si>
    <t xml:space="preserve">Vysekání rýh ve zdivu cihelném na maltu vápennou nebo vápenocementovou  do hl. 100 mm a šířky do 150 mm</t>
  </si>
  <si>
    <t xml:space="preserve">" pro nové rozvody vody " 342,6*0,5/2</t>
  </si>
  <si>
    <t xml:space="preserve">18</t>
  </si>
  <si>
    <t xml:space="preserve">974082113</t>
  </si>
  <si>
    <t xml:space="preserve">Vysekání rýh pro vodiče v omítce MV nebo MVC stěn š do 50 mm</t>
  </si>
  <si>
    <t xml:space="preserve">1997447088</t>
  </si>
  <si>
    <t xml:space="preserve">Vysekání rýh pro vodiče  v omítce vápenné nebo vápenocementové stěn, šířky do 50 mm</t>
  </si>
  <si>
    <t xml:space="preserve">141,0/2</t>
  </si>
  <si>
    <t xml:space="preserve">19</t>
  </si>
  <si>
    <t xml:space="preserve">974082172</t>
  </si>
  <si>
    <t xml:space="preserve">Vysekání rýh pro vodiče v omítce MV nebo MVC stropů š do 30 mm</t>
  </si>
  <si>
    <t xml:space="preserve">1452067516</t>
  </si>
  <si>
    <t xml:space="preserve">Vysekání rýh pro vodiče  v omítce vápenné nebo vápenocementové stropů nebo kleneb, šířky do 30 mm</t>
  </si>
  <si>
    <t xml:space="preserve">20</t>
  </si>
  <si>
    <t xml:space="preserve">974042565</t>
  </si>
  <si>
    <t xml:space="preserve">Vysekání rýh v dlažbě betonové nebo jiné monolitické hl do 150 mm š do 200 mm</t>
  </si>
  <si>
    <t xml:space="preserve">1556203229</t>
  </si>
  <si>
    <t xml:space="preserve">Vysekání rýh v betonové nebo jiné monolitické dlažbě s betonovým podkladem  do hl. 150 mm a šířky do 200 mm</t>
  </si>
  <si>
    <t xml:space="preserve">" sprchy - pro žlábky odpadů " 1,8*3</t>
  </si>
  <si>
    <t xml:space="preserve">978059541</t>
  </si>
  <si>
    <t xml:space="preserve">Odsekání a odebrání obkladů stěn z vnitřních obkládaček plochy přes 1 m2</t>
  </si>
  <si>
    <t xml:space="preserve">1609882044</t>
  </si>
  <si>
    <t xml:space="preserve">Odsekání obkladů  stěn včetně otlučení podkladní omítky až na zdivo z obkládaček vnitřních, z jakýchkoliv materiálů, plochy přes 1 m2</t>
  </si>
  <si>
    <t xml:space="preserve">" sprchy dívky  v.2,2m" (0,9*3+1,05*4+1,73+1,0+0,125*2+4,15+1,0+0,15+0,375)*2,2</t>
  </si>
  <si>
    <t xml:space="preserve">" WC dívky v.1,5m " ((0,9+1,05+1,4*2)*2+(1,4+1,9)*2)*1,5</t>
  </si>
  <si>
    <t xml:space="preserve">" odpočet dveří " -0,6*1,5*6*2</t>
  </si>
  <si>
    <t xml:space="preserve">997</t>
  </si>
  <si>
    <t xml:space="preserve">Přesun sutě</t>
  </si>
  <si>
    <t xml:space="preserve">22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-2113314363</t>
  </si>
  <si>
    <t xml:space="preserve">Vnitrostaveništní doprava suti a vybouraných hmot  vodorovně do 50 m svisle ručně (nošením po schodech) pro budovy a haly výšky do 6 m</t>
  </si>
  <si>
    <t xml:space="preserve">23</t>
  </si>
  <si>
    <t xml:space="preserve">997013219</t>
  </si>
  <si>
    <t xml:space="preserve">Příplatek k vnitrostaveništní dopravě suti a vybouraných hmot za zvětšenou dopravu suti ZKD 10 m</t>
  </si>
  <si>
    <t xml:space="preserve">2005669555</t>
  </si>
  <si>
    <t xml:space="preserve">Vnitrostaveništní doprava suti a vybouraných hmot  vodorovně do 50 m Příplatek k cenám -3111 až -3217 za zvětšenou vodorovnou dopravu přes vymezenou dopravní vzdálenost za každých dalších i započatých 10 m</t>
  </si>
  <si>
    <t xml:space="preserve">7,963*10 'Přepočtené koeficientem množství</t>
  </si>
  <si>
    <t xml:space="preserve">24</t>
  </si>
  <si>
    <t xml:space="preserve">997013501</t>
  </si>
  <si>
    <t xml:space="preserve">Odvoz suti a vybouraných hmot na skládku nebo meziskládku do 1 km se složením</t>
  </si>
  <si>
    <t xml:space="preserve">-1814922269</t>
  </si>
  <si>
    <t xml:space="preserve">Odvoz suti a vybouraných hmot na skládku nebo meziskládku  se složením, na vzdálenost do 1 km</t>
  </si>
  <si>
    <t xml:space="preserve">25</t>
  </si>
  <si>
    <t xml:space="preserve">997013509</t>
  </si>
  <si>
    <t xml:space="preserve">Příplatek k odvozu suti a vybouraných hmot na skládku ZKD 1 km přes 1 km</t>
  </si>
  <si>
    <t xml:space="preserve">-1248241672</t>
  </si>
  <si>
    <t xml:space="preserve">Odvoz suti a vybouraných hmot na skládku nebo meziskládku  se složením, na vzdálenost Příplatek k ceně za každý další i započatý 1 km přes 1 km</t>
  </si>
  <si>
    <t xml:space="preserve">7,963*18 'Přepočtené koeficientem množství</t>
  </si>
  <si>
    <t xml:space="preserve">26</t>
  </si>
  <si>
    <t xml:space="preserve">997013831</t>
  </si>
  <si>
    <t xml:space="preserve">Poplatek za uložení na skládce (skládkovné) stavebního odpadu směsného kód odpadu 170 904</t>
  </si>
  <si>
    <t xml:space="preserve">1685854421</t>
  </si>
  <si>
    <t xml:space="preserve">Poplatek za uložení stavebního odpadu na skládce (skládkovné) směsného stavebního a demoličního zatříděného do Katalogu odpadů pod kódem 170 904</t>
  </si>
  <si>
    <t xml:space="preserve">998</t>
  </si>
  <si>
    <t xml:space="preserve">Přesun hmot</t>
  </si>
  <si>
    <t xml:space="preserve">27</t>
  </si>
  <si>
    <t xml:space="preserve">998018001</t>
  </si>
  <si>
    <t xml:space="preserve">Přesun hmot ruční pro budovy v do 6 m</t>
  </si>
  <si>
    <t xml:space="preserve">1093805030</t>
  </si>
  <si>
    <t xml:space="preserve">Přesun hmot pro budovy občanské výstavby, bydlení, výrobu a služby  ruční - bez užití mechanizace vodorovná dopravní vzdálenost do 100 m pro budovy s jakoukoliv nosnou konstrukcí výšky do 6 m</t>
  </si>
  <si>
    <t xml:space="preserve">28</t>
  </si>
  <si>
    <t xml:space="preserve">998018011</t>
  </si>
  <si>
    <t xml:space="preserve">Příplatek k ručnímu přesunu hmot pro budovy zděné za zvětšený přesun ZKD 100 m</t>
  </si>
  <si>
    <t xml:space="preserve">-667823653</t>
  </si>
  <si>
    <t xml:space="preserve">Přesun hmot pro budovy občanské výstavby, bydlení, výrobu a služby  ruční - bez užití mechanizace Příplatek k cenám za ruční zvětšený přesun přes vymezenou největší dopravní vzdálenost za každých dalších i započatých 100 m</t>
  </si>
  <si>
    <t xml:space="preserve">PSV</t>
  </si>
  <si>
    <t xml:space="preserve">Práce a dodávky PSV</t>
  </si>
  <si>
    <t xml:space="preserve">766</t>
  </si>
  <si>
    <t xml:space="preserve">Konstrukce truhlářské</t>
  </si>
  <si>
    <t xml:space="preserve">29</t>
  </si>
  <si>
    <t xml:space="preserve">766660001</t>
  </si>
  <si>
    <t xml:space="preserve">Montáž dveřních křídel otvíravých jednokřídlových š do 0,8 m do ocelové zárubně</t>
  </si>
  <si>
    <t xml:space="preserve">140903022</t>
  </si>
  <si>
    <t xml:space="preserve">Montáž dveřních křídel dřevěných nebo plastových otevíravých do ocelové zárubně povrchově upravených jednokřídlových, šířky do 800 mm</t>
  </si>
  <si>
    <t xml:space="preserve">" 60/197" 6</t>
  </si>
  <si>
    <t xml:space="preserve">" 80/197" 4</t>
  </si>
  <si>
    <t xml:space="preserve">30</t>
  </si>
  <si>
    <t xml:space="preserve">61160128</t>
  </si>
  <si>
    <t xml:space="preserve">dveře dřevěné vnitřní hladké plné 1křídlé standardní provedení 600x1970mm</t>
  </si>
  <si>
    <t xml:space="preserve">32</t>
  </si>
  <si>
    <t xml:space="preserve">-1216082366</t>
  </si>
  <si>
    <t xml:space="preserve">31</t>
  </si>
  <si>
    <t xml:space="preserve">61160188</t>
  </si>
  <si>
    <t xml:space="preserve">dveře dřevěné vnitřní hladké plné 1křídlé standardní provedení 800x1970mm</t>
  </si>
  <si>
    <t xml:space="preserve">-135325463</t>
  </si>
  <si>
    <t xml:space="preserve">766660717</t>
  </si>
  <si>
    <t xml:space="preserve">Montáž dveřních křídel samozavírače na ocelovou zárubeň</t>
  </si>
  <si>
    <t xml:space="preserve">1788600555</t>
  </si>
  <si>
    <t xml:space="preserve">Montáž dveřních doplňků samozavírače na zárubeň ocelovou</t>
  </si>
  <si>
    <t xml:space="preserve">33</t>
  </si>
  <si>
    <t xml:space="preserve">54917265</t>
  </si>
  <si>
    <t xml:space="preserve">samozavírač dveří hydraulický K214 č.14 zlatá bronz</t>
  </si>
  <si>
    <t xml:space="preserve">-1836000268</t>
  </si>
  <si>
    <t xml:space="preserve">34</t>
  </si>
  <si>
    <t xml:space="preserve">766660729</t>
  </si>
  <si>
    <t xml:space="preserve">Montáž dveřního interiérového kování - štítku s klikou</t>
  </si>
  <si>
    <t xml:space="preserve">395960261</t>
  </si>
  <si>
    <t xml:space="preserve">Montáž dveřních doplňků dveřního kování interiérového štítku s klikou</t>
  </si>
  <si>
    <t xml:space="preserve">35</t>
  </si>
  <si>
    <t xml:space="preserve">54914620</t>
  </si>
  <si>
    <t xml:space="preserve">kování dveřní vrchní klika včetně rozet a montážního materiálu R PZ nerez PK</t>
  </si>
  <si>
    <t xml:space="preserve">218404713</t>
  </si>
  <si>
    <t xml:space="preserve">36</t>
  </si>
  <si>
    <t xml:space="preserve">998766101</t>
  </si>
  <si>
    <t xml:space="preserve">Přesun hmot tonážní pro konstrukce truhlářské v objektech v do 6 m</t>
  </si>
  <si>
    <t xml:space="preserve">-454914475</t>
  </si>
  <si>
    <t xml:space="preserve">Přesun hmot pro konstrukce truhlářské stanovený z hmotnosti přesunovaného materiálu vodorovná dopravní vzdálenost do 50 m v objektech výšky do 6 m</t>
  </si>
  <si>
    <t xml:space="preserve">37</t>
  </si>
  <si>
    <t xml:space="preserve">998766181</t>
  </si>
  <si>
    <t xml:space="preserve">Příplatek k přesunu hmot tonážní 766 prováděný bez použití mechanizace</t>
  </si>
  <si>
    <t xml:space="preserve">-1145134306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38</t>
  </si>
  <si>
    <t xml:space="preserve">998766192</t>
  </si>
  <si>
    <t xml:space="preserve">Příplatek k přesunu hmot tonážní 766 za zvětšený přesun do 100 m</t>
  </si>
  <si>
    <t xml:space="preserve">520882780</t>
  </si>
  <si>
    <t xml:space="preserve">Přesun hmot pro konstrukce truhlářské stanovený z hmotnosti přesunovaného materiálu Příplatek k ceně za zvětšený přesun přes vymezenou největší dopravní vzdálenost do 100 m</t>
  </si>
  <si>
    <t xml:space="preserve">771</t>
  </si>
  <si>
    <t xml:space="preserve">Podlahy z dlaždic</t>
  </si>
  <si>
    <t xml:space="preserve">39</t>
  </si>
  <si>
    <t xml:space="preserve">771121011</t>
  </si>
  <si>
    <t xml:space="preserve">Nátěr penetrační na podlahu</t>
  </si>
  <si>
    <t xml:space="preserve">-147800527</t>
  </si>
  <si>
    <t xml:space="preserve">Příprava podkladu před provedením dlažby nátěr penetrační na podlahu</t>
  </si>
  <si>
    <t xml:space="preserve">" podlahy z dlažeb " </t>
  </si>
  <si>
    <t xml:space="preserve">40</t>
  </si>
  <si>
    <t xml:space="preserve">771151022</t>
  </si>
  <si>
    <t xml:space="preserve">Samonivelační stěrka podlah pevnosti 30 MPa tl 5 mm</t>
  </si>
  <si>
    <t xml:space="preserve">2136236802</t>
  </si>
  <si>
    <t xml:space="preserve">Příprava podkladu před provedením dlažby samonivelační stěrka min.pevnosti 30 MPa, tloušťky přes 3 do 5 mm</t>
  </si>
  <si>
    <t xml:space="preserve">41</t>
  </si>
  <si>
    <t xml:space="preserve">771161021</t>
  </si>
  <si>
    <t xml:space="preserve">Montáž profilu ukončujícího pro plynulý přechod (dlažby s kobercem apod.)</t>
  </si>
  <si>
    <t xml:space="preserve">1617671207</t>
  </si>
  <si>
    <t xml:space="preserve">Příprava podkladu před provedením dlažby montáž profilu ukončujícího profilu pro plynulý přechod (dlažba-koberec apod.)</t>
  </si>
  <si>
    <t xml:space="preserve">" mezi dveřmi " 0,6*6+0,8*4</t>
  </si>
  <si>
    <t xml:space="preserve">42</t>
  </si>
  <si>
    <t xml:space="preserve">55343125</t>
  </si>
  <si>
    <t xml:space="preserve">profil přechodový Al vrtaný 30mm leštěná mosaz</t>
  </si>
  <si>
    <t xml:space="preserve">394577090</t>
  </si>
  <si>
    <t xml:space="preserve">6,8*1,1 'Přepočtené koeficientem množství</t>
  </si>
  <si>
    <t xml:space="preserve">43</t>
  </si>
  <si>
    <t xml:space="preserve">771574114</t>
  </si>
  <si>
    <t xml:space="preserve">Montáž podlah keramických hladkých lepených flexibilním lepidlem do 22 ks/m2</t>
  </si>
  <si>
    <t xml:space="preserve">-268789871</t>
  </si>
  <si>
    <t xml:space="preserve">Montáž podlah z dlaždic keramických lepených flexibilním lepidlem maloformátových hladkých přes 19 do 22 ks/m2</t>
  </si>
  <si>
    <t xml:space="preserve">" řada dlažby k odddělení sprch od chodbičky " 1,65*0,15</t>
  </si>
  <si>
    <t xml:space="preserve">44</t>
  </si>
  <si>
    <t xml:space="preserve">59761406</t>
  </si>
  <si>
    <t xml:space="preserve">dlažba keramická protiskluzná do interiéru i exteriéru pro vysoké mechanické namáhání přes 22 do 25ks/m2</t>
  </si>
  <si>
    <t xml:space="preserve">1717110474</t>
  </si>
  <si>
    <t xml:space="preserve">Poznámka k položce:
skluznost dlažby R10 , dle výběru investora</t>
  </si>
  <si>
    <t xml:space="preserve">24,248*1,1 'Přepočtené koeficientem množství</t>
  </si>
  <si>
    <t xml:space="preserve">45</t>
  </si>
  <si>
    <t xml:space="preserve">771591112</t>
  </si>
  <si>
    <t xml:space="preserve">Izolace pod dlažbu nátěrem nebo stěrkou ve dvou vrstvách</t>
  </si>
  <si>
    <t xml:space="preserve">-1251118024</t>
  </si>
  <si>
    <t xml:space="preserve">Izolace podlahy pod dlažbu nátěrem nebo stěrkou ve dvou vrstvách</t>
  </si>
  <si>
    <t xml:space="preserve">46</t>
  </si>
  <si>
    <t xml:space="preserve">771591241</t>
  </si>
  <si>
    <t xml:space="preserve">Izolace těsnícími pásy vnitřní kout</t>
  </si>
  <si>
    <t xml:space="preserve">-1810771180</t>
  </si>
  <si>
    <t xml:space="preserve">Izolace podlahy pod dlažbu těsnícími izolačními pásy vnitřní kout</t>
  </si>
  <si>
    <t xml:space="preserve">" sprchy " 10</t>
  </si>
  <si>
    <t xml:space="preserve">" WC " 12</t>
  </si>
  <si>
    <t xml:space="preserve">47</t>
  </si>
  <si>
    <t xml:space="preserve">771591264</t>
  </si>
  <si>
    <t xml:space="preserve">Izolace těsnícími pásy mezi podlahou a stěnou</t>
  </si>
  <si>
    <t xml:space="preserve">-132613014</t>
  </si>
  <si>
    <t xml:space="preserve">Izolace podlahy pod dlažbu těsnícími izolačními pásy mezi podlahou a stěnu</t>
  </si>
  <si>
    <t xml:space="preserve">" sprchy dívky v.2,2 m" (0,9*3+1,05*4+1,73+1,0+0,125*2+4,15+1,0+0,15+0,375)</t>
  </si>
  <si>
    <t xml:space="preserve">" sprchy dívky  -pod umyvadly v.1,5m " (3,15+0,15+0,375)</t>
  </si>
  <si>
    <t xml:space="preserve">" WC dívky  v.1,5m " ((0,9+1,05+1,4*2)*2+(1,4+1,9)*2)</t>
  </si>
  <si>
    <t xml:space="preserve">48</t>
  </si>
  <si>
    <t xml:space="preserve">998771101</t>
  </si>
  <si>
    <t xml:space="preserve">Přesun hmot tonážní pro podlahy z dlaždic v objektech v do 6 m</t>
  </si>
  <si>
    <t xml:space="preserve">583793489</t>
  </si>
  <si>
    <t xml:space="preserve">Přesun hmot pro podlahy z dlaždic stanovený z hmotnosti přesunovaného materiálu vodorovná dopravní vzdálenost do 50 m v objektech výšky do 6 m</t>
  </si>
  <si>
    <t xml:space="preserve">49</t>
  </si>
  <si>
    <t xml:space="preserve">998771181</t>
  </si>
  <si>
    <t xml:space="preserve">Příplatek k přesunu hmot tonážní 771 prováděný bez použití mechanizace</t>
  </si>
  <si>
    <t xml:space="preserve">1041559617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50</t>
  </si>
  <si>
    <t xml:space="preserve">998771192</t>
  </si>
  <si>
    <t xml:space="preserve">Příplatek k přesunu hmot tonážní 771 za zvětšený přesun do 100 m</t>
  </si>
  <si>
    <t xml:space="preserve">-2042002262</t>
  </si>
  <si>
    <t xml:space="preserve">Přesun hmot pro podlahy z dlaždic stanovený z hmotnosti přesunovaného materiálu Příplatek k ceně za zvětšený přesun přes vymezenou největší dopravní vzdálenost do 100 m</t>
  </si>
  <si>
    <t xml:space="preserve">781</t>
  </si>
  <si>
    <t xml:space="preserve">Dokončovací práce - obklady</t>
  </si>
  <si>
    <t xml:space="preserve">51</t>
  </si>
  <si>
    <t xml:space="preserve">781121011</t>
  </si>
  <si>
    <t xml:space="preserve">Nátěr penetrační na stěnu</t>
  </si>
  <si>
    <t xml:space="preserve">-1316854722</t>
  </si>
  <si>
    <t xml:space="preserve">Příprava podkladu před provedením obkladu nátěr penetrační na stěnu</t>
  </si>
  <si>
    <t xml:space="preserve">" sprchy dívky obklad v.2,4 m" (0,9*3+1,05*4+1,73+1,0+0,125*2+4,15+1,0+0,15+0,375+1,0+0,1)*2,4</t>
  </si>
  <si>
    <t xml:space="preserve">" sprchy dívky  - nad umyvadly v.1,5m " (3,15+0,15+0,375)*1,5</t>
  </si>
  <si>
    <t xml:space="preserve">52</t>
  </si>
  <si>
    <t xml:space="preserve">781131112</t>
  </si>
  <si>
    <t xml:space="preserve">Izolace pod obklad nátěrem nebo stěrkou ve dvou vrstvách</t>
  </si>
  <si>
    <t xml:space="preserve">-1168096228</t>
  </si>
  <si>
    <t xml:space="preserve">Izolace stěny pod obklad izolace nátěrem nebo stěrkou ve dvou vrstvách</t>
  </si>
  <si>
    <t xml:space="preserve">" sprchy dívky v.2,4 m" (0,9*3+1,05*4+1,73+1,0+0,125*2+4,15+1,0+0,15+0,375+1,0+0,1)*2,4</t>
  </si>
  <si>
    <t xml:space="preserve">" sprchy dívky - umyvadla v.1,5m " (3,15+0,15+0,375)*1,5</t>
  </si>
  <si>
    <t xml:space="preserve">53</t>
  </si>
  <si>
    <t xml:space="preserve">781474114</t>
  </si>
  <si>
    <t xml:space="preserve">Montáž obkladů vnitřních keramických hladkých do 22 ks/m2 lepených flexibilním lepidlem</t>
  </si>
  <si>
    <t xml:space="preserve">858760481</t>
  </si>
  <si>
    <t xml:space="preserve">Montáž obkladů vnitřních stěn z dlaždic keramických lepených flexibilním lepidlem maloformátových hladkých přes 19 do 22 ks/m2</t>
  </si>
  <si>
    <t xml:space="preserve">" sprchy dívky v 2,4 m" (0,9*3+1,05*4+1,73+1,0+0,125*2+4,15+1,0+0,15+0,375+1,0+0,1)*2,4</t>
  </si>
  <si>
    <t xml:space="preserve">54</t>
  </si>
  <si>
    <t xml:space="preserve">59761040</t>
  </si>
  <si>
    <t xml:space="preserve">obklad keramický hladký přes 19 do 22ks/m2</t>
  </si>
  <si>
    <t xml:space="preserve">-2058235888</t>
  </si>
  <si>
    <t xml:space="preserve">68,735*1,1 'Přepočtené koeficientem množství</t>
  </si>
  <si>
    <t xml:space="preserve">55</t>
  </si>
  <si>
    <t xml:space="preserve">781491021</t>
  </si>
  <si>
    <t xml:space="preserve">Montáž zrcadel plochy do 1 m2 lepených silikonovým tmelem na keramický obklad</t>
  </si>
  <si>
    <t xml:space="preserve">-657082009</t>
  </si>
  <si>
    <t xml:space="preserve">Montáž zrcadel lepených silikonovým tmelem na keramický obklad, plochy do 1 m2</t>
  </si>
  <si>
    <t xml:space="preserve">" nad umyvadla pevná " 0,6*0,4*6</t>
  </si>
  <si>
    <t xml:space="preserve">56</t>
  </si>
  <si>
    <t xml:space="preserve">781491022</t>
  </si>
  <si>
    <t xml:space="preserve">Montáž zrcadel plochy přes 1 m2 lepených silikonovým tmelem na keramický obklad</t>
  </si>
  <si>
    <t xml:space="preserve">1909371027</t>
  </si>
  <si>
    <t xml:space="preserve">Montáž zrcadel lepených silikonovým tmelem na keramický obklad, plochy přes 1 m2</t>
  </si>
  <si>
    <t xml:space="preserve">" k policím k fénům " 0,6*1,8</t>
  </si>
  <si>
    <t xml:space="preserve">57</t>
  </si>
  <si>
    <t xml:space="preserve">63465132R</t>
  </si>
  <si>
    <t xml:space="preserve">zrcadlo pevné v rámu na obklad tl 3mm </t>
  </si>
  <si>
    <t xml:space="preserve">1908346506</t>
  </si>
  <si>
    <t xml:space="preserve">2,52*1,1 'Přepočtené koeficientem množství</t>
  </si>
  <si>
    <t xml:space="preserve">58</t>
  </si>
  <si>
    <t xml:space="preserve">781494111</t>
  </si>
  <si>
    <t xml:space="preserve">Plastové profily rohové lepené flexibilním lepidlem</t>
  </si>
  <si>
    <t xml:space="preserve">-471628796</t>
  </si>
  <si>
    <t xml:space="preserve">Obklad - dokončující práce profily ukončovací lepené flexibilním lepidlem rohové</t>
  </si>
  <si>
    <t xml:space="preserve">" sprchy " 2,4*8+2,4*2</t>
  </si>
  <si>
    <t xml:space="preserve">" WC " 1,5*2</t>
  </si>
  <si>
    <t xml:space="preserve">59</t>
  </si>
  <si>
    <t xml:space="preserve">781494511</t>
  </si>
  <si>
    <t xml:space="preserve">Plastové profily ukončovací lepené flexibilním lepidlem</t>
  </si>
  <si>
    <t xml:space="preserve">-1408432919</t>
  </si>
  <si>
    <t xml:space="preserve">Obklad - dokončující práce profily ukončovací lepené flexibilním lepidlem ukončovací</t>
  </si>
  <si>
    <t xml:space="preserve">" sprchy dívky v.2,4 m" (0,9*3+1,05*4+1,73+1,0+0,125*2+4,15+1,0+0,15+0,375+1,0+0,1)</t>
  </si>
  <si>
    <t xml:space="preserve">" sprchy dívky - nad umyvadly v.1,5m " (3,15+0,15+0,375)</t>
  </si>
  <si>
    <t xml:space="preserve">" WC dívky v.1,5m " ((0,9+1,05+1,4*2)*2+(1,4+1,9)*2)</t>
  </si>
  <si>
    <t xml:space="preserve">" odpočet dveří " -0,6*6</t>
  </si>
  <si>
    <t xml:space="preserve">" pracovny - u umyvadla " 1,5*3*2</t>
  </si>
  <si>
    <t xml:space="preserve">60</t>
  </si>
  <si>
    <t xml:space="preserve">781495171</t>
  </si>
  <si>
    <t xml:space="preserve">Montáž poličky na vnitřní obklad</t>
  </si>
  <si>
    <t xml:space="preserve">-1254326234</t>
  </si>
  <si>
    <t xml:space="preserve">Obklad - dokončující práce montáž poličky</t>
  </si>
  <si>
    <t xml:space="preserve">" police na odkládání fénu " 2*0,65</t>
  </si>
  <si>
    <t xml:space="preserve">61</t>
  </si>
  <si>
    <t xml:space="preserve">60794100R</t>
  </si>
  <si>
    <t xml:space="preserve">Polička na fén dřevěná 65 x 14,5 cm </t>
  </si>
  <si>
    <t xml:space="preserve">2065563258</t>
  </si>
  <si>
    <t xml:space="preserve">62</t>
  </si>
  <si>
    <t xml:space="preserve">781960001</t>
  </si>
  <si>
    <t xml:space="preserve">Dodávka a osazení dvojitých háčků na ručníky  </t>
  </si>
  <si>
    <t xml:space="preserve">575479384</t>
  </si>
  <si>
    <t xml:space="preserve">Dodávka a osazení dvojitých háčků  na ručníky  </t>
  </si>
  <si>
    <t xml:space="preserve">" do prostoru chodbičky " 10</t>
  </si>
  <si>
    <t xml:space="preserve">63</t>
  </si>
  <si>
    <t xml:space="preserve">998781101</t>
  </si>
  <si>
    <t xml:space="preserve">Přesun hmot tonážní pro obklady keramické v objektech v do 6 m</t>
  </si>
  <si>
    <t xml:space="preserve">-1866846187</t>
  </si>
  <si>
    <t xml:space="preserve">Přesun hmot pro obklady keramické  stanovený z hmotnosti přesunovaného materiálu vodorovná dopravní vzdálenost do 50 m v objektech výšky do 6 m</t>
  </si>
  <si>
    <t xml:space="preserve">64</t>
  </si>
  <si>
    <t xml:space="preserve">998781181</t>
  </si>
  <si>
    <t xml:space="preserve">Příplatek k přesunu hmot tonážní 781 prováděný bez použití mechanizace</t>
  </si>
  <si>
    <t xml:space="preserve">530373393</t>
  </si>
  <si>
    <t xml:space="preserve">Přesun hmot pro obklady keramické  stanovený z hmotnosti přesunovaného materiálu Příplatek k cenám za přesun prováděný bez použití mechanizace pro jakoukoliv výšku objektu</t>
  </si>
  <si>
    <t xml:space="preserve">65</t>
  </si>
  <si>
    <t xml:space="preserve">998781192</t>
  </si>
  <si>
    <t xml:space="preserve">Příplatek k přesunu hmot tonážní 781 za zvětšený přesun do 100 m</t>
  </si>
  <si>
    <t xml:space="preserve">758821298</t>
  </si>
  <si>
    <t xml:space="preserve">Přesun hmot pro obklady keramické  stanovený z hmotnosti přesunovaného materiálu Příplatek k cenám za zvětšený přesun přes vymezenou největší dopravní vzdálenost do 100 m</t>
  </si>
  <si>
    <t xml:space="preserve">783</t>
  </si>
  <si>
    <t xml:space="preserve">Dokončovací práce - nátěry</t>
  </si>
  <si>
    <t xml:space="preserve">66</t>
  </si>
  <si>
    <t xml:space="preserve">783301311</t>
  </si>
  <si>
    <t xml:space="preserve">Odmaštění zámečnických konstrukcí vodou ředitelným odmašťovačem</t>
  </si>
  <si>
    <t xml:space="preserve">-1295712497</t>
  </si>
  <si>
    <t xml:space="preserve">Příprava podkladu zámečnických konstrukcí před provedením nátěru odmaštění odmašťovačem vodou ředitelným</t>
  </si>
  <si>
    <t xml:space="preserve">" instalač. žlabu na WC " (2,8+3,3)*0,4</t>
  </si>
  <si>
    <t xml:space="preserve">" zárubní " </t>
  </si>
  <si>
    <t xml:space="preserve">" 60/197 " 6*(0,8+2*2,0)*0,2</t>
  </si>
  <si>
    <t xml:space="preserve">" 80/197" 4*(1,0+2*2,0)*0,2</t>
  </si>
  <si>
    <t xml:space="preserve">67</t>
  </si>
  <si>
    <t xml:space="preserve">783314101</t>
  </si>
  <si>
    <t xml:space="preserve">Základní jednonásobný syntetický nátěr zámečnických konstrukcí</t>
  </si>
  <si>
    <t xml:space="preserve">1220800017</t>
  </si>
  <si>
    <t xml:space="preserve">Základní nátěr zámečnických konstrukcí jednonásobný syntetický</t>
  </si>
  <si>
    <t xml:space="preserve">68</t>
  </si>
  <si>
    <t xml:space="preserve">783315101</t>
  </si>
  <si>
    <t xml:space="preserve">Mezinátěr jednonásobný syntetický standardní zámečnických konstrukcí</t>
  </si>
  <si>
    <t xml:space="preserve">-1380380337</t>
  </si>
  <si>
    <t xml:space="preserve">Mezinátěr zámečnických konstrukcí jednonásobný syntetický standardní</t>
  </si>
  <si>
    <t xml:space="preserve">69</t>
  </si>
  <si>
    <t xml:space="preserve">783317101</t>
  </si>
  <si>
    <t xml:space="preserve">Krycí jednonásobný syntetický standardní nátěr zámečnických konstrukcí</t>
  </si>
  <si>
    <t xml:space="preserve">-1996807313</t>
  </si>
  <si>
    <t xml:space="preserve">Krycí nátěr (email) zámečnických konstrukcí jednonásobný syntetický standardní</t>
  </si>
  <si>
    <t xml:space="preserve">70</t>
  </si>
  <si>
    <t xml:space="preserve">783601321</t>
  </si>
  <si>
    <t xml:space="preserve">Odrezivění článkových otopných těles před provedením nátěru</t>
  </si>
  <si>
    <t xml:space="preserve">-749189471</t>
  </si>
  <si>
    <t xml:space="preserve">Příprava podkladu otopných těles před provedením nátěrů článkových odrezivěním bezoplachovým</t>
  </si>
  <si>
    <t xml:space="preserve">" radiátory 22/1000/200 - 3 ks " 0,461*23*3</t>
  </si>
  <si>
    <t xml:space="preserve">" radiátory 3/500/200 - 1 ks " 0,284*3*1  </t>
  </si>
  <si>
    <t xml:space="preserve">71</t>
  </si>
  <si>
    <t xml:space="preserve">783614111</t>
  </si>
  <si>
    <t xml:space="preserve">Základní jednonásobný syntetický nátěr článkových otopných těles</t>
  </si>
  <si>
    <t xml:space="preserve">-668826906</t>
  </si>
  <si>
    <t xml:space="preserve">Základní nátěr otopných těles jednonásobný článkových syntetický</t>
  </si>
  <si>
    <t xml:space="preserve">72</t>
  </si>
  <si>
    <t xml:space="preserve">783617117</t>
  </si>
  <si>
    <t xml:space="preserve">Krycí dvojnásobný syntetický nátěr článkových otopných těles</t>
  </si>
  <si>
    <t xml:space="preserve">-1975066229</t>
  </si>
  <si>
    <t xml:space="preserve">Krycí nátěr (email) otopných těles článkových dvojnásobný syntetický</t>
  </si>
  <si>
    <t xml:space="preserve">73</t>
  </si>
  <si>
    <t xml:space="preserve">783601711</t>
  </si>
  <si>
    <t xml:space="preserve">Bezoplachové odrezivění potrubí DN do 50 mm</t>
  </si>
  <si>
    <t xml:space="preserve">-1445399631</t>
  </si>
  <si>
    <t xml:space="preserve">Příprava podkladu armatur a kovových potrubí před provedením nátěru potrubí do DN 50 mm odrezivěním, odrezovačem bezoplachovým</t>
  </si>
  <si>
    <t xml:space="preserve">" potrubí ÚT " 10,0</t>
  </si>
  <si>
    <t xml:space="preserve">74</t>
  </si>
  <si>
    <t xml:space="preserve">783614651</t>
  </si>
  <si>
    <t xml:space="preserve">Základní antikorozní jednonásobný syntetický potrubí DN do 50 mm</t>
  </si>
  <si>
    <t xml:space="preserve">1341121015</t>
  </si>
  <si>
    <t xml:space="preserve">Základní antikorozní nátěr armatur a kovových potrubí jednonásobný potrubí do DN 50 mm syntetický standardní</t>
  </si>
  <si>
    <t xml:space="preserve">75</t>
  </si>
  <si>
    <t xml:space="preserve">783617611</t>
  </si>
  <si>
    <t xml:space="preserve">Krycí dvojnásobný syntetický nátěr potrubí DN do 50 mm</t>
  </si>
  <si>
    <t xml:space="preserve">105847672</t>
  </si>
  <si>
    <t xml:space="preserve">Krycí nátěr (email) armatur a kovových potrubí potrubí do DN 50 mm dvojnásobný syntetický standardní</t>
  </si>
  <si>
    <t xml:space="preserve">76</t>
  </si>
  <si>
    <t xml:space="preserve">783801201</t>
  </si>
  <si>
    <t xml:space="preserve">Obroušení omítek před provedením nátěru</t>
  </si>
  <si>
    <t xml:space="preserve">-154375187</t>
  </si>
  <si>
    <t xml:space="preserve">Příprava podkladu omítek před provedením nátěru obroušení</t>
  </si>
  <si>
    <t xml:space="preserve">" šatna dívky " ((3,26*2+2,88*2+(5,0+3,0+0,375+2*0,2)*4)+0,6*2+0,25*2*3)*2,0-0,6*2,0*2</t>
  </si>
  <si>
    <t xml:space="preserve">" odpočet plochy výklenků u dveří " -2,4*2,0*4</t>
  </si>
  <si>
    <t xml:space="preserve">77</t>
  </si>
  <si>
    <t xml:space="preserve">783822211</t>
  </si>
  <si>
    <t xml:space="preserve">Celoplošné vyrovnání omítky před provedením nátěru vápennou stěrkou tloušťky do 3 mm</t>
  </si>
  <si>
    <t xml:space="preserve">6803365</t>
  </si>
  <si>
    <t xml:space="preserve">Vyrovnání omítek před provedením nátěru celoplošné, tloušťky do 3 mm, stěrkou vápennou</t>
  </si>
  <si>
    <t xml:space="preserve">" oprava před nátěrem soklu ze 30% stěn " </t>
  </si>
  <si>
    <t xml:space="preserve">78,56*0,3 'Přepočtené koeficientem množství</t>
  </si>
  <si>
    <t xml:space="preserve">78</t>
  </si>
  <si>
    <t xml:space="preserve">783813131</t>
  </si>
  <si>
    <t xml:space="preserve">Penetrační syntetický nátěr hladkých, tenkovrstvých zrnitých a štukových omítek</t>
  </si>
  <si>
    <t xml:space="preserve">1814151466</t>
  </si>
  <si>
    <t xml:space="preserve">Penetrační nátěr omítek hladkých omítek hladkých, zrnitých tenkovrstvých nebo štukových stupně členitosti 1 a 2 syntetický</t>
  </si>
  <si>
    <t xml:space="preserve">79</t>
  </si>
  <si>
    <t xml:space="preserve">783817421</t>
  </si>
  <si>
    <t xml:space="preserve">Krycí dvojnásobný syntetický nátěr hladkých, zrnitých tenkovrstvých nebo štukových omítek</t>
  </si>
  <si>
    <t xml:space="preserve">2008720164</t>
  </si>
  <si>
    <t xml:space="preserve">Krycí (ochranný ) nátěr omítek dvojnásobný hladkých omítek hladkých, zrnitých tenkovrstvých nebo štukových stupně členitosti 1 a 2 syntetický</t>
  </si>
  <si>
    <t xml:space="preserve">784</t>
  </si>
  <si>
    <t xml:space="preserve">Dokončovací práce - malby a tapety</t>
  </si>
  <si>
    <t xml:space="preserve">80</t>
  </si>
  <si>
    <t xml:space="preserve">784121001</t>
  </si>
  <si>
    <t xml:space="preserve">Oškrabání malby v mísnostech výšky do 3,80 m</t>
  </si>
  <si>
    <t xml:space="preserve">1787367144</t>
  </si>
  <si>
    <t xml:space="preserve">Oškrabání malby v místnostech výšky do 3,80 m</t>
  </si>
  <si>
    <t xml:space="preserve">" stropy " </t>
  </si>
  <si>
    <t xml:space="preserve">" stěny nad obkladem a nátěrem "</t>
  </si>
  <si>
    <t xml:space="preserve">" sprchy dívky obklad v.2,4 m" (0,9*3+1,05*4+1,73+1,0+0,125*2+4,15+1,0+0,15+0,375)*(3,7-2,4)</t>
  </si>
  <si>
    <t xml:space="preserve">" sprchy dívky  - nad umyvadly v.1,5m " (3,15+0,15+0,375)*(3,7-1,5)</t>
  </si>
  <si>
    <t xml:space="preserve">" WC dívky v.1,5m " ((0,9+1,05+1,4*2)*2+(1,4+1,9)*2)*(3,7-1,5) </t>
  </si>
  <si>
    <t xml:space="preserve">" odpočet stěn na WC do v.2,2m " -(1,4+1,90)*2*(3,7-2,2) </t>
  </si>
  <si>
    <t xml:space="preserve">" šatna dívky " ((3,26*2+2,88*2+(5,0+3,0+0,375+2*0,2)*4)+0,6*2+0,25*2*3)*(2,7-2,0)</t>
  </si>
  <si>
    <t xml:space="preserve">" plochy výklenků u dveří " (2,4*2,0+(2,4+2*2,2)*0,2)*4</t>
  </si>
  <si>
    <t xml:space="preserve">" stěny bez obkladů a nátěrů " </t>
  </si>
  <si>
    <t xml:space="preserve">" pracovny " (5,4+3,35+3,17*2)*2*2,7</t>
  </si>
  <si>
    <t xml:space="preserve">" chodbičky mezi sprchami a WC dívky "  </t>
  </si>
  <si>
    <t xml:space="preserve">(2,9+2*1,0)*2,7*2</t>
  </si>
  <si>
    <t xml:space="preserve">81</t>
  </si>
  <si>
    <t xml:space="preserve">784181121</t>
  </si>
  <si>
    <t xml:space="preserve">Hloubková jednonásobná penetrace podkladu v místnostech výšky do 3,80 m</t>
  </si>
  <si>
    <t xml:space="preserve">-1556156058</t>
  </si>
  <si>
    <t xml:space="preserve">Penetrace podkladu jednonásobná hloubková v místnostech výšky do 3,80 m</t>
  </si>
  <si>
    <t xml:space="preserve">82</t>
  </si>
  <si>
    <t xml:space="preserve">784221101</t>
  </si>
  <si>
    <t xml:space="preserve">Dvojnásobné bílé malby ze směsí za sucha dobře otěruvzdorných v místnostech do 3,80 m</t>
  </si>
  <si>
    <t xml:space="preserve">-297652684</t>
  </si>
  <si>
    <t xml:space="preserve">Malby z malířských směsí otěruvzdorných za sucha dvojnásobné, bílé za sucha otěruvzdorné dobře v místnostech výšky do 3,80 m</t>
  </si>
  <si>
    <t xml:space="preserve">" sprchy dívky  obklad do v.2,4 m" (0,9*3+1,05*4+1,73+1,0+0,125*2+4,15+1,0+0,15+0,375)*(3,7-2,4)</t>
  </si>
  <si>
    <t xml:space="preserve">" WC dívky v.1,5m " ((0,9+1,05+1,4*2)*2+(1,4+1,9)*2)*(3,7-1,5)</t>
  </si>
  <si>
    <t xml:space="preserve">" odpočet stěn na WC do v.2,2m " -(1,4+1,90)*2*(3,7-2,2)</t>
  </si>
  <si>
    <t xml:space="preserve">(2,9+2*1,0)*2,7*2+1,0*2,4</t>
  </si>
  <si>
    <t xml:space="preserve">83</t>
  </si>
  <si>
    <t xml:space="preserve">784221133</t>
  </si>
  <si>
    <t xml:space="preserve">Příplatek k cenám 2x maleb za sucha otěruvzdorných za provádění styku 2 barev</t>
  </si>
  <si>
    <t xml:space="preserve">-157584953</t>
  </si>
  <si>
    <t xml:space="preserve">Malby z malířských směsí otěruvzdorných za sucha Příplatek k cenám dvojnásobných maleb za zvýšenou pracnost při provádění styku 2 barev</t>
  </si>
  <si>
    <t xml:space="preserve">84</t>
  </si>
  <si>
    <t xml:space="preserve">784221141</t>
  </si>
  <si>
    <t xml:space="preserve">Příplatek k cenám 2x maleb za sucha otěruvzdorných za barevnou malbu tónovanou tónovacími přípravky</t>
  </si>
  <si>
    <t xml:space="preserve">-336081432</t>
  </si>
  <si>
    <t xml:space="preserve">Malby z malířských směsí otěruvzdorných za sucha Příplatek k cenám dvojnásobných maleb za provádění barevné malby tónované tónovacími přípravky</t>
  </si>
  <si>
    <t xml:space="preserve">SO 01.1a - Zdravotně technické instalace - část dívky </t>
  </si>
  <si>
    <t xml:space="preserve">město Karlovy Vary</t>
  </si>
  <si>
    <t xml:space="preserve">    8 - Trubní vedení</t>
  </si>
  <si>
    <t xml:space="preserve">M - Práce a dodávky M</t>
  </si>
  <si>
    <t xml:space="preserve">    PSV - Práce a dodávky PSV</t>
  </si>
  <si>
    <t xml:space="preserve">      713 - Izolace tepelné</t>
  </si>
  <si>
    <t xml:space="preserve">      721 - Zdravotechnika - vnitřní kanalizace</t>
  </si>
  <si>
    <t xml:space="preserve">      722 - Zdravotechnika - vnitřní vodovod</t>
  </si>
  <si>
    <t xml:space="preserve">      725 - Zdravotechnika - zařizovací předměty</t>
  </si>
  <si>
    <t xml:space="preserve">359901212</t>
  </si>
  <si>
    <t xml:space="preserve">Monitoring stoky jakékoli výšky na stávající kanalizaci</t>
  </si>
  <si>
    <t xml:space="preserve">1269138193</t>
  </si>
  <si>
    <t xml:space="preserve">Monitoring stok (kamerový systém) jakékoli výšky stávající kanalizace</t>
  </si>
  <si>
    <t xml:space="preserve">(11+4+22+15+2+5)/2</t>
  </si>
  <si>
    <t xml:space="preserve">Trubní vedení</t>
  </si>
  <si>
    <t xml:space="preserve">892271111</t>
  </si>
  <si>
    <t xml:space="preserve">Tlaková zkouška vodou potrubí DN 100 nebo 125</t>
  </si>
  <si>
    <t xml:space="preserve">-375446307</t>
  </si>
  <si>
    <t xml:space="preserve">Tlakové zkoušky vodou na potrubí DN 100 nebo 125</t>
  </si>
  <si>
    <t xml:space="preserve">(2+5)/2</t>
  </si>
  <si>
    <t xml:space="preserve">892351111</t>
  </si>
  <si>
    <t xml:space="preserve">Tlaková zkouška vodou potrubí DN 150 nebo 200</t>
  </si>
  <si>
    <t xml:space="preserve">1807279673</t>
  </si>
  <si>
    <t xml:space="preserve">Tlakové zkoušky vodou na potrubí DN 150 nebo 200</t>
  </si>
  <si>
    <t xml:space="preserve">(11+4+22+15)/2</t>
  </si>
  <si>
    <t xml:space="preserve">892372111</t>
  </si>
  <si>
    <t xml:space="preserve">Zabezpečení konců potrubí DN do 300 při tlakových zkouškách vodou</t>
  </si>
  <si>
    <t xml:space="preserve">2027874488</t>
  </si>
  <si>
    <t xml:space="preserve">Tlakové zkoušky vodou zabezpečení konců potrubí při tlakových zkouškách DN do 300</t>
  </si>
  <si>
    <t xml:space="preserve">93896001R</t>
  </si>
  <si>
    <t xml:space="preserve">Čištění tlakovou vodou stávající kananalizace do DN200</t>
  </si>
  <si>
    <t xml:space="preserve">-116254938</t>
  </si>
  <si>
    <t xml:space="preserve">997002611</t>
  </si>
  <si>
    <t xml:space="preserve">Nakládání suti a vybouraných hmot</t>
  </si>
  <si>
    <t xml:space="preserve">-197521022</t>
  </si>
  <si>
    <t xml:space="preserve">Nakládání suti a vybouraných hmot na dopravní prostředek  pro vodorovné přemístění</t>
  </si>
  <si>
    <t xml:space="preserve">997006512</t>
  </si>
  <si>
    <t xml:space="preserve">Vodorovné doprava suti s naložením a složením na skládku do 1 km</t>
  </si>
  <si>
    <t xml:space="preserve">-184853991</t>
  </si>
  <si>
    <t xml:space="preserve">Vodorovná doprava suti na skládku s naložením na dopravní prostředek a složením přes 100 m do 1 km</t>
  </si>
  <si>
    <t xml:space="preserve">997006519</t>
  </si>
  <si>
    <t xml:space="preserve">Příplatek k vodorovnému přemístění suti na skládku ZKD 1 km přes 1 km</t>
  </si>
  <si>
    <t xml:space="preserve">1606870696</t>
  </si>
  <si>
    <t xml:space="preserve">Vodorovná doprava suti na skládku s naložením na dopravní prostředek a složením Příplatek k ceně za každý další i započatý 1 km</t>
  </si>
  <si>
    <t xml:space="preserve">0,69*8 'Přepočtené koeficientem množství</t>
  </si>
  <si>
    <t xml:space="preserve">997013213</t>
  </si>
  <si>
    <t xml:space="preserve">Vnitrostaveništní doprava suti a vybouraných hmot pro budovy v do 12 m ručně</t>
  </si>
  <si>
    <t xml:space="preserve">1840456604</t>
  </si>
  <si>
    <t xml:space="preserve">Vnitrostaveništní doprava suti a vybouraných hmot  vodorovně do 50 m svisle ručně (nošením po schodech) pro budovy a haly výšky přes 9 do 12 m</t>
  </si>
  <si>
    <t xml:space="preserve">887983041</t>
  </si>
  <si>
    <t xml:space="preserve">998276101</t>
  </si>
  <si>
    <t xml:space="preserve">Přesun hmot pro trubní vedení z trub z plastických hmot otevřený výkop</t>
  </si>
  <si>
    <t xml:space="preserve">1529080744</t>
  </si>
  <si>
    <t xml:space="preserve">Přesun hmot pro trubní vedení hloubené z trub z plastických hmot nebo sklolaminátových pro vodovody nebo kanalizace v otevřeném výkopu dopravní vzdálenost do 15 m</t>
  </si>
  <si>
    <t xml:space="preserve">Práce a dodávky M</t>
  </si>
  <si>
    <t xml:space="preserve">713</t>
  </si>
  <si>
    <t xml:space="preserve">Izolace tepelné</t>
  </si>
  <si>
    <t xml:space="preserve">713463411</t>
  </si>
  <si>
    <t xml:space="preserve">Montáž izolace tepelné potrubí a ohybů návlekovými izolačními pouzdry</t>
  </si>
  <si>
    <t xml:space="preserve">1383983177</t>
  </si>
  <si>
    <t xml:space="preserve">Montáž izolace tepelné potrubí a ohybů tvarovkami nebo deskami  potrubními pouzdry návlekovými izolačními hadicemi potrubí a ohybů</t>
  </si>
  <si>
    <t xml:space="preserve">(138,6+130,8+26,8+46,4)/2</t>
  </si>
  <si>
    <t xml:space="preserve">28377104</t>
  </si>
  <si>
    <t xml:space="preserve">izolace tepelná potrubí z pěnového polyetylenu 22 x 13 mm</t>
  </si>
  <si>
    <t xml:space="preserve">256</t>
  </si>
  <si>
    <t xml:space="preserve">-1942547939</t>
  </si>
  <si>
    <t xml:space="preserve">138,6/2</t>
  </si>
  <si>
    <t xml:space="preserve">28377112</t>
  </si>
  <si>
    <t xml:space="preserve">izolace tepelná potrubí z pěnového polyetylenu 28 x 13 mm</t>
  </si>
  <si>
    <t xml:space="preserve">442913207</t>
  </si>
  <si>
    <t xml:space="preserve">130,8/2</t>
  </si>
  <si>
    <t xml:space="preserve">28377052</t>
  </si>
  <si>
    <t xml:space="preserve">izolace tepelná potrubí z pěnového polyetylenu 32 x 13 mm</t>
  </si>
  <si>
    <t xml:space="preserve">1066408999</t>
  </si>
  <si>
    <t xml:space="preserve">26,8/2</t>
  </si>
  <si>
    <t xml:space="preserve">28377058</t>
  </si>
  <si>
    <t xml:space="preserve">izolace tepelná potrubí z pěnového polyetylenu 40 x 13 mm</t>
  </si>
  <si>
    <t xml:space="preserve">-1038056666</t>
  </si>
  <si>
    <t xml:space="preserve">46,4/2</t>
  </si>
  <si>
    <t xml:space="preserve">28377001</t>
  </si>
  <si>
    <t xml:space="preserve">páska samolepící na izolace tepelné z pěnového polyetylenu po 20 m</t>
  </si>
  <si>
    <t xml:space="preserve">969630952</t>
  </si>
  <si>
    <t xml:space="preserve">998713102</t>
  </si>
  <si>
    <t xml:space="preserve">Přesun hmot tonážní pro izolace tepelné v objektech v do 12 m</t>
  </si>
  <si>
    <t xml:space="preserve">1343829530</t>
  </si>
  <si>
    <t xml:space="preserve">Přesun hmot pro izolace tepelné stanovený z hmotnosti přesunovaného materiálu vodorovná dopravní vzdálenost do 50 m v objektech výšky přes 6 m do 12 m</t>
  </si>
  <si>
    <t xml:space="preserve">721</t>
  </si>
  <si>
    <t xml:space="preserve">Zdravotechnika - vnitřní kanalizace</t>
  </si>
  <si>
    <t xml:space="preserve">721110806</t>
  </si>
  <si>
    <t xml:space="preserve">Demontáž potrubí kameninové do DN 200</t>
  </si>
  <si>
    <t xml:space="preserve">-1931728086</t>
  </si>
  <si>
    <t xml:space="preserve">Demontáž potrubí z kameninových trub  normálních nebo kyselinovzdorných přes 100 do DN 200</t>
  </si>
  <si>
    <t xml:space="preserve">vnitřní kanalizace</t>
  </si>
  <si>
    <t xml:space="preserve">(1+1+1+1+0,5+0,5)/2</t>
  </si>
  <si>
    <t xml:space="preserve">Součet</t>
  </si>
  <si>
    <t xml:space="preserve">721110944</t>
  </si>
  <si>
    <t xml:space="preserve">Potrubí kameninové výměna dílu DN 200</t>
  </si>
  <si>
    <t xml:space="preserve">1287822936</t>
  </si>
  <si>
    <t xml:space="preserve">Opravy odpadního potrubí kameninového  výměna dílu DN 200</t>
  </si>
  <si>
    <t xml:space="preserve">čistící kus</t>
  </si>
  <si>
    <t xml:space="preserve">55242455</t>
  </si>
  <si>
    <t xml:space="preserve">kus čistící vnitřní kanalizace kamenina DN 200</t>
  </si>
  <si>
    <t xml:space="preserve">-230473440</t>
  </si>
  <si>
    <t xml:space="preserve">kus čistící litinový bezhrdlové vnitřní kanalizace DN 200</t>
  </si>
  <si>
    <t xml:space="preserve">721173722</t>
  </si>
  <si>
    <t xml:space="preserve">Potrubí kanalizační z PE připojovací DN 40</t>
  </si>
  <si>
    <t xml:space="preserve">1322266568</t>
  </si>
  <si>
    <t xml:space="preserve">Potrubí z plastových trub polyetylenové svařované připojovací DN 40</t>
  </si>
  <si>
    <t xml:space="preserve">(1+2+1,2+1,6)/2</t>
  </si>
  <si>
    <t xml:space="preserve">721173723</t>
  </si>
  <si>
    <t xml:space="preserve">Potrubí kanalizační z PE připojovací DN 50</t>
  </si>
  <si>
    <t xml:space="preserve">1988728913</t>
  </si>
  <si>
    <t xml:space="preserve">Potrubí z plastových trub polyetylenové svařované připojovací DN 50</t>
  </si>
  <si>
    <t xml:space="preserve">(1,5+1+1+0,5+0,5+1,5+1,5+0,8+1,2+1,5+1+1+1+1,2+1,2+5)/2</t>
  </si>
  <si>
    <t xml:space="preserve">72196912R</t>
  </si>
  <si>
    <t xml:space="preserve">Montáž odtokového sprchového žlabu délky do 2000 mm</t>
  </si>
  <si>
    <t xml:space="preserve">-1136220245</t>
  </si>
  <si>
    <t xml:space="preserve">Odtokové sprchové žlaby montáž odtokových sprchových žlabů ostatních typů délky do 1050 mm</t>
  </si>
  <si>
    <t xml:space="preserve">59054076</t>
  </si>
  <si>
    <t xml:space="preserve">sada liniového odvodnění se zápachovou uzávěrkou horizontální odtok DN 50 dl 1800mm</t>
  </si>
  <si>
    <t xml:space="preserve">sada</t>
  </si>
  <si>
    <t xml:space="preserve">920125424</t>
  </si>
  <si>
    <t xml:space="preserve">1+1+1</t>
  </si>
  <si>
    <t xml:space="preserve">721290112</t>
  </si>
  <si>
    <t xml:space="preserve">Zkouška těsnosti potrubí kanalizace vodou do DN 200</t>
  </si>
  <si>
    <t xml:space="preserve">-2081343831</t>
  </si>
  <si>
    <t xml:space="preserve">Zkouška těsnosti kanalizace  v objektech vodou DN 150 nebo DN 200</t>
  </si>
  <si>
    <t xml:space="preserve">(7+52+5,8+21,4+5)/2</t>
  </si>
  <si>
    <t xml:space="preserve">72196080R</t>
  </si>
  <si>
    <t xml:space="preserve">Demontáž potrubí stávající kanalizace do DN 100</t>
  </si>
  <si>
    <t xml:space="preserve">1686081670</t>
  </si>
  <si>
    <t xml:space="preserve">Demontáž potrubí z litinových trub  odpadních nebo dešťových do DN 100</t>
  </si>
  <si>
    <t xml:space="preserve">(1,5+1+1+0,5+0,5+1,5+1,5+0,8+1,2+1,5+1+1+1+1,2+1,2)/2</t>
  </si>
  <si>
    <t xml:space="preserve">99962501R</t>
  </si>
  <si>
    <t xml:space="preserve">Napojení na stávající podlahové vpusti</t>
  </si>
  <si>
    <t xml:space="preserve">soubor</t>
  </si>
  <si>
    <t xml:space="preserve">-1341617411</t>
  </si>
  <si>
    <t xml:space="preserve">Napojení na stávající guly</t>
  </si>
  <si>
    <t xml:space="preserve">Poznámka k položce:
propojení nových odtokových žlábků sprch na odpad od stávajících podlahových vpustí stávajících sprch  </t>
  </si>
  <si>
    <t xml:space="preserve">998721102</t>
  </si>
  <si>
    <t xml:space="preserve">Přesun hmot tonážní pro vnitřní kanalizace v objektech v do 12 m</t>
  </si>
  <si>
    <t xml:space="preserve">-1883820824</t>
  </si>
  <si>
    <t xml:space="preserve">Přesun hmot pro vnitřní kanalizace  stanovený z hmotnosti přesunovaného materiálu vodorovná dopravní vzdálenost do 50 m v objektech výšky přes 6 do 12 m</t>
  </si>
  <si>
    <t xml:space="preserve">722</t>
  </si>
  <si>
    <t xml:space="preserve">Zdravotechnika - vnitřní vodovod</t>
  </si>
  <si>
    <t xml:space="preserve">722130801</t>
  </si>
  <si>
    <t xml:space="preserve">Demontáž potrubí ocelové pozinkované závitové do DN 25</t>
  </si>
  <si>
    <t xml:space="preserve">80479795</t>
  </si>
  <si>
    <t xml:space="preserve">Demontáž potrubí z ocelových trubek pozinkovaných  závitových do DN 25</t>
  </si>
  <si>
    <t xml:space="preserve">stávající rozvody vodovodu</t>
  </si>
  <si>
    <t xml:space="preserve">4,8*2</t>
  </si>
  <si>
    <t xml:space="preserve">0,5*6</t>
  </si>
  <si>
    <t xml:space="preserve">0,7*6</t>
  </si>
  <si>
    <t xml:space="preserve">1,5*2</t>
  </si>
  <si>
    <t xml:space="preserve">4*2</t>
  </si>
  <si>
    <t xml:space="preserve">1,4*2</t>
  </si>
  <si>
    <t xml:space="preserve">5*2</t>
  </si>
  <si>
    <t xml:space="preserve">0,5*2</t>
  </si>
  <si>
    <t xml:space="preserve">0,8*4</t>
  </si>
  <si>
    <t xml:space="preserve">0,7*10</t>
  </si>
  <si>
    <t xml:space="preserve">0,8*2</t>
  </si>
  <si>
    <t xml:space="preserve">3*2</t>
  </si>
  <si>
    <t xml:space="preserve">0,9*2</t>
  </si>
  <si>
    <t xml:space="preserve">0,7*2</t>
  </si>
  <si>
    <t xml:space="preserve">0,9*4</t>
  </si>
  <si>
    <t xml:space="preserve">0,5*10</t>
  </si>
  <si>
    <t xml:space="preserve">3,2*2</t>
  </si>
  <si>
    <t xml:space="preserve">0,7*12</t>
  </si>
  <si>
    <t xml:space="preserve">0,4*2</t>
  </si>
  <si>
    <t xml:space="preserve">1*2</t>
  </si>
  <si>
    <t xml:space="preserve">1,5</t>
  </si>
  <si>
    <t xml:space="preserve">2*2</t>
  </si>
  <si>
    <t xml:space="preserve">1,8*2</t>
  </si>
  <si>
    <t xml:space="preserve">1,3*2</t>
  </si>
  <si>
    <t xml:space="preserve">0,8</t>
  </si>
  <si>
    <t xml:space="preserve">176,9*0,5 'Přepočtené koeficientem množství</t>
  </si>
  <si>
    <t xml:space="preserve">722174002</t>
  </si>
  <si>
    <t xml:space="preserve">Potrubí vodovodní plastové PPR svar polyfuze PN 16 D 20 x 2,8 mm</t>
  </si>
  <si>
    <t xml:space="preserve">682470074</t>
  </si>
  <si>
    <t xml:space="preserve">Potrubí z plastových trubek z polypropylenu (PPR) svařovaných polyfuzně PN 16 (SDR 7,4) D 20 x 2,8</t>
  </si>
  <si>
    <t xml:space="preserve">SV</t>
  </si>
  <si>
    <t xml:space="preserve">(3+(0,6*8)+2+3+(0,6*6))*2+3+1,5+1,2+3+1,5+1,2+1+2,5+2+1,5+2+1,7+1,4+2,3+1,7+1,6+2+2,8+1,4+1,2</t>
  </si>
  <si>
    <t xml:space="preserve">TV</t>
  </si>
  <si>
    <t xml:space="preserve">138,6*0,5 'Přepočtené koeficientem množství</t>
  </si>
  <si>
    <t xml:space="preserve">722174003</t>
  </si>
  <si>
    <t xml:space="preserve">Potrubí vodovodní plastové PPR svar polyfuze PN 16 D 25 x 3,5 mm</t>
  </si>
  <si>
    <t xml:space="preserve">11115815</t>
  </si>
  <si>
    <t xml:space="preserve">Potrubí z plastových trubek z polypropylenu (PPR) svařovaných polyfuzně PN 16 (SDR 7,4) D 25 x 3,5</t>
  </si>
  <si>
    <t xml:space="preserve">2,5+3+2+1,6+1,7+1,8+1,8+1,2+1,7+1,5</t>
  </si>
  <si>
    <t xml:space="preserve">cirkulace</t>
  </si>
  <si>
    <t xml:space="preserve">7+1,5+4+5+1,5+6+3+1,5+1,2+7+1,5+4+5+1,5+6+3+1,5+1,2+3+3+11+1,5+2,8+2+1,5+1,5+1+3+1,5</t>
  </si>
  <si>
    <t xml:space="preserve">130,8*0,5 'Přepočtené koeficientem množství</t>
  </si>
  <si>
    <t xml:space="preserve">722174004</t>
  </si>
  <si>
    <t xml:space="preserve">Potrubí vodovodní plastové PPR svar polyfuze PN 16 D 32 x 4,4 mm</t>
  </si>
  <si>
    <t xml:space="preserve">297217562</t>
  </si>
  <si>
    <t xml:space="preserve">Potrubí z plastových trubek z polypropylenu (PPR) svařovaných polyfuzně PN 16 (SDR 7,4) D 32 x 4,4</t>
  </si>
  <si>
    <t xml:space="preserve">4+1,5+1,5+3,4+1,5+1,5</t>
  </si>
  <si>
    <t xml:space="preserve">26,8*0,5 'Přepočtené koeficientem množství</t>
  </si>
  <si>
    <t xml:space="preserve">722174005</t>
  </si>
  <si>
    <t xml:space="preserve">Potrubí vodovodní plastové PPR svar polyfuze PN 16 D 40 x 5,5 mm</t>
  </si>
  <si>
    <t xml:space="preserve">1284330787</t>
  </si>
  <si>
    <t xml:space="preserve">Potrubí z plastových trubek z polypropylenu (PPR) svařovaných polyfuzně PN 16 (SDR 7,4) D 40 x 5,5</t>
  </si>
  <si>
    <t xml:space="preserve">0,5+0,4+3+0,5+1+0,4+0,5+3+0,5+0,9+11+1,5</t>
  </si>
  <si>
    <t xml:space="preserve">46,4*0,5 'Přepočtené koeficientem množství</t>
  </si>
  <si>
    <t xml:space="preserve">722182013</t>
  </si>
  <si>
    <t xml:space="preserve">Podpůrný žlab pro potrubí D 32</t>
  </si>
  <si>
    <t xml:space="preserve">-1803102165</t>
  </si>
  <si>
    <t xml:space="preserve">Podpůrný žlab pro potrubí průměru D 32</t>
  </si>
  <si>
    <t xml:space="preserve">11,5*3+2,5*3+4,5+3</t>
  </si>
  <si>
    <t xml:space="preserve">49,5*0,5 'Přepočtené koeficientem množství</t>
  </si>
  <si>
    <t xml:space="preserve">722220223</t>
  </si>
  <si>
    <t xml:space="preserve">T-kus PPR PN 20 D 32 x G 1 x D 32 s kovovým vnitřním závitem</t>
  </si>
  <si>
    <t xml:space="preserve">-130952358</t>
  </si>
  <si>
    <t xml:space="preserve">Armatury s jedním závitem přechodové tvarovky PPR, PN 20 (SDR 6) s kovovým závitem vnitřním T - kusy D 32 x G 1 x D 32</t>
  </si>
  <si>
    <t xml:space="preserve">2+2</t>
  </si>
  <si>
    <t xml:space="preserve">722230112</t>
  </si>
  <si>
    <t xml:space="preserve">Ventil přímý G 3/4 s odvodněním a dvěma závity</t>
  </si>
  <si>
    <t xml:space="preserve">-157123571</t>
  </si>
  <si>
    <t xml:space="preserve">Armatury se dvěma závity ventily přímé s odvodňovacím ventilem G 3/4</t>
  </si>
  <si>
    <t xml:space="preserve">722230113</t>
  </si>
  <si>
    <t xml:space="preserve">Ventil přímý G 1 s odvodněním a dvěma závity</t>
  </si>
  <si>
    <t xml:space="preserve">2007260756</t>
  </si>
  <si>
    <t xml:space="preserve">Armatury se dvěma závity ventily přímé s odvodňovacím ventilem G 1</t>
  </si>
  <si>
    <t xml:space="preserve">722230115</t>
  </si>
  <si>
    <t xml:space="preserve">Ventil přímý G 6/4 s odvodněním a dvěma závity</t>
  </si>
  <si>
    <t xml:space="preserve">1476471854</t>
  </si>
  <si>
    <t xml:space="preserve">Armatury se dvěma závity ventily přímé s odvodňovacím ventilem G 6/4</t>
  </si>
  <si>
    <t xml:space="preserve">722290226</t>
  </si>
  <si>
    <t xml:space="preserve">Zkouška těsnosti vodovodního potrubí do DN 50</t>
  </si>
  <si>
    <t xml:space="preserve">1771883825</t>
  </si>
  <si>
    <t xml:space="preserve">Zkoušky, proplach a desinfekce vodovodního potrubí  zkoušky těsnosti vodovodního potrubí závitového do DN 50</t>
  </si>
  <si>
    <t xml:space="preserve">138,6+130,8+26,8+46,4</t>
  </si>
  <si>
    <t xml:space="preserve">342,6*0,5 'Přepočtené koeficientem množství</t>
  </si>
  <si>
    <t xml:space="preserve">722290234</t>
  </si>
  <si>
    <t xml:space="preserve">Proplach a dezinfekce vodovodního potrubí do DN 80</t>
  </si>
  <si>
    <t xml:space="preserve">1599865657</t>
  </si>
  <si>
    <t xml:space="preserve">Zkoušky, proplach a desinfekce vodovodního potrubí  proplach a desinfekce vodovodního potrubí do DN 80</t>
  </si>
  <si>
    <t xml:space="preserve">998722102</t>
  </si>
  <si>
    <t xml:space="preserve">Přesun hmot tonážní pro vnitřní vodovod v objektech v do 12 m</t>
  </si>
  <si>
    <t xml:space="preserve">-625876476</t>
  </si>
  <si>
    <t xml:space="preserve">Přesun hmot pro vnitřní vodovod  stanovený z hmotnosti přesunovaného materiálu vodorovná dopravní vzdálenost do 50 m v objektech výšky přes 6 do 12 m</t>
  </si>
  <si>
    <t xml:space="preserve">725</t>
  </si>
  <si>
    <t xml:space="preserve">Zdravotechnika - zařizovací předměty</t>
  </si>
  <si>
    <t xml:space="preserve">725110811</t>
  </si>
  <si>
    <t xml:space="preserve">Demontáž klozetů splachovací s nádrží</t>
  </si>
  <si>
    <t xml:space="preserve">-1592885704</t>
  </si>
  <si>
    <t xml:space="preserve">Demontáž klozetů  splachovacích s nádrží nebo tlakovým splachovačem</t>
  </si>
  <si>
    <t xml:space="preserve">725112171</t>
  </si>
  <si>
    <t xml:space="preserve">Kombi klozet s hlubokým splachováním odpad vodorovný</t>
  </si>
  <si>
    <t xml:space="preserve">522873298</t>
  </si>
  <si>
    <t xml:space="preserve">Zařízení záchodů kombi klozety s hlubokým splachováním odpad vodorovný</t>
  </si>
  <si>
    <t xml:space="preserve">725210821</t>
  </si>
  <si>
    <t xml:space="preserve">Demontáž umyvadel bez výtokových armatur</t>
  </si>
  <si>
    <t xml:space="preserve">1181737607</t>
  </si>
  <si>
    <t xml:space="preserve">Demontáž umyvadel  bez výtokových armatur umyvadel</t>
  </si>
  <si>
    <t xml:space="preserve">5+1+1</t>
  </si>
  <si>
    <t xml:space="preserve">725211602</t>
  </si>
  <si>
    <t xml:space="preserve">Umyvadlo keramické bílé šířky 550 mm bez krytu na sifon připevněné na stěnu šrouby</t>
  </si>
  <si>
    <t xml:space="preserve">-1359260453</t>
  </si>
  <si>
    <t xml:space="preserve">Umyvadla keramická bílá bez výtokových armatur připevněná na stěnu šrouby bez sloupu nebo krytu na sifon 550 mm</t>
  </si>
  <si>
    <t xml:space="preserve">6+1+1</t>
  </si>
  <si>
    <t xml:space="preserve">725291511</t>
  </si>
  <si>
    <t xml:space="preserve">Doplňky zařízení koupelen a záchodů plastové dávkovač tekutého mýdla na 350 ml</t>
  </si>
  <si>
    <t xml:space="preserve">-1534377306</t>
  </si>
  <si>
    <t xml:space="preserve">Doplňky zařízení koupelen a záchodů  plastové dávkovač tekutého mýdla na 350 ml</t>
  </si>
  <si>
    <t xml:space="preserve">725291621</t>
  </si>
  <si>
    <t xml:space="preserve">Doplňky zařízení koupelen a záchodů nerezové zásobník toaletních papírů</t>
  </si>
  <si>
    <t xml:space="preserve">925175698</t>
  </si>
  <si>
    <t xml:space="preserve">Doplňky zařízení koupelen a záchodů  nerezové zásobník toaletních papírů d=300 mm</t>
  </si>
  <si>
    <t xml:space="preserve">725291631</t>
  </si>
  <si>
    <t xml:space="preserve">Doplňky zařízení koupelen a záchodů nerezové zásobník papírových ručníků</t>
  </si>
  <si>
    <t xml:space="preserve">-1122465908</t>
  </si>
  <si>
    <t xml:space="preserve">Doplňky zařízení koupelen a záchodů  nerezové zásobník papírových ručníků</t>
  </si>
  <si>
    <t xml:space="preserve">725330840</t>
  </si>
  <si>
    <t xml:space="preserve">Demontáž výlevka litinová nebo ocelová</t>
  </si>
  <si>
    <t xml:space="preserve">1639015672</t>
  </si>
  <si>
    <t xml:space="preserve">Demontáž výlevek  bez výtokových armatur a bez nádrže a splachovacího potrubí ocelových nebo litinových</t>
  </si>
  <si>
    <t xml:space="preserve">1+1</t>
  </si>
  <si>
    <t xml:space="preserve">725331111</t>
  </si>
  <si>
    <t xml:space="preserve">Výlevka bez výtokových armatur keramická se sklopnou plastovou mřížkou 500 mm</t>
  </si>
  <si>
    <t xml:space="preserve">-1818645055</t>
  </si>
  <si>
    <t xml:space="preserve">Výlevky bez výtokových armatur a splachovací nádrže keramické se sklopnou plastovou mřížkou 425 mm</t>
  </si>
  <si>
    <t xml:space="preserve">725813111</t>
  </si>
  <si>
    <t xml:space="preserve">Ventil rohový bez připojovací trubičky nebo flexi hadičky G 1/2</t>
  </si>
  <si>
    <t xml:space="preserve">1581801854</t>
  </si>
  <si>
    <t xml:space="preserve">Ventily rohové bez připojovací trubičky nebo flexi hadičky G 1/2</t>
  </si>
  <si>
    <t xml:space="preserve">725820801</t>
  </si>
  <si>
    <t xml:space="preserve">Demontáž baterie nástěnné do G 3 / 4</t>
  </si>
  <si>
    <t xml:space="preserve">866568506</t>
  </si>
  <si>
    <t xml:space="preserve">Demontáž baterií  nástěnných do G 3/4</t>
  </si>
  <si>
    <t xml:space="preserve">725822611</t>
  </si>
  <si>
    <t xml:space="preserve">Baterie umyvadlová stojánková páková bez výpusti</t>
  </si>
  <si>
    <t xml:space="preserve">-1551889022</t>
  </si>
  <si>
    <t xml:space="preserve">Baterie umyvadlové stojánkové pákové bez výpusti</t>
  </si>
  <si>
    <t xml:space="preserve">725849412</t>
  </si>
  <si>
    <t xml:space="preserve">Montáž baterie sprchová nástěnnás pevnou výškou sprchy</t>
  </si>
  <si>
    <t xml:space="preserve">-1514362528</t>
  </si>
  <si>
    <t xml:space="preserve">Baterie sprchové montáž nástěnných baterií s pevnou výškou sprchy</t>
  </si>
  <si>
    <t xml:space="preserve">1+1+5+1</t>
  </si>
  <si>
    <t xml:space="preserve">55196552R</t>
  </si>
  <si>
    <t xml:space="preserve">sprcha hlavová 250x250 mm vč. sprchového ramena 377 mm</t>
  </si>
  <si>
    <t xml:space="preserve">1935671230</t>
  </si>
  <si>
    <t xml:space="preserve">sprcha hlavová L 238mm</t>
  </si>
  <si>
    <t xml:space="preserve">72596130R</t>
  </si>
  <si>
    <t xml:space="preserve">Ventil směšovací termostatický pod omítku PRESTON 1X3T</t>
  </si>
  <si>
    <t xml:space="preserve">497230335</t>
  </si>
  <si>
    <t xml:space="preserve">Ventily nástěnné samouzavírací s omezenou dobou výtoku tlačné G 1/2 (4 l/min)</t>
  </si>
  <si>
    <t xml:space="preserve">72596131R</t>
  </si>
  <si>
    <t xml:space="preserve">Baterie pro výlevku nástěnná páková s otáčivým plochým ústím a délkou ramínka 300 mm</t>
  </si>
  <si>
    <t xml:space="preserve">-1465531560</t>
  </si>
  <si>
    <t xml:space="preserve">Baterie dřezové nástěnné pákové s otáčivým plochým ústím a délkou ramínka 300 mm</t>
  </si>
  <si>
    <t xml:space="preserve">725840851</t>
  </si>
  <si>
    <t xml:space="preserve">Demontáž baterie sprch diferenciální do G 5/4x6/4</t>
  </si>
  <si>
    <t xml:space="preserve">-2098851846</t>
  </si>
  <si>
    <t xml:space="preserve">Demontáž baterií sprchových  diferenciálních přes 3/4 x 1 do G 5/4 x 6/4</t>
  </si>
  <si>
    <t xml:space="preserve">1+5</t>
  </si>
  <si>
    <t xml:space="preserve">725840860</t>
  </si>
  <si>
    <t xml:space="preserve">Demontáž ramen sprchových nebo sprch táhlových</t>
  </si>
  <si>
    <t xml:space="preserve">1292848447</t>
  </si>
  <si>
    <t xml:space="preserve">Demontáž baterií sprchových  diferenciálních sprchových ramen nebo sprch táhlových</t>
  </si>
  <si>
    <t xml:space="preserve">725860811</t>
  </si>
  <si>
    <t xml:space="preserve">Demontáž uzávěrů zápachu jednoduchých</t>
  </si>
  <si>
    <t xml:space="preserve">331146120</t>
  </si>
  <si>
    <t xml:space="preserve">Demontáž zápachových uzávěrek pro zařizovací předměty  jednoduchých</t>
  </si>
  <si>
    <t xml:space="preserve">72596082R</t>
  </si>
  <si>
    <t xml:space="preserve">Demontáž ocelové konzole </t>
  </si>
  <si>
    <t xml:space="preserve">-60222550</t>
  </si>
  <si>
    <t xml:space="preserve">Demontáž dřezů jednodílných  bez výtokových armatur na konzolách</t>
  </si>
  <si>
    <t xml:space="preserve">72596133R</t>
  </si>
  <si>
    <t xml:space="preserve">Vestavná sprchová baterie ovládání sprch podomítkové tlačítko tyo MCM 9005</t>
  </si>
  <si>
    <t xml:space="preserve">-1427782683</t>
  </si>
  <si>
    <t xml:space="preserve">Baterie sprchové podomítkové (zápustné) kompletní</t>
  </si>
  <si>
    <t xml:space="preserve">725980121</t>
  </si>
  <si>
    <t xml:space="preserve">Dvířka 15/15</t>
  </si>
  <si>
    <t xml:space="preserve">-1219195132</t>
  </si>
  <si>
    <t xml:space="preserve">Dvířka  15/15</t>
  </si>
  <si>
    <t xml:space="preserve">998725102</t>
  </si>
  <si>
    <t xml:space="preserve">Přesun hmot tonážní pro zařizovací předměty v objektech v do 12 m</t>
  </si>
  <si>
    <t xml:space="preserve">-58970677</t>
  </si>
  <si>
    <t xml:space="preserve">Přesun hmot pro zařizovací předměty  stanovený z hmotnosti přesunovaného materiálu vodorovná dopravní vzdálenost do 50 m v objektech výšky přes 6 do 12 m</t>
  </si>
  <si>
    <t xml:space="preserve">SO 01.1c - Zdravotně technické instalace - dešťové svody </t>
  </si>
  <si>
    <t xml:space="preserve">    1 - Zemní práce</t>
  </si>
  <si>
    <t xml:space="preserve">    4 - Vodorovné konstrukce</t>
  </si>
  <si>
    <t xml:space="preserve">Zemní práce</t>
  </si>
  <si>
    <t xml:space="preserve">132212202</t>
  </si>
  <si>
    <t xml:space="preserve">Hloubení rýh š přes 600 do 2000 mm ručním nebo pneum nářadím v nesoudržných horninách tř. 3</t>
  </si>
  <si>
    <t xml:space="preserve">1024202752</t>
  </si>
  <si>
    <t xml:space="preserve">Hloubení zapažených i nezapažených rýh šířky přes 600 do 2 000 mm ručním nebo pneumatickým nářadím  s urovnáním dna do předepsaného profilu a spádu v horninách tř. 3 nesoudržných</t>
  </si>
  <si>
    <t xml:space="preserve">dešťové svody</t>
  </si>
  <si>
    <t xml:space="preserve">4*1,5*1</t>
  </si>
  <si>
    <t xml:space="preserve">151101101</t>
  </si>
  <si>
    <t xml:space="preserve">Zřízení příložného pažení a rozepření stěn rýh hl do 2 m</t>
  </si>
  <si>
    <t xml:space="preserve">-1929209329</t>
  </si>
  <si>
    <t xml:space="preserve">Zřízení pažení a rozepření stěn rýh pro podzemní vedení pro všechny šířky rýhy  příložné pro jakoukoliv mezerovitost, hloubky do 2 m</t>
  </si>
  <si>
    <t xml:space="preserve">4*1,5*2</t>
  </si>
  <si>
    <t xml:space="preserve">151101111</t>
  </si>
  <si>
    <t xml:space="preserve">Odstranění příložného pažení a rozepření stěn rýh hl do 2 m</t>
  </si>
  <si>
    <t xml:space="preserve">-509525546</t>
  </si>
  <si>
    <t xml:space="preserve">Odstranění pažení a rozepření stěn rýh pro podzemní vedení s uložením materiálu na vzdálenost do 3 m od kraje výkopu příložné, hloubky do 2 m</t>
  </si>
  <si>
    <t xml:space="preserve">161101101</t>
  </si>
  <si>
    <t xml:space="preserve">Svislé přemístění výkopku z horniny tř. 1 až 4 hl výkopu do 2,5 m</t>
  </si>
  <si>
    <t xml:space="preserve">-1293717303</t>
  </si>
  <si>
    <t xml:space="preserve">Svislé přemístění výkopku  bez naložení do dopravní nádoby avšak s vyprázdněním dopravní nádoby na hromadu nebo do dopravního prostředku z horniny tř. 1 až 4, při hloubce výkopu přes 1 do 2,5 m</t>
  </si>
  <si>
    <t xml:space="preserve">162701105</t>
  </si>
  <si>
    <t xml:space="preserve">Vodorovné přemístění do 10000 m výkopku/sypaniny z horniny tř. 1 až 4</t>
  </si>
  <si>
    <t xml:space="preserve">428651994</t>
  </si>
  <si>
    <t xml:space="preserve">Vodorovné přemístění výkopku nebo sypaniny po suchu  na obvyklém dopravním prostředku, bez naložení výkopku, avšak se složením bez rozhrnutí z horniny tř. 1 až 4 na vzdálenost přes 9 000 do 10 000 m</t>
  </si>
  <si>
    <t xml:space="preserve">6-0,6-2,4</t>
  </si>
  <si>
    <t xml:space="preserve">167101101</t>
  </si>
  <si>
    <t xml:space="preserve">Nakládání výkopku z hornin tř. 1 až 4 do 100 m3</t>
  </si>
  <si>
    <t xml:space="preserve">63113326</t>
  </si>
  <si>
    <t xml:space="preserve">Nakládání, skládání a překládání neulehlého výkopku nebo sypaniny  nakládání, množství do 100 m3, z hornin tř. 1 až 4</t>
  </si>
  <si>
    <t xml:space="preserve">171201201</t>
  </si>
  <si>
    <t xml:space="preserve">Uložení sypaniny na skládky</t>
  </si>
  <si>
    <t xml:space="preserve">803552106</t>
  </si>
  <si>
    <t xml:space="preserve">Uložení sypaniny  na skládky</t>
  </si>
  <si>
    <t xml:space="preserve">171201211</t>
  </si>
  <si>
    <t xml:space="preserve">Poplatek za uložení stavebního odpadu - zeminy a kameniva na skládce</t>
  </si>
  <si>
    <t xml:space="preserve">-811653093</t>
  </si>
  <si>
    <t xml:space="preserve">Poplatek za uložení stavebního odpadu na skládce (skládkovné) zeminy a kameniva zatříděného do Katalogu odpadů pod kódem 170 504</t>
  </si>
  <si>
    <t xml:space="preserve">3*1,68*1,1</t>
  </si>
  <si>
    <t xml:space="preserve">174101101</t>
  </si>
  <si>
    <t xml:space="preserve">Zásyp jam, šachet rýh nebo kolem objektů sypaninou se zhutněním</t>
  </si>
  <si>
    <t xml:space="preserve">1639966045</t>
  </si>
  <si>
    <t xml:space="preserve">Zásyp sypaninou z jakékoliv horniny  s uložením výkopku ve vrstvách se zhutněním jam, šachet, rýh nebo kolem objektů v těchto vykopávkách</t>
  </si>
  <si>
    <t xml:space="preserve">6-3</t>
  </si>
  <si>
    <t xml:space="preserve">175111101</t>
  </si>
  <si>
    <t xml:space="preserve">Obsypání potrubí ručně sypaninou bez prohození sítem, uloženou do 3 m</t>
  </si>
  <si>
    <t xml:space="preserve">-187646308</t>
  </si>
  <si>
    <t xml:space="preserve">Obsypání potrubí ručně sypaninou z vhodných hornin tř. 1 až 4 nebo materiálem připraveným podél výkopu ve vzdálenosti do 3 m od jeho kraje, pro jakoukoliv hloubku výkopu a míru zhutnění bez prohození sypaniny sítem</t>
  </si>
  <si>
    <t xml:space="preserve">4*1,5*0,4</t>
  </si>
  <si>
    <t xml:space="preserve">58337310</t>
  </si>
  <si>
    <t xml:space="preserve">štěrkopísek frakce 0/4</t>
  </si>
  <si>
    <t xml:space="preserve">1977994412</t>
  </si>
  <si>
    <t xml:space="preserve">2,400*1,89*1,05</t>
  </si>
  <si>
    <t xml:space="preserve">181951102</t>
  </si>
  <si>
    <t xml:space="preserve">Úprava pláně v hornině tř. 1 až 4 se zhutněním</t>
  </si>
  <si>
    <t xml:space="preserve">344330011</t>
  </si>
  <si>
    <t xml:space="preserve">Úprava pláně vyrovnáním výškových rozdílů  v hornině tř. 1 až 4 se zhutněním</t>
  </si>
  <si>
    <t xml:space="preserve">4*1,5</t>
  </si>
  <si>
    <t xml:space="preserve">Vodorovné konstrukce</t>
  </si>
  <si>
    <t xml:space="preserve">451573111</t>
  </si>
  <si>
    <t xml:space="preserve">Lože pod potrubí otevřený výkop ze štěrkopísku</t>
  </si>
  <si>
    <t xml:space="preserve">1952200009</t>
  </si>
  <si>
    <t xml:space="preserve">Lože pod potrubí, stoky a drobné objekty v otevřeném výkopu z písku a štěrkopísku do 63 mm</t>
  </si>
  <si>
    <t xml:space="preserve">4*1,5*0,1</t>
  </si>
  <si>
    <t xml:space="preserve">256210382</t>
  </si>
  <si>
    <t xml:space="preserve">651023018</t>
  </si>
  <si>
    <t xml:space="preserve">-1723259357</t>
  </si>
  <si>
    <t xml:space="preserve">0,261*8 'Přepočtené koeficientem množství</t>
  </si>
  <si>
    <t xml:space="preserve">383106273</t>
  </si>
  <si>
    <t xml:space="preserve">-912732703</t>
  </si>
  <si>
    <t xml:space="preserve">-1524132252</t>
  </si>
  <si>
    <t xml:space="preserve">1961488719</t>
  </si>
  <si>
    <t xml:space="preserve">721111102</t>
  </si>
  <si>
    <t xml:space="preserve">Potrubí kanalizační kameninové hrdlové svodné s integrovaným spojem a pryžovým těsněním DN 125</t>
  </si>
  <si>
    <t xml:space="preserve">-1076429937</t>
  </si>
  <si>
    <t xml:space="preserve">Potrubí z kameninových trub hrdlových s integrovaným spojem svodné pryžové těsnění spojovací systém F DN 125</t>
  </si>
  <si>
    <t xml:space="preserve">721242106</t>
  </si>
  <si>
    <t xml:space="preserve">Lapač střešních splavenin z PP se zápachovou klapkou a lapacím košem do DN 125</t>
  </si>
  <si>
    <t xml:space="preserve">1979994959</t>
  </si>
  <si>
    <t xml:space="preserve">Lapače střešních splavenin polypropylenové (PP) se svislým odtokem DN 125</t>
  </si>
  <si>
    <t xml:space="preserve">1+1+1+1</t>
  </si>
  <si>
    <t xml:space="preserve">721242804</t>
  </si>
  <si>
    <t xml:space="preserve">Demontáž lapače střešních splavenin DN 125</t>
  </si>
  <si>
    <t xml:space="preserve">-1145655689</t>
  </si>
  <si>
    <t xml:space="preserve">Demontáž lapačů střešních splavenin  DN 125</t>
  </si>
  <si>
    <t xml:space="preserve">1728520251</t>
  </si>
  <si>
    <t xml:space="preserve">-611445662</t>
  </si>
  <si>
    <t xml:space="preserve">SO 01.2a - Silnoproud - dívky</t>
  </si>
  <si>
    <t xml:space="preserve">D5 - Demontáže stávající instalace</t>
  </si>
  <si>
    <t xml:space="preserve">D6 - PSV - Práce a dodávky PSV</t>
  </si>
  <si>
    <t xml:space="preserve">    D7 - Elektromontáže</t>
  </si>
  <si>
    <t xml:space="preserve">      D8 - Popis</t>
  </si>
  <si>
    <t xml:space="preserve">      D9 - Popis montáže rozvaděčů a zařízení</t>
  </si>
  <si>
    <t xml:space="preserve">      D10 - Popis - svítidla včetně zdrojů</t>
  </si>
  <si>
    <t xml:space="preserve">      D11 - Popis montáže svítidel</t>
  </si>
  <si>
    <t xml:space="preserve">      D12 - Popis - cena přístroje včetně rámečků</t>
  </si>
  <si>
    <t xml:space="preserve">      D13 - Popis montáže přístrojů</t>
  </si>
  <si>
    <t xml:space="preserve">      D14 - Popis - kabely a vodiče s příslušenstvím</t>
  </si>
  <si>
    <t xml:space="preserve">      D15 - Popis montáže kabelů</t>
  </si>
  <si>
    <t xml:space="preserve">      D16 - Popis úložný a nosný materiáL</t>
  </si>
  <si>
    <t xml:space="preserve">      D17 - Popis -montáž úložný materiál</t>
  </si>
  <si>
    <t xml:space="preserve">D5</t>
  </si>
  <si>
    <t xml:space="preserve">Demontáže stávající instalace</t>
  </si>
  <si>
    <t xml:space="preserve">Pol8</t>
  </si>
  <si>
    <t xml:space="preserve">Demontáž svítidel, kabelů, zařízení</t>
  </si>
  <si>
    <t xml:space="preserve">h</t>
  </si>
  <si>
    <t xml:space="preserve">D6</t>
  </si>
  <si>
    <t xml:space="preserve">D7</t>
  </si>
  <si>
    <t xml:space="preserve">Elektromontáže</t>
  </si>
  <si>
    <t xml:space="preserve">D8</t>
  </si>
  <si>
    <t xml:space="preserve">Pol9</t>
  </si>
  <si>
    <t xml:space="preserve">Rozvaděč RS</t>
  </si>
  <si>
    <t xml:space="preserve">Poznámka k položce:
vybavení rozvaděče viz PD, osadit v plném vybavení</t>
  </si>
  <si>
    <t xml:space="preserve">Pol12</t>
  </si>
  <si>
    <t xml:space="preserve">Pevně zabudovaný vysoušeč vlasů </t>
  </si>
  <si>
    <t xml:space="preserve">D9</t>
  </si>
  <si>
    <t xml:space="preserve">Popis montáže rozvaděčů a zařízení</t>
  </si>
  <si>
    <t xml:space="preserve">Pol13</t>
  </si>
  <si>
    <t xml:space="preserve">Montáž rozvaděčů plechových, hliníkových nebo plastových sestava do 100 kg</t>
  </si>
  <si>
    <t xml:space="preserve">Pol14</t>
  </si>
  <si>
    <t xml:space="preserve">Montáž a zprovoznění vysoušečů</t>
  </si>
  <si>
    <t xml:space="preserve">D10</t>
  </si>
  <si>
    <t xml:space="preserve">Popis - svítidla včetně zdrojů</t>
  </si>
  <si>
    <t xml:space="preserve">Pol16</t>
  </si>
  <si>
    <t xml:space="preserve">A1 -  Svítidlo stropní LED, 57W IP 65  -  sprchy</t>
  </si>
  <si>
    <t xml:space="preserve">Pol17</t>
  </si>
  <si>
    <t xml:space="preserve">B1 -  Svítidlo stropní LED, 38W IP 65  -  šatny, sklad</t>
  </si>
  <si>
    <t xml:space="preserve">Pol18</t>
  </si>
  <si>
    <t xml:space="preserve">C1 - Svítidlo s pohyb.čidlem LED  -  WC</t>
  </si>
  <si>
    <t xml:space="preserve">D11</t>
  </si>
  <si>
    <t xml:space="preserve">Popis montáže svítidel</t>
  </si>
  <si>
    <t xml:space="preserve">Pol20</t>
  </si>
  <si>
    <t xml:space="preserve">Montáž svítidla přisazeného včetně krytu</t>
  </si>
  <si>
    <t xml:space="preserve">D12</t>
  </si>
  <si>
    <t xml:space="preserve">Popis - cena přístroje včetně rámečků</t>
  </si>
  <si>
    <t xml:space="preserve">Pol21</t>
  </si>
  <si>
    <t xml:space="preserve">Vypínač pod omítku, řazení  6, IP20,</t>
  </si>
  <si>
    <t xml:space="preserve">Pol22</t>
  </si>
  <si>
    <t xml:space="preserve">Vypínač pod omítku, řazení  1, IP20,</t>
  </si>
  <si>
    <t xml:space="preserve">Pol23</t>
  </si>
  <si>
    <t xml:space="preserve">Vypínač pod omítku, řazení  6, IP44,</t>
  </si>
  <si>
    <t xml:space="preserve">Pol24</t>
  </si>
  <si>
    <t xml:space="preserve">Zásuvka  pod omítku, 230V/16A, IP20  -  sklad</t>
  </si>
  <si>
    <t xml:space="preserve">D13</t>
  </si>
  <si>
    <t xml:space="preserve">Popis montáže přístrojů</t>
  </si>
  <si>
    <t xml:space="preserve">Pol27</t>
  </si>
  <si>
    <t xml:space="preserve">Montáž vypínače</t>
  </si>
  <si>
    <t xml:space="preserve">Pol28</t>
  </si>
  <si>
    <t xml:space="preserve">Montáž zásuvky 230V</t>
  </si>
  <si>
    <t xml:space="preserve">D14</t>
  </si>
  <si>
    <t xml:space="preserve">Popis - kabely a vodiče s příslušenstvím</t>
  </si>
  <si>
    <t xml:space="preserve">Pol30</t>
  </si>
  <si>
    <t xml:space="preserve">CYKY-J 5x6</t>
  </si>
  <si>
    <t xml:space="preserve">Pol31</t>
  </si>
  <si>
    <t xml:space="preserve">CYKY-J 3x2,5</t>
  </si>
  <si>
    <t xml:space="preserve">156*0,5 'Přepočtené koeficientem množství</t>
  </si>
  <si>
    <t xml:space="preserve">Pol32</t>
  </si>
  <si>
    <t xml:space="preserve">CYKY-J 3x1,5</t>
  </si>
  <si>
    <t xml:space="preserve">150*0,5 'Přepočtené koeficientem množství</t>
  </si>
  <si>
    <t xml:space="preserve">Pol33</t>
  </si>
  <si>
    <t xml:space="preserve">CYKY-O 3x1,5</t>
  </si>
  <si>
    <t xml:space="preserve">60*0,5 'Přepočtené koeficientem množství</t>
  </si>
  <si>
    <t xml:space="preserve">Pol34</t>
  </si>
  <si>
    <t xml:space="preserve">CY6 ZŽ</t>
  </si>
  <si>
    <t xml:space="preserve">55*0,5 'Přepočtené koeficientem množství</t>
  </si>
  <si>
    <t xml:space="preserve">Pol35</t>
  </si>
  <si>
    <t xml:space="preserve">Svorka ochranného pospojení, připojovací 4-16mm2</t>
  </si>
  <si>
    <t xml:space="preserve">D15</t>
  </si>
  <si>
    <t xml:space="preserve">Popis montáže kabelů</t>
  </si>
  <si>
    <t xml:space="preserve">Pol36</t>
  </si>
  <si>
    <t xml:space="preserve">Montáž kabelu a vodiče do 4mm2</t>
  </si>
  <si>
    <t xml:space="preserve">421*0,5 'Přepočtené koeficientem množství</t>
  </si>
  <si>
    <t xml:space="preserve">Pol37</t>
  </si>
  <si>
    <t xml:space="preserve">Montáž kabelu a vodiče  od 6 do 10mm2</t>
  </si>
  <si>
    <t xml:space="preserve">D16</t>
  </si>
  <si>
    <t xml:space="preserve">Popis úložný a nosný materiáL</t>
  </si>
  <si>
    <t xml:space="preserve">Pol38</t>
  </si>
  <si>
    <t xml:space="preserve">Krabice přístrojová KU 68</t>
  </si>
  <si>
    <t xml:space="preserve">Pol39</t>
  </si>
  <si>
    <t xml:space="preserve">Krabice rozvodná KR 68</t>
  </si>
  <si>
    <t xml:space="preserve">Pol40</t>
  </si>
  <si>
    <t xml:space="preserve">Lišta 20/20 plastová kompletní včetně víka, rohů a koncovek</t>
  </si>
  <si>
    <t xml:space="preserve">D17</t>
  </si>
  <si>
    <t xml:space="preserve">Popis -montáž úložný materiál</t>
  </si>
  <si>
    <t xml:space="preserve">Pol41</t>
  </si>
  <si>
    <t xml:space="preserve">Montáž KU, KO</t>
  </si>
  <si>
    <t xml:space="preserve">Pol42</t>
  </si>
  <si>
    <t xml:space="preserve">Montážtrubky lišt</t>
  </si>
  <si>
    <t xml:space="preserve">VONa - Vedlejší a ostatní náklady - rekonstrukce část dívky 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1024</t>
  </si>
  <si>
    <t xml:space="preserve">897271400</t>
  </si>
  <si>
    <t xml:space="preserve">VRN3</t>
  </si>
  <si>
    <t xml:space="preserve">Zařízení staveniště</t>
  </si>
  <si>
    <t xml:space="preserve">030001000</t>
  </si>
  <si>
    <t xml:space="preserve">34600615</t>
  </si>
  <si>
    <t xml:space="preserve">Poznámka k položce:
Náklady na vybavení objektů zařízení staveniště, náklady na energie spotřebované dodavatelem v rámci provozu zařízení staveniště, přeúčtování spotřeby el. energie dodavateli, náklady na potřebný úklid v prostorách zařízení staveniště, náklady na nutnou údržbu a opravy na objektech zařízení staveniště a na přípojkách energií.</t>
  </si>
  <si>
    <t xml:space="preserve">VRN4</t>
  </si>
  <si>
    <t xml:space="preserve">Inženýrská činnost</t>
  </si>
  <si>
    <t xml:space="preserve">044002000</t>
  </si>
  <si>
    <t xml:space="preserve">Revize a zpráva o revizi</t>
  </si>
  <si>
    <t xml:space="preserve">-1447235784</t>
  </si>
  <si>
    <t xml:space="preserve">Revize</t>
  </si>
  <si>
    <t xml:space="preserve">Poznámka k položce:
revize elektrického zařízení</t>
  </si>
  <si>
    <t xml:space="preserve">045203000</t>
  </si>
  <si>
    <t xml:space="preserve">Kompletační činnost</t>
  </si>
  <si>
    <t xml:space="preserve">-910170073</t>
  </si>
  <si>
    <t xml:space="preserve">Poznámka k položce:
kompletační a koordinační činnost GDS jednotlivých řemesel zúčastněných na stavbě </t>
  </si>
  <si>
    <t xml:space="preserve">VRN9</t>
  </si>
  <si>
    <t xml:space="preserve">Ostatní náklady</t>
  </si>
  <si>
    <t xml:space="preserve">090001000</t>
  </si>
  <si>
    <t xml:space="preserve">-1231502086</t>
  </si>
  <si>
    <t xml:space="preserve">Poznámka k položce:
Náklady na předání stavby, pořízení fotodokumentace a ostatní náklady vyplývající z obchodních podmínek jinde neuvedené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350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350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350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350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350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350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33" min="4" style="0" width="2.28"/>
    <col collapsed="false" customWidth="true" hidden="false" outlineLevel="0" max="34" min="34" style="0" width="2.85"/>
    <col collapsed="false" customWidth="true" hidden="false" outlineLevel="0" max="35" min="35" style="0" width="27.15"/>
    <col collapsed="false" customWidth="true" hidden="false" outlineLevel="0" max="37" min="36" style="0" width="2.15"/>
    <col collapsed="false" customWidth="true" hidden="false" outlineLevel="0" max="38" min="38" style="0" width="7.15"/>
    <col collapsed="false" customWidth="true" hidden="false" outlineLevel="0" max="39" min="39" style="0" width="2.85"/>
    <col collapsed="false" customWidth="true" hidden="false" outlineLevel="0" max="40" min="40" style="0" width="11.43"/>
    <col collapsed="false" customWidth="true" hidden="false" outlineLevel="0" max="41" min="41" style="0" width="6.43"/>
    <col collapsed="false" customWidth="true" hidden="false" outlineLevel="0" max="42" min="42" style="0" width="3.57"/>
    <col collapsed="false" customWidth="true" hidden="true" outlineLevel="0" max="43" min="43" style="0" width="13.43"/>
    <col collapsed="false" customWidth="true" hidden="false" outlineLevel="0" max="44" min="44" style="0" width="11.71"/>
    <col collapsed="false" customWidth="true" hidden="true" outlineLevel="0" max="47" min="45" style="0" width="22.15"/>
    <col collapsed="false" customWidth="true" hidden="true" outlineLevel="0" max="49" min="48" style="0" width="18.57"/>
    <col collapsed="false" customWidth="true" hidden="true" outlineLevel="0" max="51" min="50" style="0" width="21.43"/>
    <col collapsed="false" customWidth="true" hidden="true" outlineLevel="0" max="52" min="52" style="0" width="18.57"/>
    <col collapsed="false" customWidth="true" hidden="true" outlineLevel="0" max="53" min="53" style="0" width="16.43"/>
    <col collapsed="false" customWidth="true" hidden="true" outlineLevel="0" max="54" min="54" style="0" width="21.43"/>
    <col collapsed="false" customWidth="true" hidden="true" outlineLevel="0" max="55" min="55" style="0" width="18.57"/>
    <col collapsed="false" customWidth="true" hidden="true" outlineLevel="0" max="56" min="56" style="0" width="16.43"/>
    <col collapsed="false" customWidth="true" hidden="false" outlineLevel="0" max="57" min="57" style="0" width="57"/>
    <col collapsed="false" customWidth="true" hidden="true" outlineLevel="0" max="91" min="71" style="0" width="9.15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5</v>
      </c>
      <c r="AK17" s="15" t="s">
        <v>26</v>
      </c>
      <c r="AN17" s="16"/>
      <c r="AR17" s="6"/>
      <c r="BE17" s="12"/>
      <c r="BS17" s="3" t="s">
        <v>30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1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5</v>
      </c>
      <c r="AK20" s="15" t="s">
        <v>26</v>
      </c>
      <c r="AN20" s="16"/>
      <c r="AR20" s="6"/>
      <c r="BE20" s="12"/>
      <c r="BS20" s="3" t="s">
        <v>30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2</v>
      </c>
      <c r="AR22" s="6"/>
      <c r="BE22" s="12"/>
    </row>
    <row r="23" customFormat="false" ht="84" hidden="false" customHeight="true" outlineLevel="0" collapsed="false">
      <c r="B23" s="6"/>
      <c r="E23" s="20" t="s">
        <v>33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4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5</v>
      </c>
      <c r="M28" s="27"/>
      <c r="N28" s="27"/>
      <c r="O28" s="27"/>
      <c r="P28" s="27"/>
      <c r="W28" s="27" t="s">
        <v>36</v>
      </c>
      <c r="X28" s="27"/>
      <c r="Y28" s="27"/>
      <c r="Z28" s="27"/>
      <c r="AA28" s="27"/>
      <c r="AB28" s="27"/>
      <c r="AC28" s="27"/>
      <c r="AD28" s="27"/>
      <c r="AE28" s="27"/>
      <c r="AK28" s="27" t="s">
        <v>37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8</v>
      </c>
      <c r="F29" s="15" t="s">
        <v>39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0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1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2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3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4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5</v>
      </c>
      <c r="U35" s="34"/>
      <c r="V35" s="34"/>
      <c r="W35" s="34"/>
      <c r="X35" s="36" t="s">
        <v>46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7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8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9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0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9</v>
      </c>
      <c r="AI60" s="25"/>
      <c r="AJ60" s="25"/>
      <c r="AK60" s="25"/>
      <c r="AL60" s="25"/>
      <c r="AM60" s="40" t="s">
        <v>50</v>
      </c>
      <c r="AN60" s="25"/>
      <c r="AO60" s="25"/>
      <c r="AR60" s="23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1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2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9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0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9</v>
      </c>
      <c r="AI75" s="25"/>
      <c r="AJ75" s="25"/>
      <c r="AK75" s="25"/>
      <c r="AL75" s="25"/>
      <c r="AM75" s="40" t="s">
        <v>50</v>
      </c>
      <c r="AN75" s="25"/>
      <c r="AO75" s="25"/>
      <c r="AR75" s="23"/>
    </row>
    <row r="76" s="22" customFormat="true" ht="9.7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3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019J-034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Rekonstrukce sociálního zařízení pavilonu tělocvičen SPgŠ,G a VOŠ Lidická 455/49 K.Vary  - část dívky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Karlovy Vary</v>
      </c>
      <c r="AI87" s="15" t="s">
        <v>21</v>
      </c>
      <c r="AM87" s="52" t="str">
        <f aca="false">IF(AN8= "","",AN8)</f>
        <v>30. 5. 2019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 </v>
      </c>
      <c r="AI89" s="15" t="s">
        <v>29</v>
      </c>
      <c r="AM89" s="53" t="str">
        <f aca="false">IF(E17="","",E17)</f>
        <v> </v>
      </c>
      <c r="AN89" s="53"/>
      <c r="AO89" s="53"/>
      <c r="AP89" s="53"/>
      <c r="AR89" s="23"/>
      <c r="AS89" s="54" t="s">
        <v>54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1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AU90" s="57"/>
      <c r="AV90" s="57"/>
      <c r="AW90" s="57"/>
      <c r="AX90" s="57"/>
      <c r="AY90" s="57"/>
      <c r="AZ90" s="57"/>
      <c r="BA90" s="57"/>
      <c r="BB90" s="57"/>
      <c r="BC90" s="57"/>
      <c r="BD90" s="58"/>
    </row>
    <row r="91" s="22" customFormat="true" ht="10.5" hidden="false" customHeight="true" outlineLevel="0" collapsed="false">
      <c r="B91" s="23"/>
      <c r="AR91" s="23"/>
      <c r="AS91" s="54"/>
      <c r="AT91" s="54"/>
      <c r="AU91" s="57"/>
      <c r="AV91" s="57"/>
      <c r="AW91" s="57"/>
      <c r="AX91" s="57"/>
      <c r="AY91" s="57"/>
      <c r="AZ91" s="57"/>
      <c r="BA91" s="57"/>
      <c r="BB91" s="57"/>
      <c r="BC91" s="57"/>
      <c r="BD91" s="58"/>
    </row>
    <row r="92" s="22" customFormat="true" ht="29.25" hidden="false" customHeight="true" outlineLevel="0" collapsed="false">
      <c r="B92" s="23"/>
      <c r="C92" s="59" t="s">
        <v>55</v>
      </c>
      <c r="D92" s="59"/>
      <c r="E92" s="59"/>
      <c r="F92" s="59"/>
      <c r="G92" s="59"/>
      <c r="H92" s="60"/>
      <c r="I92" s="61" t="s">
        <v>56</v>
      </c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2" t="s">
        <v>57</v>
      </c>
      <c r="AH92" s="62"/>
      <c r="AI92" s="62"/>
      <c r="AJ92" s="62"/>
      <c r="AK92" s="62"/>
      <c r="AL92" s="62"/>
      <c r="AM92" s="62"/>
      <c r="AN92" s="63" t="s">
        <v>58</v>
      </c>
      <c r="AO92" s="63"/>
      <c r="AP92" s="63"/>
      <c r="AQ92" s="64" t="s">
        <v>59</v>
      </c>
      <c r="AR92" s="23"/>
      <c r="AS92" s="65" t="s">
        <v>60</v>
      </c>
      <c r="AT92" s="66" t="s">
        <v>61</v>
      </c>
      <c r="AU92" s="66" t="s">
        <v>62</v>
      </c>
      <c r="AV92" s="66" t="s">
        <v>63</v>
      </c>
      <c r="AW92" s="66" t="s">
        <v>64</v>
      </c>
      <c r="AX92" s="66" t="s">
        <v>65</v>
      </c>
      <c r="AY92" s="66" t="s">
        <v>66</v>
      </c>
      <c r="AZ92" s="66" t="s">
        <v>67</v>
      </c>
      <c r="BA92" s="66" t="s">
        <v>68</v>
      </c>
      <c r="BB92" s="66" t="s">
        <v>69</v>
      </c>
      <c r="BC92" s="66" t="s">
        <v>70</v>
      </c>
      <c r="BD92" s="67" t="s">
        <v>71</v>
      </c>
    </row>
    <row r="93" s="22" customFormat="true" ht="10.5" hidden="false" customHeight="true" outlineLevel="0" collapsed="false">
      <c r="B93" s="23"/>
      <c r="AR93" s="23"/>
      <c r="AS93" s="68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9" customFormat="true" ht="32.25" hidden="false" customHeight="true" outlineLevel="0" collapsed="false">
      <c r="B94" s="70"/>
      <c r="C94" s="71" t="s">
        <v>72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SUM(AG95:AG99),2)</f>
        <v>0</v>
      </c>
      <c r="AH94" s="73"/>
      <c r="AI94" s="73"/>
      <c r="AJ94" s="73"/>
      <c r="AK94" s="73"/>
      <c r="AL94" s="73"/>
      <c r="AM94" s="73"/>
      <c r="AN94" s="74" t="n">
        <f aca="false">SUM(AG94,AT94)</f>
        <v>0</v>
      </c>
      <c r="AO94" s="74"/>
      <c r="AP94" s="74"/>
      <c r="AQ94" s="75"/>
      <c r="AR94" s="70"/>
      <c r="AS94" s="76" t="n">
        <f aca="false">ROUND(SUM(AS95:AS99),2)</f>
        <v>0</v>
      </c>
      <c r="AT94" s="77" t="n">
        <f aca="false">ROUND(SUM(AV94:AW94),2)</f>
        <v>0</v>
      </c>
      <c r="AU94" s="78" t="n">
        <f aca="false">ROUND(SUM(AU95:AU99),5)</f>
        <v>0</v>
      </c>
      <c r="AV94" s="77" t="n">
        <f aca="false">ROUND(AZ94*L29,2)</f>
        <v>0</v>
      </c>
      <c r="AW94" s="77" t="n">
        <f aca="false">ROUND(BA94*L30,2)</f>
        <v>0</v>
      </c>
      <c r="AX94" s="77" t="n">
        <f aca="false">ROUND(BB94*L29,2)</f>
        <v>0</v>
      </c>
      <c r="AY94" s="77" t="n">
        <f aca="false">ROUND(BC94*L30,2)</f>
        <v>0</v>
      </c>
      <c r="AZ94" s="77" t="n">
        <f aca="false">ROUND(SUM(AZ95:AZ99),2)</f>
        <v>0</v>
      </c>
      <c r="BA94" s="77" t="n">
        <f aca="false">ROUND(SUM(BA95:BA99),2)</f>
        <v>0</v>
      </c>
      <c r="BB94" s="77" t="n">
        <f aca="false">ROUND(SUM(BB95:BB99),2)</f>
        <v>0</v>
      </c>
      <c r="BC94" s="77" t="n">
        <f aca="false">ROUND(SUM(BC95:BC99),2)</f>
        <v>0</v>
      </c>
      <c r="BD94" s="79" t="n">
        <f aca="false">ROUND(SUM(BD95:BD99),2)</f>
        <v>0</v>
      </c>
      <c r="BS94" s="80" t="s">
        <v>73</v>
      </c>
      <c r="BT94" s="80" t="s">
        <v>74</v>
      </c>
      <c r="BU94" s="81" t="s">
        <v>75</v>
      </c>
      <c r="BV94" s="80" t="s">
        <v>76</v>
      </c>
      <c r="BW94" s="80" t="s">
        <v>3</v>
      </c>
      <c r="BX94" s="80" t="s">
        <v>77</v>
      </c>
      <c r="CL94" s="80"/>
    </row>
    <row r="95" s="93" customFormat="true" ht="26.25" hidden="false" customHeight="true" outlineLevel="0" collapsed="false">
      <c r="A95" s="82" t="s">
        <v>78</v>
      </c>
      <c r="B95" s="83"/>
      <c r="C95" s="84"/>
      <c r="D95" s="85" t="s">
        <v>79</v>
      </c>
      <c r="E95" s="85"/>
      <c r="F95" s="85"/>
      <c r="G95" s="85"/>
      <c r="H95" s="85"/>
      <c r="I95" s="86"/>
      <c r="J95" s="85" t="s">
        <v>80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7" t="n">
        <f aca="false">'SO 01.01a - Stavební část...'!J30</f>
        <v>0</v>
      </c>
      <c r="AH95" s="87"/>
      <c r="AI95" s="87"/>
      <c r="AJ95" s="87"/>
      <c r="AK95" s="87"/>
      <c r="AL95" s="87"/>
      <c r="AM95" s="87"/>
      <c r="AN95" s="87" t="n">
        <f aca="false">SUM(AG95,AT95)</f>
        <v>0</v>
      </c>
      <c r="AO95" s="87"/>
      <c r="AP95" s="87"/>
      <c r="AQ95" s="88" t="s">
        <v>81</v>
      </c>
      <c r="AR95" s="83"/>
      <c r="AS95" s="89" t="n">
        <v>0</v>
      </c>
      <c r="AT95" s="90" t="n">
        <f aca="false">ROUND(SUM(AV95:AW95),2)</f>
        <v>0</v>
      </c>
      <c r="AU95" s="91" t="n">
        <f aca="false">'SO 01.01a - Stavební část...'!P131</f>
        <v>0</v>
      </c>
      <c r="AV95" s="90" t="n">
        <f aca="false">'SO 01.01a - Stavební část...'!J33</f>
        <v>0</v>
      </c>
      <c r="AW95" s="90" t="n">
        <f aca="false">'SO 01.01a - Stavební část...'!J34</f>
        <v>0</v>
      </c>
      <c r="AX95" s="90" t="n">
        <f aca="false">'SO 01.01a - Stavební část...'!J35</f>
        <v>0</v>
      </c>
      <c r="AY95" s="90" t="n">
        <f aca="false">'SO 01.01a - Stavební část...'!J36</f>
        <v>0</v>
      </c>
      <c r="AZ95" s="90" t="n">
        <f aca="false">'SO 01.01a - Stavební část...'!F33</f>
        <v>0</v>
      </c>
      <c r="BA95" s="90" t="n">
        <f aca="false">'SO 01.01a - Stavební část...'!F34</f>
        <v>0</v>
      </c>
      <c r="BB95" s="90" t="n">
        <f aca="false">'SO 01.01a - Stavební část...'!F35</f>
        <v>0</v>
      </c>
      <c r="BC95" s="90" t="n">
        <f aca="false">'SO 01.01a - Stavební část...'!F36</f>
        <v>0</v>
      </c>
      <c r="BD95" s="92" t="n">
        <f aca="false">'SO 01.01a - Stavební část...'!F37</f>
        <v>0</v>
      </c>
      <c r="BT95" s="94" t="s">
        <v>82</v>
      </c>
      <c r="BV95" s="94" t="s">
        <v>76</v>
      </c>
      <c r="BW95" s="94" t="s">
        <v>83</v>
      </c>
      <c r="BX95" s="94" t="s">
        <v>3</v>
      </c>
      <c r="CL95" s="94"/>
      <c r="CM95" s="94" t="s">
        <v>84</v>
      </c>
    </row>
    <row r="96" s="93" customFormat="true" ht="26.25" hidden="false" customHeight="true" outlineLevel="0" collapsed="false">
      <c r="A96" s="82" t="s">
        <v>78</v>
      </c>
      <c r="B96" s="83"/>
      <c r="C96" s="84"/>
      <c r="D96" s="85" t="s">
        <v>85</v>
      </c>
      <c r="E96" s="85"/>
      <c r="F96" s="85"/>
      <c r="G96" s="85"/>
      <c r="H96" s="85"/>
      <c r="I96" s="86"/>
      <c r="J96" s="85" t="s">
        <v>86</v>
      </c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7" t="n">
        <f aca="false">'SO 01.1a - Zdravotně tech...'!J30</f>
        <v>0</v>
      </c>
      <c r="AH96" s="87"/>
      <c r="AI96" s="87"/>
      <c r="AJ96" s="87"/>
      <c r="AK96" s="87"/>
      <c r="AL96" s="87"/>
      <c r="AM96" s="87"/>
      <c r="AN96" s="87" t="n">
        <f aca="false">SUM(AG96,AT96)</f>
        <v>0</v>
      </c>
      <c r="AO96" s="87"/>
      <c r="AP96" s="87"/>
      <c r="AQ96" s="88" t="s">
        <v>81</v>
      </c>
      <c r="AR96" s="83"/>
      <c r="AS96" s="89" t="n">
        <v>0</v>
      </c>
      <c r="AT96" s="90" t="n">
        <f aca="false">ROUND(SUM(AV96:AW96),2)</f>
        <v>0</v>
      </c>
      <c r="AU96" s="91" t="n">
        <f aca="false">'SO 01.1a - Zdravotně tech...'!P128</f>
        <v>0</v>
      </c>
      <c r="AV96" s="90" t="n">
        <f aca="false">'SO 01.1a - Zdravotně tech...'!J33</f>
        <v>0</v>
      </c>
      <c r="AW96" s="90" t="n">
        <f aca="false">'SO 01.1a - Zdravotně tech...'!J34</f>
        <v>0</v>
      </c>
      <c r="AX96" s="90" t="n">
        <f aca="false">'SO 01.1a - Zdravotně tech...'!J35</f>
        <v>0</v>
      </c>
      <c r="AY96" s="90" t="n">
        <f aca="false">'SO 01.1a - Zdravotně tech...'!J36</f>
        <v>0</v>
      </c>
      <c r="AZ96" s="90" t="n">
        <f aca="false">'SO 01.1a - Zdravotně tech...'!F33</f>
        <v>0</v>
      </c>
      <c r="BA96" s="90" t="n">
        <f aca="false">'SO 01.1a - Zdravotně tech...'!F34</f>
        <v>0</v>
      </c>
      <c r="BB96" s="90" t="n">
        <f aca="false">'SO 01.1a - Zdravotně tech...'!F35</f>
        <v>0</v>
      </c>
      <c r="BC96" s="90" t="n">
        <f aca="false">'SO 01.1a - Zdravotně tech...'!F36</f>
        <v>0</v>
      </c>
      <c r="BD96" s="92" t="n">
        <f aca="false">'SO 01.1a - Zdravotně tech...'!F37</f>
        <v>0</v>
      </c>
      <c r="BT96" s="94" t="s">
        <v>82</v>
      </c>
      <c r="BV96" s="94" t="s">
        <v>76</v>
      </c>
      <c r="BW96" s="94" t="s">
        <v>87</v>
      </c>
      <c r="BX96" s="94" t="s">
        <v>3</v>
      </c>
      <c r="CL96" s="94"/>
      <c r="CM96" s="94" t="s">
        <v>84</v>
      </c>
    </row>
    <row r="97" s="93" customFormat="true" ht="26.25" hidden="false" customHeight="true" outlineLevel="0" collapsed="false">
      <c r="A97" s="82" t="s">
        <v>78</v>
      </c>
      <c r="B97" s="83"/>
      <c r="C97" s="84"/>
      <c r="D97" s="85" t="s">
        <v>88</v>
      </c>
      <c r="E97" s="85"/>
      <c r="F97" s="85"/>
      <c r="G97" s="85"/>
      <c r="H97" s="85"/>
      <c r="I97" s="86"/>
      <c r="J97" s="85" t="s">
        <v>89</v>
      </c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7" t="n">
        <f aca="false">'SO 01.1c - Zdravotně tech...'!J30</f>
        <v>0</v>
      </c>
      <c r="AH97" s="87"/>
      <c r="AI97" s="87"/>
      <c r="AJ97" s="87"/>
      <c r="AK97" s="87"/>
      <c r="AL97" s="87"/>
      <c r="AM97" s="87"/>
      <c r="AN97" s="87" t="n">
        <f aca="false">SUM(AG97,AT97)</f>
        <v>0</v>
      </c>
      <c r="AO97" s="87"/>
      <c r="AP97" s="87"/>
      <c r="AQ97" s="88" t="s">
        <v>81</v>
      </c>
      <c r="AR97" s="83"/>
      <c r="AS97" s="89" t="n">
        <v>0</v>
      </c>
      <c r="AT97" s="90" t="n">
        <f aca="false">ROUND(SUM(AV97:AW97),2)</f>
        <v>0</v>
      </c>
      <c r="AU97" s="91" t="n">
        <f aca="false">'SO 01.1c - Zdravotně tech...'!P124</f>
        <v>0</v>
      </c>
      <c r="AV97" s="90" t="n">
        <f aca="false">'SO 01.1c - Zdravotně tech...'!J33</f>
        <v>0</v>
      </c>
      <c r="AW97" s="90" t="n">
        <f aca="false">'SO 01.1c - Zdravotně tech...'!J34</f>
        <v>0</v>
      </c>
      <c r="AX97" s="90" t="n">
        <f aca="false">'SO 01.1c - Zdravotně tech...'!J35</f>
        <v>0</v>
      </c>
      <c r="AY97" s="90" t="n">
        <f aca="false">'SO 01.1c - Zdravotně tech...'!J36</f>
        <v>0</v>
      </c>
      <c r="AZ97" s="90" t="n">
        <f aca="false">'SO 01.1c - Zdravotně tech...'!F33</f>
        <v>0</v>
      </c>
      <c r="BA97" s="90" t="n">
        <f aca="false">'SO 01.1c - Zdravotně tech...'!F34</f>
        <v>0</v>
      </c>
      <c r="BB97" s="90" t="n">
        <f aca="false">'SO 01.1c - Zdravotně tech...'!F35</f>
        <v>0</v>
      </c>
      <c r="BC97" s="90" t="n">
        <f aca="false">'SO 01.1c - Zdravotně tech...'!F36</f>
        <v>0</v>
      </c>
      <c r="BD97" s="92" t="n">
        <f aca="false">'SO 01.1c - Zdravotně tech...'!F37</f>
        <v>0</v>
      </c>
      <c r="BT97" s="94" t="s">
        <v>82</v>
      </c>
      <c r="BV97" s="94" t="s">
        <v>76</v>
      </c>
      <c r="BW97" s="94" t="s">
        <v>90</v>
      </c>
      <c r="BX97" s="94" t="s">
        <v>3</v>
      </c>
      <c r="CL97" s="94"/>
      <c r="CM97" s="94" t="s">
        <v>84</v>
      </c>
    </row>
    <row r="98" s="93" customFormat="true" ht="26.25" hidden="false" customHeight="true" outlineLevel="0" collapsed="false">
      <c r="A98" s="82" t="s">
        <v>78</v>
      </c>
      <c r="B98" s="83"/>
      <c r="C98" s="84"/>
      <c r="D98" s="85" t="s">
        <v>91</v>
      </c>
      <c r="E98" s="85"/>
      <c r="F98" s="85"/>
      <c r="G98" s="85"/>
      <c r="H98" s="85"/>
      <c r="I98" s="86"/>
      <c r="J98" s="85" t="s">
        <v>92</v>
      </c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7" t="n">
        <f aca="false">'SO 01.2a - Silnoproud - d...'!J30</f>
        <v>0</v>
      </c>
      <c r="AH98" s="87"/>
      <c r="AI98" s="87"/>
      <c r="AJ98" s="87"/>
      <c r="AK98" s="87"/>
      <c r="AL98" s="87"/>
      <c r="AM98" s="87"/>
      <c r="AN98" s="87" t="n">
        <f aca="false">SUM(AG98,AT98)</f>
        <v>0</v>
      </c>
      <c r="AO98" s="87"/>
      <c r="AP98" s="87"/>
      <c r="AQ98" s="88" t="s">
        <v>81</v>
      </c>
      <c r="AR98" s="83"/>
      <c r="AS98" s="89" t="n">
        <v>0</v>
      </c>
      <c r="AT98" s="90" t="n">
        <f aca="false">ROUND(SUM(AV98:AW98),2)</f>
        <v>0</v>
      </c>
      <c r="AU98" s="91" t="n">
        <f aca="false">'SO 01.2a - Silnoproud - d...'!P129</f>
        <v>0</v>
      </c>
      <c r="AV98" s="90" t="n">
        <f aca="false">'SO 01.2a - Silnoproud - d...'!J33</f>
        <v>0</v>
      </c>
      <c r="AW98" s="90" t="n">
        <f aca="false">'SO 01.2a - Silnoproud - d...'!J34</f>
        <v>0</v>
      </c>
      <c r="AX98" s="90" t="n">
        <f aca="false">'SO 01.2a - Silnoproud - d...'!J35</f>
        <v>0</v>
      </c>
      <c r="AY98" s="90" t="n">
        <f aca="false">'SO 01.2a - Silnoproud - d...'!J36</f>
        <v>0</v>
      </c>
      <c r="AZ98" s="90" t="n">
        <f aca="false">'SO 01.2a - Silnoproud - d...'!F33</f>
        <v>0</v>
      </c>
      <c r="BA98" s="90" t="n">
        <f aca="false">'SO 01.2a - Silnoproud - d...'!F34</f>
        <v>0</v>
      </c>
      <c r="BB98" s="90" t="n">
        <f aca="false">'SO 01.2a - Silnoproud - d...'!F35</f>
        <v>0</v>
      </c>
      <c r="BC98" s="90" t="n">
        <f aca="false">'SO 01.2a - Silnoproud - d...'!F36</f>
        <v>0</v>
      </c>
      <c r="BD98" s="92" t="n">
        <f aca="false">'SO 01.2a - Silnoproud - d...'!F37</f>
        <v>0</v>
      </c>
      <c r="BT98" s="94" t="s">
        <v>82</v>
      </c>
      <c r="BV98" s="94" t="s">
        <v>76</v>
      </c>
      <c r="BW98" s="94" t="s">
        <v>93</v>
      </c>
      <c r="BX98" s="94" t="s">
        <v>3</v>
      </c>
      <c r="CL98" s="94"/>
      <c r="CM98" s="94" t="s">
        <v>84</v>
      </c>
    </row>
    <row r="99" s="93" customFormat="true" ht="26.25" hidden="false" customHeight="true" outlineLevel="0" collapsed="false">
      <c r="A99" s="82" t="s">
        <v>78</v>
      </c>
      <c r="B99" s="83"/>
      <c r="C99" s="84"/>
      <c r="D99" s="85" t="s">
        <v>94</v>
      </c>
      <c r="E99" s="85"/>
      <c r="F99" s="85"/>
      <c r="G99" s="85"/>
      <c r="H99" s="85"/>
      <c r="I99" s="86"/>
      <c r="J99" s="85" t="s">
        <v>95</v>
      </c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7" t="n">
        <f aca="false">'VONa - Vedlejší a ostatní...'!J30</f>
        <v>0</v>
      </c>
      <c r="AH99" s="87"/>
      <c r="AI99" s="87"/>
      <c r="AJ99" s="87"/>
      <c r="AK99" s="87"/>
      <c r="AL99" s="87"/>
      <c r="AM99" s="87"/>
      <c r="AN99" s="87" t="n">
        <f aca="false">SUM(AG99,AT99)</f>
        <v>0</v>
      </c>
      <c r="AO99" s="87"/>
      <c r="AP99" s="87"/>
      <c r="AQ99" s="88" t="s">
        <v>81</v>
      </c>
      <c r="AR99" s="83"/>
      <c r="AS99" s="95" t="n">
        <v>0</v>
      </c>
      <c r="AT99" s="96" t="n">
        <f aca="false">ROUND(SUM(AV99:AW99),2)</f>
        <v>0</v>
      </c>
      <c r="AU99" s="97" t="n">
        <f aca="false">'VONa - Vedlejší a ostatní...'!P121</f>
        <v>0</v>
      </c>
      <c r="AV99" s="96" t="n">
        <f aca="false">'VONa - Vedlejší a ostatní...'!J33</f>
        <v>0</v>
      </c>
      <c r="AW99" s="96" t="n">
        <f aca="false">'VONa - Vedlejší a ostatní...'!J34</f>
        <v>0</v>
      </c>
      <c r="AX99" s="96" t="n">
        <f aca="false">'VONa - Vedlejší a ostatní...'!J35</f>
        <v>0</v>
      </c>
      <c r="AY99" s="96" t="n">
        <f aca="false">'VONa - Vedlejší a ostatní...'!J36</f>
        <v>0</v>
      </c>
      <c r="AZ99" s="96" t="n">
        <f aca="false">'VONa - Vedlejší a ostatní...'!F33</f>
        <v>0</v>
      </c>
      <c r="BA99" s="96" t="n">
        <f aca="false">'VONa - Vedlejší a ostatní...'!F34</f>
        <v>0</v>
      </c>
      <c r="BB99" s="96" t="n">
        <f aca="false">'VONa - Vedlejší a ostatní...'!F35</f>
        <v>0</v>
      </c>
      <c r="BC99" s="96" t="n">
        <f aca="false">'VONa - Vedlejší a ostatní...'!F36</f>
        <v>0</v>
      </c>
      <c r="BD99" s="98" t="n">
        <f aca="false">'VONa - Vedlejší a ostatní...'!F37</f>
        <v>0</v>
      </c>
      <c r="BT99" s="94" t="s">
        <v>82</v>
      </c>
      <c r="BV99" s="94" t="s">
        <v>76</v>
      </c>
      <c r="BW99" s="94" t="s">
        <v>96</v>
      </c>
      <c r="BX99" s="94" t="s">
        <v>3</v>
      </c>
      <c r="CL99" s="94"/>
      <c r="CM99" s="94" t="s">
        <v>84</v>
      </c>
    </row>
    <row r="100" s="22" customFormat="true" ht="30" hidden="false" customHeight="true" outlineLevel="0" collapsed="false">
      <c r="B100" s="23"/>
      <c r="AR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23"/>
    </row>
  </sheetData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SO 01.01a - Stavební část...'!C2" display="/"/>
    <hyperlink ref="A96" location="'SO 01.1a - Zdravotně tech...'!C2" display="/"/>
    <hyperlink ref="A97" location="'SO 01.1c - Zdravotně tech...'!C2" display="/"/>
    <hyperlink ref="A98" location="'SO 01.2a - Silnoproud - d...'!C2" display="/"/>
    <hyperlink ref="A99" location="'VONa - Vedlejší a ostatní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99" width="17.28"/>
    <col collapsed="false" customWidth="true" hidden="false" outlineLevel="0" max="11" min="10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0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97</v>
      </c>
      <c r="L4" s="6"/>
      <c r="M4" s="10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25" hidden="false" customHeight="true" outlineLevel="0" collapsed="false">
      <c r="B7" s="6"/>
      <c r="E7" s="102" t="str">
        <f aca="false">'Rekapitulace stavby'!K6</f>
        <v>Rekonstrukce sociálního zařízení pavilonu tělocvičen SPgŠ,G a VOŠ Lidická 455/49 K.Vary  - část dívky</v>
      </c>
      <c r="F7" s="102"/>
      <c r="G7" s="102"/>
      <c r="H7" s="102"/>
      <c r="L7" s="6"/>
    </row>
    <row r="8" s="22" customFormat="true" ht="12" hidden="false" customHeight="true" outlineLevel="0" collapsed="false">
      <c r="B8" s="23"/>
      <c r="D8" s="15" t="s">
        <v>98</v>
      </c>
      <c r="I8" s="103"/>
      <c r="L8" s="23"/>
    </row>
    <row r="9" s="22" customFormat="true" ht="36.75" hidden="false" customHeight="true" outlineLevel="0" collapsed="false">
      <c r="B9" s="23"/>
      <c r="E9" s="104" t="s">
        <v>99</v>
      </c>
      <c r="F9" s="104"/>
      <c r="G9" s="104"/>
      <c r="H9" s="104"/>
      <c r="I9" s="103"/>
      <c r="L9" s="23"/>
    </row>
    <row r="10" s="22" customFormat="true" ht="9.75" hidden="false" customHeight="false" outlineLevel="0" collapsed="false">
      <c r="B10" s="23"/>
      <c r="I10" s="10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0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05" t="s">
        <v>21</v>
      </c>
      <c r="J12" s="106" t="str">
        <f aca="false">'Rekapitulace stavby'!AN8</f>
        <v>30. 5. 2019</v>
      </c>
      <c r="L12" s="23"/>
    </row>
    <row r="13" s="22" customFormat="true" ht="10.5" hidden="false" customHeight="true" outlineLevel="0" collapsed="false">
      <c r="B13" s="23"/>
      <c r="I13" s="103"/>
      <c r="L13" s="23"/>
    </row>
    <row r="14" s="22" customFormat="true" ht="12" hidden="false" customHeight="true" outlineLevel="0" collapsed="false">
      <c r="B14" s="23"/>
      <c r="D14" s="15" t="s">
        <v>23</v>
      </c>
      <c r="I14" s="10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0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I16" s="103"/>
      <c r="L16" s="23"/>
    </row>
    <row r="17" s="22" customFormat="true" ht="12" hidden="false" customHeight="true" outlineLevel="0" collapsed="false">
      <c r="B17" s="23"/>
      <c r="D17" s="15" t="s">
        <v>27</v>
      </c>
      <c r="I17" s="10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0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I19" s="103"/>
      <c r="L19" s="23"/>
    </row>
    <row r="20" s="22" customFormat="true" ht="12" hidden="false" customHeight="true" outlineLevel="0" collapsed="false">
      <c r="B20" s="23"/>
      <c r="D20" s="15" t="s">
        <v>29</v>
      </c>
      <c r="I20" s="10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0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I22" s="103"/>
      <c r="L22" s="23"/>
    </row>
    <row r="23" s="22" customFormat="true" ht="12" hidden="false" customHeight="true" outlineLevel="0" collapsed="false">
      <c r="B23" s="23"/>
      <c r="D23" s="15" t="s">
        <v>31</v>
      </c>
      <c r="I23" s="10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0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I25" s="103"/>
      <c r="L25" s="23"/>
    </row>
    <row r="26" s="22" customFormat="true" ht="12" hidden="false" customHeight="true" outlineLevel="0" collapsed="false">
      <c r="B26" s="23"/>
      <c r="D26" s="15" t="s">
        <v>32</v>
      </c>
      <c r="I26" s="103"/>
      <c r="L26" s="23"/>
    </row>
    <row r="27" s="108" customFormat="true" ht="14.25" hidden="false" customHeight="true" outlineLevel="0" collapsed="false">
      <c r="B27" s="109"/>
      <c r="E27" s="20"/>
      <c r="F27" s="20"/>
      <c r="G27" s="20"/>
      <c r="H27" s="20"/>
      <c r="I27" s="110"/>
      <c r="L27" s="109"/>
    </row>
    <row r="28" s="22" customFormat="true" ht="6.75" hidden="false" customHeight="true" outlineLevel="0" collapsed="false">
      <c r="B28" s="23"/>
      <c r="I28" s="10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111"/>
      <c r="J29" s="55"/>
      <c r="K29" s="55"/>
      <c r="L29" s="23"/>
    </row>
    <row r="30" s="22" customFormat="true" ht="24.75" hidden="false" customHeight="true" outlineLevel="0" collapsed="false">
      <c r="B30" s="23"/>
      <c r="D30" s="112" t="s">
        <v>34</v>
      </c>
      <c r="I30" s="103"/>
      <c r="J30" s="113" t="n">
        <f aca="false">ROUND(J13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111"/>
      <c r="J31" s="55"/>
      <c r="K31" s="55"/>
      <c r="L31" s="23"/>
    </row>
    <row r="32" s="22" customFormat="true" ht="14.25" hidden="false" customHeight="true" outlineLevel="0" collapsed="false">
      <c r="B32" s="23"/>
      <c r="F32" s="114" t="s">
        <v>36</v>
      </c>
      <c r="I32" s="115" t="s">
        <v>35</v>
      </c>
      <c r="J32" s="114" t="s">
        <v>37</v>
      </c>
      <c r="L32" s="23"/>
    </row>
    <row r="33" s="22" customFormat="true" ht="14.25" hidden="false" customHeight="true" outlineLevel="0" collapsed="false">
      <c r="B33" s="23"/>
      <c r="D33" s="116" t="s">
        <v>38</v>
      </c>
      <c r="E33" s="15" t="s">
        <v>39</v>
      </c>
      <c r="F33" s="117" t="n">
        <f aca="false">ROUND((SUM(BE131:BE468)),  2)</f>
        <v>0</v>
      </c>
      <c r="I33" s="118" t="n">
        <v>0.21</v>
      </c>
      <c r="J33" s="117" t="n">
        <f aca="false">ROUND(((SUM(BE131:BE468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17" t="n">
        <f aca="false">ROUND((SUM(BF131:BF468)),  2)</f>
        <v>0</v>
      </c>
      <c r="I34" s="118" t="n">
        <v>0.15</v>
      </c>
      <c r="J34" s="117" t="n">
        <f aca="false">ROUND(((SUM(BF131:BF468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17" t="n">
        <f aca="false">ROUND((SUM(BG131:BG468)),  2)</f>
        <v>0</v>
      </c>
      <c r="I35" s="118" t="n">
        <v>0.21</v>
      </c>
      <c r="J35" s="117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17" t="n">
        <f aca="false">ROUND((SUM(BH131:BH468)),  2)</f>
        <v>0</v>
      </c>
      <c r="I36" s="118" t="n">
        <v>0.15</v>
      </c>
      <c r="J36" s="117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17" t="n">
        <f aca="false">ROUND((SUM(BI131:BI468)),  2)</f>
        <v>0</v>
      </c>
      <c r="I37" s="118" t="n">
        <v>0</v>
      </c>
      <c r="J37" s="117" t="n">
        <f aca="false">0</f>
        <v>0</v>
      </c>
      <c r="L37" s="23"/>
    </row>
    <row r="38" s="22" customFormat="true" ht="6.75" hidden="false" customHeight="true" outlineLevel="0" collapsed="false">
      <c r="B38" s="23"/>
      <c r="I38" s="103"/>
      <c r="L38" s="23"/>
    </row>
    <row r="39" s="22" customFormat="true" ht="24.75" hidden="false" customHeight="true" outlineLevel="0" collapsed="false">
      <c r="B39" s="23"/>
      <c r="C39" s="119"/>
      <c r="D39" s="120" t="s">
        <v>44</v>
      </c>
      <c r="E39" s="60"/>
      <c r="F39" s="60"/>
      <c r="G39" s="121" t="s">
        <v>45</v>
      </c>
      <c r="H39" s="122" t="s">
        <v>46</v>
      </c>
      <c r="I39" s="123"/>
      <c r="J39" s="124" t="n">
        <f aca="false">SUM(J30:J37)</f>
        <v>0</v>
      </c>
      <c r="K39" s="125"/>
      <c r="L39" s="23"/>
    </row>
    <row r="40" s="22" customFormat="true" ht="14.25" hidden="false" customHeight="true" outlineLevel="0" collapsed="false">
      <c r="B40" s="23"/>
      <c r="I40" s="10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126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27" t="s">
        <v>50</v>
      </c>
      <c r="G61" s="40" t="s">
        <v>49</v>
      </c>
      <c r="H61" s="25"/>
      <c r="I61" s="128"/>
      <c r="J61" s="129" t="s">
        <v>50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126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27" t="s">
        <v>50</v>
      </c>
      <c r="G76" s="40" t="s">
        <v>49</v>
      </c>
      <c r="H76" s="25"/>
      <c r="I76" s="128"/>
      <c r="J76" s="129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130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131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0</v>
      </c>
      <c r="I82" s="103"/>
      <c r="L82" s="23"/>
    </row>
    <row r="83" s="22" customFormat="true" ht="6.75" hidden="false" customHeight="true" outlineLevel="0" collapsed="false">
      <c r="B83" s="23"/>
      <c r="I83" s="103"/>
      <c r="L83" s="23"/>
    </row>
    <row r="84" s="22" customFormat="true" ht="12" hidden="false" customHeight="true" outlineLevel="0" collapsed="false">
      <c r="B84" s="23"/>
      <c r="C84" s="15" t="s">
        <v>15</v>
      </c>
      <c r="I84" s="103"/>
      <c r="L84" s="23"/>
    </row>
    <row r="85" s="22" customFormat="true" ht="14.25" hidden="false" customHeight="true" outlineLevel="0" collapsed="false">
      <c r="B85" s="23"/>
      <c r="E85" s="102" t="str">
        <f aca="false">E7</f>
        <v>Rekonstrukce sociálního zařízení pavilonu tělocvičen SPgŠ,G a VOŠ Lidická 455/49 K.Vary  - část dívky</v>
      </c>
      <c r="F85" s="102"/>
      <c r="G85" s="102"/>
      <c r="H85" s="102"/>
      <c r="I85" s="103"/>
      <c r="L85" s="23"/>
    </row>
    <row r="86" s="22" customFormat="true" ht="12" hidden="false" customHeight="true" outlineLevel="0" collapsed="false">
      <c r="B86" s="23"/>
      <c r="C86" s="15" t="s">
        <v>98</v>
      </c>
      <c r="I86" s="103"/>
      <c r="L86" s="23"/>
    </row>
    <row r="87" s="22" customFormat="true" ht="14.25" hidden="false" customHeight="true" outlineLevel="0" collapsed="false">
      <c r="B87" s="23"/>
      <c r="E87" s="104" t="str">
        <f aca="false">E9</f>
        <v>SO 01.01a - Stavební část - dívky a kanceláře </v>
      </c>
      <c r="F87" s="104"/>
      <c r="G87" s="104"/>
      <c r="H87" s="104"/>
      <c r="I87" s="103"/>
      <c r="L87" s="23"/>
    </row>
    <row r="88" s="22" customFormat="true" ht="6.75" hidden="false" customHeight="true" outlineLevel="0" collapsed="false">
      <c r="B88" s="23"/>
      <c r="I88" s="10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Karlovy Vary</v>
      </c>
      <c r="I89" s="105" t="s">
        <v>21</v>
      </c>
      <c r="J89" s="106" t="str">
        <f aca="false">IF(J12="","",J12)</f>
        <v>30. 5. 2019</v>
      </c>
      <c r="L89" s="23"/>
    </row>
    <row r="90" s="22" customFormat="true" ht="6.75" hidden="false" customHeight="true" outlineLevel="0" collapsed="false">
      <c r="B90" s="23"/>
      <c r="I90" s="10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05" t="s">
        <v>29</v>
      </c>
      <c r="J91" s="132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05" t="s">
        <v>31</v>
      </c>
      <c r="J92" s="132" t="str">
        <f aca="false">E24</f>
        <v> </v>
      </c>
      <c r="L92" s="23"/>
    </row>
    <row r="93" s="22" customFormat="true" ht="9.75" hidden="false" customHeight="true" outlineLevel="0" collapsed="false">
      <c r="B93" s="23"/>
      <c r="I93" s="103"/>
      <c r="L93" s="23"/>
    </row>
    <row r="94" s="22" customFormat="true" ht="29.25" hidden="false" customHeight="true" outlineLevel="0" collapsed="false">
      <c r="B94" s="23"/>
      <c r="C94" s="133" t="s">
        <v>101</v>
      </c>
      <c r="D94" s="119"/>
      <c r="E94" s="119"/>
      <c r="F94" s="119"/>
      <c r="G94" s="119"/>
      <c r="H94" s="119"/>
      <c r="I94" s="134"/>
      <c r="J94" s="135" t="s">
        <v>102</v>
      </c>
      <c r="K94" s="119"/>
      <c r="L94" s="23"/>
    </row>
    <row r="95" s="22" customFormat="true" ht="9.75" hidden="false" customHeight="true" outlineLevel="0" collapsed="false">
      <c r="B95" s="23"/>
      <c r="I95" s="103"/>
      <c r="L95" s="23"/>
    </row>
    <row r="96" s="22" customFormat="true" ht="22.5" hidden="false" customHeight="true" outlineLevel="0" collapsed="false">
      <c r="B96" s="23"/>
      <c r="C96" s="136" t="s">
        <v>103</v>
      </c>
      <c r="I96" s="103"/>
      <c r="J96" s="113" t="n">
        <f aca="false">J131</f>
        <v>0</v>
      </c>
      <c r="L96" s="23"/>
      <c r="AU96" s="3" t="s">
        <v>104</v>
      </c>
    </row>
    <row r="97" s="137" customFormat="true" ht="24.75" hidden="false" customHeight="true" outlineLevel="0" collapsed="false">
      <c r="B97" s="138"/>
      <c r="D97" s="139" t="s">
        <v>105</v>
      </c>
      <c r="E97" s="140"/>
      <c r="F97" s="140"/>
      <c r="G97" s="140"/>
      <c r="H97" s="140"/>
      <c r="I97" s="141"/>
      <c r="J97" s="142" t="n">
        <f aca="false">J132</f>
        <v>0</v>
      </c>
      <c r="L97" s="138"/>
    </row>
    <row r="98" s="143" customFormat="true" ht="19.5" hidden="false" customHeight="true" outlineLevel="0" collapsed="false">
      <c r="B98" s="144"/>
      <c r="D98" s="145" t="s">
        <v>106</v>
      </c>
      <c r="E98" s="146"/>
      <c r="F98" s="146"/>
      <c r="G98" s="146"/>
      <c r="H98" s="146"/>
      <c r="I98" s="147"/>
      <c r="J98" s="148" t="n">
        <f aca="false">J133</f>
        <v>0</v>
      </c>
      <c r="L98" s="144"/>
    </row>
    <row r="99" s="143" customFormat="true" ht="19.5" hidden="false" customHeight="true" outlineLevel="0" collapsed="false">
      <c r="B99" s="144"/>
      <c r="D99" s="145" t="s">
        <v>107</v>
      </c>
      <c r="E99" s="146"/>
      <c r="F99" s="146"/>
      <c r="G99" s="146"/>
      <c r="H99" s="146"/>
      <c r="I99" s="147"/>
      <c r="J99" s="148" t="n">
        <f aca="false">J142</f>
        <v>0</v>
      </c>
      <c r="L99" s="144"/>
    </row>
    <row r="100" s="143" customFormat="true" ht="19.5" hidden="false" customHeight="true" outlineLevel="0" collapsed="false">
      <c r="B100" s="144"/>
      <c r="D100" s="145" t="s">
        <v>108</v>
      </c>
      <c r="E100" s="146"/>
      <c r="F100" s="146"/>
      <c r="G100" s="146"/>
      <c r="H100" s="146"/>
      <c r="I100" s="147"/>
      <c r="J100" s="148" t="n">
        <f aca="false">J152</f>
        <v>0</v>
      </c>
      <c r="L100" s="144"/>
    </row>
    <row r="101" s="143" customFormat="true" ht="14.25" hidden="false" customHeight="true" outlineLevel="0" collapsed="false">
      <c r="B101" s="144"/>
      <c r="D101" s="145" t="s">
        <v>109</v>
      </c>
      <c r="E101" s="146"/>
      <c r="F101" s="146"/>
      <c r="G101" s="146"/>
      <c r="H101" s="146"/>
      <c r="I101" s="147"/>
      <c r="J101" s="148" t="n">
        <f aca="false">J153</f>
        <v>0</v>
      </c>
      <c r="L101" s="144"/>
    </row>
    <row r="102" s="143" customFormat="true" ht="14.25" hidden="false" customHeight="true" outlineLevel="0" collapsed="false">
      <c r="B102" s="144"/>
      <c r="D102" s="145" t="s">
        <v>110</v>
      </c>
      <c r="E102" s="146"/>
      <c r="F102" s="146"/>
      <c r="G102" s="146"/>
      <c r="H102" s="146"/>
      <c r="I102" s="147"/>
      <c r="J102" s="148" t="n">
        <f aca="false">J160</f>
        <v>0</v>
      </c>
      <c r="L102" s="144"/>
    </row>
    <row r="103" s="143" customFormat="true" ht="14.25" hidden="false" customHeight="true" outlineLevel="0" collapsed="false">
      <c r="B103" s="144"/>
      <c r="D103" s="145" t="s">
        <v>111</v>
      </c>
      <c r="E103" s="146"/>
      <c r="F103" s="146"/>
      <c r="G103" s="146"/>
      <c r="H103" s="146"/>
      <c r="I103" s="147"/>
      <c r="J103" s="148" t="n">
        <f aca="false">J184</f>
        <v>0</v>
      </c>
      <c r="L103" s="144"/>
    </row>
    <row r="104" s="143" customFormat="true" ht="19.5" hidden="false" customHeight="true" outlineLevel="0" collapsed="false">
      <c r="B104" s="144"/>
      <c r="D104" s="145" t="s">
        <v>112</v>
      </c>
      <c r="E104" s="146"/>
      <c r="F104" s="146"/>
      <c r="G104" s="146"/>
      <c r="H104" s="146"/>
      <c r="I104" s="147"/>
      <c r="J104" s="148" t="n">
        <f aca="false">J222</f>
        <v>0</v>
      </c>
      <c r="L104" s="144"/>
    </row>
    <row r="105" s="143" customFormat="true" ht="19.5" hidden="false" customHeight="true" outlineLevel="0" collapsed="false">
      <c r="B105" s="144"/>
      <c r="D105" s="145" t="s">
        <v>113</v>
      </c>
      <c r="E105" s="146"/>
      <c r="F105" s="146"/>
      <c r="G105" s="146"/>
      <c r="H105" s="146"/>
      <c r="I105" s="147"/>
      <c r="J105" s="148" t="n">
        <f aca="false">J235</f>
        <v>0</v>
      </c>
      <c r="L105" s="144"/>
    </row>
    <row r="106" s="137" customFormat="true" ht="24.75" hidden="false" customHeight="true" outlineLevel="0" collapsed="false">
      <c r="B106" s="138"/>
      <c r="D106" s="139" t="s">
        <v>114</v>
      </c>
      <c r="E106" s="140"/>
      <c r="F106" s="140"/>
      <c r="G106" s="140"/>
      <c r="H106" s="140"/>
      <c r="I106" s="141"/>
      <c r="J106" s="142" t="n">
        <f aca="false">J240</f>
        <v>0</v>
      </c>
      <c r="L106" s="138"/>
    </row>
    <row r="107" s="143" customFormat="true" ht="19.5" hidden="false" customHeight="true" outlineLevel="0" collapsed="false">
      <c r="B107" s="144"/>
      <c r="D107" s="145" t="s">
        <v>115</v>
      </c>
      <c r="E107" s="146"/>
      <c r="F107" s="146"/>
      <c r="G107" s="146"/>
      <c r="H107" s="146"/>
      <c r="I107" s="147"/>
      <c r="J107" s="148" t="n">
        <f aca="false">J241</f>
        <v>0</v>
      </c>
      <c r="L107" s="144"/>
    </row>
    <row r="108" s="143" customFormat="true" ht="19.5" hidden="false" customHeight="true" outlineLevel="0" collapsed="false">
      <c r="B108" s="144"/>
      <c r="D108" s="145" t="s">
        <v>116</v>
      </c>
      <c r="E108" s="146"/>
      <c r="F108" s="146"/>
      <c r="G108" s="146"/>
      <c r="H108" s="146"/>
      <c r="I108" s="147"/>
      <c r="J108" s="148" t="n">
        <f aca="false">J267</f>
        <v>0</v>
      </c>
      <c r="L108" s="144"/>
    </row>
    <row r="109" s="143" customFormat="true" ht="19.5" hidden="false" customHeight="true" outlineLevel="0" collapsed="false">
      <c r="B109" s="144"/>
      <c r="D109" s="145" t="s">
        <v>117</v>
      </c>
      <c r="E109" s="146"/>
      <c r="F109" s="146"/>
      <c r="G109" s="146"/>
      <c r="H109" s="146"/>
      <c r="I109" s="147"/>
      <c r="J109" s="148" t="n">
        <f aca="false">J315</f>
        <v>0</v>
      </c>
      <c r="L109" s="144"/>
    </row>
    <row r="110" s="143" customFormat="true" ht="19.5" hidden="false" customHeight="true" outlineLevel="0" collapsed="false">
      <c r="B110" s="144"/>
      <c r="D110" s="145" t="s">
        <v>118</v>
      </c>
      <c r="E110" s="146"/>
      <c r="F110" s="146"/>
      <c r="G110" s="146"/>
      <c r="H110" s="146"/>
      <c r="I110" s="147"/>
      <c r="J110" s="148" t="n">
        <f aca="false">J379</f>
        <v>0</v>
      </c>
      <c r="L110" s="144"/>
    </row>
    <row r="111" s="143" customFormat="true" ht="19.5" hidden="false" customHeight="true" outlineLevel="0" collapsed="false">
      <c r="B111" s="144"/>
      <c r="D111" s="145" t="s">
        <v>119</v>
      </c>
      <c r="E111" s="146"/>
      <c r="F111" s="146"/>
      <c r="G111" s="146"/>
      <c r="H111" s="146"/>
      <c r="I111" s="147"/>
      <c r="J111" s="148" t="n">
        <f aca="false">J426</f>
        <v>0</v>
      </c>
      <c r="L111" s="144"/>
    </row>
    <row r="112" s="22" customFormat="true" ht="21.75" hidden="false" customHeight="true" outlineLevel="0" collapsed="false">
      <c r="B112" s="23"/>
      <c r="I112" s="103"/>
      <c r="L112" s="23"/>
    </row>
    <row r="113" s="22" customFormat="true" ht="6.75" hidden="false" customHeight="true" outlineLevel="0" collapsed="false">
      <c r="B113" s="41"/>
      <c r="C113" s="42"/>
      <c r="D113" s="42"/>
      <c r="E113" s="42"/>
      <c r="F113" s="42"/>
      <c r="G113" s="42"/>
      <c r="H113" s="42"/>
      <c r="I113" s="130"/>
      <c r="J113" s="42"/>
      <c r="K113" s="42"/>
      <c r="L113" s="23"/>
    </row>
    <row r="117" s="22" customFormat="true" ht="6.75" hidden="false" customHeight="true" outlineLevel="0" collapsed="false">
      <c r="B117" s="43"/>
      <c r="C117" s="44"/>
      <c r="D117" s="44"/>
      <c r="E117" s="44"/>
      <c r="F117" s="44"/>
      <c r="G117" s="44"/>
      <c r="H117" s="44"/>
      <c r="I117" s="131"/>
      <c r="J117" s="44"/>
      <c r="K117" s="44"/>
      <c r="L117" s="23"/>
    </row>
    <row r="118" s="22" customFormat="true" ht="24.75" hidden="false" customHeight="true" outlineLevel="0" collapsed="false">
      <c r="B118" s="23"/>
      <c r="C118" s="7" t="s">
        <v>120</v>
      </c>
      <c r="I118" s="103"/>
      <c r="L118" s="23"/>
    </row>
    <row r="119" s="22" customFormat="true" ht="6.75" hidden="false" customHeight="true" outlineLevel="0" collapsed="false">
      <c r="B119" s="23"/>
      <c r="I119" s="103"/>
      <c r="L119" s="23"/>
    </row>
    <row r="120" s="22" customFormat="true" ht="12" hidden="false" customHeight="true" outlineLevel="0" collapsed="false">
      <c r="B120" s="23"/>
      <c r="C120" s="15" t="s">
        <v>15</v>
      </c>
      <c r="I120" s="103"/>
      <c r="L120" s="23"/>
    </row>
    <row r="121" s="22" customFormat="true" ht="14.25" hidden="false" customHeight="true" outlineLevel="0" collapsed="false">
      <c r="B121" s="23"/>
      <c r="E121" s="102" t="str">
        <f aca="false">E7</f>
        <v>Rekonstrukce sociálního zařízení pavilonu tělocvičen SPgŠ,G a VOŠ Lidická 455/49 K.Vary  - část dívky</v>
      </c>
      <c r="F121" s="102"/>
      <c r="G121" s="102"/>
      <c r="H121" s="102"/>
      <c r="I121" s="103"/>
      <c r="L121" s="23"/>
    </row>
    <row r="122" s="22" customFormat="true" ht="12" hidden="false" customHeight="true" outlineLevel="0" collapsed="false">
      <c r="B122" s="23"/>
      <c r="C122" s="15" t="s">
        <v>98</v>
      </c>
      <c r="I122" s="103"/>
      <c r="L122" s="23"/>
    </row>
    <row r="123" s="22" customFormat="true" ht="14.25" hidden="false" customHeight="true" outlineLevel="0" collapsed="false">
      <c r="B123" s="23"/>
      <c r="E123" s="104" t="str">
        <f aca="false">E9</f>
        <v>SO 01.01a - Stavební část - dívky a kanceláře </v>
      </c>
      <c r="F123" s="104"/>
      <c r="G123" s="104"/>
      <c r="H123" s="104"/>
      <c r="I123" s="103"/>
      <c r="L123" s="23"/>
    </row>
    <row r="124" s="22" customFormat="true" ht="6.75" hidden="false" customHeight="true" outlineLevel="0" collapsed="false">
      <c r="B124" s="23"/>
      <c r="I124" s="103"/>
      <c r="L124" s="23"/>
    </row>
    <row r="125" s="22" customFormat="true" ht="12" hidden="false" customHeight="true" outlineLevel="0" collapsed="false">
      <c r="B125" s="23"/>
      <c r="C125" s="15" t="s">
        <v>19</v>
      </c>
      <c r="F125" s="16" t="str">
        <f aca="false">F12</f>
        <v>Karlovy Vary</v>
      </c>
      <c r="I125" s="105" t="s">
        <v>21</v>
      </c>
      <c r="J125" s="106" t="str">
        <f aca="false">IF(J12="","",J12)</f>
        <v>30. 5. 2019</v>
      </c>
      <c r="L125" s="23"/>
    </row>
    <row r="126" s="22" customFormat="true" ht="6.75" hidden="false" customHeight="true" outlineLevel="0" collapsed="false">
      <c r="B126" s="23"/>
      <c r="I126" s="103"/>
      <c r="L126" s="23"/>
    </row>
    <row r="127" s="22" customFormat="true" ht="15" hidden="false" customHeight="true" outlineLevel="0" collapsed="false">
      <c r="B127" s="23"/>
      <c r="C127" s="15" t="s">
        <v>23</v>
      </c>
      <c r="F127" s="16" t="str">
        <f aca="false">E15</f>
        <v> </v>
      </c>
      <c r="I127" s="105" t="s">
        <v>29</v>
      </c>
      <c r="J127" s="132" t="str">
        <f aca="false">E21</f>
        <v> </v>
      </c>
      <c r="L127" s="23"/>
    </row>
    <row r="128" s="22" customFormat="true" ht="15" hidden="false" customHeight="true" outlineLevel="0" collapsed="false">
      <c r="B128" s="23"/>
      <c r="C128" s="15" t="s">
        <v>27</v>
      </c>
      <c r="F128" s="16" t="str">
        <f aca="false">IF(E18="","",E18)</f>
        <v>Vyplň údaj</v>
      </c>
      <c r="I128" s="105" t="s">
        <v>31</v>
      </c>
      <c r="J128" s="132" t="str">
        <f aca="false">E24</f>
        <v> </v>
      </c>
      <c r="L128" s="23"/>
    </row>
    <row r="129" s="22" customFormat="true" ht="9.75" hidden="false" customHeight="true" outlineLevel="0" collapsed="false">
      <c r="B129" s="23"/>
      <c r="I129" s="103"/>
      <c r="L129" s="23"/>
    </row>
    <row r="130" s="149" customFormat="true" ht="29.25" hidden="false" customHeight="true" outlineLevel="0" collapsed="false">
      <c r="B130" s="150"/>
      <c r="C130" s="151" t="s">
        <v>121</v>
      </c>
      <c r="D130" s="152" t="s">
        <v>59</v>
      </c>
      <c r="E130" s="152" t="s">
        <v>55</v>
      </c>
      <c r="F130" s="152" t="s">
        <v>56</v>
      </c>
      <c r="G130" s="152" t="s">
        <v>122</v>
      </c>
      <c r="H130" s="152" t="s">
        <v>123</v>
      </c>
      <c r="I130" s="153" t="s">
        <v>124</v>
      </c>
      <c r="J130" s="152" t="s">
        <v>102</v>
      </c>
      <c r="K130" s="154" t="s">
        <v>125</v>
      </c>
      <c r="L130" s="150"/>
      <c r="M130" s="65"/>
      <c r="N130" s="66" t="s">
        <v>38</v>
      </c>
      <c r="O130" s="66" t="s">
        <v>126</v>
      </c>
      <c r="P130" s="66" t="s">
        <v>127</v>
      </c>
      <c r="Q130" s="66" t="s">
        <v>128</v>
      </c>
      <c r="R130" s="66" t="s">
        <v>129</v>
      </c>
      <c r="S130" s="66" t="s">
        <v>130</v>
      </c>
      <c r="T130" s="67" t="s">
        <v>131</v>
      </c>
    </row>
    <row r="131" s="22" customFormat="true" ht="22.5" hidden="false" customHeight="true" outlineLevel="0" collapsed="false">
      <c r="B131" s="23"/>
      <c r="C131" s="71" t="s">
        <v>132</v>
      </c>
      <c r="I131" s="103"/>
      <c r="J131" s="155" t="n">
        <f aca="false">BK131</f>
        <v>0</v>
      </c>
      <c r="L131" s="23"/>
      <c r="M131" s="68"/>
      <c r="N131" s="55"/>
      <c r="O131" s="55"/>
      <c r="P131" s="156" t="n">
        <f aca="false">P132+P240</f>
        <v>0</v>
      </c>
      <c r="Q131" s="55"/>
      <c r="R131" s="156" t="n">
        <f aca="false">R132+R240</f>
        <v>7.35335586</v>
      </c>
      <c r="S131" s="55"/>
      <c r="T131" s="157" t="n">
        <f aca="false">T132+T240</f>
        <v>7.96311539</v>
      </c>
      <c r="AT131" s="3" t="s">
        <v>73</v>
      </c>
      <c r="AU131" s="3" t="s">
        <v>104</v>
      </c>
      <c r="BK131" s="158" t="n">
        <f aca="false">BK132+BK240</f>
        <v>0</v>
      </c>
    </row>
    <row r="132" s="159" customFormat="true" ht="25.5" hidden="false" customHeight="true" outlineLevel="0" collapsed="false">
      <c r="B132" s="160"/>
      <c r="D132" s="161" t="s">
        <v>73</v>
      </c>
      <c r="E132" s="162" t="s">
        <v>133</v>
      </c>
      <c r="F132" s="162" t="s">
        <v>134</v>
      </c>
      <c r="I132" s="163"/>
      <c r="J132" s="164" t="n">
        <f aca="false">BK132</f>
        <v>0</v>
      </c>
      <c r="L132" s="160"/>
      <c r="M132" s="165"/>
      <c r="N132" s="166"/>
      <c r="O132" s="166"/>
      <c r="P132" s="167" t="n">
        <f aca="false">P133+P142+P152+P222+P235</f>
        <v>0</v>
      </c>
      <c r="Q132" s="166"/>
      <c r="R132" s="167" t="n">
        <f aca="false">R133+R142+R152+R222+R235</f>
        <v>4.1128657</v>
      </c>
      <c r="S132" s="166"/>
      <c r="T132" s="168" t="n">
        <f aca="false">T133+T142+T152+T222+T235</f>
        <v>7.861662</v>
      </c>
      <c r="AR132" s="161" t="s">
        <v>82</v>
      </c>
      <c r="AT132" s="169" t="s">
        <v>73</v>
      </c>
      <c r="AU132" s="169" t="s">
        <v>74</v>
      </c>
      <c r="AY132" s="161" t="s">
        <v>135</v>
      </c>
      <c r="BK132" s="170" t="n">
        <f aca="false">BK133+BK142+BK152+BK222+BK235</f>
        <v>0</v>
      </c>
    </row>
    <row r="133" s="159" customFormat="true" ht="22.5" hidden="false" customHeight="true" outlineLevel="0" collapsed="false">
      <c r="B133" s="160"/>
      <c r="D133" s="161" t="s">
        <v>73</v>
      </c>
      <c r="E133" s="171" t="s">
        <v>136</v>
      </c>
      <c r="F133" s="171" t="s">
        <v>137</v>
      </c>
      <c r="I133" s="163"/>
      <c r="J133" s="172" t="n">
        <f aca="false">BK133</f>
        <v>0</v>
      </c>
      <c r="L133" s="160"/>
      <c r="M133" s="165"/>
      <c r="N133" s="166"/>
      <c r="O133" s="166"/>
      <c r="P133" s="167" t="n">
        <f aca="false">SUM(P134:P141)</f>
        <v>0</v>
      </c>
      <c r="Q133" s="166"/>
      <c r="R133" s="167" t="n">
        <f aca="false">SUM(R134:R141)</f>
        <v>1.79945288</v>
      </c>
      <c r="S133" s="166"/>
      <c r="T133" s="168" t="n">
        <f aca="false">SUM(T134:T141)</f>
        <v>0</v>
      </c>
      <c r="AR133" s="161" t="s">
        <v>82</v>
      </c>
      <c r="AT133" s="169" t="s">
        <v>73</v>
      </c>
      <c r="AU133" s="169" t="s">
        <v>82</v>
      </c>
      <c r="AY133" s="161" t="s">
        <v>135</v>
      </c>
      <c r="BK133" s="170" t="n">
        <f aca="false">SUM(BK134:BK141)</f>
        <v>0</v>
      </c>
    </row>
    <row r="134" s="22" customFormat="true" ht="21" hidden="false" customHeight="true" outlineLevel="0" collapsed="false">
      <c r="B134" s="173"/>
      <c r="C134" s="174" t="s">
        <v>82</v>
      </c>
      <c r="D134" s="174" t="s">
        <v>138</v>
      </c>
      <c r="E134" s="175" t="s">
        <v>139</v>
      </c>
      <c r="F134" s="176" t="s">
        <v>140</v>
      </c>
      <c r="G134" s="177" t="s">
        <v>141</v>
      </c>
      <c r="H134" s="178" t="n">
        <v>62.984</v>
      </c>
      <c r="I134" s="179"/>
      <c r="J134" s="180" t="n">
        <f aca="false">ROUND(I134*H134,2)</f>
        <v>0</v>
      </c>
      <c r="K134" s="176" t="s">
        <v>142</v>
      </c>
      <c r="L134" s="23"/>
      <c r="M134" s="181"/>
      <c r="N134" s="182" t="s">
        <v>39</v>
      </c>
      <c r="O134" s="57"/>
      <c r="P134" s="183" t="n">
        <f aca="false">O134*H134</f>
        <v>0</v>
      </c>
      <c r="Q134" s="183" t="n">
        <v>0.02857</v>
      </c>
      <c r="R134" s="183" t="n">
        <f aca="false">Q134*H134</f>
        <v>1.79945288</v>
      </c>
      <c r="S134" s="183" t="n">
        <v>0</v>
      </c>
      <c r="T134" s="184" t="n">
        <f aca="false">S134*H134</f>
        <v>0</v>
      </c>
      <c r="AR134" s="185" t="s">
        <v>143</v>
      </c>
      <c r="AT134" s="185" t="s">
        <v>138</v>
      </c>
      <c r="AU134" s="185" t="s">
        <v>84</v>
      </c>
      <c r="AY134" s="3" t="s">
        <v>135</v>
      </c>
      <c r="BE134" s="186" t="n">
        <f aca="false">IF(N134="základní",J134,0)</f>
        <v>0</v>
      </c>
      <c r="BF134" s="186" t="n">
        <f aca="false">IF(N134="snížená",J134,0)</f>
        <v>0</v>
      </c>
      <c r="BG134" s="186" t="n">
        <f aca="false">IF(N134="zákl. přenesená",J134,0)</f>
        <v>0</v>
      </c>
      <c r="BH134" s="186" t="n">
        <f aca="false">IF(N134="sníž. přenesená",J134,0)</f>
        <v>0</v>
      </c>
      <c r="BI134" s="186" t="n">
        <f aca="false">IF(N134="nulová",J134,0)</f>
        <v>0</v>
      </c>
      <c r="BJ134" s="3" t="s">
        <v>82</v>
      </c>
      <c r="BK134" s="186" t="n">
        <f aca="false">ROUND(I134*H134,2)</f>
        <v>0</v>
      </c>
      <c r="BL134" s="3" t="s">
        <v>143</v>
      </c>
      <c r="BM134" s="185" t="s">
        <v>144</v>
      </c>
    </row>
    <row r="135" s="22" customFormat="true" ht="28.5" hidden="false" customHeight="false" outlineLevel="0" collapsed="false">
      <c r="B135" s="23"/>
      <c r="D135" s="187" t="s">
        <v>145</v>
      </c>
      <c r="F135" s="188" t="s">
        <v>146</v>
      </c>
      <c r="I135" s="103"/>
      <c r="L135" s="23"/>
      <c r="M135" s="189"/>
      <c r="N135" s="57"/>
      <c r="O135" s="57"/>
      <c r="P135" s="57"/>
      <c r="Q135" s="57"/>
      <c r="R135" s="57"/>
      <c r="S135" s="57"/>
      <c r="T135" s="58"/>
      <c r="AT135" s="3" t="s">
        <v>145</v>
      </c>
      <c r="AU135" s="3" t="s">
        <v>84</v>
      </c>
    </row>
    <row r="136" s="190" customFormat="true" ht="9.75" hidden="false" customHeight="false" outlineLevel="0" collapsed="false">
      <c r="B136" s="191"/>
      <c r="D136" s="187" t="s">
        <v>147</v>
      </c>
      <c r="E136" s="192"/>
      <c r="F136" s="193" t="s">
        <v>148</v>
      </c>
      <c r="H136" s="192"/>
      <c r="I136" s="194"/>
      <c r="L136" s="191"/>
      <c r="M136" s="195"/>
      <c r="N136" s="196"/>
      <c r="O136" s="196"/>
      <c r="P136" s="196"/>
      <c r="Q136" s="196"/>
      <c r="R136" s="196"/>
      <c r="S136" s="196"/>
      <c r="T136" s="197"/>
      <c r="AT136" s="192" t="s">
        <v>147</v>
      </c>
      <c r="AU136" s="192" t="s">
        <v>84</v>
      </c>
      <c r="AV136" s="190" t="s">
        <v>82</v>
      </c>
      <c r="AW136" s="190" t="s">
        <v>30</v>
      </c>
      <c r="AX136" s="190" t="s">
        <v>74</v>
      </c>
      <c r="AY136" s="192" t="s">
        <v>135</v>
      </c>
    </row>
    <row r="137" s="198" customFormat="true" ht="30" hidden="false" customHeight="false" outlineLevel="0" collapsed="false">
      <c r="B137" s="199"/>
      <c r="D137" s="187" t="s">
        <v>147</v>
      </c>
      <c r="E137" s="200"/>
      <c r="F137" s="201" t="s">
        <v>149</v>
      </c>
      <c r="H137" s="202" t="n">
        <v>34.221</v>
      </c>
      <c r="I137" s="203"/>
      <c r="L137" s="199"/>
      <c r="M137" s="204"/>
      <c r="N137" s="205"/>
      <c r="O137" s="205"/>
      <c r="P137" s="205"/>
      <c r="Q137" s="205"/>
      <c r="R137" s="205"/>
      <c r="S137" s="205"/>
      <c r="T137" s="206"/>
      <c r="AT137" s="200" t="s">
        <v>147</v>
      </c>
      <c r="AU137" s="200" t="s">
        <v>84</v>
      </c>
      <c r="AV137" s="198" t="s">
        <v>84</v>
      </c>
      <c r="AW137" s="198" t="s">
        <v>30</v>
      </c>
      <c r="AX137" s="198" t="s">
        <v>74</v>
      </c>
      <c r="AY137" s="200" t="s">
        <v>135</v>
      </c>
    </row>
    <row r="138" s="198" customFormat="true" ht="20.25" hidden="false" customHeight="false" outlineLevel="0" collapsed="false">
      <c r="B138" s="199"/>
      <c r="D138" s="187" t="s">
        <v>147</v>
      </c>
      <c r="E138" s="200"/>
      <c r="F138" s="201" t="s">
        <v>150</v>
      </c>
      <c r="H138" s="202" t="n">
        <v>5.513</v>
      </c>
      <c r="I138" s="203"/>
      <c r="L138" s="199"/>
      <c r="M138" s="204"/>
      <c r="N138" s="205"/>
      <c r="O138" s="205"/>
      <c r="P138" s="205"/>
      <c r="Q138" s="205"/>
      <c r="R138" s="205"/>
      <c r="S138" s="205"/>
      <c r="T138" s="206"/>
      <c r="AT138" s="200" t="s">
        <v>147</v>
      </c>
      <c r="AU138" s="200" t="s">
        <v>84</v>
      </c>
      <c r="AV138" s="198" t="s">
        <v>84</v>
      </c>
      <c r="AW138" s="198" t="s">
        <v>30</v>
      </c>
      <c r="AX138" s="198" t="s">
        <v>74</v>
      </c>
      <c r="AY138" s="200" t="s">
        <v>135</v>
      </c>
    </row>
    <row r="139" s="198" customFormat="true" ht="20.25" hidden="false" customHeight="false" outlineLevel="0" collapsed="false">
      <c r="B139" s="199"/>
      <c r="D139" s="187" t="s">
        <v>147</v>
      </c>
      <c r="E139" s="200"/>
      <c r="F139" s="201" t="s">
        <v>151</v>
      </c>
      <c r="H139" s="202" t="n">
        <v>24.15</v>
      </c>
      <c r="I139" s="203"/>
      <c r="L139" s="199"/>
      <c r="M139" s="204"/>
      <c r="N139" s="205"/>
      <c r="O139" s="205"/>
      <c r="P139" s="205"/>
      <c r="Q139" s="205"/>
      <c r="R139" s="205"/>
      <c r="S139" s="205"/>
      <c r="T139" s="206"/>
      <c r="AT139" s="200" t="s">
        <v>147</v>
      </c>
      <c r="AU139" s="200" t="s">
        <v>84</v>
      </c>
      <c r="AV139" s="198" t="s">
        <v>84</v>
      </c>
      <c r="AW139" s="198" t="s">
        <v>30</v>
      </c>
      <c r="AX139" s="198" t="s">
        <v>74</v>
      </c>
      <c r="AY139" s="200" t="s">
        <v>135</v>
      </c>
    </row>
    <row r="140" s="198" customFormat="true" ht="9.75" hidden="false" customHeight="false" outlineLevel="0" collapsed="false">
      <c r="B140" s="199"/>
      <c r="D140" s="187" t="s">
        <v>147</v>
      </c>
      <c r="E140" s="200"/>
      <c r="F140" s="201" t="s">
        <v>152</v>
      </c>
      <c r="H140" s="202" t="n">
        <v>-5.4</v>
      </c>
      <c r="I140" s="203"/>
      <c r="L140" s="199"/>
      <c r="M140" s="204"/>
      <c r="N140" s="205"/>
      <c r="O140" s="205"/>
      <c r="P140" s="205"/>
      <c r="Q140" s="205"/>
      <c r="R140" s="205"/>
      <c r="S140" s="205"/>
      <c r="T140" s="206"/>
      <c r="AT140" s="200" t="s">
        <v>147</v>
      </c>
      <c r="AU140" s="200" t="s">
        <v>84</v>
      </c>
      <c r="AV140" s="198" t="s">
        <v>84</v>
      </c>
      <c r="AW140" s="198" t="s">
        <v>30</v>
      </c>
      <c r="AX140" s="198" t="s">
        <v>74</v>
      </c>
      <c r="AY140" s="200" t="s">
        <v>135</v>
      </c>
    </row>
    <row r="141" s="198" customFormat="true" ht="9.75" hidden="false" customHeight="false" outlineLevel="0" collapsed="false">
      <c r="B141" s="199"/>
      <c r="D141" s="187" t="s">
        <v>147</v>
      </c>
      <c r="E141" s="200"/>
      <c r="F141" s="201" t="s">
        <v>153</v>
      </c>
      <c r="H141" s="202" t="n">
        <v>4.5</v>
      </c>
      <c r="I141" s="203"/>
      <c r="L141" s="199"/>
      <c r="M141" s="204"/>
      <c r="N141" s="205"/>
      <c r="O141" s="205"/>
      <c r="P141" s="205"/>
      <c r="Q141" s="205"/>
      <c r="R141" s="205"/>
      <c r="S141" s="205"/>
      <c r="T141" s="206"/>
      <c r="AT141" s="200" t="s">
        <v>147</v>
      </c>
      <c r="AU141" s="200" t="s">
        <v>84</v>
      </c>
      <c r="AV141" s="198" t="s">
        <v>84</v>
      </c>
      <c r="AW141" s="198" t="s">
        <v>30</v>
      </c>
      <c r="AX141" s="198" t="s">
        <v>74</v>
      </c>
      <c r="AY141" s="200" t="s">
        <v>135</v>
      </c>
    </row>
    <row r="142" s="159" customFormat="true" ht="22.5" hidden="false" customHeight="true" outlineLevel="0" collapsed="false">
      <c r="B142" s="160"/>
      <c r="D142" s="161" t="s">
        <v>73</v>
      </c>
      <c r="E142" s="171" t="s">
        <v>154</v>
      </c>
      <c r="F142" s="171" t="s">
        <v>155</v>
      </c>
      <c r="I142" s="163"/>
      <c r="J142" s="172" t="n">
        <f aca="false">BK142</f>
        <v>0</v>
      </c>
      <c r="L142" s="160"/>
      <c r="M142" s="165"/>
      <c r="N142" s="166"/>
      <c r="O142" s="166"/>
      <c r="P142" s="167" t="n">
        <f aca="false">SUM(P143:P151)</f>
        <v>0</v>
      </c>
      <c r="Q142" s="166"/>
      <c r="R142" s="167" t="n">
        <f aca="false">SUM(R143:R151)</f>
        <v>2.16341482</v>
      </c>
      <c r="S142" s="166"/>
      <c r="T142" s="168" t="n">
        <f aca="false">SUM(T143:T151)</f>
        <v>0</v>
      </c>
      <c r="AR142" s="161" t="s">
        <v>82</v>
      </c>
      <c r="AT142" s="169" t="s">
        <v>73</v>
      </c>
      <c r="AU142" s="169" t="s">
        <v>82</v>
      </c>
      <c r="AY142" s="161" t="s">
        <v>135</v>
      </c>
      <c r="BK142" s="170" t="n">
        <f aca="false">SUM(BK143:BK151)</f>
        <v>0</v>
      </c>
    </row>
    <row r="143" s="22" customFormat="true" ht="21" hidden="false" customHeight="true" outlineLevel="0" collapsed="false">
      <c r="B143" s="173"/>
      <c r="C143" s="174" t="s">
        <v>84</v>
      </c>
      <c r="D143" s="174" t="s">
        <v>138</v>
      </c>
      <c r="E143" s="175" t="s">
        <v>156</v>
      </c>
      <c r="F143" s="176" t="s">
        <v>157</v>
      </c>
      <c r="G143" s="177" t="s">
        <v>141</v>
      </c>
      <c r="H143" s="178" t="n">
        <v>22.298</v>
      </c>
      <c r="I143" s="179"/>
      <c r="J143" s="180" t="n">
        <f aca="false">ROUND(I143*H143,2)</f>
        <v>0</v>
      </c>
      <c r="K143" s="176" t="s">
        <v>142</v>
      </c>
      <c r="L143" s="23"/>
      <c r="M143" s="181"/>
      <c r="N143" s="182" t="s">
        <v>39</v>
      </c>
      <c r="O143" s="57"/>
      <c r="P143" s="183" t="n">
        <f aca="false">O143*H143</f>
        <v>0</v>
      </c>
      <c r="Q143" s="183" t="n">
        <v>0.04</v>
      </c>
      <c r="R143" s="183" t="n">
        <f aca="false">Q143*H143</f>
        <v>0.89192</v>
      </c>
      <c r="S143" s="183" t="n">
        <v>0</v>
      </c>
      <c r="T143" s="184" t="n">
        <f aca="false">S143*H143</f>
        <v>0</v>
      </c>
      <c r="AR143" s="185" t="s">
        <v>143</v>
      </c>
      <c r="AT143" s="185" t="s">
        <v>138</v>
      </c>
      <c r="AU143" s="185" t="s">
        <v>84</v>
      </c>
      <c r="AY143" s="3" t="s">
        <v>135</v>
      </c>
      <c r="BE143" s="186" t="n">
        <f aca="false">IF(N143="základní",J143,0)</f>
        <v>0</v>
      </c>
      <c r="BF143" s="186" t="n">
        <f aca="false">IF(N143="snížená",J143,0)</f>
        <v>0</v>
      </c>
      <c r="BG143" s="186" t="n">
        <f aca="false">IF(N143="zákl. přenesená",J143,0)</f>
        <v>0</v>
      </c>
      <c r="BH143" s="186" t="n">
        <f aca="false">IF(N143="sníž. přenesená",J143,0)</f>
        <v>0</v>
      </c>
      <c r="BI143" s="186" t="n">
        <f aca="false">IF(N143="nulová",J143,0)</f>
        <v>0</v>
      </c>
      <c r="BJ143" s="3" t="s">
        <v>82</v>
      </c>
      <c r="BK143" s="186" t="n">
        <f aca="false">ROUND(I143*H143,2)</f>
        <v>0</v>
      </c>
      <c r="BL143" s="3" t="s">
        <v>143</v>
      </c>
      <c r="BM143" s="185" t="s">
        <v>158</v>
      </c>
    </row>
    <row r="144" s="22" customFormat="true" ht="9.75" hidden="false" customHeight="false" outlineLevel="0" collapsed="false">
      <c r="B144" s="23"/>
      <c r="D144" s="187" t="s">
        <v>145</v>
      </c>
      <c r="F144" s="188" t="s">
        <v>159</v>
      </c>
      <c r="I144" s="103"/>
      <c r="L144" s="23"/>
      <c r="M144" s="189"/>
      <c r="N144" s="57"/>
      <c r="O144" s="57"/>
      <c r="P144" s="57"/>
      <c r="Q144" s="57"/>
      <c r="R144" s="57"/>
      <c r="S144" s="57"/>
      <c r="T144" s="58"/>
      <c r="AT144" s="3" t="s">
        <v>145</v>
      </c>
      <c r="AU144" s="3" t="s">
        <v>84</v>
      </c>
    </row>
    <row r="145" s="198" customFormat="true" ht="9.75" hidden="false" customHeight="false" outlineLevel="0" collapsed="false">
      <c r="B145" s="199"/>
      <c r="D145" s="187" t="s">
        <v>147</v>
      </c>
      <c r="E145" s="200"/>
      <c r="F145" s="201" t="s">
        <v>160</v>
      </c>
      <c r="H145" s="202" t="n">
        <v>9.45</v>
      </c>
      <c r="I145" s="203"/>
      <c r="L145" s="199"/>
      <c r="M145" s="204"/>
      <c r="N145" s="205"/>
      <c r="O145" s="205"/>
      <c r="P145" s="205"/>
      <c r="Q145" s="205"/>
      <c r="R145" s="205"/>
      <c r="S145" s="205"/>
      <c r="T145" s="206"/>
      <c r="AT145" s="200" t="s">
        <v>147</v>
      </c>
      <c r="AU145" s="200" t="s">
        <v>84</v>
      </c>
      <c r="AV145" s="198" t="s">
        <v>84</v>
      </c>
      <c r="AW145" s="198" t="s">
        <v>30</v>
      </c>
      <c r="AX145" s="198" t="s">
        <v>74</v>
      </c>
      <c r="AY145" s="200" t="s">
        <v>135</v>
      </c>
    </row>
    <row r="146" s="198" customFormat="true" ht="9.75" hidden="false" customHeight="false" outlineLevel="0" collapsed="false">
      <c r="B146" s="199"/>
      <c r="D146" s="187" t="s">
        <v>147</v>
      </c>
      <c r="E146" s="200"/>
      <c r="F146" s="201" t="s">
        <v>161</v>
      </c>
      <c r="H146" s="202" t="n">
        <v>12.848</v>
      </c>
      <c r="I146" s="203"/>
      <c r="L146" s="199"/>
      <c r="M146" s="204"/>
      <c r="N146" s="205"/>
      <c r="O146" s="205"/>
      <c r="P146" s="205"/>
      <c r="Q146" s="205"/>
      <c r="R146" s="205"/>
      <c r="S146" s="205"/>
      <c r="T146" s="206"/>
      <c r="AT146" s="200" t="s">
        <v>147</v>
      </c>
      <c r="AU146" s="200" t="s">
        <v>84</v>
      </c>
      <c r="AV146" s="198" t="s">
        <v>84</v>
      </c>
      <c r="AW146" s="198" t="s">
        <v>30</v>
      </c>
      <c r="AX146" s="198" t="s">
        <v>74</v>
      </c>
      <c r="AY146" s="200" t="s">
        <v>135</v>
      </c>
    </row>
    <row r="147" s="22" customFormat="true" ht="21" hidden="false" customHeight="true" outlineLevel="0" collapsed="false">
      <c r="B147" s="173"/>
      <c r="C147" s="174" t="s">
        <v>136</v>
      </c>
      <c r="D147" s="174" t="s">
        <v>138</v>
      </c>
      <c r="E147" s="175" t="s">
        <v>162</v>
      </c>
      <c r="F147" s="176" t="s">
        <v>163</v>
      </c>
      <c r="G147" s="177" t="s">
        <v>141</v>
      </c>
      <c r="H147" s="178" t="n">
        <v>22.298</v>
      </c>
      <c r="I147" s="179"/>
      <c r="J147" s="180" t="n">
        <f aca="false">ROUND(I147*H147,2)</f>
        <v>0</v>
      </c>
      <c r="K147" s="176" t="s">
        <v>142</v>
      </c>
      <c r="L147" s="23"/>
      <c r="M147" s="181"/>
      <c r="N147" s="182" t="s">
        <v>39</v>
      </c>
      <c r="O147" s="57"/>
      <c r="P147" s="183" t="n">
        <f aca="false">O147*H147</f>
        <v>0</v>
      </c>
      <c r="Q147" s="183" t="n">
        <v>0.04063</v>
      </c>
      <c r="R147" s="183" t="n">
        <f aca="false">Q147*H147</f>
        <v>0.90596774</v>
      </c>
      <c r="S147" s="183" t="n">
        <v>0</v>
      </c>
      <c r="T147" s="184" t="n">
        <f aca="false">S147*H147</f>
        <v>0</v>
      </c>
      <c r="AR147" s="185" t="s">
        <v>143</v>
      </c>
      <c r="AT147" s="185" t="s">
        <v>138</v>
      </c>
      <c r="AU147" s="185" t="s">
        <v>84</v>
      </c>
      <c r="AY147" s="3" t="s">
        <v>135</v>
      </c>
      <c r="BE147" s="186" t="n">
        <f aca="false">IF(N147="základní",J147,0)</f>
        <v>0</v>
      </c>
      <c r="BF147" s="186" t="n">
        <f aca="false">IF(N147="snížená",J147,0)</f>
        <v>0</v>
      </c>
      <c r="BG147" s="186" t="n">
        <f aca="false">IF(N147="zákl. přenesená",J147,0)</f>
        <v>0</v>
      </c>
      <c r="BH147" s="186" t="n">
        <f aca="false">IF(N147="sníž. přenesená",J147,0)</f>
        <v>0</v>
      </c>
      <c r="BI147" s="186" t="n">
        <f aca="false">IF(N147="nulová",J147,0)</f>
        <v>0</v>
      </c>
      <c r="BJ147" s="3" t="s">
        <v>82</v>
      </c>
      <c r="BK147" s="186" t="n">
        <f aca="false">ROUND(I147*H147,2)</f>
        <v>0</v>
      </c>
      <c r="BL147" s="3" t="s">
        <v>143</v>
      </c>
      <c r="BM147" s="185" t="s">
        <v>164</v>
      </c>
    </row>
    <row r="148" s="22" customFormat="true" ht="18.75" hidden="false" customHeight="false" outlineLevel="0" collapsed="false">
      <c r="B148" s="23"/>
      <c r="D148" s="187" t="s">
        <v>145</v>
      </c>
      <c r="F148" s="188" t="s">
        <v>165</v>
      </c>
      <c r="I148" s="103"/>
      <c r="L148" s="23"/>
      <c r="M148" s="189"/>
      <c r="N148" s="57"/>
      <c r="O148" s="57"/>
      <c r="P148" s="57"/>
      <c r="Q148" s="57"/>
      <c r="R148" s="57"/>
      <c r="S148" s="57"/>
      <c r="T148" s="58"/>
      <c r="AT148" s="3" t="s">
        <v>145</v>
      </c>
      <c r="AU148" s="3" t="s">
        <v>84</v>
      </c>
    </row>
    <row r="149" s="22" customFormat="true" ht="21" hidden="false" customHeight="true" outlineLevel="0" collapsed="false">
      <c r="B149" s="173"/>
      <c r="C149" s="174" t="s">
        <v>143</v>
      </c>
      <c r="D149" s="174" t="s">
        <v>138</v>
      </c>
      <c r="E149" s="175" t="s">
        <v>166</v>
      </c>
      <c r="F149" s="176" t="s">
        <v>167</v>
      </c>
      <c r="G149" s="177" t="s">
        <v>168</v>
      </c>
      <c r="H149" s="178" t="n">
        <v>0.162</v>
      </c>
      <c r="I149" s="179"/>
      <c r="J149" s="180" t="n">
        <f aca="false">ROUND(I149*H149,2)</f>
        <v>0</v>
      </c>
      <c r="K149" s="176" t="s">
        <v>142</v>
      </c>
      <c r="L149" s="23"/>
      <c r="M149" s="181"/>
      <c r="N149" s="182" t="s">
        <v>39</v>
      </c>
      <c r="O149" s="57"/>
      <c r="P149" s="183" t="n">
        <f aca="false">O149*H149</f>
        <v>0</v>
      </c>
      <c r="Q149" s="183" t="n">
        <v>2.25634</v>
      </c>
      <c r="R149" s="183" t="n">
        <f aca="false">Q149*H149</f>
        <v>0.36552708</v>
      </c>
      <c r="S149" s="183" t="n">
        <v>0</v>
      </c>
      <c r="T149" s="184" t="n">
        <f aca="false">S149*H149</f>
        <v>0</v>
      </c>
      <c r="AR149" s="185" t="s">
        <v>143</v>
      </c>
      <c r="AT149" s="185" t="s">
        <v>138</v>
      </c>
      <c r="AU149" s="185" t="s">
        <v>84</v>
      </c>
      <c r="AY149" s="3" t="s">
        <v>135</v>
      </c>
      <c r="BE149" s="186" t="n">
        <f aca="false">IF(N149="základní",J149,0)</f>
        <v>0</v>
      </c>
      <c r="BF149" s="186" t="n">
        <f aca="false">IF(N149="snížená",J149,0)</f>
        <v>0</v>
      </c>
      <c r="BG149" s="186" t="n">
        <f aca="false">IF(N149="zákl. přenesená",J149,0)</f>
        <v>0</v>
      </c>
      <c r="BH149" s="186" t="n">
        <f aca="false">IF(N149="sníž. přenesená",J149,0)</f>
        <v>0</v>
      </c>
      <c r="BI149" s="186" t="n">
        <f aca="false">IF(N149="nulová",J149,0)</f>
        <v>0</v>
      </c>
      <c r="BJ149" s="3" t="s">
        <v>82</v>
      </c>
      <c r="BK149" s="186" t="n">
        <f aca="false">ROUND(I149*H149,2)</f>
        <v>0</v>
      </c>
      <c r="BL149" s="3" t="s">
        <v>143</v>
      </c>
      <c r="BM149" s="185" t="s">
        <v>169</v>
      </c>
    </row>
    <row r="150" s="22" customFormat="true" ht="28.5" hidden="false" customHeight="false" outlineLevel="0" collapsed="false">
      <c r="B150" s="23"/>
      <c r="D150" s="187" t="s">
        <v>145</v>
      </c>
      <c r="F150" s="188" t="s">
        <v>170</v>
      </c>
      <c r="I150" s="103"/>
      <c r="L150" s="23"/>
      <c r="M150" s="189"/>
      <c r="N150" s="57"/>
      <c r="O150" s="57"/>
      <c r="P150" s="57"/>
      <c r="Q150" s="57"/>
      <c r="R150" s="57"/>
      <c r="S150" s="57"/>
      <c r="T150" s="58"/>
      <c r="AT150" s="3" t="s">
        <v>145</v>
      </c>
      <c r="AU150" s="3" t="s">
        <v>84</v>
      </c>
    </row>
    <row r="151" s="198" customFormat="true" ht="9.75" hidden="false" customHeight="false" outlineLevel="0" collapsed="false">
      <c r="B151" s="199"/>
      <c r="D151" s="187" t="s">
        <v>147</v>
      </c>
      <c r="E151" s="200"/>
      <c r="F151" s="201" t="s">
        <v>171</v>
      </c>
      <c r="H151" s="202" t="n">
        <v>0.162</v>
      </c>
      <c r="I151" s="203"/>
      <c r="L151" s="199"/>
      <c r="M151" s="204"/>
      <c r="N151" s="205"/>
      <c r="O151" s="205"/>
      <c r="P151" s="205"/>
      <c r="Q151" s="205"/>
      <c r="R151" s="205"/>
      <c r="S151" s="205"/>
      <c r="T151" s="206"/>
      <c r="AT151" s="200" t="s">
        <v>147</v>
      </c>
      <c r="AU151" s="200" t="s">
        <v>84</v>
      </c>
      <c r="AV151" s="198" t="s">
        <v>84</v>
      </c>
      <c r="AW151" s="198" t="s">
        <v>30</v>
      </c>
      <c r="AX151" s="198" t="s">
        <v>74</v>
      </c>
      <c r="AY151" s="200" t="s">
        <v>135</v>
      </c>
    </row>
    <row r="152" s="159" customFormat="true" ht="22.5" hidden="false" customHeight="true" outlineLevel="0" collapsed="false">
      <c r="B152" s="160"/>
      <c r="D152" s="161" t="s">
        <v>73</v>
      </c>
      <c r="E152" s="171" t="s">
        <v>172</v>
      </c>
      <c r="F152" s="171" t="s">
        <v>173</v>
      </c>
      <c r="I152" s="163"/>
      <c r="J152" s="172" t="n">
        <f aca="false">BK152</f>
        <v>0</v>
      </c>
      <c r="L152" s="160"/>
      <c r="M152" s="165"/>
      <c r="N152" s="166"/>
      <c r="O152" s="166"/>
      <c r="P152" s="167" t="n">
        <f aca="false">P153+P160+P184</f>
        <v>0</v>
      </c>
      <c r="Q152" s="166"/>
      <c r="R152" s="167" t="n">
        <f aca="false">R153+R160+R184</f>
        <v>0.149998</v>
      </c>
      <c r="S152" s="166"/>
      <c r="T152" s="168" t="n">
        <f aca="false">T153+T160+T184</f>
        <v>7.861662</v>
      </c>
      <c r="AR152" s="161" t="s">
        <v>82</v>
      </c>
      <c r="AT152" s="169" t="s">
        <v>73</v>
      </c>
      <c r="AU152" s="169" t="s">
        <v>82</v>
      </c>
      <c r="AY152" s="161" t="s">
        <v>135</v>
      </c>
      <c r="BK152" s="170" t="n">
        <f aca="false">BK153+BK160+BK184</f>
        <v>0</v>
      </c>
    </row>
    <row r="153" s="159" customFormat="true" ht="20.25" hidden="false" customHeight="true" outlineLevel="0" collapsed="false">
      <c r="B153" s="160"/>
      <c r="D153" s="161" t="s">
        <v>73</v>
      </c>
      <c r="E153" s="171" t="s">
        <v>174</v>
      </c>
      <c r="F153" s="171" t="s">
        <v>175</v>
      </c>
      <c r="I153" s="163"/>
      <c r="J153" s="172" t="n">
        <f aca="false">BK153</f>
        <v>0</v>
      </c>
      <c r="L153" s="160"/>
      <c r="M153" s="165"/>
      <c r="N153" s="166"/>
      <c r="O153" s="166"/>
      <c r="P153" s="167" t="n">
        <f aca="false">SUM(P154:P159)</f>
        <v>0</v>
      </c>
      <c r="Q153" s="166"/>
      <c r="R153" s="167" t="n">
        <f aca="false">SUM(R154:R159)</f>
        <v>0.013754</v>
      </c>
      <c r="S153" s="166"/>
      <c r="T153" s="168" t="n">
        <f aca="false">SUM(T154:T159)</f>
        <v>0</v>
      </c>
      <c r="AR153" s="161" t="s">
        <v>82</v>
      </c>
      <c r="AT153" s="169" t="s">
        <v>73</v>
      </c>
      <c r="AU153" s="169" t="s">
        <v>84</v>
      </c>
      <c r="AY153" s="161" t="s">
        <v>135</v>
      </c>
      <c r="BK153" s="170" t="n">
        <f aca="false">SUM(BK154:BK159)</f>
        <v>0</v>
      </c>
    </row>
    <row r="154" s="22" customFormat="true" ht="32.25" hidden="false" customHeight="true" outlineLevel="0" collapsed="false">
      <c r="B154" s="173"/>
      <c r="C154" s="174" t="s">
        <v>176</v>
      </c>
      <c r="D154" s="174" t="s">
        <v>138</v>
      </c>
      <c r="E154" s="175" t="s">
        <v>177</v>
      </c>
      <c r="F154" s="176" t="s">
        <v>178</v>
      </c>
      <c r="G154" s="177" t="s">
        <v>141</v>
      </c>
      <c r="H154" s="178" t="n">
        <v>105.8</v>
      </c>
      <c r="I154" s="179"/>
      <c r="J154" s="180" t="n">
        <f aca="false">ROUND(I154*H154,2)</f>
        <v>0</v>
      </c>
      <c r="K154" s="176" t="s">
        <v>142</v>
      </c>
      <c r="L154" s="23"/>
      <c r="M154" s="181"/>
      <c r="N154" s="182" t="s">
        <v>39</v>
      </c>
      <c r="O154" s="57"/>
      <c r="P154" s="183" t="n">
        <f aca="false">O154*H154</f>
        <v>0</v>
      </c>
      <c r="Q154" s="183" t="n">
        <v>0.00013</v>
      </c>
      <c r="R154" s="183" t="n">
        <f aca="false">Q154*H154</f>
        <v>0.013754</v>
      </c>
      <c r="S154" s="183" t="n">
        <v>0</v>
      </c>
      <c r="T154" s="184" t="n">
        <f aca="false">S154*H154</f>
        <v>0</v>
      </c>
      <c r="AR154" s="185" t="s">
        <v>143</v>
      </c>
      <c r="AT154" s="185" t="s">
        <v>138</v>
      </c>
      <c r="AU154" s="185" t="s">
        <v>136</v>
      </c>
      <c r="AY154" s="3" t="s">
        <v>135</v>
      </c>
      <c r="BE154" s="186" t="n">
        <f aca="false">IF(N154="základní",J154,0)</f>
        <v>0</v>
      </c>
      <c r="BF154" s="186" t="n">
        <f aca="false">IF(N154="snížená",J154,0)</f>
        <v>0</v>
      </c>
      <c r="BG154" s="186" t="n">
        <f aca="false">IF(N154="zákl. přenesená",J154,0)</f>
        <v>0</v>
      </c>
      <c r="BH154" s="186" t="n">
        <f aca="false">IF(N154="sníž. přenesená",J154,0)</f>
        <v>0</v>
      </c>
      <c r="BI154" s="186" t="n">
        <f aca="false">IF(N154="nulová",J154,0)</f>
        <v>0</v>
      </c>
      <c r="BJ154" s="3" t="s">
        <v>82</v>
      </c>
      <c r="BK154" s="186" t="n">
        <f aca="false">ROUND(I154*H154,2)</f>
        <v>0</v>
      </c>
      <c r="BL154" s="3" t="s">
        <v>143</v>
      </c>
      <c r="BM154" s="185" t="s">
        <v>179</v>
      </c>
    </row>
    <row r="155" s="22" customFormat="true" ht="28.5" hidden="false" customHeight="false" outlineLevel="0" collapsed="false">
      <c r="B155" s="23"/>
      <c r="D155" s="187" t="s">
        <v>145</v>
      </c>
      <c r="F155" s="188" t="s">
        <v>180</v>
      </c>
      <c r="I155" s="103"/>
      <c r="L155" s="23"/>
      <c r="M155" s="189"/>
      <c r="N155" s="57"/>
      <c r="O155" s="57"/>
      <c r="P155" s="57"/>
      <c r="Q155" s="57"/>
      <c r="R155" s="57"/>
      <c r="S155" s="57"/>
      <c r="T155" s="58"/>
      <c r="AT155" s="3" t="s">
        <v>145</v>
      </c>
      <c r="AU155" s="3" t="s">
        <v>136</v>
      </c>
    </row>
    <row r="156" s="198" customFormat="true" ht="9.75" hidden="false" customHeight="false" outlineLevel="0" collapsed="false">
      <c r="B156" s="199"/>
      <c r="D156" s="187" t="s">
        <v>147</v>
      </c>
      <c r="E156" s="200"/>
      <c r="F156" s="201" t="s">
        <v>181</v>
      </c>
      <c r="H156" s="202" t="n">
        <v>18.1</v>
      </c>
      <c r="I156" s="203"/>
      <c r="L156" s="199"/>
      <c r="M156" s="204"/>
      <c r="N156" s="205"/>
      <c r="O156" s="205"/>
      <c r="P156" s="205"/>
      <c r="Q156" s="205"/>
      <c r="R156" s="205"/>
      <c r="S156" s="205"/>
      <c r="T156" s="206"/>
      <c r="AT156" s="200" t="s">
        <v>147</v>
      </c>
      <c r="AU156" s="200" t="s">
        <v>136</v>
      </c>
      <c r="AV156" s="198" t="s">
        <v>84</v>
      </c>
      <c r="AW156" s="198" t="s">
        <v>30</v>
      </c>
      <c r="AX156" s="198" t="s">
        <v>74</v>
      </c>
      <c r="AY156" s="200" t="s">
        <v>135</v>
      </c>
    </row>
    <row r="157" s="198" customFormat="true" ht="9.75" hidden="false" customHeight="false" outlineLevel="0" collapsed="false">
      <c r="B157" s="199"/>
      <c r="D157" s="187" t="s">
        <v>147</v>
      </c>
      <c r="E157" s="200"/>
      <c r="F157" s="201" t="s">
        <v>182</v>
      </c>
      <c r="H157" s="202" t="n">
        <v>5.9</v>
      </c>
      <c r="I157" s="203"/>
      <c r="L157" s="199"/>
      <c r="M157" s="204"/>
      <c r="N157" s="205"/>
      <c r="O157" s="205"/>
      <c r="P157" s="205"/>
      <c r="Q157" s="205"/>
      <c r="R157" s="205"/>
      <c r="S157" s="205"/>
      <c r="T157" s="206"/>
      <c r="AT157" s="200" t="s">
        <v>147</v>
      </c>
      <c r="AU157" s="200" t="s">
        <v>136</v>
      </c>
      <c r="AV157" s="198" t="s">
        <v>84</v>
      </c>
      <c r="AW157" s="198" t="s">
        <v>30</v>
      </c>
      <c r="AX157" s="198" t="s">
        <v>74</v>
      </c>
      <c r="AY157" s="200" t="s">
        <v>135</v>
      </c>
    </row>
    <row r="158" s="198" customFormat="true" ht="9.75" hidden="false" customHeight="false" outlineLevel="0" collapsed="false">
      <c r="B158" s="199"/>
      <c r="D158" s="187" t="s">
        <v>147</v>
      </c>
      <c r="E158" s="200"/>
      <c r="F158" s="201" t="s">
        <v>183</v>
      </c>
      <c r="H158" s="202" t="n">
        <v>54</v>
      </c>
      <c r="I158" s="203"/>
      <c r="L158" s="199"/>
      <c r="M158" s="204"/>
      <c r="N158" s="205"/>
      <c r="O158" s="205"/>
      <c r="P158" s="205"/>
      <c r="Q158" s="205"/>
      <c r="R158" s="205"/>
      <c r="S158" s="205"/>
      <c r="T158" s="206"/>
      <c r="AT158" s="200" t="s">
        <v>147</v>
      </c>
      <c r="AU158" s="200" t="s">
        <v>136</v>
      </c>
      <c r="AV158" s="198" t="s">
        <v>84</v>
      </c>
      <c r="AW158" s="198" t="s">
        <v>30</v>
      </c>
      <c r="AX158" s="198" t="s">
        <v>74</v>
      </c>
      <c r="AY158" s="200" t="s">
        <v>135</v>
      </c>
    </row>
    <row r="159" s="198" customFormat="true" ht="9.75" hidden="false" customHeight="false" outlineLevel="0" collapsed="false">
      <c r="B159" s="199"/>
      <c r="D159" s="187" t="s">
        <v>147</v>
      </c>
      <c r="E159" s="200"/>
      <c r="F159" s="201" t="s">
        <v>184</v>
      </c>
      <c r="H159" s="202" t="n">
        <v>27.8</v>
      </c>
      <c r="I159" s="203"/>
      <c r="L159" s="199"/>
      <c r="M159" s="204"/>
      <c r="N159" s="205"/>
      <c r="O159" s="205"/>
      <c r="P159" s="205"/>
      <c r="Q159" s="205"/>
      <c r="R159" s="205"/>
      <c r="S159" s="205"/>
      <c r="T159" s="206"/>
      <c r="AT159" s="200" t="s">
        <v>147</v>
      </c>
      <c r="AU159" s="200" t="s">
        <v>136</v>
      </c>
      <c r="AV159" s="198" t="s">
        <v>84</v>
      </c>
      <c r="AW159" s="198" t="s">
        <v>30</v>
      </c>
      <c r="AX159" s="198" t="s">
        <v>74</v>
      </c>
      <c r="AY159" s="200" t="s">
        <v>135</v>
      </c>
    </row>
    <row r="160" s="159" customFormat="true" ht="20.25" hidden="false" customHeight="true" outlineLevel="0" collapsed="false">
      <c r="B160" s="160"/>
      <c r="D160" s="161" t="s">
        <v>73</v>
      </c>
      <c r="E160" s="171" t="s">
        <v>185</v>
      </c>
      <c r="F160" s="171" t="s">
        <v>186</v>
      </c>
      <c r="I160" s="163"/>
      <c r="J160" s="172" t="n">
        <f aca="false">BK160</f>
        <v>0</v>
      </c>
      <c r="L160" s="160"/>
      <c r="M160" s="165"/>
      <c r="N160" s="166"/>
      <c r="O160" s="166"/>
      <c r="P160" s="167" t="n">
        <f aca="false">SUM(P161:P183)</f>
        <v>0</v>
      </c>
      <c r="Q160" s="166"/>
      <c r="R160" s="167" t="n">
        <f aca="false">SUM(R161:R183)</f>
        <v>0.136244</v>
      </c>
      <c r="S160" s="166"/>
      <c r="T160" s="168" t="n">
        <f aca="false">SUM(T161:T183)</f>
        <v>0</v>
      </c>
      <c r="AR160" s="161" t="s">
        <v>82</v>
      </c>
      <c r="AT160" s="169" t="s">
        <v>73</v>
      </c>
      <c r="AU160" s="169" t="s">
        <v>84</v>
      </c>
      <c r="AY160" s="161" t="s">
        <v>135</v>
      </c>
      <c r="BK160" s="170" t="n">
        <f aca="false">SUM(BK161:BK183)</f>
        <v>0</v>
      </c>
    </row>
    <row r="161" s="22" customFormat="true" ht="21" hidden="false" customHeight="true" outlineLevel="0" collapsed="false">
      <c r="B161" s="173"/>
      <c r="C161" s="174" t="s">
        <v>154</v>
      </c>
      <c r="D161" s="174" t="s">
        <v>138</v>
      </c>
      <c r="E161" s="175" t="s">
        <v>187</v>
      </c>
      <c r="F161" s="176" t="s">
        <v>188</v>
      </c>
      <c r="G161" s="177" t="s">
        <v>189</v>
      </c>
      <c r="H161" s="178" t="n">
        <v>2</v>
      </c>
      <c r="I161" s="179"/>
      <c r="J161" s="180" t="n">
        <f aca="false">ROUND(I161*H161,2)</f>
        <v>0</v>
      </c>
      <c r="K161" s="176" t="s">
        <v>142</v>
      </c>
      <c r="L161" s="23"/>
      <c r="M161" s="181"/>
      <c r="N161" s="182" t="s">
        <v>39</v>
      </c>
      <c r="O161" s="57"/>
      <c r="P161" s="183" t="n">
        <f aca="false">O161*H161</f>
        <v>0</v>
      </c>
      <c r="Q161" s="183" t="n">
        <v>0.04597</v>
      </c>
      <c r="R161" s="183" t="n">
        <f aca="false">Q161*H161</f>
        <v>0.09194</v>
      </c>
      <c r="S161" s="183" t="n">
        <v>0</v>
      </c>
      <c r="T161" s="184" t="n">
        <f aca="false">S161*H161</f>
        <v>0</v>
      </c>
      <c r="AR161" s="185" t="s">
        <v>143</v>
      </c>
      <c r="AT161" s="185" t="s">
        <v>138</v>
      </c>
      <c r="AU161" s="185" t="s">
        <v>136</v>
      </c>
      <c r="AY161" s="3" t="s">
        <v>135</v>
      </c>
      <c r="BE161" s="186" t="n">
        <f aca="false">IF(N161="základní",J161,0)</f>
        <v>0</v>
      </c>
      <c r="BF161" s="186" t="n">
        <f aca="false">IF(N161="snížená",J161,0)</f>
        <v>0</v>
      </c>
      <c r="BG161" s="186" t="n">
        <f aca="false">IF(N161="zákl. přenesená",J161,0)</f>
        <v>0</v>
      </c>
      <c r="BH161" s="186" t="n">
        <f aca="false">IF(N161="sníž. přenesená",J161,0)</f>
        <v>0</v>
      </c>
      <c r="BI161" s="186" t="n">
        <f aca="false">IF(N161="nulová",J161,0)</f>
        <v>0</v>
      </c>
      <c r="BJ161" s="3" t="s">
        <v>82</v>
      </c>
      <c r="BK161" s="186" t="n">
        <f aca="false">ROUND(I161*H161,2)</f>
        <v>0</v>
      </c>
      <c r="BL161" s="3" t="s">
        <v>143</v>
      </c>
      <c r="BM161" s="185" t="s">
        <v>190</v>
      </c>
    </row>
    <row r="162" s="22" customFormat="true" ht="38.25" hidden="false" customHeight="false" outlineLevel="0" collapsed="false">
      <c r="B162" s="23"/>
      <c r="D162" s="187" t="s">
        <v>145</v>
      </c>
      <c r="F162" s="188" t="s">
        <v>191</v>
      </c>
      <c r="I162" s="103"/>
      <c r="L162" s="23"/>
      <c r="M162" s="189"/>
      <c r="N162" s="57"/>
      <c r="O162" s="57"/>
      <c r="P162" s="57"/>
      <c r="Q162" s="57"/>
      <c r="R162" s="57"/>
      <c r="S162" s="57"/>
      <c r="T162" s="58"/>
      <c r="AT162" s="3" t="s">
        <v>145</v>
      </c>
      <c r="AU162" s="3" t="s">
        <v>136</v>
      </c>
    </row>
    <row r="163" s="198" customFormat="true" ht="9.75" hidden="false" customHeight="false" outlineLevel="0" collapsed="false">
      <c r="B163" s="199"/>
      <c r="D163" s="187" t="s">
        <v>147</v>
      </c>
      <c r="E163" s="200"/>
      <c r="F163" s="201" t="s">
        <v>192</v>
      </c>
      <c r="H163" s="202" t="n">
        <v>2</v>
      </c>
      <c r="I163" s="203"/>
      <c r="L163" s="199"/>
      <c r="M163" s="204"/>
      <c r="N163" s="205"/>
      <c r="O163" s="205"/>
      <c r="P163" s="205"/>
      <c r="Q163" s="205"/>
      <c r="R163" s="205"/>
      <c r="S163" s="205"/>
      <c r="T163" s="206"/>
      <c r="AT163" s="200" t="s">
        <v>147</v>
      </c>
      <c r="AU163" s="200" t="s">
        <v>136</v>
      </c>
      <c r="AV163" s="198" t="s">
        <v>84</v>
      </c>
      <c r="AW163" s="198" t="s">
        <v>30</v>
      </c>
      <c r="AX163" s="198" t="s">
        <v>74</v>
      </c>
      <c r="AY163" s="200" t="s">
        <v>135</v>
      </c>
    </row>
    <row r="164" s="22" customFormat="true" ht="21" hidden="false" customHeight="true" outlineLevel="0" collapsed="false">
      <c r="B164" s="173"/>
      <c r="C164" s="207" t="s">
        <v>193</v>
      </c>
      <c r="D164" s="207" t="s">
        <v>194</v>
      </c>
      <c r="E164" s="208" t="s">
        <v>195</v>
      </c>
      <c r="F164" s="209" t="s">
        <v>196</v>
      </c>
      <c r="G164" s="210" t="s">
        <v>197</v>
      </c>
      <c r="H164" s="211" t="n">
        <v>2</v>
      </c>
      <c r="I164" s="212"/>
      <c r="J164" s="213" t="n">
        <f aca="false">ROUND(I164*H164,2)</f>
        <v>0</v>
      </c>
      <c r="K164" s="209"/>
      <c r="L164" s="214"/>
      <c r="M164" s="215"/>
      <c r="N164" s="216" t="s">
        <v>39</v>
      </c>
      <c r="O164" s="57"/>
      <c r="P164" s="183" t="n">
        <f aca="false">O164*H164</f>
        <v>0</v>
      </c>
      <c r="Q164" s="183" t="n">
        <v>0</v>
      </c>
      <c r="R164" s="183" t="n">
        <f aca="false">Q164*H164</f>
        <v>0</v>
      </c>
      <c r="S164" s="183" t="n">
        <v>0</v>
      </c>
      <c r="T164" s="184" t="n">
        <f aca="false">S164*H164</f>
        <v>0</v>
      </c>
      <c r="AR164" s="185" t="s">
        <v>198</v>
      </c>
      <c r="AT164" s="185" t="s">
        <v>194</v>
      </c>
      <c r="AU164" s="185" t="s">
        <v>136</v>
      </c>
      <c r="AY164" s="3" t="s">
        <v>135</v>
      </c>
      <c r="BE164" s="186" t="n">
        <f aca="false">IF(N164="základní",J164,0)</f>
        <v>0</v>
      </c>
      <c r="BF164" s="186" t="n">
        <f aca="false">IF(N164="snížená",J164,0)</f>
        <v>0</v>
      </c>
      <c r="BG164" s="186" t="n">
        <f aca="false">IF(N164="zákl. přenesená",J164,0)</f>
        <v>0</v>
      </c>
      <c r="BH164" s="186" t="n">
        <f aca="false">IF(N164="sníž. přenesená",J164,0)</f>
        <v>0</v>
      </c>
      <c r="BI164" s="186" t="n">
        <f aca="false">IF(N164="nulová",J164,0)</f>
        <v>0</v>
      </c>
      <c r="BJ164" s="3" t="s">
        <v>82</v>
      </c>
      <c r="BK164" s="186" t="n">
        <f aca="false">ROUND(I164*H164,2)</f>
        <v>0</v>
      </c>
      <c r="BL164" s="3" t="s">
        <v>143</v>
      </c>
      <c r="BM164" s="185" t="s">
        <v>199</v>
      </c>
    </row>
    <row r="165" s="22" customFormat="true" ht="18.75" hidden="false" customHeight="false" outlineLevel="0" collapsed="false">
      <c r="B165" s="23"/>
      <c r="D165" s="187" t="s">
        <v>145</v>
      </c>
      <c r="F165" s="188" t="s">
        <v>200</v>
      </c>
      <c r="I165" s="103"/>
      <c r="L165" s="23"/>
      <c r="M165" s="189"/>
      <c r="N165" s="57"/>
      <c r="O165" s="57"/>
      <c r="P165" s="57"/>
      <c r="Q165" s="57"/>
      <c r="R165" s="57"/>
      <c r="S165" s="57"/>
      <c r="T165" s="58"/>
      <c r="AT165" s="3" t="s">
        <v>145</v>
      </c>
      <c r="AU165" s="3" t="s">
        <v>136</v>
      </c>
    </row>
    <row r="166" s="22" customFormat="true" ht="18.75" hidden="false" customHeight="false" outlineLevel="0" collapsed="false">
      <c r="B166" s="23"/>
      <c r="D166" s="187" t="s">
        <v>201</v>
      </c>
      <c r="F166" s="217" t="s">
        <v>202</v>
      </c>
      <c r="I166" s="103"/>
      <c r="L166" s="23"/>
      <c r="M166" s="189"/>
      <c r="N166" s="57"/>
      <c r="O166" s="57"/>
      <c r="P166" s="57"/>
      <c r="Q166" s="57"/>
      <c r="R166" s="57"/>
      <c r="S166" s="57"/>
      <c r="T166" s="58"/>
      <c r="AT166" s="3" t="s">
        <v>201</v>
      </c>
      <c r="AU166" s="3" t="s">
        <v>136</v>
      </c>
    </row>
    <row r="167" s="22" customFormat="true" ht="21" hidden="false" customHeight="true" outlineLevel="0" collapsed="false">
      <c r="B167" s="173"/>
      <c r="C167" s="174" t="s">
        <v>198</v>
      </c>
      <c r="D167" s="174" t="s">
        <v>138</v>
      </c>
      <c r="E167" s="175" t="s">
        <v>203</v>
      </c>
      <c r="F167" s="176" t="s">
        <v>204</v>
      </c>
      <c r="G167" s="177" t="s">
        <v>189</v>
      </c>
      <c r="H167" s="178" t="n">
        <v>3</v>
      </c>
      <c r="I167" s="179"/>
      <c r="J167" s="180" t="n">
        <f aca="false">ROUND(I167*H167,2)</f>
        <v>0</v>
      </c>
      <c r="K167" s="176" t="s">
        <v>142</v>
      </c>
      <c r="L167" s="23"/>
      <c r="M167" s="181"/>
      <c r="N167" s="182" t="s">
        <v>39</v>
      </c>
      <c r="O167" s="57"/>
      <c r="P167" s="183" t="n">
        <f aca="false">O167*H167</f>
        <v>0</v>
      </c>
      <c r="Q167" s="183" t="n">
        <v>0.0117</v>
      </c>
      <c r="R167" s="183" t="n">
        <f aca="false">Q167*H167</f>
        <v>0.0351</v>
      </c>
      <c r="S167" s="183" t="n">
        <v>0</v>
      </c>
      <c r="T167" s="184" t="n">
        <f aca="false">S167*H167</f>
        <v>0</v>
      </c>
      <c r="AR167" s="185" t="s">
        <v>143</v>
      </c>
      <c r="AT167" s="185" t="s">
        <v>138</v>
      </c>
      <c r="AU167" s="185" t="s">
        <v>136</v>
      </c>
      <c r="AY167" s="3" t="s">
        <v>135</v>
      </c>
      <c r="BE167" s="186" t="n">
        <f aca="false">IF(N167="základní",J167,0)</f>
        <v>0</v>
      </c>
      <c r="BF167" s="186" t="n">
        <f aca="false">IF(N167="snížená",J167,0)</f>
        <v>0</v>
      </c>
      <c r="BG167" s="186" t="n">
        <f aca="false">IF(N167="zákl. přenesená",J167,0)</f>
        <v>0</v>
      </c>
      <c r="BH167" s="186" t="n">
        <f aca="false">IF(N167="sníž. přenesená",J167,0)</f>
        <v>0</v>
      </c>
      <c r="BI167" s="186" t="n">
        <f aca="false">IF(N167="nulová",J167,0)</f>
        <v>0</v>
      </c>
      <c r="BJ167" s="3" t="s">
        <v>82</v>
      </c>
      <c r="BK167" s="186" t="n">
        <f aca="false">ROUND(I167*H167,2)</f>
        <v>0</v>
      </c>
      <c r="BL167" s="3" t="s">
        <v>143</v>
      </c>
      <c r="BM167" s="185" t="s">
        <v>205</v>
      </c>
    </row>
    <row r="168" s="22" customFormat="true" ht="38.25" hidden="false" customHeight="false" outlineLevel="0" collapsed="false">
      <c r="B168" s="23"/>
      <c r="D168" s="187" t="s">
        <v>145</v>
      </c>
      <c r="F168" s="188" t="s">
        <v>206</v>
      </c>
      <c r="I168" s="103"/>
      <c r="L168" s="23"/>
      <c r="M168" s="189"/>
      <c r="N168" s="57"/>
      <c r="O168" s="57"/>
      <c r="P168" s="57"/>
      <c r="Q168" s="57"/>
      <c r="R168" s="57"/>
      <c r="S168" s="57"/>
      <c r="T168" s="58"/>
      <c r="AT168" s="3" t="s">
        <v>145</v>
      </c>
      <c r="AU168" s="3" t="s">
        <v>136</v>
      </c>
    </row>
    <row r="169" s="198" customFormat="true" ht="9.75" hidden="false" customHeight="false" outlineLevel="0" collapsed="false">
      <c r="B169" s="199"/>
      <c r="D169" s="187" t="s">
        <v>147</v>
      </c>
      <c r="E169" s="200"/>
      <c r="F169" s="201" t="s">
        <v>207</v>
      </c>
      <c r="H169" s="202" t="n">
        <v>3</v>
      </c>
      <c r="I169" s="203"/>
      <c r="L169" s="199"/>
      <c r="M169" s="204"/>
      <c r="N169" s="205"/>
      <c r="O169" s="205"/>
      <c r="P169" s="205"/>
      <c r="Q169" s="205"/>
      <c r="R169" s="205"/>
      <c r="S169" s="205"/>
      <c r="T169" s="206"/>
      <c r="AT169" s="200" t="s">
        <v>147</v>
      </c>
      <c r="AU169" s="200" t="s">
        <v>136</v>
      </c>
      <c r="AV169" s="198" t="s">
        <v>84</v>
      </c>
      <c r="AW169" s="198" t="s">
        <v>30</v>
      </c>
      <c r="AX169" s="198" t="s">
        <v>74</v>
      </c>
      <c r="AY169" s="200" t="s">
        <v>135</v>
      </c>
    </row>
    <row r="170" s="22" customFormat="true" ht="14.25" hidden="false" customHeight="true" outlineLevel="0" collapsed="false">
      <c r="B170" s="173"/>
      <c r="C170" s="207" t="s">
        <v>172</v>
      </c>
      <c r="D170" s="207" t="s">
        <v>194</v>
      </c>
      <c r="E170" s="208" t="s">
        <v>208</v>
      </c>
      <c r="F170" s="209" t="s">
        <v>209</v>
      </c>
      <c r="G170" s="210" t="s">
        <v>197</v>
      </c>
      <c r="H170" s="211" t="n">
        <v>3</v>
      </c>
      <c r="I170" s="212"/>
      <c r="J170" s="213" t="n">
        <f aca="false">ROUND(I170*H170,2)</f>
        <v>0</v>
      </c>
      <c r="K170" s="209"/>
      <c r="L170" s="214"/>
      <c r="M170" s="215"/>
      <c r="N170" s="216" t="s">
        <v>39</v>
      </c>
      <c r="O170" s="57"/>
      <c r="P170" s="183" t="n">
        <f aca="false">O170*H170</f>
        <v>0</v>
      </c>
      <c r="Q170" s="183" t="n">
        <v>0</v>
      </c>
      <c r="R170" s="183" t="n">
        <f aca="false">Q170*H170</f>
        <v>0</v>
      </c>
      <c r="S170" s="183" t="n">
        <v>0</v>
      </c>
      <c r="T170" s="184" t="n">
        <f aca="false">S170*H170</f>
        <v>0</v>
      </c>
      <c r="AR170" s="185" t="s">
        <v>198</v>
      </c>
      <c r="AT170" s="185" t="s">
        <v>194</v>
      </c>
      <c r="AU170" s="185" t="s">
        <v>136</v>
      </c>
      <c r="AY170" s="3" t="s">
        <v>135</v>
      </c>
      <c r="BE170" s="186" t="n">
        <f aca="false">IF(N170="základní",J170,0)</f>
        <v>0</v>
      </c>
      <c r="BF170" s="186" t="n">
        <f aca="false">IF(N170="snížená",J170,0)</f>
        <v>0</v>
      </c>
      <c r="BG170" s="186" t="n">
        <f aca="false">IF(N170="zákl. přenesená",J170,0)</f>
        <v>0</v>
      </c>
      <c r="BH170" s="186" t="n">
        <f aca="false">IF(N170="sníž. přenesená",J170,0)</f>
        <v>0</v>
      </c>
      <c r="BI170" s="186" t="n">
        <f aca="false">IF(N170="nulová",J170,0)</f>
        <v>0</v>
      </c>
      <c r="BJ170" s="3" t="s">
        <v>82</v>
      </c>
      <c r="BK170" s="186" t="n">
        <f aca="false">ROUND(I170*H170,2)</f>
        <v>0</v>
      </c>
      <c r="BL170" s="3" t="s">
        <v>143</v>
      </c>
      <c r="BM170" s="185" t="s">
        <v>210</v>
      </c>
    </row>
    <row r="171" s="22" customFormat="true" ht="9.75" hidden="false" customHeight="false" outlineLevel="0" collapsed="false">
      <c r="B171" s="23"/>
      <c r="D171" s="187" t="s">
        <v>145</v>
      </c>
      <c r="F171" s="188" t="s">
        <v>209</v>
      </c>
      <c r="I171" s="103"/>
      <c r="L171" s="23"/>
      <c r="M171" s="189"/>
      <c r="N171" s="57"/>
      <c r="O171" s="57"/>
      <c r="P171" s="57"/>
      <c r="Q171" s="57"/>
      <c r="R171" s="57"/>
      <c r="S171" s="57"/>
      <c r="T171" s="58"/>
      <c r="AT171" s="3" t="s">
        <v>145</v>
      </c>
      <c r="AU171" s="3" t="s">
        <v>136</v>
      </c>
    </row>
    <row r="172" s="22" customFormat="true" ht="18.75" hidden="false" customHeight="false" outlineLevel="0" collapsed="false">
      <c r="B172" s="23"/>
      <c r="D172" s="187" t="s">
        <v>201</v>
      </c>
      <c r="F172" s="217" t="s">
        <v>211</v>
      </c>
      <c r="I172" s="103"/>
      <c r="L172" s="23"/>
      <c r="M172" s="189"/>
      <c r="N172" s="57"/>
      <c r="O172" s="57"/>
      <c r="P172" s="57"/>
      <c r="Q172" s="57"/>
      <c r="R172" s="57"/>
      <c r="S172" s="57"/>
      <c r="T172" s="58"/>
      <c r="AT172" s="3" t="s">
        <v>201</v>
      </c>
      <c r="AU172" s="3" t="s">
        <v>136</v>
      </c>
    </row>
    <row r="173" s="22" customFormat="true" ht="21" hidden="false" customHeight="true" outlineLevel="0" collapsed="false">
      <c r="B173" s="173"/>
      <c r="C173" s="174" t="s">
        <v>212</v>
      </c>
      <c r="D173" s="174" t="s">
        <v>138</v>
      </c>
      <c r="E173" s="175" t="s">
        <v>213</v>
      </c>
      <c r="F173" s="176" t="s">
        <v>214</v>
      </c>
      <c r="G173" s="177" t="s">
        <v>215</v>
      </c>
      <c r="H173" s="178" t="n">
        <v>6.1</v>
      </c>
      <c r="I173" s="179"/>
      <c r="J173" s="180" t="n">
        <f aca="false">ROUND(I173*H173,2)</f>
        <v>0</v>
      </c>
      <c r="K173" s="176"/>
      <c r="L173" s="23"/>
      <c r="M173" s="181"/>
      <c r="N173" s="182" t="s">
        <v>39</v>
      </c>
      <c r="O173" s="57"/>
      <c r="P173" s="183" t="n">
        <f aca="false">O173*H173</f>
        <v>0</v>
      </c>
      <c r="Q173" s="183" t="n">
        <v>0</v>
      </c>
      <c r="R173" s="183" t="n">
        <f aca="false">Q173*H173</f>
        <v>0</v>
      </c>
      <c r="S173" s="183" t="n">
        <v>0</v>
      </c>
      <c r="T173" s="184" t="n">
        <f aca="false">S173*H173</f>
        <v>0</v>
      </c>
      <c r="AR173" s="185" t="s">
        <v>143</v>
      </c>
      <c r="AT173" s="185" t="s">
        <v>138</v>
      </c>
      <c r="AU173" s="185" t="s">
        <v>136</v>
      </c>
      <c r="AY173" s="3" t="s">
        <v>135</v>
      </c>
      <c r="BE173" s="186" t="n">
        <f aca="false">IF(N173="základní",J173,0)</f>
        <v>0</v>
      </c>
      <c r="BF173" s="186" t="n">
        <f aca="false">IF(N173="snížená",J173,0)</f>
        <v>0</v>
      </c>
      <c r="BG173" s="186" t="n">
        <f aca="false">IF(N173="zákl. přenesená",J173,0)</f>
        <v>0</v>
      </c>
      <c r="BH173" s="186" t="n">
        <f aca="false">IF(N173="sníž. přenesená",J173,0)</f>
        <v>0</v>
      </c>
      <c r="BI173" s="186" t="n">
        <f aca="false">IF(N173="nulová",J173,0)</f>
        <v>0</v>
      </c>
      <c r="BJ173" s="3" t="s">
        <v>82</v>
      </c>
      <c r="BK173" s="186" t="n">
        <f aca="false">ROUND(I173*H173,2)</f>
        <v>0</v>
      </c>
      <c r="BL173" s="3" t="s">
        <v>143</v>
      </c>
      <c r="BM173" s="185" t="s">
        <v>216</v>
      </c>
    </row>
    <row r="174" s="22" customFormat="true" ht="9.75" hidden="false" customHeight="false" outlineLevel="0" collapsed="false">
      <c r="B174" s="23"/>
      <c r="D174" s="187" t="s">
        <v>145</v>
      </c>
      <c r="F174" s="188" t="s">
        <v>217</v>
      </c>
      <c r="I174" s="103"/>
      <c r="L174" s="23"/>
      <c r="M174" s="189"/>
      <c r="N174" s="57"/>
      <c r="O174" s="57"/>
      <c r="P174" s="57"/>
      <c r="Q174" s="57"/>
      <c r="R174" s="57"/>
      <c r="S174" s="57"/>
      <c r="T174" s="58"/>
      <c r="AT174" s="3" t="s">
        <v>145</v>
      </c>
      <c r="AU174" s="3" t="s">
        <v>136</v>
      </c>
    </row>
    <row r="175" s="22" customFormat="true" ht="28.5" hidden="false" customHeight="false" outlineLevel="0" collapsed="false">
      <c r="B175" s="23"/>
      <c r="D175" s="187" t="s">
        <v>201</v>
      </c>
      <c r="F175" s="217" t="s">
        <v>218</v>
      </c>
      <c r="I175" s="103"/>
      <c r="L175" s="23"/>
      <c r="M175" s="189"/>
      <c r="N175" s="57"/>
      <c r="O175" s="57"/>
      <c r="P175" s="57"/>
      <c r="Q175" s="57"/>
      <c r="R175" s="57"/>
      <c r="S175" s="57"/>
      <c r="T175" s="58"/>
      <c r="AT175" s="3" t="s">
        <v>201</v>
      </c>
      <c r="AU175" s="3" t="s">
        <v>136</v>
      </c>
    </row>
    <row r="176" s="198" customFormat="true" ht="9.75" hidden="false" customHeight="false" outlineLevel="0" collapsed="false">
      <c r="B176" s="199"/>
      <c r="D176" s="187" t="s">
        <v>147</v>
      </c>
      <c r="E176" s="200"/>
      <c r="F176" s="201" t="s">
        <v>219</v>
      </c>
      <c r="H176" s="202" t="n">
        <v>6.1</v>
      </c>
      <c r="I176" s="203"/>
      <c r="L176" s="199"/>
      <c r="M176" s="204"/>
      <c r="N176" s="205"/>
      <c r="O176" s="205"/>
      <c r="P176" s="205"/>
      <c r="Q176" s="205"/>
      <c r="R176" s="205"/>
      <c r="S176" s="205"/>
      <c r="T176" s="206"/>
      <c r="AT176" s="200" t="s">
        <v>147</v>
      </c>
      <c r="AU176" s="200" t="s">
        <v>136</v>
      </c>
      <c r="AV176" s="198" t="s">
        <v>84</v>
      </c>
      <c r="AW176" s="198" t="s">
        <v>30</v>
      </c>
      <c r="AX176" s="198" t="s">
        <v>74</v>
      </c>
      <c r="AY176" s="200" t="s">
        <v>135</v>
      </c>
    </row>
    <row r="177" s="22" customFormat="true" ht="21" hidden="false" customHeight="true" outlineLevel="0" collapsed="false">
      <c r="B177" s="173"/>
      <c r="C177" s="174" t="s">
        <v>220</v>
      </c>
      <c r="D177" s="174" t="s">
        <v>138</v>
      </c>
      <c r="E177" s="175" t="s">
        <v>221</v>
      </c>
      <c r="F177" s="176" t="s">
        <v>222</v>
      </c>
      <c r="G177" s="177" t="s">
        <v>141</v>
      </c>
      <c r="H177" s="178" t="n">
        <v>230.1</v>
      </c>
      <c r="I177" s="179"/>
      <c r="J177" s="180" t="n">
        <f aca="false">ROUND(I177*H177,2)</f>
        <v>0</v>
      </c>
      <c r="K177" s="176" t="s">
        <v>142</v>
      </c>
      <c r="L177" s="23"/>
      <c r="M177" s="181"/>
      <c r="N177" s="182" t="s">
        <v>39</v>
      </c>
      <c r="O177" s="57"/>
      <c r="P177" s="183" t="n">
        <f aca="false">O177*H177</f>
        <v>0</v>
      </c>
      <c r="Q177" s="183" t="n">
        <v>4E-005</v>
      </c>
      <c r="R177" s="183" t="n">
        <f aca="false">Q177*H177</f>
        <v>0.009204</v>
      </c>
      <c r="S177" s="183" t="n">
        <v>0</v>
      </c>
      <c r="T177" s="184" t="n">
        <f aca="false">S177*H177</f>
        <v>0</v>
      </c>
      <c r="AR177" s="185" t="s">
        <v>143</v>
      </c>
      <c r="AT177" s="185" t="s">
        <v>138</v>
      </c>
      <c r="AU177" s="185" t="s">
        <v>136</v>
      </c>
      <c r="AY177" s="3" t="s">
        <v>135</v>
      </c>
      <c r="BE177" s="186" t="n">
        <f aca="false">IF(N177="základní",J177,0)</f>
        <v>0</v>
      </c>
      <c r="BF177" s="186" t="n">
        <f aca="false">IF(N177="snížená",J177,0)</f>
        <v>0</v>
      </c>
      <c r="BG177" s="186" t="n">
        <f aca="false">IF(N177="zákl. přenesená",J177,0)</f>
        <v>0</v>
      </c>
      <c r="BH177" s="186" t="n">
        <f aca="false">IF(N177="sníž. přenesená",J177,0)</f>
        <v>0</v>
      </c>
      <c r="BI177" s="186" t="n">
        <f aca="false">IF(N177="nulová",J177,0)</f>
        <v>0</v>
      </c>
      <c r="BJ177" s="3" t="s">
        <v>82</v>
      </c>
      <c r="BK177" s="186" t="n">
        <f aca="false">ROUND(I177*H177,2)</f>
        <v>0</v>
      </c>
      <c r="BL177" s="3" t="s">
        <v>143</v>
      </c>
      <c r="BM177" s="185" t="s">
        <v>223</v>
      </c>
    </row>
    <row r="178" s="22" customFormat="true" ht="28.5" hidden="false" customHeight="false" outlineLevel="0" collapsed="false">
      <c r="B178" s="23"/>
      <c r="D178" s="187" t="s">
        <v>145</v>
      </c>
      <c r="F178" s="188" t="s">
        <v>224</v>
      </c>
      <c r="I178" s="103"/>
      <c r="L178" s="23"/>
      <c r="M178" s="189"/>
      <c r="N178" s="57"/>
      <c r="O178" s="57"/>
      <c r="P178" s="57"/>
      <c r="Q178" s="57"/>
      <c r="R178" s="57"/>
      <c r="S178" s="57"/>
      <c r="T178" s="58"/>
      <c r="AT178" s="3" t="s">
        <v>145</v>
      </c>
      <c r="AU178" s="3" t="s">
        <v>136</v>
      </c>
    </row>
    <row r="179" s="198" customFormat="true" ht="9.75" hidden="false" customHeight="false" outlineLevel="0" collapsed="false">
      <c r="B179" s="199"/>
      <c r="D179" s="187" t="s">
        <v>147</v>
      </c>
      <c r="E179" s="200"/>
      <c r="F179" s="201" t="s">
        <v>225</v>
      </c>
      <c r="H179" s="202" t="n">
        <v>18.1</v>
      </c>
      <c r="I179" s="203"/>
      <c r="L179" s="199"/>
      <c r="M179" s="204"/>
      <c r="N179" s="205"/>
      <c r="O179" s="205"/>
      <c r="P179" s="205"/>
      <c r="Q179" s="205"/>
      <c r="R179" s="205"/>
      <c r="S179" s="205"/>
      <c r="T179" s="206"/>
      <c r="AT179" s="200" t="s">
        <v>147</v>
      </c>
      <c r="AU179" s="200" t="s">
        <v>136</v>
      </c>
      <c r="AV179" s="198" t="s">
        <v>84</v>
      </c>
      <c r="AW179" s="198" t="s">
        <v>30</v>
      </c>
      <c r="AX179" s="198" t="s">
        <v>74</v>
      </c>
      <c r="AY179" s="200" t="s">
        <v>135</v>
      </c>
    </row>
    <row r="180" s="198" customFormat="true" ht="9.75" hidden="false" customHeight="false" outlineLevel="0" collapsed="false">
      <c r="B180" s="199"/>
      <c r="D180" s="187" t="s">
        <v>147</v>
      </c>
      <c r="E180" s="200"/>
      <c r="F180" s="201" t="s">
        <v>226</v>
      </c>
      <c r="H180" s="202" t="n">
        <v>5.9</v>
      </c>
      <c r="I180" s="203"/>
      <c r="L180" s="199"/>
      <c r="M180" s="204"/>
      <c r="N180" s="205"/>
      <c r="O180" s="205"/>
      <c r="P180" s="205"/>
      <c r="Q180" s="205"/>
      <c r="R180" s="205"/>
      <c r="S180" s="205"/>
      <c r="T180" s="206"/>
      <c r="AT180" s="200" t="s">
        <v>147</v>
      </c>
      <c r="AU180" s="200" t="s">
        <v>136</v>
      </c>
      <c r="AV180" s="198" t="s">
        <v>84</v>
      </c>
      <c r="AW180" s="198" t="s">
        <v>30</v>
      </c>
      <c r="AX180" s="198" t="s">
        <v>74</v>
      </c>
      <c r="AY180" s="200" t="s">
        <v>135</v>
      </c>
    </row>
    <row r="181" s="198" customFormat="true" ht="9.75" hidden="false" customHeight="false" outlineLevel="0" collapsed="false">
      <c r="B181" s="199"/>
      <c r="D181" s="187" t="s">
        <v>147</v>
      </c>
      <c r="E181" s="200"/>
      <c r="F181" s="201" t="s">
        <v>183</v>
      </c>
      <c r="H181" s="202" t="n">
        <v>54</v>
      </c>
      <c r="I181" s="203"/>
      <c r="L181" s="199"/>
      <c r="M181" s="204"/>
      <c r="N181" s="205"/>
      <c r="O181" s="205"/>
      <c r="P181" s="205"/>
      <c r="Q181" s="205"/>
      <c r="R181" s="205"/>
      <c r="S181" s="205"/>
      <c r="T181" s="206"/>
      <c r="AT181" s="200" t="s">
        <v>147</v>
      </c>
      <c r="AU181" s="200" t="s">
        <v>136</v>
      </c>
      <c r="AV181" s="198" t="s">
        <v>84</v>
      </c>
      <c r="AW181" s="198" t="s">
        <v>30</v>
      </c>
      <c r="AX181" s="198" t="s">
        <v>74</v>
      </c>
      <c r="AY181" s="200" t="s">
        <v>135</v>
      </c>
    </row>
    <row r="182" s="198" customFormat="true" ht="9.75" hidden="false" customHeight="false" outlineLevel="0" collapsed="false">
      <c r="B182" s="199"/>
      <c r="D182" s="187" t="s">
        <v>147</v>
      </c>
      <c r="E182" s="200"/>
      <c r="F182" s="201" t="s">
        <v>184</v>
      </c>
      <c r="H182" s="202" t="n">
        <v>27.8</v>
      </c>
      <c r="I182" s="203"/>
      <c r="L182" s="199"/>
      <c r="M182" s="204"/>
      <c r="N182" s="205"/>
      <c r="O182" s="205"/>
      <c r="P182" s="205"/>
      <c r="Q182" s="205"/>
      <c r="R182" s="205"/>
      <c r="S182" s="205"/>
      <c r="T182" s="206"/>
      <c r="AT182" s="200" t="s">
        <v>147</v>
      </c>
      <c r="AU182" s="200" t="s">
        <v>136</v>
      </c>
      <c r="AV182" s="198" t="s">
        <v>84</v>
      </c>
      <c r="AW182" s="198" t="s">
        <v>30</v>
      </c>
      <c r="AX182" s="198" t="s">
        <v>74</v>
      </c>
      <c r="AY182" s="200" t="s">
        <v>135</v>
      </c>
    </row>
    <row r="183" s="198" customFormat="true" ht="9.75" hidden="false" customHeight="false" outlineLevel="0" collapsed="false">
      <c r="B183" s="199"/>
      <c r="D183" s="187" t="s">
        <v>147</v>
      </c>
      <c r="E183" s="200"/>
      <c r="F183" s="201" t="s">
        <v>227</v>
      </c>
      <c r="H183" s="202" t="n">
        <v>124.3</v>
      </c>
      <c r="I183" s="203"/>
      <c r="L183" s="199"/>
      <c r="M183" s="204"/>
      <c r="N183" s="205"/>
      <c r="O183" s="205"/>
      <c r="P183" s="205"/>
      <c r="Q183" s="205"/>
      <c r="R183" s="205"/>
      <c r="S183" s="205"/>
      <c r="T183" s="206"/>
      <c r="AT183" s="200" t="s">
        <v>147</v>
      </c>
      <c r="AU183" s="200" t="s">
        <v>136</v>
      </c>
      <c r="AV183" s="198" t="s">
        <v>84</v>
      </c>
      <c r="AW183" s="198" t="s">
        <v>30</v>
      </c>
      <c r="AX183" s="198" t="s">
        <v>74</v>
      </c>
      <c r="AY183" s="200" t="s">
        <v>135</v>
      </c>
    </row>
    <row r="184" s="159" customFormat="true" ht="20.25" hidden="false" customHeight="true" outlineLevel="0" collapsed="false">
      <c r="B184" s="160"/>
      <c r="D184" s="161" t="s">
        <v>73</v>
      </c>
      <c r="E184" s="171" t="s">
        <v>228</v>
      </c>
      <c r="F184" s="171" t="s">
        <v>229</v>
      </c>
      <c r="I184" s="163"/>
      <c r="J184" s="172" t="n">
        <f aca="false">BK184</f>
        <v>0</v>
      </c>
      <c r="L184" s="160"/>
      <c r="M184" s="165"/>
      <c r="N184" s="166"/>
      <c r="O184" s="166"/>
      <c r="P184" s="167" t="n">
        <f aca="false">SUM(P185:P221)</f>
        <v>0</v>
      </c>
      <c r="Q184" s="166"/>
      <c r="R184" s="167" t="n">
        <f aca="false">SUM(R185:R221)</f>
        <v>0</v>
      </c>
      <c r="S184" s="166"/>
      <c r="T184" s="168" t="n">
        <f aca="false">SUM(T185:T221)</f>
        <v>7.861662</v>
      </c>
      <c r="AR184" s="161" t="s">
        <v>82</v>
      </c>
      <c r="AT184" s="169" t="s">
        <v>73</v>
      </c>
      <c r="AU184" s="169" t="s">
        <v>84</v>
      </c>
      <c r="AY184" s="161" t="s">
        <v>135</v>
      </c>
      <c r="BK184" s="170" t="n">
        <f aca="false">SUM(BK185:BK221)</f>
        <v>0</v>
      </c>
    </row>
    <row r="185" s="22" customFormat="true" ht="14.25" hidden="false" customHeight="true" outlineLevel="0" collapsed="false">
      <c r="B185" s="173"/>
      <c r="C185" s="174" t="s">
        <v>230</v>
      </c>
      <c r="D185" s="174" t="s">
        <v>138</v>
      </c>
      <c r="E185" s="175" t="s">
        <v>231</v>
      </c>
      <c r="F185" s="176" t="s">
        <v>232</v>
      </c>
      <c r="G185" s="177" t="s">
        <v>168</v>
      </c>
      <c r="H185" s="178" t="n">
        <v>0.053</v>
      </c>
      <c r="I185" s="179"/>
      <c r="J185" s="180" t="n">
        <f aca="false">ROUND(I185*H185,2)</f>
        <v>0</v>
      </c>
      <c r="K185" s="176" t="s">
        <v>142</v>
      </c>
      <c r="L185" s="23"/>
      <c r="M185" s="181"/>
      <c r="N185" s="182" t="s">
        <v>39</v>
      </c>
      <c r="O185" s="57"/>
      <c r="P185" s="183" t="n">
        <f aca="false">O185*H185</f>
        <v>0</v>
      </c>
      <c r="Q185" s="183" t="n">
        <v>0</v>
      </c>
      <c r="R185" s="183" t="n">
        <f aca="false">Q185*H185</f>
        <v>0</v>
      </c>
      <c r="S185" s="183" t="n">
        <v>2</v>
      </c>
      <c r="T185" s="184" t="n">
        <f aca="false">S185*H185</f>
        <v>0.106</v>
      </c>
      <c r="AR185" s="185" t="s">
        <v>143</v>
      </c>
      <c r="AT185" s="185" t="s">
        <v>138</v>
      </c>
      <c r="AU185" s="185" t="s">
        <v>136</v>
      </c>
      <c r="AY185" s="3" t="s">
        <v>135</v>
      </c>
      <c r="BE185" s="186" t="n">
        <f aca="false">IF(N185="základní",J185,0)</f>
        <v>0</v>
      </c>
      <c r="BF185" s="186" t="n">
        <f aca="false">IF(N185="snížená",J185,0)</f>
        <v>0</v>
      </c>
      <c r="BG185" s="186" t="n">
        <f aca="false">IF(N185="zákl. přenesená",J185,0)</f>
        <v>0</v>
      </c>
      <c r="BH185" s="186" t="n">
        <f aca="false">IF(N185="sníž. přenesená",J185,0)</f>
        <v>0</v>
      </c>
      <c r="BI185" s="186" t="n">
        <f aca="false">IF(N185="nulová",J185,0)</f>
        <v>0</v>
      </c>
      <c r="BJ185" s="3" t="s">
        <v>82</v>
      </c>
      <c r="BK185" s="186" t="n">
        <f aca="false">ROUND(I185*H185,2)</f>
        <v>0</v>
      </c>
      <c r="BL185" s="3" t="s">
        <v>143</v>
      </c>
      <c r="BM185" s="185" t="s">
        <v>233</v>
      </c>
    </row>
    <row r="186" s="22" customFormat="true" ht="9.75" hidden="false" customHeight="false" outlineLevel="0" collapsed="false">
      <c r="B186" s="23"/>
      <c r="D186" s="187" t="s">
        <v>145</v>
      </c>
      <c r="F186" s="188" t="s">
        <v>234</v>
      </c>
      <c r="I186" s="103"/>
      <c r="L186" s="23"/>
      <c r="M186" s="189"/>
      <c r="N186" s="57"/>
      <c r="O186" s="57"/>
      <c r="P186" s="57"/>
      <c r="Q186" s="57"/>
      <c r="R186" s="57"/>
      <c r="S186" s="57"/>
      <c r="T186" s="58"/>
      <c r="AT186" s="3" t="s">
        <v>145</v>
      </c>
      <c r="AU186" s="3" t="s">
        <v>136</v>
      </c>
    </row>
    <row r="187" s="198" customFormat="true" ht="20.25" hidden="false" customHeight="false" outlineLevel="0" collapsed="false">
      <c r="B187" s="199"/>
      <c r="D187" s="187" t="s">
        <v>147</v>
      </c>
      <c r="E187" s="200"/>
      <c r="F187" s="201" t="s">
        <v>235</v>
      </c>
      <c r="H187" s="202" t="n">
        <v>0.029</v>
      </c>
      <c r="I187" s="203"/>
      <c r="L187" s="199"/>
      <c r="M187" s="204"/>
      <c r="N187" s="205"/>
      <c r="O187" s="205"/>
      <c r="P187" s="205"/>
      <c r="Q187" s="205"/>
      <c r="R187" s="205"/>
      <c r="S187" s="205"/>
      <c r="T187" s="206"/>
      <c r="AT187" s="200" t="s">
        <v>147</v>
      </c>
      <c r="AU187" s="200" t="s">
        <v>136</v>
      </c>
      <c r="AV187" s="198" t="s">
        <v>84</v>
      </c>
      <c r="AW187" s="198" t="s">
        <v>30</v>
      </c>
      <c r="AX187" s="198" t="s">
        <v>74</v>
      </c>
      <c r="AY187" s="200" t="s">
        <v>135</v>
      </c>
    </row>
    <row r="188" s="198" customFormat="true" ht="20.25" hidden="false" customHeight="false" outlineLevel="0" collapsed="false">
      <c r="B188" s="199"/>
      <c r="D188" s="187" t="s">
        <v>147</v>
      </c>
      <c r="E188" s="200"/>
      <c r="F188" s="201" t="s">
        <v>236</v>
      </c>
      <c r="H188" s="202" t="n">
        <v>0.024</v>
      </c>
      <c r="I188" s="203"/>
      <c r="L188" s="199"/>
      <c r="M188" s="204"/>
      <c r="N188" s="205"/>
      <c r="O188" s="205"/>
      <c r="P188" s="205"/>
      <c r="Q188" s="205"/>
      <c r="R188" s="205"/>
      <c r="S188" s="205"/>
      <c r="T188" s="206"/>
      <c r="AT188" s="200" t="s">
        <v>147</v>
      </c>
      <c r="AU188" s="200" t="s">
        <v>136</v>
      </c>
      <c r="AV188" s="198" t="s">
        <v>84</v>
      </c>
      <c r="AW188" s="198" t="s">
        <v>30</v>
      </c>
      <c r="AX188" s="198" t="s">
        <v>74</v>
      </c>
      <c r="AY188" s="200" t="s">
        <v>135</v>
      </c>
    </row>
    <row r="189" s="22" customFormat="true" ht="21" hidden="false" customHeight="true" outlineLevel="0" collapsed="false">
      <c r="B189" s="173"/>
      <c r="C189" s="174" t="s">
        <v>237</v>
      </c>
      <c r="D189" s="174" t="s">
        <v>138</v>
      </c>
      <c r="E189" s="175" t="s">
        <v>238</v>
      </c>
      <c r="F189" s="176" t="s">
        <v>239</v>
      </c>
      <c r="G189" s="177" t="s">
        <v>141</v>
      </c>
      <c r="H189" s="178" t="n">
        <v>24</v>
      </c>
      <c r="I189" s="179"/>
      <c r="J189" s="180" t="n">
        <f aca="false">ROUND(I189*H189,2)</f>
        <v>0</v>
      </c>
      <c r="K189" s="176" t="s">
        <v>142</v>
      </c>
      <c r="L189" s="23"/>
      <c r="M189" s="181"/>
      <c r="N189" s="182" t="s">
        <v>39</v>
      </c>
      <c r="O189" s="57"/>
      <c r="P189" s="183" t="n">
        <f aca="false">O189*H189</f>
        <v>0</v>
      </c>
      <c r="Q189" s="183" t="n">
        <v>0</v>
      </c>
      <c r="R189" s="183" t="n">
        <f aca="false">Q189*H189</f>
        <v>0</v>
      </c>
      <c r="S189" s="183" t="n">
        <v>0</v>
      </c>
      <c r="T189" s="184" t="n">
        <f aca="false">S189*H189</f>
        <v>0</v>
      </c>
      <c r="AR189" s="185" t="s">
        <v>143</v>
      </c>
      <c r="AT189" s="185" t="s">
        <v>138</v>
      </c>
      <c r="AU189" s="185" t="s">
        <v>136</v>
      </c>
      <c r="AY189" s="3" t="s">
        <v>135</v>
      </c>
      <c r="BE189" s="186" t="n">
        <f aca="false">IF(N189="základní",J189,0)</f>
        <v>0</v>
      </c>
      <c r="BF189" s="186" t="n">
        <f aca="false">IF(N189="snížená",J189,0)</f>
        <v>0</v>
      </c>
      <c r="BG189" s="186" t="n">
        <f aca="false">IF(N189="zákl. přenesená",J189,0)</f>
        <v>0</v>
      </c>
      <c r="BH189" s="186" t="n">
        <f aca="false">IF(N189="sníž. přenesená",J189,0)</f>
        <v>0</v>
      </c>
      <c r="BI189" s="186" t="n">
        <f aca="false">IF(N189="nulová",J189,0)</f>
        <v>0</v>
      </c>
      <c r="BJ189" s="3" t="s">
        <v>82</v>
      </c>
      <c r="BK189" s="186" t="n">
        <f aca="false">ROUND(I189*H189,2)</f>
        <v>0</v>
      </c>
      <c r="BL189" s="3" t="s">
        <v>143</v>
      </c>
      <c r="BM189" s="185" t="s">
        <v>240</v>
      </c>
    </row>
    <row r="190" s="22" customFormat="true" ht="18.75" hidden="false" customHeight="false" outlineLevel="0" collapsed="false">
      <c r="B190" s="23"/>
      <c r="D190" s="187" t="s">
        <v>145</v>
      </c>
      <c r="F190" s="188" t="s">
        <v>239</v>
      </c>
      <c r="I190" s="103"/>
      <c r="L190" s="23"/>
      <c r="M190" s="189"/>
      <c r="N190" s="57"/>
      <c r="O190" s="57"/>
      <c r="P190" s="57"/>
      <c r="Q190" s="57"/>
      <c r="R190" s="57"/>
      <c r="S190" s="57"/>
      <c r="T190" s="58"/>
      <c r="AT190" s="3" t="s">
        <v>145</v>
      </c>
      <c r="AU190" s="3" t="s">
        <v>136</v>
      </c>
    </row>
    <row r="191" s="190" customFormat="true" ht="9.75" hidden="false" customHeight="false" outlineLevel="0" collapsed="false">
      <c r="B191" s="191"/>
      <c r="D191" s="187" t="s">
        <v>147</v>
      </c>
      <c r="E191" s="192"/>
      <c r="F191" s="193" t="s">
        <v>241</v>
      </c>
      <c r="H191" s="192"/>
      <c r="I191" s="194"/>
      <c r="L191" s="191"/>
      <c r="M191" s="195"/>
      <c r="N191" s="196"/>
      <c r="O191" s="196"/>
      <c r="P191" s="196"/>
      <c r="Q191" s="196"/>
      <c r="R191" s="196"/>
      <c r="S191" s="196"/>
      <c r="T191" s="197"/>
      <c r="AT191" s="192" t="s">
        <v>147</v>
      </c>
      <c r="AU191" s="192" t="s">
        <v>136</v>
      </c>
      <c r="AV191" s="190" t="s">
        <v>82</v>
      </c>
      <c r="AW191" s="190" t="s">
        <v>30</v>
      </c>
      <c r="AX191" s="190" t="s">
        <v>74</v>
      </c>
      <c r="AY191" s="192" t="s">
        <v>135</v>
      </c>
    </row>
    <row r="192" s="198" customFormat="true" ht="9.75" hidden="false" customHeight="false" outlineLevel="0" collapsed="false">
      <c r="B192" s="199"/>
      <c r="D192" s="187" t="s">
        <v>147</v>
      </c>
      <c r="E192" s="200"/>
      <c r="F192" s="201" t="s">
        <v>181</v>
      </c>
      <c r="H192" s="202" t="n">
        <v>18.1</v>
      </c>
      <c r="I192" s="203"/>
      <c r="L192" s="199"/>
      <c r="M192" s="204"/>
      <c r="N192" s="205"/>
      <c r="O192" s="205"/>
      <c r="P192" s="205"/>
      <c r="Q192" s="205"/>
      <c r="R192" s="205"/>
      <c r="S192" s="205"/>
      <c r="T192" s="206"/>
      <c r="AT192" s="200" t="s">
        <v>147</v>
      </c>
      <c r="AU192" s="200" t="s">
        <v>136</v>
      </c>
      <c r="AV192" s="198" t="s">
        <v>84</v>
      </c>
      <c r="AW192" s="198" t="s">
        <v>30</v>
      </c>
      <c r="AX192" s="198" t="s">
        <v>74</v>
      </c>
      <c r="AY192" s="200" t="s">
        <v>135</v>
      </c>
    </row>
    <row r="193" s="198" customFormat="true" ht="9.75" hidden="false" customHeight="false" outlineLevel="0" collapsed="false">
      <c r="B193" s="199"/>
      <c r="D193" s="187" t="s">
        <v>147</v>
      </c>
      <c r="E193" s="200"/>
      <c r="F193" s="201" t="s">
        <v>182</v>
      </c>
      <c r="H193" s="202" t="n">
        <v>5.9</v>
      </c>
      <c r="I193" s="203"/>
      <c r="L193" s="199"/>
      <c r="M193" s="204"/>
      <c r="N193" s="205"/>
      <c r="O193" s="205"/>
      <c r="P193" s="205"/>
      <c r="Q193" s="205"/>
      <c r="R193" s="205"/>
      <c r="S193" s="205"/>
      <c r="T193" s="206"/>
      <c r="AT193" s="200" t="s">
        <v>147</v>
      </c>
      <c r="AU193" s="200" t="s">
        <v>136</v>
      </c>
      <c r="AV193" s="198" t="s">
        <v>84</v>
      </c>
      <c r="AW193" s="198" t="s">
        <v>30</v>
      </c>
      <c r="AX193" s="198" t="s">
        <v>74</v>
      </c>
      <c r="AY193" s="200" t="s">
        <v>135</v>
      </c>
    </row>
    <row r="194" s="22" customFormat="true" ht="21" hidden="false" customHeight="true" outlineLevel="0" collapsed="false">
      <c r="B194" s="173"/>
      <c r="C194" s="174" t="s">
        <v>242</v>
      </c>
      <c r="D194" s="174" t="s">
        <v>138</v>
      </c>
      <c r="E194" s="175" t="s">
        <v>243</v>
      </c>
      <c r="F194" s="176" t="s">
        <v>244</v>
      </c>
      <c r="G194" s="177" t="s">
        <v>141</v>
      </c>
      <c r="H194" s="178" t="n">
        <v>24</v>
      </c>
      <c r="I194" s="179"/>
      <c r="J194" s="180" t="n">
        <f aca="false">ROUND(I194*H194,2)</f>
        <v>0</v>
      </c>
      <c r="K194" s="176" t="s">
        <v>142</v>
      </c>
      <c r="L194" s="23"/>
      <c r="M194" s="181"/>
      <c r="N194" s="182" t="s">
        <v>39</v>
      </c>
      <c r="O194" s="57"/>
      <c r="P194" s="183" t="n">
        <f aca="false">O194*H194</f>
        <v>0</v>
      </c>
      <c r="Q194" s="183" t="n">
        <v>0</v>
      </c>
      <c r="R194" s="183" t="n">
        <f aca="false">Q194*H194</f>
        <v>0</v>
      </c>
      <c r="S194" s="183" t="n">
        <v>0.035</v>
      </c>
      <c r="T194" s="184" t="n">
        <f aca="false">S194*H194</f>
        <v>0.84</v>
      </c>
      <c r="AR194" s="185" t="s">
        <v>143</v>
      </c>
      <c r="AT194" s="185" t="s">
        <v>138</v>
      </c>
      <c r="AU194" s="185" t="s">
        <v>136</v>
      </c>
      <c r="AY194" s="3" t="s">
        <v>135</v>
      </c>
      <c r="BE194" s="186" t="n">
        <f aca="false">IF(N194="základní",J194,0)</f>
        <v>0</v>
      </c>
      <c r="BF194" s="186" t="n">
        <f aca="false">IF(N194="snížená",J194,0)</f>
        <v>0</v>
      </c>
      <c r="BG194" s="186" t="n">
        <f aca="false">IF(N194="zákl. přenesená",J194,0)</f>
        <v>0</v>
      </c>
      <c r="BH194" s="186" t="n">
        <f aca="false">IF(N194="sníž. přenesená",J194,0)</f>
        <v>0</v>
      </c>
      <c r="BI194" s="186" t="n">
        <f aca="false">IF(N194="nulová",J194,0)</f>
        <v>0</v>
      </c>
      <c r="BJ194" s="3" t="s">
        <v>82</v>
      </c>
      <c r="BK194" s="186" t="n">
        <f aca="false">ROUND(I194*H194,2)</f>
        <v>0</v>
      </c>
      <c r="BL194" s="3" t="s">
        <v>143</v>
      </c>
      <c r="BM194" s="185" t="s">
        <v>245</v>
      </c>
    </row>
    <row r="195" s="22" customFormat="true" ht="28.5" hidden="false" customHeight="false" outlineLevel="0" collapsed="false">
      <c r="B195" s="23"/>
      <c r="D195" s="187" t="s">
        <v>145</v>
      </c>
      <c r="F195" s="188" t="s">
        <v>246</v>
      </c>
      <c r="I195" s="103"/>
      <c r="L195" s="23"/>
      <c r="M195" s="189"/>
      <c r="N195" s="57"/>
      <c r="O195" s="57"/>
      <c r="P195" s="57"/>
      <c r="Q195" s="57"/>
      <c r="R195" s="57"/>
      <c r="S195" s="57"/>
      <c r="T195" s="58"/>
      <c r="AT195" s="3" t="s">
        <v>145</v>
      </c>
      <c r="AU195" s="3" t="s">
        <v>136</v>
      </c>
    </row>
    <row r="196" s="198" customFormat="true" ht="9.75" hidden="false" customHeight="false" outlineLevel="0" collapsed="false">
      <c r="B196" s="199"/>
      <c r="D196" s="187" t="s">
        <v>147</v>
      </c>
      <c r="E196" s="200"/>
      <c r="F196" s="201" t="s">
        <v>225</v>
      </c>
      <c r="H196" s="202" t="n">
        <v>18.1</v>
      </c>
      <c r="I196" s="203"/>
      <c r="L196" s="199"/>
      <c r="M196" s="204"/>
      <c r="N196" s="205"/>
      <c r="O196" s="205"/>
      <c r="P196" s="205"/>
      <c r="Q196" s="205"/>
      <c r="R196" s="205"/>
      <c r="S196" s="205"/>
      <c r="T196" s="206"/>
      <c r="AT196" s="200" t="s">
        <v>147</v>
      </c>
      <c r="AU196" s="200" t="s">
        <v>136</v>
      </c>
      <c r="AV196" s="198" t="s">
        <v>84</v>
      </c>
      <c r="AW196" s="198" t="s">
        <v>30</v>
      </c>
      <c r="AX196" s="198" t="s">
        <v>74</v>
      </c>
      <c r="AY196" s="200" t="s">
        <v>135</v>
      </c>
    </row>
    <row r="197" s="198" customFormat="true" ht="9.75" hidden="false" customHeight="false" outlineLevel="0" collapsed="false">
      <c r="B197" s="199"/>
      <c r="D197" s="187" t="s">
        <v>147</v>
      </c>
      <c r="E197" s="200"/>
      <c r="F197" s="201" t="s">
        <v>226</v>
      </c>
      <c r="H197" s="202" t="n">
        <v>5.9</v>
      </c>
      <c r="I197" s="203"/>
      <c r="L197" s="199"/>
      <c r="M197" s="204"/>
      <c r="N197" s="205"/>
      <c r="O197" s="205"/>
      <c r="P197" s="205"/>
      <c r="Q197" s="205"/>
      <c r="R197" s="205"/>
      <c r="S197" s="205"/>
      <c r="T197" s="206"/>
      <c r="AT197" s="200" t="s">
        <v>147</v>
      </c>
      <c r="AU197" s="200" t="s">
        <v>136</v>
      </c>
      <c r="AV197" s="198" t="s">
        <v>84</v>
      </c>
      <c r="AW197" s="198" t="s">
        <v>30</v>
      </c>
      <c r="AX197" s="198" t="s">
        <v>74</v>
      </c>
      <c r="AY197" s="200" t="s">
        <v>135</v>
      </c>
    </row>
    <row r="198" s="22" customFormat="true" ht="21" hidden="false" customHeight="true" outlineLevel="0" collapsed="false">
      <c r="B198" s="173"/>
      <c r="C198" s="174" t="s">
        <v>7</v>
      </c>
      <c r="D198" s="174" t="s">
        <v>138</v>
      </c>
      <c r="E198" s="175" t="s">
        <v>247</v>
      </c>
      <c r="F198" s="176" t="s">
        <v>248</v>
      </c>
      <c r="G198" s="177" t="s">
        <v>189</v>
      </c>
      <c r="H198" s="178" t="n">
        <v>2</v>
      </c>
      <c r="I198" s="179"/>
      <c r="J198" s="180" t="n">
        <f aca="false">ROUND(I198*H198,2)</f>
        <v>0</v>
      </c>
      <c r="K198" s="176" t="s">
        <v>142</v>
      </c>
      <c r="L198" s="23"/>
      <c r="M198" s="181"/>
      <c r="N198" s="182" t="s">
        <v>39</v>
      </c>
      <c r="O198" s="57"/>
      <c r="P198" s="183" t="n">
        <f aca="false">O198*H198</f>
        <v>0</v>
      </c>
      <c r="Q198" s="183" t="n">
        <v>0</v>
      </c>
      <c r="R198" s="183" t="n">
        <f aca="false">Q198*H198</f>
        <v>0</v>
      </c>
      <c r="S198" s="183" t="n">
        <v>0.045</v>
      </c>
      <c r="T198" s="184" t="n">
        <f aca="false">S198*H198</f>
        <v>0.09</v>
      </c>
      <c r="AR198" s="185" t="s">
        <v>143</v>
      </c>
      <c r="AT198" s="185" t="s">
        <v>138</v>
      </c>
      <c r="AU198" s="185" t="s">
        <v>136</v>
      </c>
      <c r="AY198" s="3" t="s">
        <v>135</v>
      </c>
      <c r="BE198" s="186" t="n">
        <f aca="false">IF(N198="základní",J198,0)</f>
        <v>0</v>
      </c>
      <c r="BF198" s="186" t="n">
        <f aca="false">IF(N198="snížená",J198,0)</f>
        <v>0</v>
      </c>
      <c r="BG198" s="186" t="n">
        <f aca="false">IF(N198="zákl. přenesená",J198,0)</f>
        <v>0</v>
      </c>
      <c r="BH198" s="186" t="n">
        <f aca="false">IF(N198="sníž. přenesená",J198,0)</f>
        <v>0</v>
      </c>
      <c r="BI198" s="186" t="n">
        <f aca="false">IF(N198="nulová",J198,0)</f>
        <v>0</v>
      </c>
      <c r="BJ198" s="3" t="s">
        <v>82</v>
      </c>
      <c r="BK198" s="186" t="n">
        <f aca="false">ROUND(I198*H198,2)</f>
        <v>0</v>
      </c>
      <c r="BL198" s="3" t="s">
        <v>143</v>
      </c>
      <c r="BM198" s="185" t="s">
        <v>249</v>
      </c>
    </row>
    <row r="199" s="22" customFormat="true" ht="38.25" hidden="false" customHeight="false" outlineLevel="0" collapsed="false">
      <c r="B199" s="23"/>
      <c r="D199" s="187" t="s">
        <v>145</v>
      </c>
      <c r="F199" s="188" t="s">
        <v>250</v>
      </c>
      <c r="I199" s="103"/>
      <c r="L199" s="23"/>
      <c r="M199" s="189"/>
      <c r="N199" s="57"/>
      <c r="O199" s="57"/>
      <c r="P199" s="57"/>
      <c r="Q199" s="57"/>
      <c r="R199" s="57"/>
      <c r="S199" s="57"/>
      <c r="T199" s="58"/>
      <c r="AT199" s="3" t="s">
        <v>145</v>
      </c>
      <c r="AU199" s="3" t="s">
        <v>136</v>
      </c>
    </row>
    <row r="200" s="198" customFormat="true" ht="9.75" hidden="false" customHeight="false" outlineLevel="0" collapsed="false">
      <c r="B200" s="199"/>
      <c r="D200" s="187" t="s">
        <v>147</v>
      </c>
      <c r="E200" s="200"/>
      <c r="F200" s="201" t="s">
        <v>251</v>
      </c>
      <c r="H200" s="202" t="n">
        <v>2</v>
      </c>
      <c r="I200" s="203"/>
      <c r="L200" s="199"/>
      <c r="M200" s="204"/>
      <c r="N200" s="205"/>
      <c r="O200" s="205"/>
      <c r="P200" s="205"/>
      <c r="Q200" s="205"/>
      <c r="R200" s="205"/>
      <c r="S200" s="205"/>
      <c r="T200" s="206"/>
      <c r="AT200" s="200" t="s">
        <v>147</v>
      </c>
      <c r="AU200" s="200" t="s">
        <v>136</v>
      </c>
      <c r="AV200" s="198" t="s">
        <v>84</v>
      </c>
      <c r="AW200" s="198" t="s">
        <v>30</v>
      </c>
      <c r="AX200" s="198" t="s">
        <v>74</v>
      </c>
      <c r="AY200" s="200" t="s">
        <v>135</v>
      </c>
    </row>
    <row r="201" s="22" customFormat="true" ht="21" hidden="false" customHeight="true" outlineLevel="0" collapsed="false">
      <c r="B201" s="173"/>
      <c r="C201" s="174" t="s">
        <v>252</v>
      </c>
      <c r="D201" s="174" t="s">
        <v>138</v>
      </c>
      <c r="E201" s="175" t="s">
        <v>253</v>
      </c>
      <c r="F201" s="176" t="s">
        <v>254</v>
      </c>
      <c r="G201" s="177" t="s">
        <v>189</v>
      </c>
      <c r="H201" s="178" t="n">
        <v>19</v>
      </c>
      <c r="I201" s="179"/>
      <c r="J201" s="180" t="n">
        <f aca="false">ROUND(I201*H201,2)</f>
        <v>0</v>
      </c>
      <c r="K201" s="176" t="s">
        <v>142</v>
      </c>
      <c r="L201" s="23"/>
      <c r="M201" s="181"/>
      <c r="N201" s="182" t="s">
        <v>39</v>
      </c>
      <c r="O201" s="57"/>
      <c r="P201" s="183" t="n">
        <f aca="false">O201*H201</f>
        <v>0</v>
      </c>
      <c r="Q201" s="183" t="n">
        <v>0</v>
      </c>
      <c r="R201" s="183" t="n">
        <f aca="false">Q201*H201</f>
        <v>0</v>
      </c>
      <c r="S201" s="183" t="n">
        <v>0.004</v>
      </c>
      <c r="T201" s="184" t="n">
        <f aca="false">S201*H201</f>
        <v>0.076</v>
      </c>
      <c r="AR201" s="185" t="s">
        <v>143</v>
      </c>
      <c r="AT201" s="185" t="s">
        <v>138</v>
      </c>
      <c r="AU201" s="185" t="s">
        <v>136</v>
      </c>
      <c r="AY201" s="3" t="s">
        <v>135</v>
      </c>
      <c r="BE201" s="186" t="n">
        <f aca="false">IF(N201="základní",J201,0)</f>
        <v>0</v>
      </c>
      <c r="BF201" s="186" t="n">
        <f aca="false">IF(N201="snížená",J201,0)</f>
        <v>0</v>
      </c>
      <c r="BG201" s="186" t="n">
        <f aca="false">IF(N201="zákl. přenesená",J201,0)</f>
        <v>0</v>
      </c>
      <c r="BH201" s="186" t="n">
        <f aca="false">IF(N201="sníž. přenesená",J201,0)</f>
        <v>0</v>
      </c>
      <c r="BI201" s="186" t="n">
        <f aca="false">IF(N201="nulová",J201,0)</f>
        <v>0</v>
      </c>
      <c r="BJ201" s="3" t="s">
        <v>82</v>
      </c>
      <c r="BK201" s="186" t="n">
        <f aca="false">ROUND(I201*H201,2)</f>
        <v>0</v>
      </c>
      <c r="BL201" s="3" t="s">
        <v>143</v>
      </c>
      <c r="BM201" s="185" t="s">
        <v>255</v>
      </c>
    </row>
    <row r="202" s="22" customFormat="true" ht="48" hidden="false" customHeight="false" outlineLevel="0" collapsed="false">
      <c r="B202" s="23"/>
      <c r="D202" s="187" t="s">
        <v>145</v>
      </c>
      <c r="F202" s="188" t="s">
        <v>256</v>
      </c>
      <c r="I202" s="103"/>
      <c r="L202" s="23"/>
      <c r="M202" s="189"/>
      <c r="N202" s="57"/>
      <c r="O202" s="57"/>
      <c r="P202" s="57"/>
      <c r="Q202" s="57"/>
      <c r="R202" s="57"/>
      <c r="S202" s="57"/>
      <c r="T202" s="58"/>
      <c r="AT202" s="3" t="s">
        <v>145</v>
      </c>
      <c r="AU202" s="3" t="s">
        <v>136</v>
      </c>
    </row>
    <row r="203" s="198" customFormat="true" ht="9.75" hidden="false" customHeight="false" outlineLevel="0" collapsed="false">
      <c r="B203" s="199"/>
      <c r="D203" s="187" t="s">
        <v>147</v>
      </c>
      <c r="E203" s="200"/>
      <c r="F203" s="201" t="s">
        <v>257</v>
      </c>
      <c r="H203" s="202" t="n">
        <v>19</v>
      </c>
      <c r="I203" s="203"/>
      <c r="L203" s="199"/>
      <c r="M203" s="204"/>
      <c r="N203" s="205"/>
      <c r="O203" s="205"/>
      <c r="P203" s="205"/>
      <c r="Q203" s="205"/>
      <c r="R203" s="205"/>
      <c r="S203" s="205"/>
      <c r="T203" s="206"/>
      <c r="AT203" s="200" t="s">
        <v>147</v>
      </c>
      <c r="AU203" s="200" t="s">
        <v>136</v>
      </c>
      <c r="AV203" s="198" t="s">
        <v>84</v>
      </c>
      <c r="AW203" s="198" t="s">
        <v>30</v>
      </c>
      <c r="AX203" s="198" t="s">
        <v>74</v>
      </c>
      <c r="AY203" s="200" t="s">
        <v>135</v>
      </c>
    </row>
    <row r="204" s="22" customFormat="true" ht="21" hidden="false" customHeight="true" outlineLevel="0" collapsed="false">
      <c r="B204" s="173"/>
      <c r="C204" s="174" t="s">
        <v>258</v>
      </c>
      <c r="D204" s="174" t="s">
        <v>138</v>
      </c>
      <c r="E204" s="175" t="s">
        <v>259</v>
      </c>
      <c r="F204" s="176" t="s">
        <v>260</v>
      </c>
      <c r="G204" s="177" t="s">
        <v>215</v>
      </c>
      <c r="H204" s="178" t="n">
        <v>85.65</v>
      </c>
      <c r="I204" s="179"/>
      <c r="J204" s="180" t="n">
        <f aca="false">ROUND(I204*H204,2)</f>
        <v>0</v>
      </c>
      <c r="K204" s="176" t="s">
        <v>142</v>
      </c>
      <c r="L204" s="23"/>
      <c r="M204" s="181"/>
      <c r="N204" s="182" t="s">
        <v>39</v>
      </c>
      <c r="O204" s="57"/>
      <c r="P204" s="183" t="n">
        <f aca="false">O204*H204</f>
        <v>0</v>
      </c>
      <c r="Q204" s="183" t="n">
        <v>0</v>
      </c>
      <c r="R204" s="183" t="n">
        <f aca="false">Q204*H204</f>
        <v>0</v>
      </c>
      <c r="S204" s="183" t="n">
        <v>0.027</v>
      </c>
      <c r="T204" s="184" t="n">
        <f aca="false">S204*H204</f>
        <v>2.31255</v>
      </c>
      <c r="AR204" s="185" t="s">
        <v>143</v>
      </c>
      <c r="AT204" s="185" t="s">
        <v>138</v>
      </c>
      <c r="AU204" s="185" t="s">
        <v>136</v>
      </c>
      <c r="AY204" s="3" t="s">
        <v>135</v>
      </c>
      <c r="BE204" s="186" t="n">
        <f aca="false">IF(N204="základní",J204,0)</f>
        <v>0</v>
      </c>
      <c r="BF204" s="186" t="n">
        <f aca="false">IF(N204="snížená",J204,0)</f>
        <v>0</v>
      </c>
      <c r="BG204" s="186" t="n">
        <f aca="false">IF(N204="zákl. přenesená",J204,0)</f>
        <v>0</v>
      </c>
      <c r="BH204" s="186" t="n">
        <f aca="false">IF(N204="sníž. přenesená",J204,0)</f>
        <v>0</v>
      </c>
      <c r="BI204" s="186" t="n">
        <f aca="false">IF(N204="nulová",J204,0)</f>
        <v>0</v>
      </c>
      <c r="BJ204" s="3" t="s">
        <v>82</v>
      </c>
      <c r="BK204" s="186" t="n">
        <f aca="false">ROUND(I204*H204,2)</f>
        <v>0</v>
      </c>
      <c r="BL204" s="3" t="s">
        <v>143</v>
      </c>
      <c r="BM204" s="185" t="s">
        <v>261</v>
      </c>
    </row>
    <row r="205" s="22" customFormat="true" ht="28.5" hidden="false" customHeight="false" outlineLevel="0" collapsed="false">
      <c r="B205" s="23"/>
      <c r="D205" s="187" t="s">
        <v>145</v>
      </c>
      <c r="F205" s="188" t="s">
        <v>262</v>
      </c>
      <c r="I205" s="103"/>
      <c r="L205" s="23"/>
      <c r="M205" s="189"/>
      <c r="N205" s="57"/>
      <c r="O205" s="57"/>
      <c r="P205" s="57"/>
      <c r="Q205" s="57"/>
      <c r="R205" s="57"/>
      <c r="S205" s="57"/>
      <c r="T205" s="58"/>
      <c r="AT205" s="3" t="s">
        <v>145</v>
      </c>
      <c r="AU205" s="3" t="s">
        <v>136</v>
      </c>
    </row>
    <row r="206" s="198" customFormat="true" ht="9.75" hidden="false" customHeight="false" outlineLevel="0" collapsed="false">
      <c r="B206" s="199"/>
      <c r="D206" s="187" t="s">
        <v>147</v>
      </c>
      <c r="E206" s="200"/>
      <c r="F206" s="201" t="s">
        <v>263</v>
      </c>
      <c r="H206" s="202" t="n">
        <v>85.65</v>
      </c>
      <c r="I206" s="203"/>
      <c r="L206" s="199"/>
      <c r="M206" s="204"/>
      <c r="N206" s="205"/>
      <c r="O206" s="205"/>
      <c r="P206" s="205"/>
      <c r="Q206" s="205"/>
      <c r="R206" s="205"/>
      <c r="S206" s="205"/>
      <c r="T206" s="206"/>
      <c r="AT206" s="200" t="s">
        <v>147</v>
      </c>
      <c r="AU206" s="200" t="s">
        <v>136</v>
      </c>
      <c r="AV206" s="198" t="s">
        <v>84</v>
      </c>
      <c r="AW206" s="198" t="s">
        <v>30</v>
      </c>
      <c r="AX206" s="198" t="s">
        <v>74</v>
      </c>
      <c r="AY206" s="200" t="s">
        <v>135</v>
      </c>
    </row>
    <row r="207" s="22" customFormat="true" ht="21" hidden="false" customHeight="true" outlineLevel="0" collapsed="false">
      <c r="B207" s="173"/>
      <c r="C207" s="174" t="s">
        <v>264</v>
      </c>
      <c r="D207" s="174" t="s">
        <v>138</v>
      </c>
      <c r="E207" s="175" t="s">
        <v>265</v>
      </c>
      <c r="F207" s="176" t="s">
        <v>266</v>
      </c>
      <c r="G207" s="177" t="s">
        <v>215</v>
      </c>
      <c r="H207" s="178" t="n">
        <v>70.5</v>
      </c>
      <c r="I207" s="179"/>
      <c r="J207" s="180" t="n">
        <f aca="false">ROUND(I207*H207,2)</f>
        <v>0</v>
      </c>
      <c r="K207" s="176" t="s">
        <v>142</v>
      </c>
      <c r="L207" s="23"/>
      <c r="M207" s="181"/>
      <c r="N207" s="182" t="s">
        <v>39</v>
      </c>
      <c r="O207" s="57"/>
      <c r="P207" s="183" t="n">
        <f aca="false">O207*H207</f>
        <v>0</v>
      </c>
      <c r="Q207" s="183" t="n">
        <v>0</v>
      </c>
      <c r="R207" s="183" t="n">
        <f aca="false">Q207*H207</f>
        <v>0</v>
      </c>
      <c r="S207" s="183" t="n">
        <v>0.002</v>
      </c>
      <c r="T207" s="184" t="n">
        <f aca="false">S207*H207</f>
        <v>0.141</v>
      </c>
      <c r="AR207" s="185" t="s">
        <v>143</v>
      </c>
      <c r="AT207" s="185" t="s">
        <v>138</v>
      </c>
      <c r="AU207" s="185" t="s">
        <v>136</v>
      </c>
      <c r="AY207" s="3" t="s">
        <v>135</v>
      </c>
      <c r="BE207" s="186" t="n">
        <f aca="false">IF(N207="základní",J207,0)</f>
        <v>0</v>
      </c>
      <c r="BF207" s="186" t="n">
        <f aca="false">IF(N207="snížená",J207,0)</f>
        <v>0</v>
      </c>
      <c r="BG207" s="186" t="n">
        <f aca="false">IF(N207="zákl. přenesená",J207,0)</f>
        <v>0</v>
      </c>
      <c r="BH207" s="186" t="n">
        <f aca="false">IF(N207="sníž. přenesená",J207,0)</f>
        <v>0</v>
      </c>
      <c r="BI207" s="186" t="n">
        <f aca="false">IF(N207="nulová",J207,0)</f>
        <v>0</v>
      </c>
      <c r="BJ207" s="3" t="s">
        <v>82</v>
      </c>
      <c r="BK207" s="186" t="n">
        <f aca="false">ROUND(I207*H207,2)</f>
        <v>0</v>
      </c>
      <c r="BL207" s="3" t="s">
        <v>143</v>
      </c>
      <c r="BM207" s="185" t="s">
        <v>267</v>
      </c>
    </row>
    <row r="208" s="22" customFormat="true" ht="18.75" hidden="false" customHeight="false" outlineLevel="0" collapsed="false">
      <c r="B208" s="23"/>
      <c r="D208" s="187" t="s">
        <v>145</v>
      </c>
      <c r="F208" s="188" t="s">
        <v>268</v>
      </c>
      <c r="I208" s="103"/>
      <c r="L208" s="23"/>
      <c r="M208" s="189"/>
      <c r="N208" s="57"/>
      <c r="O208" s="57"/>
      <c r="P208" s="57"/>
      <c r="Q208" s="57"/>
      <c r="R208" s="57"/>
      <c r="S208" s="57"/>
      <c r="T208" s="58"/>
      <c r="AT208" s="3" t="s">
        <v>145</v>
      </c>
      <c r="AU208" s="3" t="s">
        <v>136</v>
      </c>
    </row>
    <row r="209" s="198" customFormat="true" ht="9.75" hidden="false" customHeight="false" outlineLevel="0" collapsed="false">
      <c r="B209" s="199"/>
      <c r="D209" s="187" t="s">
        <v>147</v>
      </c>
      <c r="E209" s="200"/>
      <c r="F209" s="201" t="s">
        <v>269</v>
      </c>
      <c r="H209" s="202" t="n">
        <v>70.5</v>
      </c>
      <c r="I209" s="203"/>
      <c r="L209" s="199"/>
      <c r="M209" s="204"/>
      <c r="N209" s="205"/>
      <c r="O209" s="205"/>
      <c r="P209" s="205"/>
      <c r="Q209" s="205"/>
      <c r="R209" s="205"/>
      <c r="S209" s="205"/>
      <c r="T209" s="206"/>
      <c r="AT209" s="200" t="s">
        <v>147</v>
      </c>
      <c r="AU209" s="200" t="s">
        <v>136</v>
      </c>
      <c r="AV209" s="198" t="s">
        <v>84</v>
      </c>
      <c r="AW209" s="198" t="s">
        <v>30</v>
      </c>
      <c r="AX209" s="198" t="s">
        <v>74</v>
      </c>
      <c r="AY209" s="200" t="s">
        <v>135</v>
      </c>
    </row>
    <row r="210" s="22" customFormat="true" ht="21" hidden="false" customHeight="true" outlineLevel="0" collapsed="false">
      <c r="B210" s="173"/>
      <c r="C210" s="174" t="s">
        <v>270</v>
      </c>
      <c r="D210" s="174" t="s">
        <v>138</v>
      </c>
      <c r="E210" s="175" t="s">
        <v>271</v>
      </c>
      <c r="F210" s="176" t="s">
        <v>272</v>
      </c>
      <c r="G210" s="177" t="s">
        <v>215</v>
      </c>
      <c r="H210" s="178" t="n">
        <v>24</v>
      </c>
      <c r="I210" s="179"/>
      <c r="J210" s="180" t="n">
        <f aca="false">ROUND(I210*H210,2)</f>
        <v>0</v>
      </c>
      <c r="K210" s="176" t="s">
        <v>142</v>
      </c>
      <c r="L210" s="23"/>
      <c r="M210" s="181"/>
      <c r="N210" s="182" t="s">
        <v>39</v>
      </c>
      <c r="O210" s="57"/>
      <c r="P210" s="183" t="n">
        <f aca="false">O210*H210</f>
        <v>0</v>
      </c>
      <c r="Q210" s="183" t="n">
        <v>0</v>
      </c>
      <c r="R210" s="183" t="n">
        <f aca="false">Q210*H210</f>
        <v>0</v>
      </c>
      <c r="S210" s="183" t="n">
        <v>0.001</v>
      </c>
      <c r="T210" s="184" t="n">
        <f aca="false">S210*H210</f>
        <v>0.024</v>
      </c>
      <c r="AR210" s="185" t="s">
        <v>143</v>
      </c>
      <c r="AT210" s="185" t="s">
        <v>138</v>
      </c>
      <c r="AU210" s="185" t="s">
        <v>136</v>
      </c>
      <c r="AY210" s="3" t="s">
        <v>135</v>
      </c>
      <c r="BE210" s="186" t="n">
        <f aca="false">IF(N210="základní",J210,0)</f>
        <v>0</v>
      </c>
      <c r="BF210" s="186" t="n">
        <f aca="false">IF(N210="snížená",J210,0)</f>
        <v>0</v>
      </c>
      <c r="BG210" s="186" t="n">
        <f aca="false">IF(N210="zákl. přenesená",J210,0)</f>
        <v>0</v>
      </c>
      <c r="BH210" s="186" t="n">
        <f aca="false">IF(N210="sníž. přenesená",J210,0)</f>
        <v>0</v>
      </c>
      <c r="BI210" s="186" t="n">
        <f aca="false">IF(N210="nulová",J210,0)</f>
        <v>0</v>
      </c>
      <c r="BJ210" s="3" t="s">
        <v>82</v>
      </c>
      <c r="BK210" s="186" t="n">
        <f aca="false">ROUND(I210*H210,2)</f>
        <v>0</v>
      </c>
      <c r="BL210" s="3" t="s">
        <v>143</v>
      </c>
      <c r="BM210" s="185" t="s">
        <v>273</v>
      </c>
    </row>
    <row r="211" s="22" customFormat="true" ht="28.5" hidden="false" customHeight="false" outlineLevel="0" collapsed="false">
      <c r="B211" s="23"/>
      <c r="D211" s="187" t="s">
        <v>145</v>
      </c>
      <c r="F211" s="188" t="s">
        <v>274</v>
      </c>
      <c r="I211" s="103"/>
      <c r="L211" s="23"/>
      <c r="M211" s="189"/>
      <c r="N211" s="57"/>
      <c r="O211" s="57"/>
      <c r="P211" s="57"/>
      <c r="Q211" s="57"/>
      <c r="R211" s="57"/>
      <c r="S211" s="57"/>
      <c r="T211" s="58"/>
      <c r="AT211" s="3" t="s">
        <v>145</v>
      </c>
      <c r="AU211" s="3" t="s">
        <v>136</v>
      </c>
    </row>
    <row r="212" s="22" customFormat="true" ht="21" hidden="false" customHeight="true" outlineLevel="0" collapsed="false">
      <c r="B212" s="173"/>
      <c r="C212" s="174" t="s">
        <v>275</v>
      </c>
      <c r="D212" s="174" t="s">
        <v>138</v>
      </c>
      <c r="E212" s="175" t="s">
        <v>276</v>
      </c>
      <c r="F212" s="176" t="s">
        <v>277</v>
      </c>
      <c r="G212" s="177" t="s">
        <v>215</v>
      </c>
      <c r="H212" s="178" t="n">
        <v>5.4</v>
      </c>
      <c r="I212" s="179"/>
      <c r="J212" s="180" t="n">
        <f aca="false">ROUND(I212*H212,2)</f>
        <v>0</v>
      </c>
      <c r="K212" s="176" t="s">
        <v>142</v>
      </c>
      <c r="L212" s="23"/>
      <c r="M212" s="181"/>
      <c r="N212" s="182" t="s">
        <v>39</v>
      </c>
      <c r="O212" s="57"/>
      <c r="P212" s="183" t="n">
        <f aca="false">O212*H212</f>
        <v>0</v>
      </c>
      <c r="Q212" s="183" t="n">
        <v>0</v>
      </c>
      <c r="R212" s="183" t="n">
        <f aca="false">Q212*H212</f>
        <v>0</v>
      </c>
      <c r="S212" s="183" t="n">
        <v>0.066</v>
      </c>
      <c r="T212" s="184" t="n">
        <f aca="false">S212*H212</f>
        <v>0.3564</v>
      </c>
      <c r="AR212" s="185" t="s">
        <v>143</v>
      </c>
      <c r="AT212" s="185" t="s">
        <v>138</v>
      </c>
      <c r="AU212" s="185" t="s">
        <v>136</v>
      </c>
      <c r="AY212" s="3" t="s">
        <v>135</v>
      </c>
      <c r="BE212" s="186" t="n">
        <f aca="false">IF(N212="základní",J212,0)</f>
        <v>0</v>
      </c>
      <c r="BF212" s="186" t="n">
        <f aca="false">IF(N212="snížená",J212,0)</f>
        <v>0</v>
      </c>
      <c r="BG212" s="186" t="n">
        <f aca="false">IF(N212="zákl. přenesená",J212,0)</f>
        <v>0</v>
      </c>
      <c r="BH212" s="186" t="n">
        <f aca="false">IF(N212="sníž. přenesená",J212,0)</f>
        <v>0</v>
      </c>
      <c r="BI212" s="186" t="n">
        <f aca="false">IF(N212="nulová",J212,0)</f>
        <v>0</v>
      </c>
      <c r="BJ212" s="3" t="s">
        <v>82</v>
      </c>
      <c r="BK212" s="186" t="n">
        <f aca="false">ROUND(I212*H212,2)</f>
        <v>0</v>
      </c>
      <c r="BL212" s="3" t="s">
        <v>143</v>
      </c>
      <c r="BM212" s="185" t="s">
        <v>278</v>
      </c>
    </row>
    <row r="213" s="22" customFormat="true" ht="28.5" hidden="false" customHeight="false" outlineLevel="0" collapsed="false">
      <c r="B213" s="23"/>
      <c r="D213" s="187" t="s">
        <v>145</v>
      </c>
      <c r="F213" s="188" t="s">
        <v>279</v>
      </c>
      <c r="I213" s="103"/>
      <c r="L213" s="23"/>
      <c r="M213" s="189"/>
      <c r="N213" s="57"/>
      <c r="O213" s="57"/>
      <c r="P213" s="57"/>
      <c r="Q213" s="57"/>
      <c r="R213" s="57"/>
      <c r="S213" s="57"/>
      <c r="T213" s="58"/>
      <c r="AT213" s="3" t="s">
        <v>145</v>
      </c>
      <c r="AU213" s="3" t="s">
        <v>136</v>
      </c>
    </row>
    <row r="214" s="198" customFormat="true" ht="9.75" hidden="false" customHeight="false" outlineLevel="0" collapsed="false">
      <c r="B214" s="199"/>
      <c r="D214" s="187" t="s">
        <v>147</v>
      </c>
      <c r="E214" s="200"/>
      <c r="F214" s="201" t="s">
        <v>280</v>
      </c>
      <c r="H214" s="202" t="n">
        <v>5.4</v>
      </c>
      <c r="I214" s="203"/>
      <c r="L214" s="199"/>
      <c r="M214" s="204"/>
      <c r="N214" s="205"/>
      <c r="O214" s="205"/>
      <c r="P214" s="205"/>
      <c r="Q214" s="205"/>
      <c r="R214" s="205"/>
      <c r="S214" s="205"/>
      <c r="T214" s="206"/>
      <c r="AT214" s="200" t="s">
        <v>147</v>
      </c>
      <c r="AU214" s="200" t="s">
        <v>136</v>
      </c>
      <c r="AV214" s="198" t="s">
        <v>84</v>
      </c>
      <c r="AW214" s="198" t="s">
        <v>30</v>
      </c>
      <c r="AX214" s="198" t="s">
        <v>74</v>
      </c>
      <c r="AY214" s="200" t="s">
        <v>135</v>
      </c>
    </row>
    <row r="215" s="22" customFormat="true" ht="21" hidden="false" customHeight="true" outlineLevel="0" collapsed="false">
      <c r="B215" s="173"/>
      <c r="C215" s="174" t="s">
        <v>6</v>
      </c>
      <c r="D215" s="174" t="s">
        <v>138</v>
      </c>
      <c r="E215" s="175" t="s">
        <v>281</v>
      </c>
      <c r="F215" s="176" t="s">
        <v>282</v>
      </c>
      <c r="G215" s="177" t="s">
        <v>141</v>
      </c>
      <c r="H215" s="178" t="n">
        <v>57.584</v>
      </c>
      <c r="I215" s="179"/>
      <c r="J215" s="180" t="n">
        <f aca="false">ROUND(I215*H215,2)</f>
        <v>0</v>
      </c>
      <c r="K215" s="176" t="s">
        <v>142</v>
      </c>
      <c r="L215" s="23"/>
      <c r="M215" s="181"/>
      <c r="N215" s="182" t="s">
        <v>39</v>
      </c>
      <c r="O215" s="57"/>
      <c r="P215" s="183" t="n">
        <f aca="false">O215*H215</f>
        <v>0</v>
      </c>
      <c r="Q215" s="183" t="n">
        <v>0</v>
      </c>
      <c r="R215" s="183" t="n">
        <f aca="false">Q215*H215</f>
        <v>0</v>
      </c>
      <c r="S215" s="183" t="n">
        <v>0.068</v>
      </c>
      <c r="T215" s="184" t="n">
        <f aca="false">S215*H215</f>
        <v>3.915712</v>
      </c>
      <c r="AR215" s="185" t="s">
        <v>143</v>
      </c>
      <c r="AT215" s="185" t="s">
        <v>138</v>
      </c>
      <c r="AU215" s="185" t="s">
        <v>136</v>
      </c>
      <c r="AY215" s="3" t="s">
        <v>135</v>
      </c>
      <c r="BE215" s="186" t="n">
        <f aca="false">IF(N215="základní",J215,0)</f>
        <v>0</v>
      </c>
      <c r="BF215" s="186" t="n">
        <f aca="false">IF(N215="snížená",J215,0)</f>
        <v>0</v>
      </c>
      <c r="BG215" s="186" t="n">
        <f aca="false">IF(N215="zákl. přenesená",J215,0)</f>
        <v>0</v>
      </c>
      <c r="BH215" s="186" t="n">
        <f aca="false">IF(N215="sníž. přenesená",J215,0)</f>
        <v>0</v>
      </c>
      <c r="BI215" s="186" t="n">
        <f aca="false">IF(N215="nulová",J215,0)</f>
        <v>0</v>
      </c>
      <c r="BJ215" s="3" t="s">
        <v>82</v>
      </c>
      <c r="BK215" s="186" t="n">
        <f aca="false">ROUND(I215*H215,2)</f>
        <v>0</v>
      </c>
      <c r="BL215" s="3" t="s">
        <v>143</v>
      </c>
      <c r="BM215" s="185" t="s">
        <v>283</v>
      </c>
    </row>
    <row r="216" s="22" customFormat="true" ht="28.5" hidden="false" customHeight="false" outlineLevel="0" collapsed="false">
      <c r="B216" s="23"/>
      <c r="D216" s="187" t="s">
        <v>145</v>
      </c>
      <c r="F216" s="188" t="s">
        <v>284</v>
      </c>
      <c r="I216" s="103"/>
      <c r="L216" s="23"/>
      <c r="M216" s="189"/>
      <c r="N216" s="57"/>
      <c r="O216" s="57"/>
      <c r="P216" s="57"/>
      <c r="Q216" s="57"/>
      <c r="R216" s="57"/>
      <c r="S216" s="57"/>
      <c r="T216" s="58"/>
      <c r="AT216" s="3" t="s">
        <v>145</v>
      </c>
      <c r="AU216" s="3" t="s">
        <v>136</v>
      </c>
    </row>
    <row r="217" s="198" customFormat="true" ht="30" hidden="false" customHeight="false" outlineLevel="0" collapsed="false">
      <c r="B217" s="199"/>
      <c r="D217" s="187" t="s">
        <v>147</v>
      </c>
      <c r="E217" s="200"/>
      <c r="F217" s="201" t="s">
        <v>285</v>
      </c>
      <c r="H217" s="202" t="n">
        <v>34.221</v>
      </c>
      <c r="I217" s="203"/>
      <c r="L217" s="199"/>
      <c r="M217" s="204"/>
      <c r="N217" s="205"/>
      <c r="O217" s="205"/>
      <c r="P217" s="205"/>
      <c r="Q217" s="205"/>
      <c r="R217" s="205"/>
      <c r="S217" s="205"/>
      <c r="T217" s="206"/>
      <c r="AT217" s="200" t="s">
        <v>147</v>
      </c>
      <c r="AU217" s="200" t="s">
        <v>136</v>
      </c>
      <c r="AV217" s="198" t="s">
        <v>84</v>
      </c>
      <c r="AW217" s="198" t="s">
        <v>30</v>
      </c>
      <c r="AX217" s="198" t="s">
        <v>74</v>
      </c>
      <c r="AY217" s="200" t="s">
        <v>135</v>
      </c>
    </row>
    <row r="218" s="198" customFormat="true" ht="20.25" hidden="false" customHeight="false" outlineLevel="0" collapsed="false">
      <c r="B218" s="199"/>
      <c r="D218" s="187" t="s">
        <v>147</v>
      </c>
      <c r="E218" s="200"/>
      <c r="F218" s="201" t="s">
        <v>150</v>
      </c>
      <c r="H218" s="202" t="n">
        <v>5.513</v>
      </c>
      <c r="I218" s="203"/>
      <c r="L218" s="199"/>
      <c r="M218" s="204"/>
      <c r="N218" s="205"/>
      <c r="O218" s="205"/>
      <c r="P218" s="205"/>
      <c r="Q218" s="205"/>
      <c r="R218" s="205"/>
      <c r="S218" s="205"/>
      <c r="T218" s="206"/>
      <c r="AT218" s="200" t="s">
        <v>147</v>
      </c>
      <c r="AU218" s="200" t="s">
        <v>136</v>
      </c>
      <c r="AV218" s="198" t="s">
        <v>84</v>
      </c>
      <c r="AW218" s="198" t="s">
        <v>30</v>
      </c>
      <c r="AX218" s="198" t="s">
        <v>74</v>
      </c>
      <c r="AY218" s="200" t="s">
        <v>135</v>
      </c>
    </row>
    <row r="219" s="198" customFormat="true" ht="20.25" hidden="false" customHeight="false" outlineLevel="0" collapsed="false">
      <c r="B219" s="199"/>
      <c r="D219" s="187" t="s">
        <v>147</v>
      </c>
      <c r="E219" s="200"/>
      <c r="F219" s="201" t="s">
        <v>286</v>
      </c>
      <c r="H219" s="202" t="n">
        <v>24.15</v>
      </c>
      <c r="I219" s="203"/>
      <c r="L219" s="199"/>
      <c r="M219" s="204"/>
      <c r="N219" s="205"/>
      <c r="O219" s="205"/>
      <c r="P219" s="205"/>
      <c r="Q219" s="205"/>
      <c r="R219" s="205"/>
      <c r="S219" s="205"/>
      <c r="T219" s="206"/>
      <c r="AT219" s="200" t="s">
        <v>147</v>
      </c>
      <c r="AU219" s="200" t="s">
        <v>136</v>
      </c>
      <c r="AV219" s="198" t="s">
        <v>84</v>
      </c>
      <c r="AW219" s="198" t="s">
        <v>30</v>
      </c>
      <c r="AX219" s="198" t="s">
        <v>74</v>
      </c>
      <c r="AY219" s="200" t="s">
        <v>135</v>
      </c>
    </row>
    <row r="220" s="198" customFormat="true" ht="9.75" hidden="false" customHeight="false" outlineLevel="0" collapsed="false">
      <c r="B220" s="199"/>
      <c r="D220" s="187" t="s">
        <v>147</v>
      </c>
      <c r="E220" s="200"/>
      <c r="F220" s="201" t="s">
        <v>287</v>
      </c>
      <c r="H220" s="202" t="n">
        <v>-10.8</v>
      </c>
      <c r="I220" s="203"/>
      <c r="L220" s="199"/>
      <c r="M220" s="204"/>
      <c r="N220" s="205"/>
      <c r="O220" s="205"/>
      <c r="P220" s="205"/>
      <c r="Q220" s="205"/>
      <c r="R220" s="205"/>
      <c r="S220" s="205"/>
      <c r="T220" s="206"/>
      <c r="AT220" s="200" t="s">
        <v>147</v>
      </c>
      <c r="AU220" s="200" t="s">
        <v>136</v>
      </c>
      <c r="AV220" s="198" t="s">
        <v>84</v>
      </c>
      <c r="AW220" s="198" t="s">
        <v>30</v>
      </c>
      <c r="AX220" s="198" t="s">
        <v>74</v>
      </c>
      <c r="AY220" s="200" t="s">
        <v>135</v>
      </c>
    </row>
    <row r="221" s="198" customFormat="true" ht="9.75" hidden="false" customHeight="false" outlineLevel="0" collapsed="false">
      <c r="B221" s="199"/>
      <c r="D221" s="187" t="s">
        <v>147</v>
      </c>
      <c r="E221" s="200"/>
      <c r="F221" s="201" t="s">
        <v>153</v>
      </c>
      <c r="H221" s="202" t="n">
        <v>4.5</v>
      </c>
      <c r="I221" s="203"/>
      <c r="L221" s="199"/>
      <c r="M221" s="204"/>
      <c r="N221" s="205"/>
      <c r="O221" s="205"/>
      <c r="P221" s="205"/>
      <c r="Q221" s="205"/>
      <c r="R221" s="205"/>
      <c r="S221" s="205"/>
      <c r="T221" s="206"/>
      <c r="AT221" s="200" t="s">
        <v>147</v>
      </c>
      <c r="AU221" s="200" t="s">
        <v>136</v>
      </c>
      <c r="AV221" s="198" t="s">
        <v>84</v>
      </c>
      <c r="AW221" s="198" t="s">
        <v>30</v>
      </c>
      <c r="AX221" s="198" t="s">
        <v>74</v>
      </c>
      <c r="AY221" s="200" t="s">
        <v>135</v>
      </c>
    </row>
    <row r="222" s="159" customFormat="true" ht="22.5" hidden="false" customHeight="true" outlineLevel="0" collapsed="false">
      <c r="B222" s="160"/>
      <c r="D222" s="161" t="s">
        <v>73</v>
      </c>
      <c r="E222" s="171" t="s">
        <v>288</v>
      </c>
      <c r="F222" s="171" t="s">
        <v>289</v>
      </c>
      <c r="I222" s="163"/>
      <c r="J222" s="172" t="n">
        <f aca="false">BK222</f>
        <v>0</v>
      </c>
      <c r="L222" s="160"/>
      <c r="M222" s="165"/>
      <c r="N222" s="166"/>
      <c r="O222" s="166"/>
      <c r="P222" s="167" t="n">
        <f aca="false">SUM(P223:P234)</f>
        <v>0</v>
      </c>
      <c r="Q222" s="166"/>
      <c r="R222" s="167" t="n">
        <f aca="false">SUM(R223:R234)</f>
        <v>0</v>
      </c>
      <c r="S222" s="166"/>
      <c r="T222" s="168" t="n">
        <f aca="false">SUM(T223:T234)</f>
        <v>0</v>
      </c>
      <c r="AR222" s="161" t="s">
        <v>82</v>
      </c>
      <c r="AT222" s="169" t="s">
        <v>73</v>
      </c>
      <c r="AU222" s="169" t="s">
        <v>82</v>
      </c>
      <c r="AY222" s="161" t="s">
        <v>135</v>
      </c>
      <c r="BK222" s="170" t="n">
        <f aca="false">SUM(BK223:BK234)</f>
        <v>0</v>
      </c>
    </row>
    <row r="223" s="22" customFormat="true" ht="21" hidden="false" customHeight="true" outlineLevel="0" collapsed="false">
      <c r="B223" s="173"/>
      <c r="C223" s="174" t="s">
        <v>290</v>
      </c>
      <c r="D223" s="174" t="s">
        <v>138</v>
      </c>
      <c r="E223" s="175" t="s">
        <v>291</v>
      </c>
      <c r="F223" s="176" t="s">
        <v>292</v>
      </c>
      <c r="G223" s="177" t="s">
        <v>293</v>
      </c>
      <c r="H223" s="178" t="n">
        <v>7.963</v>
      </c>
      <c r="I223" s="179"/>
      <c r="J223" s="180" t="n">
        <f aca="false">ROUND(I223*H223,2)</f>
        <v>0</v>
      </c>
      <c r="K223" s="176" t="s">
        <v>142</v>
      </c>
      <c r="L223" s="23"/>
      <c r="M223" s="181"/>
      <c r="N223" s="182" t="s">
        <v>39</v>
      </c>
      <c r="O223" s="57"/>
      <c r="P223" s="183" t="n">
        <f aca="false">O223*H223</f>
        <v>0</v>
      </c>
      <c r="Q223" s="183" t="n">
        <v>0</v>
      </c>
      <c r="R223" s="183" t="n">
        <f aca="false">Q223*H223</f>
        <v>0</v>
      </c>
      <c r="S223" s="183" t="n">
        <v>0</v>
      </c>
      <c r="T223" s="184" t="n">
        <f aca="false">S223*H223</f>
        <v>0</v>
      </c>
      <c r="AR223" s="185" t="s">
        <v>143</v>
      </c>
      <c r="AT223" s="185" t="s">
        <v>138</v>
      </c>
      <c r="AU223" s="185" t="s">
        <v>84</v>
      </c>
      <c r="AY223" s="3" t="s">
        <v>135</v>
      </c>
      <c r="BE223" s="186" t="n">
        <f aca="false">IF(N223="základní",J223,0)</f>
        <v>0</v>
      </c>
      <c r="BF223" s="186" t="n">
        <f aca="false">IF(N223="snížená",J223,0)</f>
        <v>0</v>
      </c>
      <c r="BG223" s="186" t="n">
        <f aca="false">IF(N223="zákl. přenesená",J223,0)</f>
        <v>0</v>
      </c>
      <c r="BH223" s="186" t="n">
        <f aca="false">IF(N223="sníž. přenesená",J223,0)</f>
        <v>0</v>
      </c>
      <c r="BI223" s="186" t="n">
        <f aca="false">IF(N223="nulová",J223,0)</f>
        <v>0</v>
      </c>
      <c r="BJ223" s="3" t="s">
        <v>82</v>
      </c>
      <c r="BK223" s="186" t="n">
        <f aca="false">ROUND(I223*H223,2)</f>
        <v>0</v>
      </c>
      <c r="BL223" s="3" t="s">
        <v>143</v>
      </c>
      <c r="BM223" s="185" t="s">
        <v>294</v>
      </c>
    </row>
    <row r="224" s="22" customFormat="true" ht="28.5" hidden="false" customHeight="false" outlineLevel="0" collapsed="false">
      <c r="B224" s="23"/>
      <c r="D224" s="187" t="s">
        <v>145</v>
      </c>
      <c r="F224" s="188" t="s">
        <v>295</v>
      </c>
      <c r="I224" s="103"/>
      <c r="L224" s="23"/>
      <c r="M224" s="189"/>
      <c r="N224" s="57"/>
      <c r="O224" s="57"/>
      <c r="P224" s="57"/>
      <c r="Q224" s="57"/>
      <c r="R224" s="57"/>
      <c r="S224" s="57"/>
      <c r="T224" s="58"/>
      <c r="AT224" s="3" t="s">
        <v>145</v>
      </c>
      <c r="AU224" s="3" t="s">
        <v>84</v>
      </c>
    </row>
    <row r="225" s="22" customFormat="true" ht="32.25" hidden="false" customHeight="true" outlineLevel="0" collapsed="false">
      <c r="B225" s="173"/>
      <c r="C225" s="174" t="s">
        <v>296</v>
      </c>
      <c r="D225" s="174" t="s">
        <v>138</v>
      </c>
      <c r="E225" s="175" t="s">
        <v>297</v>
      </c>
      <c r="F225" s="176" t="s">
        <v>298</v>
      </c>
      <c r="G225" s="177" t="s">
        <v>293</v>
      </c>
      <c r="H225" s="178" t="n">
        <v>79.63</v>
      </c>
      <c r="I225" s="179"/>
      <c r="J225" s="180" t="n">
        <f aca="false">ROUND(I225*H225,2)</f>
        <v>0</v>
      </c>
      <c r="K225" s="176" t="s">
        <v>142</v>
      </c>
      <c r="L225" s="23"/>
      <c r="M225" s="181"/>
      <c r="N225" s="182" t="s">
        <v>39</v>
      </c>
      <c r="O225" s="57"/>
      <c r="P225" s="183" t="n">
        <f aca="false">O225*H225</f>
        <v>0</v>
      </c>
      <c r="Q225" s="183" t="n">
        <v>0</v>
      </c>
      <c r="R225" s="183" t="n">
        <f aca="false">Q225*H225</f>
        <v>0</v>
      </c>
      <c r="S225" s="183" t="n">
        <v>0</v>
      </c>
      <c r="T225" s="184" t="n">
        <f aca="false">S225*H225</f>
        <v>0</v>
      </c>
      <c r="AR225" s="185" t="s">
        <v>143</v>
      </c>
      <c r="AT225" s="185" t="s">
        <v>138</v>
      </c>
      <c r="AU225" s="185" t="s">
        <v>84</v>
      </c>
      <c r="AY225" s="3" t="s">
        <v>135</v>
      </c>
      <c r="BE225" s="186" t="n">
        <f aca="false">IF(N225="základní",J225,0)</f>
        <v>0</v>
      </c>
      <c r="BF225" s="186" t="n">
        <f aca="false">IF(N225="snížená",J225,0)</f>
        <v>0</v>
      </c>
      <c r="BG225" s="186" t="n">
        <f aca="false">IF(N225="zákl. přenesená",J225,0)</f>
        <v>0</v>
      </c>
      <c r="BH225" s="186" t="n">
        <f aca="false">IF(N225="sníž. přenesená",J225,0)</f>
        <v>0</v>
      </c>
      <c r="BI225" s="186" t="n">
        <f aca="false">IF(N225="nulová",J225,0)</f>
        <v>0</v>
      </c>
      <c r="BJ225" s="3" t="s">
        <v>82</v>
      </c>
      <c r="BK225" s="186" t="n">
        <f aca="false">ROUND(I225*H225,2)</f>
        <v>0</v>
      </c>
      <c r="BL225" s="3" t="s">
        <v>143</v>
      </c>
      <c r="BM225" s="185" t="s">
        <v>299</v>
      </c>
    </row>
    <row r="226" s="22" customFormat="true" ht="48" hidden="false" customHeight="false" outlineLevel="0" collapsed="false">
      <c r="B226" s="23"/>
      <c r="D226" s="187" t="s">
        <v>145</v>
      </c>
      <c r="F226" s="188" t="s">
        <v>300</v>
      </c>
      <c r="I226" s="103"/>
      <c r="L226" s="23"/>
      <c r="M226" s="189"/>
      <c r="N226" s="57"/>
      <c r="O226" s="57"/>
      <c r="P226" s="57"/>
      <c r="Q226" s="57"/>
      <c r="R226" s="57"/>
      <c r="S226" s="57"/>
      <c r="T226" s="58"/>
      <c r="AT226" s="3" t="s">
        <v>145</v>
      </c>
      <c r="AU226" s="3" t="s">
        <v>84</v>
      </c>
    </row>
    <row r="227" s="198" customFormat="true" ht="9.75" hidden="false" customHeight="false" outlineLevel="0" collapsed="false">
      <c r="B227" s="199"/>
      <c r="D227" s="187" t="s">
        <v>147</v>
      </c>
      <c r="F227" s="201" t="s">
        <v>301</v>
      </c>
      <c r="H227" s="202" t="n">
        <v>79.63</v>
      </c>
      <c r="I227" s="203"/>
      <c r="L227" s="199"/>
      <c r="M227" s="204"/>
      <c r="N227" s="205"/>
      <c r="O227" s="205"/>
      <c r="P227" s="205"/>
      <c r="Q227" s="205"/>
      <c r="R227" s="205"/>
      <c r="S227" s="205"/>
      <c r="T227" s="206"/>
      <c r="AT227" s="200" t="s">
        <v>147</v>
      </c>
      <c r="AU227" s="200" t="s">
        <v>84</v>
      </c>
      <c r="AV227" s="198" t="s">
        <v>84</v>
      </c>
      <c r="AW227" s="198" t="s">
        <v>2</v>
      </c>
      <c r="AX227" s="198" t="s">
        <v>82</v>
      </c>
      <c r="AY227" s="200" t="s">
        <v>135</v>
      </c>
    </row>
    <row r="228" s="22" customFormat="true" ht="21" hidden="false" customHeight="true" outlineLevel="0" collapsed="false">
      <c r="B228" s="173"/>
      <c r="C228" s="174" t="s">
        <v>302</v>
      </c>
      <c r="D228" s="174" t="s">
        <v>138</v>
      </c>
      <c r="E228" s="175" t="s">
        <v>303</v>
      </c>
      <c r="F228" s="176" t="s">
        <v>304</v>
      </c>
      <c r="G228" s="177" t="s">
        <v>293</v>
      </c>
      <c r="H228" s="178" t="n">
        <v>7.963</v>
      </c>
      <c r="I228" s="179"/>
      <c r="J228" s="180" t="n">
        <f aca="false">ROUND(I228*H228,2)</f>
        <v>0</v>
      </c>
      <c r="K228" s="176" t="s">
        <v>142</v>
      </c>
      <c r="L228" s="23"/>
      <c r="M228" s="181"/>
      <c r="N228" s="182" t="s">
        <v>39</v>
      </c>
      <c r="O228" s="57"/>
      <c r="P228" s="183" t="n">
        <f aca="false">O228*H228</f>
        <v>0</v>
      </c>
      <c r="Q228" s="183" t="n">
        <v>0</v>
      </c>
      <c r="R228" s="183" t="n">
        <f aca="false">Q228*H228</f>
        <v>0</v>
      </c>
      <c r="S228" s="183" t="n">
        <v>0</v>
      </c>
      <c r="T228" s="184" t="n">
        <f aca="false">S228*H228</f>
        <v>0</v>
      </c>
      <c r="AR228" s="185" t="s">
        <v>143</v>
      </c>
      <c r="AT228" s="185" t="s">
        <v>138</v>
      </c>
      <c r="AU228" s="185" t="s">
        <v>84</v>
      </c>
      <c r="AY228" s="3" t="s">
        <v>135</v>
      </c>
      <c r="BE228" s="186" t="n">
        <f aca="false">IF(N228="základní",J228,0)</f>
        <v>0</v>
      </c>
      <c r="BF228" s="186" t="n">
        <f aca="false">IF(N228="snížená",J228,0)</f>
        <v>0</v>
      </c>
      <c r="BG228" s="186" t="n">
        <f aca="false">IF(N228="zákl. přenesená",J228,0)</f>
        <v>0</v>
      </c>
      <c r="BH228" s="186" t="n">
        <f aca="false">IF(N228="sníž. přenesená",J228,0)</f>
        <v>0</v>
      </c>
      <c r="BI228" s="186" t="n">
        <f aca="false">IF(N228="nulová",J228,0)</f>
        <v>0</v>
      </c>
      <c r="BJ228" s="3" t="s">
        <v>82</v>
      </c>
      <c r="BK228" s="186" t="n">
        <f aca="false">ROUND(I228*H228,2)</f>
        <v>0</v>
      </c>
      <c r="BL228" s="3" t="s">
        <v>143</v>
      </c>
      <c r="BM228" s="185" t="s">
        <v>305</v>
      </c>
    </row>
    <row r="229" s="22" customFormat="true" ht="18.75" hidden="false" customHeight="false" outlineLevel="0" collapsed="false">
      <c r="B229" s="23"/>
      <c r="D229" s="187" t="s">
        <v>145</v>
      </c>
      <c r="F229" s="188" t="s">
        <v>306</v>
      </c>
      <c r="I229" s="103"/>
      <c r="L229" s="23"/>
      <c r="M229" s="189"/>
      <c r="N229" s="57"/>
      <c r="O229" s="57"/>
      <c r="P229" s="57"/>
      <c r="Q229" s="57"/>
      <c r="R229" s="57"/>
      <c r="S229" s="57"/>
      <c r="T229" s="58"/>
      <c r="AT229" s="3" t="s">
        <v>145</v>
      </c>
      <c r="AU229" s="3" t="s">
        <v>84</v>
      </c>
    </row>
    <row r="230" s="22" customFormat="true" ht="21" hidden="false" customHeight="true" outlineLevel="0" collapsed="false">
      <c r="B230" s="173"/>
      <c r="C230" s="174" t="s">
        <v>307</v>
      </c>
      <c r="D230" s="174" t="s">
        <v>138</v>
      </c>
      <c r="E230" s="175" t="s">
        <v>308</v>
      </c>
      <c r="F230" s="176" t="s">
        <v>309</v>
      </c>
      <c r="G230" s="177" t="s">
        <v>293</v>
      </c>
      <c r="H230" s="178" t="n">
        <v>143.334</v>
      </c>
      <c r="I230" s="179"/>
      <c r="J230" s="180" t="n">
        <f aca="false">ROUND(I230*H230,2)</f>
        <v>0</v>
      </c>
      <c r="K230" s="176" t="s">
        <v>142</v>
      </c>
      <c r="L230" s="23"/>
      <c r="M230" s="181"/>
      <c r="N230" s="182" t="s">
        <v>39</v>
      </c>
      <c r="O230" s="57"/>
      <c r="P230" s="183" t="n">
        <f aca="false">O230*H230</f>
        <v>0</v>
      </c>
      <c r="Q230" s="183" t="n">
        <v>0</v>
      </c>
      <c r="R230" s="183" t="n">
        <f aca="false">Q230*H230</f>
        <v>0</v>
      </c>
      <c r="S230" s="183" t="n">
        <v>0</v>
      </c>
      <c r="T230" s="184" t="n">
        <f aca="false">S230*H230</f>
        <v>0</v>
      </c>
      <c r="AR230" s="185" t="s">
        <v>143</v>
      </c>
      <c r="AT230" s="185" t="s">
        <v>138</v>
      </c>
      <c r="AU230" s="185" t="s">
        <v>84</v>
      </c>
      <c r="AY230" s="3" t="s">
        <v>135</v>
      </c>
      <c r="BE230" s="186" t="n">
        <f aca="false">IF(N230="základní",J230,0)</f>
        <v>0</v>
      </c>
      <c r="BF230" s="186" t="n">
        <f aca="false">IF(N230="snížená",J230,0)</f>
        <v>0</v>
      </c>
      <c r="BG230" s="186" t="n">
        <f aca="false">IF(N230="zákl. přenesená",J230,0)</f>
        <v>0</v>
      </c>
      <c r="BH230" s="186" t="n">
        <f aca="false">IF(N230="sníž. přenesená",J230,0)</f>
        <v>0</v>
      </c>
      <c r="BI230" s="186" t="n">
        <f aca="false">IF(N230="nulová",J230,0)</f>
        <v>0</v>
      </c>
      <c r="BJ230" s="3" t="s">
        <v>82</v>
      </c>
      <c r="BK230" s="186" t="n">
        <f aca="false">ROUND(I230*H230,2)</f>
        <v>0</v>
      </c>
      <c r="BL230" s="3" t="s">
        <v>143</v>
      </c>
      <c r="BM230" s="185" t="s">
        <v>310</v>
      </c>
    </row>
    <row r="231" s="22" customFormat="true" ht="28.5" hidden="false" customHeight="false" outlineLevel="0" collapsed="false">
      <c r="B231" s="23"/>
      <c r="D231" s="187" t="s">
        <v>145</v>
      </c>
      <c r="F231" s="188" t="s">
        <v>311</v>
      </c>
      <c r="I231" s="103"/>
      <c r="L231" s="23"/>
      <c r="M231" s="189"/>
      <c r="N231" s="57"/>
      <c r="O231" s="57"/>
      <c r="P231" s="57"/>
      <c r="Q231" s="57"/>
      <c r="R231" s="57"/>
      <c r="S231" s="57"/>
      <c r="T231" s="58"/>
      <c r="AT231" s="3" t="s">
        <v>145</v>
      </c>
      <c r="AU231" s="3" t="s">
        <v>84</v>
      </c>
    </row>
    <row r="232" s="198" customFormat="true" ht="9.75" hidden="false" customHeight="false" outlineLevel="0" collapsed="false">
      <c r="B232" s="199"/>
      <c r="D232" s="187" t="s">
        <v>147</v>
      </c>
      <c r="F232" s="201" t="s">
        <v>312</v>
      </c>
      <c r="H232" s="202" t="n">
        <v>143.334</v>
      </c>
      <c r="I232" s="203"/>
      <c r="L232" s="199"/>
      <c r="M232" s="204"/>
      <c r="N232" s="205"/>
      <c r="O232" s="205"/>
      <c r="P232" s="205"/>
      <c r="Q232" s="205"/>
      <c r="R232" s="205"/>
      <c r="S232" s="205"/>
      <c r="T232" s="206"/>
      <c r="AT232" s="200" t="s">
        <v>147</v>
      </c>
      <c r="AU232" s="200" t="s">
        <v>84</v>
      </c>
      <c r="AV232" s="198" t="s">
        <v>84</v>
      </c>
      <c r="AW232" s="198" t="s">
        <v>2</v>
      </c>
      <c r="AX232" s="198" t="s">
        <v>82</v>
      </c>
      <c r="AY232" s="200" t="s">
        <v>135</v>
      </c>
    </row>
    <row r="233" s="22" customFormat="true" ht="32.25" hidden="false" customHeight="true" outlineLevel="0" collapsed="false">
      <c r="B233" s="173"/>
      <c r="C233" s="174" t="s">
        <v>313</v>
      </c>
      <c r="D233" s="174" t="s">
        <v>138</v>
      </c>
      <c r="E233" s="175" t="s">
        <v>314</v>
      </c>
      <c r="F233" s="176" t="s">
        <v>315</v>
      </c>
      <c r="G233" s="177" t="s">
        <v>293</v>
      </c>
      <c r="H233" s="178" t="n">
        <v>7.963</v>
      </c>
      <c r="I233" s="179"/>
      <c r="J233" s="180" t="n">
        <f aca="false">ROUND(I233*H233,2)</f>
        <v>0</v>
      </c>
      <c r="K233" s="176" t="s">
        <v>142</v>
      </c>
      <c r="L233" s="23"/>
      <c r="M233" s="181"/>
      <c r="N233" s="182" t="s">
        <v>39</v>
      </c>
      <c r="O233" s="57"/>
      <c r="P233" s="183" t="n">
        <f aca="false">O233*H233</f>
        <v>0</v>
      </c>
      <c r="Q233" s="183" t="n">
        <v>0</v>
      </c>
      <c r="R233" s="183" t="n">
        <f aca="false">Q233*H233</f>
        <v>0</v>
      </c>
      <c r="S233" s="183" t="n">
        <v>0</v>
      </c>
      <c r="T233" s="184" t="n">
        <f aca="false">S233*H233</f>
        <v>0</v>
      </c>
      <c r="AR233" s="185" t="s">
        <v>143</v>
      </c>
      <c r="AT233" s="185" t="s">
        <v>138</v>
      </c>
      <c r="AU233" s="185" t="s">
        <v>84</v>
      </c>
      <c r="AY233" s="3" t="s">
        <v>135</v>
      </c>
      <c r="BE233" s="186" t="n">
        <f aca="false">IF(N233="základní",J233,0)</f>
        <v>0</v>
      </c>
      <c r="BF233" s="186" t="n">
        <f aca="false">IF(N233="snížená",J233,0)</f>
        <v>0</v>
      </c>
      <c r="BG233" s="186" t="n">
        <f aca="false">IF(N233="zákl. přenesená",J233,0)</f>
        <v>0</v>
      </c>
      <c r="BH233" s="186" t="n">
        <f aca="false">IF(N233="sníž. přenesená",J233,0)</f>
        <v>0</v>
      </c>
      <c r="BI233" s="186" t="n">
        <f aca="false">IF(N233="nulová",J233,0)</f>
        <v>0</v>
      </c>
      <c r="BJ233" s="3" t="s">
        <v>82</v>
      </c>
      <c r="BK233" s="186" t="n">
        <f aca="false">ROUND(I233*H233,2)</f>
        <v>0</v>
      </c>
      <c r="BL233" s="3" t="s">
        <v>143</v>
      </c>
      <c r="BM233" s="185" t="s">
        <v>316</v>
      </c>
    </row>
    <row r="234" s="22" customFormat="true" ht="38.25" hidden="false" customHeight="false" outlineLevel="0" collapsed="false">
      <c r="B234" s="23"/>
      <c r="D234" s="187" t="s">
        <v>145</v>
      </c>
      <c r="F234" s="188" t="s">
        <v>317</v>
      </c>
      <c r="I234" s="103"/>
      <c r="L234" s="23"/>
      <c r="M234" s="189"/>
      <c r="N234" s="57"/>
      <c r="O234" s="57"/>
      <c r="P234" s="57"/>
      <c r="Q234" s="57"/>
      <c r="R234" s="57"/>
      <c r="S234" s="57"/>
      <c r="T234" s="58"/>
      <c r="AT234" s="3" t="s">
        <v>145</v>
      </c>
      <c r="AU234" s="3" t="s">
        <v>84</v>
      </c>
    </row>
    <row r="235" s="159" customFormat="true" ht="22.5" hidden="false" customHeight="true" outlineLevel="0" collapsed="false">
      <c r="B235" s="160"/>
      <c r="D235" s="161" t="s">
        <v>73</v>
      </c>
      <c r="E235" s="171" t="s">
        <v>318</v>
      </c>
      <c r="F235" s="171" t="s">
        <v>319</v>
      </c>
      <c r="I235" s="163"/>
      <c r="J235" s="172" t="n">
        <f aca="false">BK235</f>
        <v>0</v>
      </c>
      <c r="L235" s="160"/>
      <c r="M235" s="165"/>
      <c r="N235" s="166"/>
      <c r="O235" s="166"/>
      <c r="P235" s="167" t="n">
        <f aca="false">SUM(P236:P239)</f>
        <v>0</v>
      </c>
      <c r="Q235" s="166"/>
      <c r="R235" s="167" t="n">
        <f aca="false">SUM(R236:R239)</f>
        <v>0</v>
      </c>
      <c r="S235" s="166"/>
      <c r="T235" s="168" t="n">
        <f aca="false">SUM(T236:T239)</f>
        <v>0</v>
      </c>
      <c r="AR235" s="161" t="s">
        <v>82</v>
      </c>
      <c r="AT235" s="169" t="s">
        <v>73</v>
      </c>
      <c r="AU235" s="169" t="s">
        <v>82</v>
      </c>
      <c r="AY235" s="161" t="s">
        <v>135</v>
      </c>
      <c r="BK235" s="170" t="n">
        <f aca="false">SUM(BK236:BK239)</f>
        <v>0</v>
      </c>
    </row>
    <row r="236" s="22" customFormat="true" ht="14.25" hidden="false" customHeight="true" outlineLevel="0" collapsed="false">
      <c r="B236" s="173"/>
      <c r="C236" s="174" t="s">
        <v>320</v>
      </c>
      <c r="D236" s="174" t="s">
        <v>138</v>
      </c>
      <c r="E236" s="175" t="s">
        <v>321</v>
      </c>
      <c r="F236" s="176" t="s">
        <v>322</v>
      </c>
      <c r="G236" s="177" t="s">
        <v>293</v>
      </c>
      <c r="H236" s="178" t="n">
        <v>4.113</v>
      </c>
      <c r="I236" s="179"/>
      <c r="J236" s="180" t="n">
        <f aca="false">ROUND(I236*H236,2)</f>
        <v>0</v>
      </c>
      <c r="K236" s="176" t="s">
        <v>142</v>
      </c>
      <c r="L236" s="23"/>
      <c r="M236" s="181"/>
      <c r="N236" s="182" t="s">
        <v>39</v>
      </c>
      <c r="O236" s="57"/>
      <c r="P236" s="183" t="n">
        <f aca="false">O236*H236</f>
        <v>0</v>
      </c>
      <c r="Q236" s="183" t="n">
        <v>0</v>
      </c>
      <c r="R236" s="183" t="n">
        <f aca="false">Q236*H236</f>
        <v>0</v>
      </c>
      <c r="S236" s="183" t="n">
        <v>0</v>
      </c>
      <c r="T236" s="184" t="n">
        <f aca="false">S236*H236</f>
        <v>0</v>
      </c>
      <c r="AR236" s="185" t="s">
        <v>143</v>
      </c>
      <c r="AT236" s="185" t="s">
        <v>138</v>
      </c>
      <c r="AU236" s="185" t="s">
        <v>84</v>
      </c>
      <c r="AY236" s="3" t="s">
        <v>135</v>
      </c>
      <c r="BE236" s="186" t="n">
        <f aca="false">IF(N236="základní",J236,0)</f>
        <v>0</v>
      </c>
      <c r="BF236" s="186" t="n">
        <f aca="false">IF(N236="snížená",J236,0)</f>
        <v>0</v>
      </c>
      <c r="BG236" s="186" t="n">
        <f aca="false">IF(N236="zákl. přenesená",J236,0)</f>
        <v>0</v>
      </c>
      <c r="BH236" s="186" t="n">
        <f aca="false">IF(N236="sníž. přenesená",J236,0)</f>
        <v>0</v>
      </c>
      <c r="BI236" s="186" t="n">
        <f aca="false">IF(N236="nulová",J236,0)</f>
        <v>0</v>
      </c>
      <c r="BJ236" s="3" t="s">
        <v>82</v>
      </c>
      <c r="BK236" s="186" t="n">
        <f aca="false">ROUND(I236*H236,2)</f>
        <v>0</v>
      </c>
      <c r="BL236" s="3" t="s">
        <v>143</v>
      </c>
      <c r="BM236" s="185" t="s">
        <v>323</v>
      </c>
    </row>
    <row r="237" s="22" customFormat="true" ht="38.25" hidden="false" customHeight="false" outlineLevel="0" collapsed="false">
      <c r="B237" s="23"/>
      <c r="D237" s="187" t="s">
        <v>145</v>
      </c>
      <c r="F237" s="188" t="s">
        <v>324</v>
      </c>
      <c r="I237" s="103"/>
      <c r="L237" s="23"/>
      <c r="M237" s="189"/>
      <c r="N237" s="57"/>
      <c r="O237" s="57"/>
      <c r="P237" s="57"/>
      <c r="Q237" s="57"/>
      <c r="R237" s="57"/>
      <c r="S237" s="57"/>
      <c r="T237" s="58"/>
      <c r="AT237" s="3" t="s">
        <v>145</v>
      </c>
      <c r="AU237" s="3" t="s">
        <v>84</v>
      </c>
    </row>
    <row r="238" s="22" customFormat="true" ht="21" hidden="false" customHeight="true" outlineLevel="0" collapsed="false">
      <c r="B238" s="173"/>
      <c r="C238" s="174" t="s">
        <v>325</v>
      </c>
      <c r="D238" s="174" t="s">
        <v>138</v>
      </c>
      <c r="E238" s="175" t="s">
        <v>326</v>
      </c>
      <c r="F238" s="176" t="s">
        <v>327</v>
      </c>
      <c r="G238" s="177" t="s">
        <v>293</v>
      </c>
      <c r="H238" s="178" t="n">
        <v>4.113</v>
      </c>
      <c r="I238" s="179"/>
      <c r="J238" s="180" t="n">
        <f aca="false">ROUND(I238*H238,2)</f>
        <v>0</v>
      </c>
      <c r="K238" s="176" t="s">
        <v>142</v>
      </c>
      <c r="L238" s="23"/>
      <c r="M238" s="181"/>
      <c r="N238" s="182" t="s">
        <v>39</v>
      </c>
      <c r="O238" s="57"/>
      <c r="P238" s="183" t="n">
        <f aca="false">O238*H238</f>
        <v>0</v>
      </c>
      <c r="Q238" s="183" t="n">
        <v>0</v>
      </c>
      <c r="R238" s="183" t="n">
        <f aca="false">Q238*H238</f>
        <v>0</v>
      </c>
      <c r="S238" s="183" t="n">
        <v>0</v>
      </c>
      <c r="T238" s="184" t="n">
        <f aca="false">S238*H238</f>
        <v>0</v>
      </c>
      <c r="AR238" s="185" t="s">
        <v>143</v>
      </c>
      <c r="AT238" s="185" t="s">
        <v>138</v>
      </c>
      <c r="AU238" s="185" t="s">
        <v>84</v>
      </c>
      <c r="AY238" s="3" t="s">
        <v>135</v>
      </c>
      <c r="BE238" s="186" t="n">
        <f aca="false">IF(N238="základní",J238,0)</f>
        <v>0</v>
      </c>
      <c r="BF238" s="186" t="n">
        <f aca="false">IF(N238="snížená",J238,0)</f>
        <v>0</v>
      </c>
      <c r="BG238" s="186" t="n">
        <f aca="false">IF(N238="zákl. přenesená",J238,0)</f>
        <v>0</v>
      </c>
      <c r="BH238" s="186" t="n">
        <f aca="false">IF(N238="sníž. přenesená",J238,0)</f>
        <v>0</v>
      </c>
      <c r="BI238" s="186" t="n">
        <f aca="false">IF(N238="nulová",J238,0)</f>
        <v>0</v>
      </c>
      <c r="BJ238" s="3" t="s">
        <v>82</v>
      </c>
      <c r="BK238" s="186" t="n">
        <f aca="false">ROUND(I238*H238,2)</f>
        <v>0</v>
      </c>
      <c r="BL238" s="3" t="s">
        <v>143</v>
      </c>
      <c r="BM238" s="185" t="s">
        <v>328</v>
      </c>
    </row>
    <row r="239" s="22" customFormat="true" ht="48" hidden="false" customHeight="false" outlineLevel="0" collapsed="false">
      <c r="B239" s="23"/>
      <c r="D239" s="187" t="s">
        <v>145</v>
      </c>
      <c r="F239" s="188" t="s">
        <v>329</v>
      </c>
      <c r="I239" s="103"/>
      <c r="L239" s="23"/>
      <c r="M239" s="189"/>
      <c r="N239" s="57"/>
      <c r="O239" s="57"/>
      <c r="P239" s="57"/>
      <c r="Q239" s="57"/>
      <c r="R239" s="57"/>
      <c r="S239" s="57"/>
      <c r="T239" s="58"/>
      <c r="AT239" s="3" t="s">
        <v>145</v>
      </c>
      <c r="AU239" s="3" t="s">
        <v>84</v>
      </c>
    </row>
    <row r="240" s="159" customFormat="true" ht="25.5" hidden="false" customHeight="true" outlineLevel="0" collapsed="false">
      <c r="B240" s="160"/>
      <c r="D240" s="161" t="s">
        <v>73</v>
      </c>
      <c r="E240" s="162" t="s">
        <v>330</v>
      </c>
      <c r="F240" s="162" t="s">
        <v>331</v>
      </c>
      <c r="I240" s="163"/>
      <c r="J240" s="164" t="n">
        <f aca="false">BK240</f>
        <v>0</v>
      </c>
      <c r="L240" s="160"/>
      <c r="M240" s="165"/>
      <c r="N240" s="166"/>
      <c r="O240" s="166"/>
      <c r="P240" s="167" t="n">
        <f aca="false">P241+P267+P315+P379+P426</f>
        <v>0</v>
      </c>
      <c r="Q240" s="166"/>
      <c r="R240" s="167" t="n">
        <f aca="false">R241+R267+R315+R379+R426</f>
        <v>3.24049016</v>
      </c>
      <c r="S240" s="166"/>
      <c r="T240" s="168" t="n">
        <f aca="false">T241+T267+T315+T379+T426</f>
        <v>0.10145339</v>
      </c>
      <c r="AR240" s="161" t="s">
        <v>84</v>
      </c>
      <c r="AT240" s="169" t="s">
        <v>73</v>
      </c>
      <c r="AU240" s="169" t="s">
        <v>74</v>
      </c>
      <c r="AY240" s="161" t="s">
        <v>135</v>
      </c>
      <c r="BK240" s="170" t="n">
        <f aca="false">BK241+BK267+BK315+BK379+BK426</f>
        <v>0</v>
      </c>
    </row>
    <row r="241" s="159" customFormat="true" ht="22.5" hidden="false" customHeight="true" outlineLevel="0" collapsed="false">
      <c r="B241" s="160"/>
      <c r="D241" s="161" t="s">
        <v>73</v>
      </c>
      <c r="E241" s="171" t="s">
        <v>332</v>
      </c>
      <c r="F241" s="171" t="s">
        <v>333</v>
      </c>
      <c r="I241" s="163"/>
      <c r="J241" s="172" t="n">
        <f aca="false">BK241</f>
        <v>0</v>
      </c>
      <c r="L241" s="160"/>
      <c r="M241" s="165"/>
      <c r="N241" s="166"/>
      <c r="O241" s="166"/>
      <c r="P241" s="167" t="n">
        <f aca="false">SUM(P242:P266)</f>
        <v>0</v>
      </c>
      <c r="Q241" s="166"/>
      <c r="R241" s="167" t="n">
        <f aca="false">SUM(R242:R266)</f>
        <v>0.1823</v>
      </c>
      <c r="S241" s="166"/>
      <c r="T241" s="168" t="n">
        <f aca="false">SUM(T242:T266)</f>
        <v>0</v>
      </c>
      <c r="AR241" s="161" t="s">
        <v>84</v>
      </c>
      <c r="AT241" s="169" t="s">
        <v>73</v>
      </c>
      <c r="AU241" s="169" t="s">
        <v>82</v>
      </c>
      <c r="AY241" s="161" t="s">
        <v>135</v>
      </c>
      <c r="BK241" s="170" t="n">
        <f aca="false">SUM(BK242:BK266)</f>
        <v>0</v>
      </c>
    </row>
    <row r="242" s="22" customFormat="true" ht="32.25" hidden="false" customHeight="true" outlineLevel="0" collapsed="false">
      <c r="B242" s="173"/>
      <c r="C242" s="174" t="s">
        <v>334</v>
      </c>
      <c r="D242" s="174" t="s">
        <v>138</v>
      </c>
      <c r="E242" s="175" t="s">
        <v>335</v>
      </c>
      <c r="F242" s="176" t="s">
        <v>336</v>
      </c>
      <c r="G242" s="177" t="s">
        <v>189</v>
      </c>
      <c r="H242" s="178" t="n">
        <v>10</v>
      </c>
      <c r="I242" s="179"/>
      <c r="J242" s="180" t="n">
        <f aca="false">ROUND(I242*H242,2)</f>
        <v>0</v>
      </c>
      <c r="K242" s="176" t="s">
        <v>142</v>
      </c>
      <c r="L242" s="23"/>
      <c r="M242" s="181"/>
      <c r="N242" s="182" t="s">
        <v>39</v>
      </c>
      <c r="O242" s="57"/>
      <c r="P242" s="183" t="n">
        <f aca="false">O242*H242</f>
        <v>0</v>
      </c>
      <c r="Q242" s="183" t="n">
        <v>0</v>
      </c>
      <c r="R242" s="183" t="n">
        <f aca="false">Q242*H242</f>
        <v>0</v>
      </c>
      <c r="S242" s="183" t="n">
        <v>0</v>
      </c>
      <c r="T242" s="184" t="n">
        <f aca="false">S242*H242</f>
        <v>0</v>
      </c>
      <c r="AR242" s="185" t="s">
        <v>252</v>
      </c>
      <c r="AT242" s="185" t="s">
        <v>138</v>
      </c>
      <c r="AU242" s="185" t="s">
        <v>84</v>
      </c>
      <c r="AY242" s="3" t="s">
        <v>135</v>
      </c>
      <c r="BE242" s="186" t="n">
        <f aca="false">IF(N242="základní",J242,0)</f>
        <v>0</v>
      </c>
      <c r="BF242" s="186" t="n">
        <f aca="false">IF(N242="snížená",J242,0)</f>
        <v>0</v>
      </c>
      <c r="BG242" s="186" t="n">
        <f aca="false">IF(N242="zákl. přenesená",J242,0)</f>
        <v>0</v>
      </c>
      <c r="BH242" s="186" t="n">
        <f aca="false">IF(N242="sníž. přenesená",J242,0)</f>
        <v>0</v>
      </c>
      <c r="BI242" s="186" t="n">
        <f aca="false">IF(N242="nulová",J242,0)</f>
        <v>0</v>
      </c>
      <c r="BJ242" s="3" t="s">
        <v>82</v>
      </c>
      <c r="BK242" s="186" t="n">
        <f aca="false">ROUND(I242*H242,2)</f>
        <v>0</v>
      </c>
      <c r="BL242" s="3" t="s">
        <v>252</v>
      </c>
      <c r="BM242" s="185" t="s">
        <v>337</v>
      </c>
    </row>
    <row r="243" s="22" customFormat="true" ht="28.5" hidden="false" customHeight="false" outlineLevel="0" collapsed="false">
      <c r="B243" s="23"/>
      <c r="D243" s="187" t="s">
        <v>145</v>
      </c>
      <c r="F243" s="188" t="s">
        <v>338</v>
      </c>
      <c r="I243" s="103"/>
      <c r="L243" s="23"/>
      <c r="M243" s="189"/>
      <c r="N243" s="57"/>
      <c r="O243" s="57"/>
      <c r="P243" s="57"/>
      <c r="Q243" s="57"/>
      <c r="R243" s="57"/>
      <c r="S243" s="57"/>
      <c r="T243" s="58"/>
      <c r="AT243" s="3" t="s">
        <v>145</v>
      </c>
      <c r="AU243" s="3" t="s">
        <v>84</v>
      </c>
    </row>
    <row r="244" s="198" customFormat="true" ht="9.75" hidden="false" customHeight="false" outlineLevel="0" collapsed="false">
      <c r="B244" s="199"/>
      <c r="D244" s="187" t="s">
        <v>147</v>
      </c>
      <c r="E244" s="200"/>
      <c r="F244" s="201" t="s">
        <v>339</v>
      </c>
      <c r="H244" s="202" t="n">
        <v>6</v>
      </c>
      <c r="I244" s="203"/>
      <c r="L244" s="199"/>
      <c r="M244" s="204"/>
      <c r="N244" s="205"/>
      <c r="O244" s="205"/>
      <c r="P244" s="205"/>
      <c r="Q244" s="205"/>
      <c r="R244" s="205"/>
      <c r="S244" s="205"/>
      <c r="T244" s="206"/>
      <c r="AT244" s="200" t="s">
        <v>147</v>
      </c>
      <c r="AU244" s="200" t="s">
        <v>84</v>
      </c>
      <c r="AV244" s="198" t="s">
        <v>84</v>
      </c>
      <c r="AW244" s="198" t="s">
        <v>30</v>
      </c>
      <c r="AX244" s="198" t="s">
        <v>74</v>
      </c>
      <c r="AY244" s="200" t="s">
        <v>135</v>
      </c>
    </row>
    <row r="245" s="198" customFormat="true" ht="9.75" hidden="false" customHeight="false" outlineLevel="0" collapsed="false">
      <c r="B245" s="199"/>
      <c r="D245" s="187" t="s">
        <v>147</v>
      </c>
      <c r="E245" s="200"/>
      <c r="F245" s="201" t="s">
        <v>340</v>
      </c>
      <c r="H245" s="202" t="n">
        <v>4</v>
      </c>
      <c r="I245" s="203"/>
      <c r="L245" s="199"/>
      <c r="M245" s="204"/>
      <c r="N245" s="205"/>
      <c r="O245" s="205"/>
      <c r="P245" s="205"/>
      <c r="Q245" s="205"/>
      <c r="R245" s="205"/>
      <c r="S245" s="205"/>
      <c r="T245" s="206"/>
      <c r="AT245" s="200" t="s">
        <v>147</v>
      </c>
      <c r="AU245" s="200" t="s">
        <v>84</v>
      </c>
      <c r="AV245" s="198" t="s">
        <v>84</v>
      </c>
      <c r="AW245" s="198" t="s">
        <v>30</v>
      </c>
      <c r="AX245" s="198" t="s">
        <v>74</v>
      </c>
      <c r="AY245" s="200" t="s">
        <v>135</v>
      </c>
    </row>
    <row r="246" s="22" customFormat="true" ht="21" hidden="false" customHeight="true" outlineLevel="0" collapsed="false">
      <c r="B246" s="173"/>
      <c r="C246" s="207" t="s">
        <v>341</v>
      </c>
      <c r="D246" s="207" t="s">
        <v>194</v>
      </c>
      <c r="E246" s="208" t="s">
        <v>342</v>
      </c>
      <c r="F246" s="209" t="s">
        <v>343</v>
      </c>
      <c r="G246" s="210" t="s">
        <v>189</v>
      </c>
      <c r="H246" s="211" t="n">
        <v>6</v>
      </c>
      <c r="I246" s="212"/>
      <c r="J246" s="213" t="n">
        <f aca="false">ROUND(I246*H246,2)</f>
        <v>0</v>
      </c>
      <c r="K246" s="209" t="s">
        <v>142</v>
      </c>
      <c r="L246" s="214"/>
      <c r="M246" s="215"/>
      <c r="N246" s="216" t="s">
        <v>39</v>
      </c>
      <c r="O246" s="57"/>
      <c r="P246" s="183" t="n">
        <f aca="false">O246*H246</f>
        <v>0</v>
      </c>
      <c r="Q246" s="183" t="n">
        <v>0.0138</v>
      </c>
      <c r="R246" s="183" t="n">
        <f aca="false">Q246*H246</f>
        <v>0.0828</v>
      </c>
      <c r="S246" s="183" t="n">
        <v>0</v>
      </c>
      <c r="T246" s="184" t="n">
        <f aca="false">S246*H246</f>
        <v>0</v>
      </c>
      <c r="AR246" s="185" t="s">
        <v>344</v>
      </c>
      <c r="AT246" s="185" t="s">
        <v>194</v>
      </c>
      <c r="AU246" s="185" t="s">
        <v>84</v>
      </c>
      <c r="AY246" s="3" t="s">
        <v>135</v>
      </c>
      <c r="BE246" s="186" t="n">
        <f aca="false">IF(N246="základní",J246,0)</f>
        <v>0</v>
      </c>
      <c r="BF246" s="186" t="n">
        <f aca="false">IF(N246="snížená",J246,0)</f>
        <v>0</v>
      </c>
      <c r="BG246" s="186" t="n">
        <f aca="false">IF(N246="zákl. přenesená",J246,0)</f>
        <v>0</v>
      </c>
      <c r="BH246" s="186" t="n">
        <f aca="false">IF(N246="sníž. přenesená",J246,0)</f>
        <v>0</v>
      </c>
      <c r="BI246" s="186" t="n">
        <f aca="false">IF(N246="nulová",J246,0)</f>
        <v>0</v>
      </c>
      <c r="BJ246" s="3" t="s">
        <v>82</v>
      </c>
      <c r="BK246" s="186" t="n">
        <f aca="false">ROUND(I246*H246,2)</f>
        <v>0</v>
      </c>
      <c r="BL246" s="3" t="s">
        <v>252</v>
      </c>
      <c r="BM246" s="185" t="s">
        <v>345</v>
      </c>
    </row>
    <row r="247" s="22" customFormat="true" ht="18.75" hidden="false" customHeight="false" outlineLevel="0" collapsed="false">
      <c r="B247" s="23"/>
      <c r="D247" s="187" t="s">
        <v>145</v>
      </c>
      <c r="F247" s="188" t="s">
        <v>343</v>
      </c>
      <c r="I247" s="103"/>
      <c r="L247" s="23"/>
      <c r="M247" s="189"/>
      <c r="N247" s="57"/>
      <c r="O247" s="57"/>
      <c r="P247" s="57"/>
      <c r="Q247" s="57"/>
      <c r="R247" s="57"/>
      <c r="S247" s="57"/>
      <c r="T247" s="58"/>
      <c r="AT247" s="3" t="s">
        <v>145</v>
      </c>
      <c r="AU247" s="3" t="s">
        <v>84</v>
      </c>
    </row>
    <row r="248" s="22" customFormat="true" ht="18.75" hidden="false" customHeight="false" outlineLevel="0" collapsed="false">
      <c r="B248" s="23"/>
      <c r="D248" s="187" t="s">
        <v>201</v>
      </c>
      <c r="F248" s="217" t="s">
        <v>211</v>
      </c>
      <c r="I248" s="103"/>
      <c r="L248" s="23"/>
      <c r="M248" s="189"/>
      <c r="N248" s="57"/>
      <c r="O248" s="57"/>
      <c r="P248" s="57"/>
      <c r="Q248" s="57"/>
      <c r="R248" s="57"/>
      <c r="S248" s="57"/>
      <c r="T248" s="58"/>
      <c r="AT248" s="3" t="s">
        <v>201</v>
      </c>
      <c r="AU248" s="3" t="s">
        <v>84</v>
      </c>
    </row>
    <row r="249" s="22" customFormat="true" ht="21" hidden="false" customHeight="true" outlineLevel="0" collapsed="false">
      <c r="B249" s="173"/>
      <c r="C249" s="207" t="s">
        <v>346</v>
      </c>
      <c r="D249" s="207" t="s">
        <v>194</v>
      </c>
      <c r="E249" s="208" t="s">
        <v>347</v>
      </c>
      <c r="F249" s="209" t="s">
        <v>348</v>
      </c>
      <c r="G249" s="210" t="s">
        <v>189</v>
      </c>
      <c r="H249" s="211" t="n">
        <v>4</v>
      </c>
      <c r="I249" s="212"/>
      <c r="J249" s="213" t="n">
        <f aca="false">ROUND(I249*H249,2)</f>
        <v>0</v>
      </c>
      <c r="K249" s="209" t="s">
        <v>142</v>
      </c>
      <c r="L249" s="214"/>
      <c r="M249" s="215"/>
      <c r="N249" s="216" t="s">
        <v>39</v>
      </c>
      <c r="O249" s="57"/>
      <c r="P249" s="183" t="n">
        <f aca="false">O249*H249</f>
        <v>0</v>
      </c>
      <c r="Q249" s="183" t="n">
        <v>0.016</v>
      </c>
      <c r="R249" s="183" t="n">
        <f aca="false">Q249*H249</f>
        <v>0.064</v>
      </c>
      <c r="S249" s="183" t="n">
        <v>0</v>
      </c>
      <c r="T249" s="184" t="n">
        <f aca="false">S249*H249</f>
        <v>0</v>
      </c>
      <c r="AR249" s="185" t="s">
        <v>344</v>
      </c>
      <c r="AT249" s="185" t="s">
        <v>194</v>
      </c>
      <c r="AU249" s="185" t="s">
        <v>84</v>
      </c>
      <c r="AY249" s="3" t="s">
        <v>135</v>
      </c>
      <c r="BE249" s="186" t="n">
        <f aca="false">IF(N249="základní",J249,0)</f>
        <v>0</v>
      </c>
      <c r="BF249" s="186" t="n">
        <f aca="false">IF(N249="snížená",J249,0)</f>
        <v>0</v>
      </c>
      <c r="BG249" s="186" t="n">
        <f aca="false">IF(N249="zákl. přenesená",J249,0)</f>
        <v>0</v>
      </c>
      <c r="BH249" s="186" t="n">
        <f aca="false">IF(N249="sníž. přenesená",J249,0)</f>
        <v>0</v>
      </c>
      <c r="BI249" s="186" t="n">
        <f aca="false">IF(N249="nulová",J249,0)</f>
        <v>0</v>
      </c>
      <c r="BJ249" s="3" t="s">
        <v>82</v>
      </c>
      <c r="BK249" s="186" t="n">
        <f aca="false">ROUND(I249*H249,2)</f>
        <v>0</v>
      </c>
      <c r="BL249" s="3" t="s">
        <v>252</v>
      </c>
      <c r="BM249" s="185" t="s">
        <v>349</v>
      </c>
    </row>
    <row r="250" s="22" customFormat="true" ht="18.75" hidden="false" customHeight="false" outlineLevel="0" collapsed="false">
      <c r="B250" s="23"/>
      <c r="D250" s="187" t="s">
        <v>145</v>
      </c>
      <c r="F250" s="188" t="s">
        <v>348</v>
      </c>
      <c r="I250" s="103"/>
      <c r="L250" s="23"/>
      <c r="M250" s="189"/>
      <c r="N250" s="57"/>
      <c r="O250" s="57"/>
      <c r="P250" s="57"/>
      <c r="Q250" s="57"/>
      <c r="R250" s="57"/>
      <c r="S250" s="57"/>
      <c r="T250" s="58"/>
      <c r="AT250" s="3" t="s">
        <v>145</v>
      </c>
      <c r="AU250" s="3" t="s">
        <v>84</v>
      </c>
    </row>
    <row r="251" s="22" customFormat="true" ht="21" hidden="false" customHeight="true" outlineLevel="0" collapsed="false">
      <c r="B251" s="173"/>
      <c r="C251" s="174" t="s">
        <v>344</v>
      </c>
      <c r="D251" s="174" t="s">
        <v>138</v>
      </c>
      <c r="E251" s="175" t="s">
        <v>350</v>
      </c>
      <c r="F251" s="176" t="s">
        <v>351</v>
      </c>
      <c r="G251" s="177" t="s">
        <v>189</v>
      </c>
      <c r="H251" s="178" t="n">
        <v>5</v>
      </c>
      <c r="I251" s="179"/>
      <c r="J251" s="180" t="n">
        <f aca="false">ROUND(I251*H251,2)</f>
        <v>0</v>
      </c>
      <c r="K251" s="176" t="s">
        <v>142</v>
      </c>
      <c r="L251" s="23"/>
      <c r="M251" s="181"/>
      <c r="N251" s="182" t="s">
        <v>39</v>
      </c>
      <c r="O251" s="57"/>
      <c r="P251" s="183" t="n">
        <f aca="false">O251*H251</f>
        <v>0</v>
      </c>
      <c r="Q251" s="183" t="n">
        <v>0</v>
      </c>
      <c r="R251" s="183" t="n">
        <f aca="false">Q251*H251</f>
        <v>0</v>
      </c>
      <c r="S251" s="183" t="n">
        <v>0</v>
      </c>
      <c r="T251" s="184" t="n">
        <f aca="false">S251*H251</f>
        <v>0</v>
      </c>
      <c r="AR251" s="185" t="s">
        <v>252</v>
      </c>
      <c r="AT251" s="185" t="s">
        <v>138</v>
      </c>
      <c r="AU251" s="185" t="s">
        <v>84</v>
      </c>
      <c r="AY251" s="3" t="s">
        <v>135</v>
      </c>
      <c r="BE251" s="186" t="n">
        <f aca="false">IF(N251="základní",J251,0)</f>
        <v>0</v>
      </c>
      <c r="BF251" s="186" t="n">
        <f aca="false">IF(N251="snížená",J251,0)</f>
        <v>0</v>
      </c>
      <c r="BG251" s="186" t="n">
        <f aca="false">IF(N251="zákl. přenesená",J251,0)</f>
        <v>0</v>
      </c>
      <c r="BH251" s="186" t="n">
        <f aca="false">IF(N251="sníž. přenesená",J251,0)</f>
        <v>0</v>
      </c>
      <c r="BI251" s="186" t="n">
        <f aca="false">IF(N251="nulová",J251,0)</f>
        <v>0</v>
      </c>
      <c r="BJ251" s="3" t="s">
        <v>82</v>
      </c>
      <c r="BK251" s="186" t="n">
        <f aca="false">ROUND(I251*H251,2)</f>
        <v>0</v>
      </c>
      <c r="BL251" s="3" t="s">
        <v>252</v>
      </c>
      <c r="BM251" s="185" t="s">
        <v>352</v>
      </c>
    </row>
    <row r="252" s="22" customFormat="true" ht="18.75" hidden="false" customHeight="false" outlineLevel="0" collapsed="false">
      <c r="B252" s="23"/>
      <c r="D252" s="187" t="s">
        <v>145</v>
      </c>
      <c r="F252" s="188" t="s">
        <v>353</v>
      </c>
      <c r="I252" s="103"/>
      <c r="L252" s="23"/>
      <c r="M252" s="189"/>
      <c r="N252" s="57"/>
      <c r="O252" s="57"/>
      <c r="P252" s="57"/>
      <c r="Q252" s="57"/>
      <c r="R252" s="57"/>
      <c r="S252" s="57"/>
      <c r="T252" s="58"/>
      <c r="AT252" s="3" t="s">
        <v>145</v>
      </c>
      <c r="AU252" s="3" t="s">
        <v>84</v>
      </c>
    </row>
    <row r="253" s="22" customFormat="true" ht="21" hidden="false" customHeight="true" outlineLevel="0" collapsed="false">
      <c r="B253" s="173"/>
      <c r="C253" s="207" t="s">
        <v>354</v>
      </c>
      <c r="D253" s="207" t="s">
        <v>194</v>
      </c>
      <c r="E253" s="208" t="s">
        <v>355</v>
      </c>
      <c r="F253" s="209" t="s">
        <v>356</v>
      </c>
      <c r="G253" s="210" t="s">
        <v>189</v>
      </c>
      <c r="H253" s="211" t="n">
        <v>5</v>
      </c>
      <c r="I253" s="212"/>
      <c r="J253" s="213" t="n">
        <f aca="false">ROUND(I253*H253,2)</f>
        <v>0</v>
      </c>
      <c r="K253" s="209" t="s">
        <v>142</v>
      </c>
      <c r="L253" s="214"/>
      <c r="M253" s="215"/>
      <c r="N253" s="216" t="s">
        <v>39</v>
      </c>
      <c r="O253" s="57"/>
      <c r="P253" s="183" t="n">
        <f aca="false">O253*H253</f>
        <v>0</v>
      </c>
      <c r="Q253" s="183" t="n">
        <v>0.0047</v>
      </c>
      <c r="R253" s="183" t="n">
        <f aca="false">Q253*H253</f>
        <v>0.0235</v>
      </c>
      <c r="S253" s="183" t="n">
        <v>0</v>
      </c>
      <c r="T253" s="184" t="n">
        <f aca="false">S253*H253</f>
        <v>0</v>
      </c>
      <c r="AR253" s="185" t="s">
        <v>344</v>
      </c>
      <c r="AT253" s="185" t="s">
        <v>194</v>
      </c>
      <c r="AU253" s="185" t="s">
        <v>84</v>
      </c>
      <c r="AY253" s="3" t="s">
        <v>135</v>
      </c>
      <c r="BE253" s="186" t="n">
        <f aca="false">IF(N253="základní",J253,0)</f>
        <v>0</v>
      </c>
      <c r="BF253" s="186" t="n">
        <f aca="false">IF(N253="snížená",J253,0)</f>
        <v>0</v>
      </c>
      <c r="BG253" s="186" t="n">
        <f aca="false">IF(N253="zákl. přenesená",J253,0)</f>
        <v>0</v>
      </c>
      <c r="BH253" s="186" t="n">
        <f aca="false">IF(N253="sníž. přenesená",J253,0)</f>
        <v>0</v>
      </c>
      <c r="BI253" s="186" t="n">
        <f aca="false">IF(N253="nulová",J253,0)</f>
        <v>0</v>
      </c>
      <c r="BJ253" s="3" t="s">
        <v>82</v>
      </c>
      <c r="BK253" s="186" t="n">
        <f aca="false">ROUND(I253*H253,2)</f>
        <v>0</v>
      </c>
      <c r="BL253" s="3" t="s">
        <v>252</v>
      </c>
      <c r="BM253" s="185" t="s">
        <v>357</v>
      </c>
    </row>
    <row r="254" s="22" customFormat="true" ht="9.75" hidden="false" customHeight="false" outlineLevel="0" collapsed="false">
      <c r="B254" s="23"/>
      <c r="D254" s="187" t="s">
        <v>145</v>
      </c>
      <c r="F254" s="188" t="s">
        <v>356</v>
      </c>
      <c r="I254" s="103"/>
      <c r="L254" s="23"/>
      <c r="M254" s="189"/>
      <c r="N254" s="57"/>
      <c r="O254" s="57"/>
      <c r="P254" s="57"/>
      <c r="Q254" s="57"/>
      <c r="R254" s="57"/>
      <c r="S254" s="57"/>
      <c r="T254" s="58"/>
      <c r="AT254" s="3" t="s">
        <v>145</v>
      </c>
      <c r="AU254" s="3" t="s">
        <v>84</v>
      </c>
    </row>
    <row r="255" s="22" customFormat="true" ht="18.75" hidden="false" customHeight="false" outlineLevel="0" collapsed="false">
      <c r="B255" s="23"/>
      <c r="D255" s="187" t="s">
        <v>201</v>
      </c>
      <c r="F255" s="217" t="s">
        <v>211</v>
      </c>
      <c r="I255" s="103"/>
      <c r="L255" s="23"/>
      <c r="M255" s="189"/>
      <c r="N255" s="57"/>
      <c r="O255" s="57"/>
      <c r="P255" s="57"/>
      <c r="Q255" s="57"/>
      <c r="R255" s="57"/>
      <c r="S255" s="57"/>
      <c r="T255" s="58"/>
      <c r="AT255" s="3" t="s">
        <v>201</v>
      </c>
      <c r="AU255" s="3" t="s">
        <v>84</v>
      </c>
    </row>
    <row r="256" s="22" customFormat="true" ht="21" hidden="false" customHeight="true" outlineLevel="0" collapsed="false">
      <c r="B256" s="173"/>
      <c r="C256" s="174" t="s">
        <v>358</v>
      </c>
      <c r="D256" s="174" t="s">
        <v>138</v>
      </c>
      <c r="E256" s="175" t="s">
        <v>359</v>
      </c>
      <c r="F256" s="176" t="s">
        <v>360</v>
      </c>
      <c r="G256" s="177" t="s">
        <v>189</v>
      </c>
      <c r="H256" s="178" t="n">
        <v>10</v>
      </c>
      <c r="I256" s="179"/>
      <c r="J256" s="180" t="n">
        <f aca="false">ROUND(I256*H256,2)</f>
        <v>0</v>
      </c>
      <c r="K256" s="176" t="s">
        <v>142</v>
      </c>
      <c r="L256" s="23"/>
      <c r="M256" s="181"/>
      <c r="N256" s="182" t="s">
        <v>39</v>
      </c>
      <c r="O256" s="57"/>
      <c r="P256" s="183" t="n">
        <f aca="false">O256*H256</f>
        <v>0</v>
      </c>
      <c r="Q256" s="183" t="n">
        <v>0</v>
      </c>
      <c r="R256" s="183" t="n">
        <f aca="false">Q256*H256</f>
        <v>0</v>
      </c>
      <c r="S256" s="183" t="n">
        <v>0</v>
      </c>
      <c r="T256" s="184" t="n">
        <f aca="false">S256*H256</f>
        <v>0</v>
      </c>
      <c r="AR256" s="185" t="s">
        <v>252</v>
      </c>
      <c r="AT256" s="185" t="s">
        <v>138</v>
      </c>
      <c r="AU256" s="185" t="s">
        <v>84</v>
      </c>
      <c r="AY256" s="3" t="s">
        <v>135</v>
      </c>
      <c r="BE256" s="186" t="n">
        <f aca="false">IF(N256="základní",J256,0)</f>
        <v>0</v>
      </c>
      <c r="BF256" s="186" t="n">
        <f aca="false">IF(N256="snížená",J256,0)</f>
        <v>0</v>
      </c>
      <c r="BG256" s="186" t="n">
        <f aca="false">IF(N256="zákl. přenesená",J256,0)</f>
        <v>0</v>
      </c>
      <c r="BH256" s="186" t="n">
        <f aca="false">IF(N256="sníž. přenesená",J256,0)</f>
        <v>0</v>
      </c>
      <c r="BI256" s="186" t="n">
        <f aca="false">IF(N256="nulová",J256,0)</f>
        <v>0</v>
      </c>
      <c r="BJ256" s="3" t="s">
        <v>82</v>
      </c>
      <c r="BK256" s="186" t="n">
        <f aca="false">ROUND(I256*H256,2)</f>
        <v>0</v>
      </c>
      <c r="BL256" s="3" t="s">
        <v>252</v>
      </c>
      <c r="BM256" s="185" t="s">
        <v>361</v>
      </c>
    </row>
    <row r="257" s="22" customFormat="true" ht="18.75" hidden="false" customHeight="false" outlineLevel="0" collapsed="false">
      <c r="B257" s="23"/>
      <c r="D257" s="187" t="s">
        <v>145</v>
      </c>
      <c r="F257" s="188" t="s">
        <v>362</v>
      </c>
      <c r="I257" s="103"/>
      <c r="L257" s="23"/>
      <c r="M257" s="189"/>
      <c r="N257" s="57"/>
      <c r="O257" s="57"/>
      <c r="P257" s="57"/>
      <c r="Q257" s="57"/>
      <c r="R257" s="57"/>
      <c r="S257" s="57"/>
      <c r="T257" s="58"/>
      <c r="AT257" s="3" t="s">
        <v>145</v>
      </c>
      <c r="AU257" s="3" t="s">
        <v>84</v>
      </c>
    </row>
    <row r="258" s="22" customFormat="true" ht="21" hidden="false" customHeight="true" outlineLevel="0" collapsed="false">
      <c r="B258" s="173"/>
      <c r="C258" s="207" t="s">
        <v>363</v>
      </c>
      <c r="D258" s="207" t="s">
        <v>194</v>
      </c>
      <c r="E258" s="208" t="s">
        <v>364</v>
      </c>
      <c r="F258" s="209" t="s">
        <v>365</v>
      </c>
      <c r="G258" s="210" t="s">
        <v>189</v>
      </c>
      <c r="H258" s="211" t="n">
        <v>10</v>
      </c>
      <c r="I258" s="212"/>
      <c r="J258" s="213" t="n">
        <f aca="false">ROUND(I258*H258,2)</f>
        <v>0</v>
      </c>
      <c r="K258" s="209" t="s">
        <v>142</v>
      </c>
      <c r="L258" s="214"/>
      <c r="M258" s="215"/>
      <c r="N258" s="216" t="s">
        <v>39</v>
      </c>
      <c r="O258" s="57"/>
      <c r="P258" s="183" t="n">
        <f aca="false">O258*H258</f>
        <v>0</v>
      </c>
      <c r="Q258" s="183" t="n">
        <v>0.0012</v>
      </c>
      <c r="R258" s="183" t="n">
        <f aca="false">Q258*H258</f>
        <v>0.012</v>
      </c>
      <c r="S258" s="183" t="n">
        <v>0</v>
      </c>
      <c r="T258" s="184" t="n">
        <f aca="false">S258*H258</f>
        <v>0</v>
      </c>
      <c r="AR258" s="185" t="s">
        <v>344</v>
      </c>
      <c r="AT258" s="185" t="s">
        <v>194</v>
      </c>
      <c r="AU258" s="185" t="s">
        <v>84</v>
      </c>
      <c r="AY258" s="3" t="s">
        <v>135</v>
      </c>
      <c r="BE258" s="186" t="n">
        <f aca="false">IF(N258="základní",J258,0)</f>
        <v>0</v>
      </c>
      <c r="BF258" s="186" t="n">
        <f aca="false">IF(N258="snížená",J258,0)</f>
        <v>0</v>
      </c>
      <c r="BG258" s="186" t="n">
        <f aca="false">IF(N258="zákl. přenesená",J258,0)</f>
        <v>0</v>
      </c>
      <c r="BH258" s="186" t="n">
        <f aca="false">IF(N258="sníž. přenesená",J258,0)</f>
        <v>0</v>
      </c>
      <c r="BI258" s="186" t="n">
        <f aca="false">IF(N258="nulová",J258,0)</f>
        <v>0</v>
      </c>
      <c r="BJ258" s="3" t="s">
        <v>82</v>
      </c>
      <c r="BK258" s="186" t="n">
        <f aca="false">ROUND(I258*H258,2)</f>
        <v>0</v>
      </c>
      <c r="BL258" s="3" t="s">
        <v>252</v>
      </c>
      <c r="BM258" s="185" t="s">
        <v>366</v>
      </c>
    </row>
    <row r="259" s="22" customFormat="true" ht="18.75" hidden="false" customHeight="false" outlineLevel="0" collapsed="false">
      <c r="B259" s="23"/>
      <c r="D259" s="187" t="s">
        <v>145</v>
      </c>
      <c r="F259" s="188" t="s">
        <v>365</v>
      </c>
      <c r="I259" s="103"/>
      <c r="L259" s="23"/>
      <c r="M259" s="189"/>
      <c r="N259" s="57"/>
      <c r="O259" s="57"/>
      <c r="P259" s="57"/>
      <c r="Q259" s="57"/>
      <c r="R259" s="57"/>
      <c r="S259" s="57"/>
      <c r="T259" s="58"/>
      <c r="AT259" s="3" t="s">
        <v>145</v>
      </c>
      <c r="AU259" s="3" t="s">
        <v>84</v>
      </c>
    </row>
    <row r="260" s="22" customFormat="true" ht="18.75" hidden="false" customHeight="false" outlineLevel="0" collapsed="false">
      <c r="B260" s="23"/>
      <c r="D260" s="187" t="s">
        <v>201</v>
      </c>
      <c r="F260" s="217" t="s">
        <v>211</v>
      </c>
      <c r="I260" s="103"/>
      <c r="L260" s="23"/>
      <c r="M260" s="189"/>
      <c r="N260" s="57"/>
      <c r="O260" s="57"/>
      <c r="P260" s="57"/>
      <c r="Q260" s="57"/>
      <c r="R260" s="57"/>
      <c r="S260" s="57"/>
      <c r="T260" s="58"/>
      <c r="AT260" s="3" t="s">
        <v>201</v>
      </c>
      <c r="AU260" s="3" t="s">
        <v>84</v>
      </c>
    </row>
    <row r="261" s="22" customFormat="true" ht="21" hidden="false" customHeight="true" outlineLevel="0" collapsed="false">
      <c r="B261" s="173"/>
      <c r="C261" s="174" t="s">
        <v>367</v>
      </c>
      <c r="D261" s="174" t="s">
        <v>138</v>
      </c>
      <c r="E261" s="175" t="s">
        <v>368</v>
      </c>
      <c r="F261" s="176" t="s">
        <v>369</v>
      </c>
      <c r="G261" s="177" t="s">
        <v>293</v>
      </c>
      <c r="H261" s="178" t="n">
        <v>0.182</v>
      </c>
      <c r="I261" s="179"/>
      <c r="J261" s="180" t="n">
        <f aca="false">ROUND(I261*H261,2)</f>
        <v>0</v>
      </c>
      <c r="K261" s="176" t="s">
        <v>142</v>
      </c>
      <c r="L261" s="23"/>
      <c r="M261" s="181"/>
      <c r="N261" s="182" t="s">
        <v>39</v>
      </c>
      <c r="O261" s="57"/>
      <c r="P261" s="183" t="n">
        <f aca="false">O261*H261</f>
        <v>0</v>
      </c>
      <c r="Q261" s="183" t="n">
        <v>0</v>
      </c>
      <c r="R261" s="183" t="n">
        <f aca="false">Q261*H261</f>
        <v>0</v>
      </c>
      <c r="S261" s="183" t="n">
        <v>0</v>
      </c>
      <c r="T261" s="184" t="n">
        <f aca="false">S261*H261</f>
        <v>0</v>
      </c>
      <c r="AR261" s="185" t="s">
        <v>252</v>
      </c>
      <c r="AT261" s="185" t="s">
        <v>138</v>
      </c>
      <c r="AU261" s="185" t="s">
        <v>84</v>
      </c>
      <c r="AY261" s="3" t="s">
        <v>135</v>
      </c>
      <c r="BE261" s="186" t="n">
        <f aca="false">IF(N261="základní",J261,0)</f>
        <v>0</v>
      </c>
      <c r="BF261" s="186" t="n">
        <f aca="false">IF(N261="snížená",J261,0)</f>
        <v>0</v>
      </c>
      <c r="BG261" s="186" t="n">
        <f aca="false">IF(N261="zákl. přenesená",J261,0)</f>
        <v>0</v>
      </c>
      <c r="BH261" s="186" t="n">
        <f aca="false">IF(N261="sníž. přenesená",J261,0)</f>
        <v>0</v>
      </c>
      <c r="BI261" s="186" t="n">
        <f aca="false">IF(N261="nulová",J261,0)</f>
        <v>0</v>
      </c>
      <c r="BJ261" s="3" t="s">
        <v>82</v>
      </c>
      <c r="BK261" s="186" t="n">
        <f aca="false">ROUND(I261*H261,2)</f>
        <v>0</v>
      </c>
      <c r="BL261" s="3" t="s">
        <v>252</v>
      </c>
      <c r="BM261" s="185" t="s">
        <v>370</v>
      </c>
    </row>
    <row r="262" s="22" customFormat="true" ht="38.25" hidden="false" customHeight="false" outlineLevel="0" collapsed="false">
      <c r="B262" s="23"/>
      <c r="D262" s="187" t="s">
        <v>145</v>
      </c>
      <c r="F262" s="188" t="s">
        <v>371</v>
      </c>
      <c r="I262" s="103"/>
      <c r="L262" s="23"/>
      <c r="M262" s="189"/>
      <c r="N262" s="57"/>
      <c r="O262" s="57"/>
      <c r="P262" s="57"/>
      <c r="Q262" s="57"/>
      <c r="R262" s="57"/>
      <c r="S262" s="57"/>
      <c r="T262" s="58"/>
      <c r="AT262" s="3" t="s">
        <v>145</v>
      </c>
      <c r="AU262" s="3" t="s">
        <v>84</v>
      </c>
    </row>
    <row r="263" s="22" customFormat="true" ht="21" hidden="false" customHeight="true" outlineLevel="0" collapsed="false">
      <c r="B263" s="173"/>
      <c r="C263" s="174" t="s">
        <v>372</v>
      </c>
      <c r="D263" s="174" t="s">
        <v>138</v>
      </c>
      <c r="E263" s="175" t="s">
        <v>373</v>
      </c>
      <c r="F263" s="176" t="s">
        <v>374</v>
      </c>
      <c r="G263" s="177" t="s">
        <v>293</v>
      </c>
      <c r="H263" s="178" t="n">
        <v>0.182</v>
      </c>
      <c r="I263" s="179"/>
      <c r="J263" s="180" t="n">
        <f aca="false">ROUND(I263*H263,2)</f>
        <v>0</v>
      </c>
      <c r="K263" s="176" t="s">
        <v>142</v>
      </c>
      <c r="L263" s="23"/>
      <c r="M263" s="181"/>
      <c r="N263" s="182" t="s">
        <v>39</v>
      </c>
      <c r="O263" s="57"/>
      <c r="P263" s="183" t="n">
        <f aca="false">O263*H263</f>
        <v>0</v>
      </c>
      <c r="Q263" s="183" t="n">
        <v>0</v>
      </c>
      <c r="R263" s="183" t="n">
        <f aca="false">Q263*H263</f>
        <v>0</v>
      </c>
      <c r="S263" s="183" t="n">
        <v>0</v>
      </c>
      <c r="T263" s="184" t="n">
        <f aca="false">S263*H263</f>
        <v>0</v>
      </c>
      <c r="AR263" s="185" t="s">
        <v>252</v>
      </c>
      <c r="AT263" s="185" t="s">
        <v>138</v>
      </c>
      <c r="AU263" s="185" t="s">
        <v>84</v>
      </c>
      <c r="AY263" s="3" t="s">
        <v>135</v>
      </c>
      <c r="BE263" s="186" t="n">
        <f aca="false">IF(N263="základní",J263,0)</f>
        <v>0</v>
      </c>
      <c r="BF263" s="186" t="n">
        <f aca="false">IF(N263="snížená",J263,0)</f>
        <v>0</v>
      </c>
      <c r="BG263" s="186" t="n">
        <f aca="false">IF(N263="zákl. přenesená",J263,0)</f>
        <v>0</v>
      </c>
      <c r="BH263" s="186" t="n">
        <f aca="false">IF(N263="sníž. přenesená",J263,0)</f>
        <v>0</v>
      </c>
      <c r="BI263" s="186" t="n">
        <f aca="false">IF(N263="nulová",J263,0)</f>
        <v>0</v>
      </c>
      <c r="BJ263" s="3" t="s">
        <v>82</v>
      </c>
      <c r="BK263" s="186" t="n">
        <f aca="false">ROUND(I263*H263,2)</f>
        <v>0</v>
      </c>
      <c r="BL263" s="3" t="s">
        <v>252</v>
      </c>
      <c r="BM263" s="185" t="s">
        <v>375</v>
      </c>
    </row>
    <row r="264" s="22" customFormat="true" ht="38.25" hidden="false" customHeight="false" outlineLevel="0" collapsed="false">
      <c r="B264" s="23"/>
      <c r="D264" s="187" t="s">
        <v>145</v>
      </c>
      <c r="F264" s="188" t="s">
        <v>376</v>
      </c>
      <c r="I264" s="103"/>
      <c r="L264" s="23"/>
      <c r="M264" s="189"/>
      <c r="N264" s="57"/>
      <c r="O264" s="57"/>
      <c r="P264" s="57"/>
      <c r="Q264" s="57"/>
      <c r="R264" s="57"/>
      <c r="S264" s="57"/>
      <c r="T264" s="58"/>
      <c r="AT264" s="3" t="s">
        <v>145</v>
      </c>
      <c r="AU264" s="3" t="s">
        <v>84</v>
      </c>
    </row>
    <row r="265" s="22" customFormat="true" ht="21" hidden="false" customHeight="true" outlineLevel="0" collapsed="false">
      <c r="B265" s="173"/>
      <c r="C265" s="174" t="s">
        <v>377</v>
      </c>
      <c r="D265" s="174" t="s">
        <v>138</v>
      </c>
      <c r="E265" s="175" t="s">
        <v>378</v>
      </c>
      <c r="F265" s="176" t="s">
        <v>379</v>
      </c>
      <c r="G265" s="177" t="s">
        <v>293</v>
      </c>
      <c r="H265" s="178" t="n">
        <v>0.182</v>
      </c>
      <c r="I265" s="179"/>
      <c r="J265" s="180" t="n">
        <f aca="false">ROUND(I265*H265,2)</f>
        <v>0</v>
      </c>
      <c r="K265" s="176" t="s">
        <v>142</v>
      </c>
      <c r="L265" s="23"/>
      <c r="M265" s="181"/>
      <c r="N265" s="182" t="s">
        <v>39</v>
      </c>
      <c r="O265" s="57"/>
      <c r="P265" s="183" t="n">
        <f aca="false">O265*H265</f>
        <v>0</v>
      </c>
      <c r="Q265" s="183" t="n">
        <v>0</v>
      </c>
      <c r="R265" s="183" t="n">
        <f aca="false">Q265*H265</f>
        <v>0</v>
      </c>
      <c r="S265" s="183" t="n">
        <v>0</v>
      </c>
      <c r="T265" s="184" t="n">
        <f aca="false">S265*H265</f>
        <v>0</v>
      </c>
      <c r="AR265" s="185" t="s">
        <v>252</v>
      </c>
      <c r="AT265" s="185" t="s">
        <v>138</v>
      </c>
      <c r="AU265" s="185" t="s">
        <v>84</v>
      </c>
      <c r="AY265" s="3" t="s">
        <v>135</v>
      </c>
      <c r="BE265" s="186" t="n">
        <f aca="false">IF(N265="základní",J265,0)</f>
        <v>0</v>
      </c>
      <c r="BF265" s="186" t="n">
        <f aca="false">IF(N265="snížená",J265,0)</f>
        <v>0</v>
      </c>
      <c r="BG265" s="186" t="n">
        <f aca="false">IF(N265="zákl. přenesená",J265,0)</f>
        <v>0</v>
      </c>
      <c r="BH265" s="186" t="n">
        <f aca="false">IF(N265="sníž. přenesená",J265,0)</f>
        <v>0</v>
      </c>
      <c r="BI265" s="186" t="n">
        <f aca="false">IF(N265="nulová",J265,0)</f>
        <v>0</v>
      </c>
      <c r="BJ265" s="3" t="s">
        <v>82</v>
      </c>
      <c r="BK265" s="186" t="n">
        <f aca="false">ROUND(I265*H265,2)</f>
        <v>0</v>
      </c>
      <c r="BL265" s="3" t="s">
        <v>252</v>
      </c>
      <c r="BM265" s="185" t="s">
        <v>380</v>
      </c>
    </row>
    <row r="266" s="22" customFormat="true" ht="38.25" hidden="false" customHeight="false" outlineLevel="0" collapsed="false">
      <c r="B266" s="23"/>
      <c r="D266" s="187" t="s">
        <v>145</v>
      </c>
      <c r="F266" s="188" t="s">
        <v>381</v>
      </c>
      <c r="I266" s="103"/>
      <c r="L266" s="23"/>
      <c r="M266" s="189"/>
      <c r="N266" s="57"/>
      <c r="O266" s="57"/>
      <c r="P266" s="57"/>
      <c r="Q266" s="57"/>
      <c r="R266" s="57"/>
      <c r="S266" s="57"/>
      <c r="T266" s="58"/>
      <c r="AT266" s="3" t="s">
        <v>145</v>
      </c>
      <c r="AU266" s="3" t="s">
        <v>84</v>
      </c>
    </row>
    <row r="267" s="159" customFormat="true" ht="22.5" hidden="false" customHeight="true" outlineLevel="0" collapsed="false">
      <c r="B267" s="160"/>
      <c r="D267" s="161" t="s">
        <v>73</v>
      </c>
      <c r="E267" s="171" t="s">
        <v>382</v>
      </c>
      <c r="F267" s="171" t="s">
        <v>383</v>
      </c>
      <c r="I267" s="163"/>
      <c r="J267" s="172" t="n">
        <f aca="false">BK267</f>
        <v>0</v>
      </c>
      <c r="L267" s="160"/>
      <c r="M267" s="165"/>
      <c r="N267" s="166"/>
      <c r="O267" s="166"/>
      <c r="P267" s="167" t="n">
        <f aca="false">SUM(P268:P314)</f>
        <v>0</v>
      </c>
      <c r="Q267" s="166"/>
      <c r="R267" s="167" t="n">
        <f aca="false">SUM(R268:R314)</f>
        <v>0.8974888</v>
      </c>
      <c r="S267" s="166"/>
      <c r="T267" s="168" t="n">
        <f aca="false">SUM(T268:T314)</f>
        <v>0</v>
      </c>
      <c r="AR267" s="161" t="s">
        <v>84</v>
      </c>
      <c r="AT267" s="169" t="s">
        <v>73</v>
      </c>
      <c r="AU267" s="169" t="s">
        <v>82</v>
      </c>
      <c r="AY267" s="161" t="s">
        <v>135</v>
      </c>
      <c r="BK267" s="170" t="n">
        <f aca="false">SUM(BK268:BK314)</f>
        <v>0</v>
      </c>
    </row>
    <row r="268" s="22" customFormat="true" ht="14.25" hidden="false" customHeight="true" outlineLevel="0" collapsed="false">
      <c r="B268" s="173"/>
      <c r="C268" s="174" t="s">
        <v>384</v>
      </c>
      <c r="D268" s="174" t="s">
        <v>138</v>
      </c>
      <c r="E268" s="175" t="s">
        <v>385</v>
      </c>
      <c r="F268" s="176" t="s">
        <v>386</v>
      </c>
      <c r="G268" s="177" t="s">
        <v>141</v>
      </c>
      <c r="H268" s="178" t="n">
        <v>24</v>
      </c>
      <c r="I268" s="179"/>
      <c r="J268" s="180" t="n">
        <f aca="false">ROUND(I268*H268,2)</f>
        <v>0</v>
      </c>
      <c r="K268" s="176" t="s">
        <v>142</v>
      </c>
      <c r="L268" s="23"/>
      <c r="M268" s="181"/>
      <c r="N268" s="182" t="s">
        <v>39</v>
      </c>
      <c r="O268" s="57"/>
      <c r="P268" s="183" t="n">
        <f aca="false">O268*H268</f>
        <v>0</v>
      </c>
      <c r="Q268" s="183" t="n">
        <v>0.0003</v>
      </c>
      <c r="R268" s="183" t="n">
        <f aca="false">Q268*H268</f>
        <v>0.0072</v>
      </c>
      <c r="S268" s="183" t="n">
        <v>0</v>
      </c>
      <c r="T268" s="184" t="n">
        <f aca="false">S268*H268</f>
        <v>0</v>
      </c>
      <c r="AR268" s="185" t="s">
        <v>252</v>
      </c>
      <c r="AT268" s="185" t="s">
        <v>138</v>
      </c>
      <c r="AU268" s="185" t="s">
        <v>84</v>
      </c>
      <c r="AY268" s="3" t="s">
        <v>135</v>
      </c>
      <c r="BE268" s="186" t="n">
        <f aca="false">IF(N268="základní",J268,0)</f>
        <v>0</v>
      </c>
      <c r="BF268" s="186" t="n">
        <f aca="false">IF(N268="snížená",J268,0)</f>
        <v>0</v>
      </c>
      <c r="BG268" s="186" t="n">
        <f aca="false">IF(N268="zákl. přenesená",J268,0)</f>
        <v>0</v>
      </c>
      <c r="BH268" s="186" t="n">
        <f aca="false">IF(N268="sníž. přenesená",J268,0)</f>
        <v>0</v>
      </c>
      <c r="BI268" s="186" t="n">
        <f aca="false">IF(N268="nulová",J268,0)</f>
        <v>0</v>
      </c>
      <c r="BJ268" s="3" t="s">
        <v>82</v>
      </c>
      <c r="BK268" s="186" t="n">
        <f aca="false">ROUND(I268*H268,2)</f>
        <v>0</v>
      </c>
      <c r="BL268" s="3" t="s">
        <v>252</v>
      </c>
      <c r="BM268" s="185" t="s">
        <v>387</v>
      </c>
    </row>
    <row r="269" s="22" customFormat="true" ht="18.75" hidden="false" customHeight="false" outlineLevel="0" collapsed="false">
      <c r="B269" s="23"/>
      <c r="D269" s="187" t="s">
        <v>145</v>
      </c>
      <c r="F269" s="188" t="s">
        <v>388</v>
      </c>
      <c r="I269" s="103"/>
      <c r="L269" s="23"/>
      <c r="M269" s="189"/>
      <c r="N269" s="57"/>
      <c r="O269" s="57"/>
      <c r="P269" s="57"/>
      <c r="Q269" s="57"/>
      <c r="R269" s="57"/>
      <c r="S269" s="57"/>
      <c r="T269" s="58"/>
      <c r="AT269" s="3" t="s">
        <v>145</v>
      </c>
      <c r="AU269" s="3" t="s">
        <v>84</v>
      </c>
    </row>
    <row r="270" s="190" customFormat="true" ht="9.75" hidden="false" customHeight="false" outlineLevel="0" collapsed="false">
      <c r="B270" s="191"/>
      <c r="D270" s="187" t="s">
        <v>147</v>
      </c>
      <c r="E270" s="192"/>
      <c r="F270" s="193" t="s">
        <v>389</v>
      </c>
      <c r="H270" s="192"/>
      <c r="I270" s="194"/>
      <c r="L270" s="191"/>
      <c r="M270" s="195"/>
      <c r="N270" s="196"/>
      <c r="O270" s="196"/>
      <c r="P270" s="196"/>
      <c r="Q270" s="196"/>
      <c r="R270" s="196"/>
      <c r="S270" s="196"/>
      <c r="T270" s="197"/>
      <c r="AT270" s="192" t="s">
        <v>147</v>
      </c>
      <c r="AU270" s="192" t="s">
        <v>84</v>
      </c>
      <c r="AV270" s="190" t="s">
        <v>82</v>
      </c>
      <c r="AW270" s="190" t="s">
        <v>30</v>
      </c>
      <c r="AX270" s="190" t="s">
        <v>74</v>
      </c>
      <c r="AY270" s="192" t="s">
        <v>135</v>
      </c>
    </row>
    <row r="271" s="198" customFormat="true" ht="9.75" hidden="false" customHeight="false" outlineLevel="0" collapsed="false">
      <c r="B271" s="199"/>
      <c r="D271" s="187" t="s">
        <v>147</v>
      </c>
      <c r="E271" s="200"/>
      <c r="F271" s="201" t="s">
        <v>225</v>
      </c>
      <c r="H271" s="202" t="n">
        <v>18.1</v>
      </c>
      <c r="I271" s="203"/>
      <c r="L271" s="199"/>
      <c r="M271" s="204"/>
      <c r="N271" s="205"/>
      <c r="O271" s="205"/>
      <c r="P271" s="205"/>
      <c r="Q271" s="205"/>
      <c r="R271" s="205"/>
      <c r="S271" s="205"/>
      <c r="T271" s="206"/>
      <c r="AT271" s="200" t="s">
        <v>147</v>
      </c>
      <c r="AU271" s="200" t="s">
        <v>84</v>
      </c>
      <c r="AV271" s="198" t="s">
        <v>84</v>
      </c>
      <c r="AW271" s="198" t="s">
        <v>30</v>
      </c>
      <c r="AX271" s="198" t="s">
        <v>74</v>
      </c>
      <c r="AY271" s="200" t="s">
        <v>135</v>
      </c>
    </row>
    <row r="272" s="198" customFormat="true" ht="9.75" hidden="false" customHeight="false" outlineLevel="0" collapsed="false">
      <c r="B272" s="199"/>
      <c r="D272" s="187" t="s">
        <v>147</v>
      </c>
      <c r="E272" s="200"/>
      <c r="F272" s="201" t="s">
        <v>226</v>
      </c>
      <c r="H272" s="202" t="n">
        <v>5.9</v>
      </c>
      <c r="I272" s="203"/>
      <c r="L272" s="199"/>
      <c r="M272" s="204"/>
      <c r="N272" s="205"/>
      <c r="O272" s="205"/>
      <c r="P272" s="205"/>
      <c r="Q272" s="205"/>
      <c r="R272" s="205"/>
      <c r="S272" s="205"/>
      <c r="T272" s="206"/>
      <c r="AT272" s="200" t="s">
        <v>147</v>
      </c>
      <c r="AU272" s="200" t="s">
        <v>84</v>
      </c>
      <c r="AV272" s="198" t="s">
        <v>84</v>
      </c>
      <c r="AW272" s="198" t="s">
        <v>30</v>
      </c>
      <c r="AX272" s="198" t="s">
        <v>74</v>
      </c>
      <c r="AY272" s="200" t="s">
        <v>135</v>
      </c>
    </row>
    <row r="273" s="22" customFormat="true" ht="21" hidden="false" customHeight="true" outlineLevel="0" collapsed="false">
      <c r="B273" s="173"/>
      <c r="C273" s="174" t="s">
        <v>390</v>
      </c>
      <c r="D273" s="174" t="s">
        <v>138</v>
      </c>
      <c r="E273" s="175" t="s">
        <v>391</v>
      </c>
      <c r="F273" s="176" t="s">
        <v>392</v>
      </c>
      <c r="G273" s="177" t="s">
        <v>141</v>
      </c>
      <c r="H273" s="178" t="n">
        <v>24</v>
      </c>
      <c r="I273" s="179"/>
      <c r="J273" s="180" t="n">
        <f aca="false">ROUND(I273*H273,2)</f>
        <v>0</v>
      </c>
      <c r="K273" s="176" t="s">
        <v>142</v>
      </c>
      <c r="L273" s="23"/>
      <c r="M273" s="181"/>
      <c r="N273" s="182" t="s">
        <v>39</v>
      </c>
      <c r="O273" s="57"/>
      <c r="P273" s="183" t="n">
        <f aca="false">O273*H273</f>
        <v>0</v>
      </c>
      <c r="Q273" s="183" t="n">
        <v>0.0075</v>
      </c>
      <c r="R273" s="183" t="n">
        <f aca="false">Q273*H273</f>
        <v>0.18</v>
      </c>
      <c r="S273" s="183" t="n">
        <v>0</v>
      </c>
      <c r="T273" s="184" t="n">
        <f aca="false">S273*H273</f>
        <v>0</v>
      </c>
      <c r="AR273" s="185" t="s">
        <v>252</v>
      </c>
      <c r="AT273" s="185" t="s">
        <v>138</v>
      </c>
      <c r="AU273" s="185" t="s">
        <v>84</v>
      </c>
      <c r="AY273" s="3" t="s">
        <v>135</v>
      </c>
      <c r="BE273" s="186" t="n">
        <f aca="false">IF(N273="základní",J273,0)</f>
        <v>0</v>
      </c>
      <c r="BF273" s="186" t="n">
        <f aca="false">IF(N273="snížená",J273,0)</f>
        <v>0</v>
      </c>
      <c r="BG273" s="186" t="n">
        <f aca="false">IF(N273="zákl. přenesená",J273,0)</f>
        <v>0</v>
      </c>
      <c r="BH273" s="186" t="n">
        <f aca="false">IF(N273="sníž. přenesená",J273,0)</f>
        <v>0</v>
      </c>
      <c r="BI273" s="186" t="n">
        <f aca="false">IF(N273="nulová",J273,0)</f>
        <v>0</v>
      </c>
      <c r="BJ273" s="3" t="s">
        <v>82</v>
      </c>
      <c r="BK273" s="186" t="n">
        <f aca="false">ROUND(I273*H273,2)</f>
        <v>0</v>
      </c>
      <c r="BL273" s="3" t="s">
        <v>252</v>
      </c>
      <c r="BM273" s="185" t="s">
        <v>393</v>
      </c>
    </row>
    <row r="274" s="22" customFormat="true" ht="28.5" hidden="false" customHeight="false" outlineLevel="0" collapsed="false">
      <c r="B274" s="23"/>
      <c r="D274" s="187" t="s">
        <v>145</v>
      </c>
      <c r="F274" s="188" t="s">
        <v>394</v>
      </c>
      <c r="I274" s="103"/>
      <c r="L274" s="23"/>
      <c r="M274" s="189"/>
      <c r="N274" s="57"/>
      <c r="O274" s="57"/>
      <c r="P274" s="57"/>
      <c r="Q274" s="57"/>
      <c r="R274" s="57"/>
      <c r="S274" s="57"/>
      <c r="T274" s="58"/>
      <c r="AT274" s="3" t="s">
        <v>145</v>
      </c>
      <c r="AU274" s="3" t="s">
        <v>84</v>
      </c>
    </row>
    <row r="275" s="22" customFormat="true" ht="21" hidden="false" customHeight="true" outlineLevel="0" collapsed="false">
      <c r="B275" s="173"/>
      <c r="C275" s="174" t="s">
        <v>395</v>
      </c>
      <c r="D275" s="174" t="s">
        <v>138</v>
      </c>
      <c r="E275" s="175" t="s">
        <v>396</v>
      </c>
      <c r="F275" s="176" t="s">
        <v>397</v>
      </c>
      <c r="G275" s="177" t="s">
        <v>215</v>
      </c>
      <c r="H275" s="178" t="n">
        <v>6.8</v>
      </c>
      <c r="I275" s="179"/>
      <c r="J275" s="180" t="n">
        <f aca="false">ROUND(I275*H275,2)</f>
        <v>0</v>
      </c>
      <c r="K275" s="176" t="s">
        <v>142</v>
      </c>
      <c r="L275" s="23"/>
      <c r="M275" s="181"/>
      <c r="N275" s="182" t="s">
        <v>39</v>
      </c>
      <c r="O275" s="57"/>
      <c r="P275" s="183" t="n">
        <f aca="false">O275*H275</f>
        <v>0</v>
      </c>
      <c r="Q275" s="183" t="n">
        <v>0.0002</v>
      </c>
      <c r="R275" s="183" t="n">
        <f aca="false">Q275*H275</f>
        <v>0.00136</v>
      </c>
      <c r="S275" s="183" t="n">
        <v>0</v>
      </c>
      <c r="T275" s="184" t="n">
        <f aca="false">S275*H275</f>
        <v>0</v>
      </c>
      <c r="AR275" s="185" t="s">
        <v>252</v>
      </c>
      <c r="AT275" s="185" t="s">
        <v>138</v>
      </c>
      <c r="AU275" s="185" t="s">
        <v>84</v>
      </c>
      <c r="AY275" s="3" t="s">
        <v>135</v>
      </c>
      <c r="BE275" s="186" t="n">
        <f aca="false">IF(N275="základní",J275,0)</f>
        <v>0</v>
      </c>
      <c r="BF275" s="186" t="n">
        <f aca="false">IF(N275="snížená",J275,0)</f>
        <v>0</v>
      </c>
      <c r="BG275" s="186" t="n">
        <f aca="false">IF(N275="zákl. přenesená",J275,0)</f>
        <v>0</v>
      </c>
      <c r="BH275" s="186" t="n">
        <f aca="false">IF(N275="sníž. přenesená",J275,0)</f>
        <v>0</v>
      </c>
      <c r="BI275" s="186" t="n">
        <f aca="false">IF(N275="nulová",J275,0)</f>
        <v>0</v>
      </c>
      <c r="BJ275" s="3" t="s">
        <v>82</v>
      </c>
      <c r="BK275" s="186" t="n">
        <f aca="false">ROUND(I275*H275,2)</f>
        <v>0</v>
      </c>
      <c r="BL275" s="3" t="s">
        <v>252</v>
      </c>
      <c r="BM275" s="185" t="s">
        <v>398</v>
      </c>
    </row>
    <row r="276" s="22" customFormat="true" ht="28.5" hidden="false" customHeight="false" outlineLevel="0" collapsed="false">
      <c r="B276" s="23"/>
      <c r="D276" s="187" t="s">
        <v>145</v>
      </c>
      <c r="F276" s="188" t="s">
        <v>399</v>
      </c>
      <c r="I276" s="103"/>
      <c r="L276" s="23"/>
      <c r="M276" s="189"/>
      <c r="N276" s="57"/>
      <c r="O276" s="57"/>
      <c r="P276" s="57"/>
      <c r="Q276" s="57"/>
      <c r="R276" s="57"/>
      <c r="S276" s="57"/>
      <c r="T276" s="58"/>
      <c r="AT276" s="3" t="s">
        <v>145</v>
      </c>
      <c r="AU276" s="3" t="s">
        <v>84</v>
      </c>
    </row>
    <row r="277" s="198" customFormat="true" ht="9.75" hidden="false" customHeight="false" outlineLevel="0" collapsed="false">
      <c r="B277" s="199"/>
      <c r="D277" s="187" t="s">
        <v>147</v>
      </c>
      <c r="E277" s="200"/>
      <c r="F277" s="201" t="s">
        <v>400</v>
      </c>
      <c r="H277" s="202" t="n">
        <v>6.8</v>
      </c>
      <c r="I277" s="203"/>
      <c r="L277" s="199"/>
      <c r="M277" s="204"/>
      <c r="N277" s="205"/>
      <c r="O277" s="205"/>
      <c r="P277" s="205"/>
      <c r="Q277" s="205"/>
      <c r="R277" s="205"/>
      <c r="S277" s="205"/>
      <c r="T277" s="206"/>
      <c r="AT277" s="200" t="s">
        <v>147</v>
      </c>
      <c r="AU277" s="200" t="s">
        <v>84</v>
      </c>
      <c r="AV277" s="198" t="s">
        <v>84</v>
      </c>
      <c r="AW277" s="198" t="s">
        <v>30</v>
      </c>
      <c r="AX277" s="198" t="s">
        <v>74</v>
      </c>
      <c r="AY277" s="200" t="s">
        <v>135</v>
      </c>
    </row>
    <row r="278" s="22" customFormat="true" ht="21" hidden="false" customHeight="true" outlineLevel="0" collapsed="false">
      <c r="B278" s="173"/>
      <c r="C278" s="207" t="s">
        <v>401</v>
      </c>
      <c r="D278" s="207" t="s">
        <v>194</v>
      </c>
      <c r="E278" s="208" t="s">
        <v>402</v>
      </c>
      <c r="F278" s="209" t="s">
        <v>403</v>
      </c>
      <c r="G278" s="210" t="s">
        <v>215</v>
      </c>
      <c r="H278" s="211" t="n">
        <v>7.48</v>
      </c>
      <c r="I278" s="212"/>
      <c r="J278" s="213" t="n">
        <f aca="false">ROUND(I278*H278,2)</f>
        <v>0</v>
      </c>
      <c r="K278" s="209" t="s">
        <v>142</v>
      </c>
      <c r="L278" s="214"/>
      <c r="M278" s="215"/>
      <c r="N278" s="216" t="s">
        <v>39</v>
      </c>
      <c r="O278" s="57"/>
      <c r="P278" s="183" t="n">
        <f aca="false">O278*H278</f>
        <v>0</v>
      </c>
      <c r="Q278" s="183" t="n">
        <v>0.00016</v>
      </c>
      <c r="R278" s="183" t="n">
        <f aca="false">Q278*H278</f>
        <v>0.0011968</v>
      </c>
      <c r="S278" s="183" t="n">
        <v>0</v>
      </c>
      <c r="T278" s="184" t="n">
        <f aca="false">S278*H278</f>
        <v>0</v>
      </c>
      <c r="AR278" s="185" t="s">
        <v>344</v>
      </c>
      <c r="AT278" s="185" t="s">
        <v>194</v>
      </c>
      <c r="AU278" s="185" t="s">
        <v>84</v>
      </c>
      <c r="AY278" s="3" t="s">
        <v>135</v>
      </c>
      <c r="BE278" s="186" t="n">
        <f aca="false">IF(N278="základní",J278,0)</f>
        <v>0</v>
      </c>
      <c r="BF278" s="186" t="n">
        <f aca="false">IF(N278="snížená",J278,0)</f>
        <v>0</v>
      </c>
      <c r="BG278" s="186" t="n">
        <f aca="false">IF(N278="zákl. přenesená",J278,0)</f>
        <v>0</v>
      </c>
      <c r="BH278" s="186" t="n">
        <f aca="false">IF(N278="sníž. přenesená",J278,0)</f>
        <v>0</v>
      </c>
      <c r="BI278" s="186" t="n">
        <f aca="false">IF(N278="nulová",J278,0)</f>
        <v>0</v>
      </c>
      <c r="BJ278" s="3" t="s">
        <v>82</v>
      </c>
      <c r="BK278" s="186" t="n">
        <f aca="false">ROUND(I278*H278,2)</f>
        <v>0</v>
      </c>
      <c r="BL278" s="3" t="s">
        <v>252</v>
      </c>
      <c r="BM278" s="185" t="s">
        <v>404</v>
      </c>
    </row>
    <row r="279" s="22" customFormat="true" ht="9.75" hidden="false" customHeight="false" outlineLevel="0" collapsed="false">
      <c r="B279" s="23"/>
      <c r="D279" s="187" t="s">
        <v>145</v>
      </c>
      <c r="F279" s="188" t="s">
        <v>403</v>
      </c>
      <c r="I279" s="103"/>
      <c r="L279" s="23"/>
      <c r="M279" s="189"/>
      <c r="N279" s="57"/>
      <c r="O279" s="57"/>
      <c r="P279" s="57"/>
      <c r="Q279" s="57"/>
      <c r="R279" s="57"/>
      <c r="S279" s="57"/>
      <c r="T279" s="58"/>
      <c r="AT279" s="3" t="s">
        <v>145</v>
      </c>
      <c r="AU279" s="3" t="s">
        <v>84</v>
      </c>
    </row>
    <row r="280" s="198" customFormat="true" ht="9.75" hidden="false" customHeight="false" outlineLevel="0" collapsed="false">
      <c r="B280" s="199"/>
      <c r="D280" s="187" t="s">
        <v>147</v>
      </c>
      <c r="F280" s="201" t="s">
        <v>405</v>
      </c>
      <c r="H280" s="202" t="n">
        <v>7.48</v>
      </c>
      <c r="I280" s="203"/>
      <c r="L280" s="199"/>
      <c r="M280" s="204"/>
      <c r="N280" s="205"/>
      <c r="O280" s="205"/>
      <c r="P280" s="205"/>
      <c r="Q280" s="205"/>
      <c r="R280" s="205"/>
      <c r="S280" s="205"/>
      <c r="T280" s="206"/>
      <c r="AT280" s="200" t="s">
        <v>147</v>
      </c>
      <c r="AU280" s="200" t="s">
        <v>84</v>
      </c>
      <c r="AV280" s="198" t="s">
        <v>84</v>
      </c>
      <c r="AW280" s="198" t="s">
        <v>2</v>
      </c>
      <c r="AX280" s="198" t="s">
        <v>82</v>
      </c>
      <c r="AY280" s="200" t="s">
        <v>135</v>
      </c>
    </row>
    <row r="281" s="22" customFormat="true" ht="21" hidden="false" customHeight="true" outlineLevel="0" collapsed="false">
      <c r="B281" s="173"/>
      <c r="C281" s="174" t="s">
        <v>406</v>
      </c>
      <c r="D281" s="174" t="s">
        <v>138</v>
      </c>
      <c r="E281" s="175" t="s">
        <v>407</v>
      </c>
      <c r="F281" s="176" t="s">
        <v>408</v>
      </c>
      <c r="G281" s="177" t="s">
        <v>141</v>
      </c>
      <c r="H281" s="178" t="n">
        <v>24.248</v>
      </c>
      <c r="I281" s="179"/>
      <c r="J281" s="180" t="n">
        <f aca="false">ROUND(I281*H281,2)</f>
        <v>0</v>
      </c>
      <c r="K281" s="176" t="s">
        <v>142</v>
      </c>
      <c r="L281" s="23"/>
      <c r="M281" s="181"/>
      <c r="N281" s="182" t="s">
        <v>39</v>
      </c>
      <c r="O281" s="57"/>
      <c r="P281" s="183" t="n">
        <f aca="false">O281*H281</f>
        <v>0</v>
      </c>
      <c r="Q281" s="183" t="n">
        <v>0.0058</v>
      </c>
      <c r="R281" s="183" t="n">
        <f aca="false">Q281*H281</f>
        <v>0.1406384</v>
      </c>
      <c r="S281" s="183" t="n">
        <v>0</v>
      </c>
      <c r="T281" s="184" t="n">
        <f aca="false">S281*H281</f>
        <v>0</v>
      </c>
      <c r="AR281" s="185" t="s">
        <v>252</v>
      </c>
      <c r="AT281" s="185" t="s">
        <v>138</v>
      </c>
      <c r="AU281" s="185" t="s">
        <v>84</v>
      </c>
      <c r="AY281" s="3" t="s">
        <v>135</v>
      </c>
      <c r="BE281" s="186" t="n">
        <f aca="false">IF(N281="základní",J281,0)</f>
        <v>0</v>
      </c>
      <c r="BF281" s="186" t="n">
        <f aca="false">IF(N281="snížená",J281,0)</f>
        <v>0</v>
      </c>
      <c r="BG281" s="186" t="n">
        <f aca="false">IF(N281="zákl. přenesená",J281,0)</f>
        <v>0</v>
      </c>
      <c r="BH281" s="186" t="n">
        <f aca="false">IF(N281="sníž. přenesená",J281,0)</f>
        <v>0</v>
      </c>
      <c r="BI281" s="186" t="n">
        <f aca="false">IF(N281="nulová",J281,0)</f>
        <v>0</v>
      </c>
      <c r="BJ281" s="3" t="s">
        <v>82</v>
      </c>
      <c r="BK281" s="186" t="n">
        <f aca="false">ROUND(I281*H281,2)</f>
        <v>0</v>
      </c>
      <c r="BL281" s="3" t="s">
        <v>252</v>
      </c>
      <c r="BM281" s="185" t="s">
        <v>409</v>
      </c>
    </row>
    <row r="282" s="22" customFormat="true" ht="28.5" hidden="false" customHeight="false" outlineLevel="0" collapsed="false">
      <c r="B282" s="23"/>
      <c r="D282" s="187" t="s">
        <v>145</v>
      </c>
      <c r="F282" s="188" t="s">
        <v>410</v>
      </c>
      <c r="I282" s="103"/>
      <c r="L282" s="23"/>
      <c r="M282" s="189"/>
      <c r="N282" s="57"/>
      <c r="O282" s="57"/>
      <c r="P282" s="57"/>
      <c r="Q282" s="57"/>
      <c r="R282" s="57"/>
      <c r="S282" s="57"/>
      <c r="T282" s="58"/>
      <c r="AT282" s="3" t="s">
        <v>145</v>
      </c>
      <c r="AU282" s="3" t="s">
        <v>84</v>
      </c>
    </row>
    <row r="283" s="190" customFormat="true" ht="9.75" hidden="false" customHeight="false" outlineLevel="0" collapsed="false">
      <c r="B283" s="191"/>
      <c r="D283" s="187" t="s">
        <v>147</v>
      </c>
      <c r="E283" s="192"/>
      <c r="F283" s="193" t="s">
        <v>389</v>
      </c>
      <c r="H283" s="192"/>
      <c r="I283" s="194"/>
      <c r="L283" s="191"/>
      <c r="M283" s="195"/>
      <c r="N283" s="196"/>
      <c r="O283" s="196"/>
      <c r="P283" s="196"/>
      <c r="Q283" s="196"/>
      <c r="R283" s="196"/>
      <c r="S283" s="196"/>
      <c r="T283" s="197"/>
      <c r="AT283" s="192" t="s">
        <v>147</v>
      </c>
      <c r="AU283" s="192" t="s">
        <v>84</v>
      </c>
      <c r="AV283" s="190" t="s">
        <v>82</v>
      </c>
      <c r="AW283" s="190" t="s">
        <v>30</v>
      </c>
      <c r="AX283" s="190" t="s">
        <v>74</v>
      </c>
      <c r="AY283" s="192" t="s">
        <v>135</v>
      </c>
    </row>
    <row r="284" s="198" customFormat="true" ht="9.75" hidden="false" customHeight="false" outlineLevel="0" collapsed="false">
      <c r="B284" s="199"/>
      <c r="D284" s="187" t="s">
        <v>147</v>
      </c>
      <c r="E284" s="200"/>
      <c r="F284" s="201" t="s">
        <v>225</v>
      </c>
      <c r="H284" s="202" t="n">
        <v>18.1</v>
      </c>
      <c r="I284" s="203"/>
      <c r="L284" s="199"/>
      <c r="M284" s="204"/>
      <c r="N284" s="205"/>
      <c r="O284" s="205"/>
      <c r="P284" s="205"/>
      <c r="Q284" s="205"/>
      <c r="R284" s="205"/>
      <c r="S284" s="205"/>
      <c r="T284" s="206"/>
      <c r="AT284" s="200" t="s">
        <v>147</v>
      </c>
      <c r="AU284" s="200" t="s">
        <v>84</v>
      </c>
      <c r="AV284" s="198" t="s">
        <v>84</v>
      </c>
      <c r="AW284" s="198" t="s">
        <v>30</v>
      </c>
      <c r="AX284" s="198" t="s">
        <v>74</v>
      </c>
      <c r="AY284" s="200" t="s">
        <v>135</v>
      </c>
    </row>
    <row r="285" s="198" customFormat="true" ht="20.25" hidden="false" customHeight="false" outlineLevel="0" collapsed="false">
      <c r="B285" s="199"/>
      <c r="D285" s="187" t="s">
        <v>147</v>
      </c>
      <c r="E285" s="200"/>
      <c r="F285" s="201" t="s">
        <v>411</v>
      </c>
      <c r="H285" s="202" t="n">
        <v>0.248</v>
      </c>
      <c r="I285" s="203"/>
      <c r="L285" s="199"/>
      <c r="M285" s="204"/>
      <c r="N285" s="205"/>
      <c r="O285" s="205"/>
      <c r="P285" s="205"/>
      <c r="Q285" s="205"/>
      <c r="R285" s="205"/>
      <c r="S285" s="205"/>
      <c r="T285" s="206"/>
      <c r="AT285" s="200" t="s">
        <v>147</v>
      </c>
      <c r="AU285" s="200" t="s">
        <v>84</v>
      </c>
      <c r="AV285" s="198" t="s">
        <v>84</v>
      </c>
      <c r="AW285" s="198" t="s">
        <v>30</v>
      </c>
      <c r="AX285" s="198" t="s">
        <v>74</v>
      </c>
      <c r="AY285" s="200" t="s">
        <v>135</v>
      </c>
    </row>
    <row r="286" s="198" customFormat="true" ht="9.75" hidden="false" customHeight="false" outlineLevel="0" collapsed="false">
      <c r="B286" s="199"/>
      <c r="D286" s="187" t="s">
        <v>147</v>
      </c>
      <c r="E286" s="200"/>
      <c r="F286" s="201" t="s">
        <v>226</v>
      </c>
      <c r="H286" s="202" t="n">
        <v>5.9</v>
      </c>
      <c r="I286" s="203"/>
      <c r="L286" s="199"/>
      <c r="M286" s="204"/>
      <c r="N286" s="205"/>
      <c r="O286" s="205"/>
      <c r="P286" s="205"/>
      <c r="Q286" s="205"/>
      <c r="R286" s="205"/>
      <c r="S286" s="205"/>
      <c r="T286" s="206"/>
      <c r="AT286" s="200" t="s">
        <v>147</v>
      </c>
      <c r="AU286" s="200" t="s">
        <v>84</v>
      </c>
      <c r="AV286" s="198" t="s">
        <v>84</v>
      </c>
      <c r="AW286" s="198" t="s">
        <v>30</v>
      </c>
      <c r="AX286" s="198" t="s">
        <v>74</v>
      </c>
      <c r="AY286" s="200" t="s">
        <v>135</v>
      </c>
    </row>
    <row r="287" s="22" customFormat="true" ht="32.25" hidden="false" customHeight="true" outlineLevel="0" collapsed="false">
      <c r="B287" s="173"/>
      <c r="C287" s="207" t="s">
        <v>412</v>
      </c>
      <c r="D287" s="207" t="s">
        <v>194</v>
      </c>
      <c r="E287" s="208" t="s">
        <v>413</v>
      </c>
      <c r="F287" s="209" t="s">
        <v>414</v>
      </c>
      <c r="G287" s="210" t="s">
        <v>141</v>
      </c>
      <c r="H287" s="211" t="n">
        <v>26.673</v>
      </c>
      <c r="I287" s="212"/>
      <c r="J287" s="213" t="n">
        <f aca="false">ROUND(I287*H287,2)</f>
        <v>0</v>
      </c>
      <c r="K287" s="209" t="s">
        <v>142</v>
      </c>
      <c r="L287" s="214"/>
      <c r="M287" s="215"/>
      <c r="N287" s="216" t="s">
        <v>39</v>
      </c>
      <c r="O287" s="57"/>
      <c r="P287" s="183" t="n">
        <f aca="false">O287*H287</f>
        <v>0</v>
      </c>
      <c r="Q287" s="183" t="n">
        <v>0.0192</v>
      </c>
      <c r="R287" s="183" t="n">
        <f aca="false">Q287*H287</f>
        <v>0.5121216</v>
      </c>
      <c r="S287" s="183" t="n">
        <v>0</v>
      </c>
      <c r="T287" s="184" t="n">
        <f aca="false">S287*H287</f>
        <v>0</v>
      </c>
      <c r="AR287" s="185" t="s">
        <v>344</v>
      </c>
      <c r="AT287" s="185" t="s">
        <v>194</v>
      </c>
      <c r="AU287" s="185" t="s">
        <v>84</v>
      </c>
      <c r="AY287" s="3" t="s">
        <v>135</v>
      </c>
      <c r="BE287" s="186" t="n">
        <f aca="false">IF(N287="základní",J287,0)</f>
        <v>0</v>
      </c>
      <c r="BF287" s="186" t="n">
        <f aca="false">IF(N287="snížená",J287,0)</f>
        <v>0</v>
      </c>
      <c r="BG287" s="186" t="n">
        <f aca="false">IF(N287="zákl. přenesená",J287,0)</f>
        <v>0</v>
      </c>
      <c r="BH287" s="186" t="n">
        <f aca="false">IF(N287="sníž. přenesená",J287,0)</f>
        <v>0</v>
      </c>
      <c r="BI287" s="186" t="n">
        <f aca="false">IF(N287="nulová",J287,0)</f>
        <v>0</v>
      </c>
      <c r="BJ287" s="3" t="s">
        <v>82</v>
      </c>
      <c r="BK287" s="186" t="n">
        <f aca="false">ROUND(I287*H287,2)</f>
        <v>0</v>
      </c>
      <c r="BL287" s="3" t="s">
        <v>252</v>
      </c>
      <c r="BM287" s="185" t="s">
        <v>415</v>
      </c>
    </row>
    <row r="288" s="22" customFormat="true" ht="28.5" hidden="false" customHeight="false" outlineLevel="0" collapsed="false">
      <c r="B288" s="23"/>
      <c r="D288" s="187" t="s">
        <v>145</v>
      </c>
      <c r="F288" s="188" t="s">
        <v>414</v>
      </c>
      <c r="I288" s="103"/>
      <c r="L288" s="23"/>
      <c r="M288" s="189"/>
      <c r="N288" s="57"/>
      <c r="O288" s="57"/>
      <c r="P288" s="57"/>
      <c r="Q288" s="57"/>
      <c r="R288" s="57"/>
      <c r="S288" s="57"/>
      <c r="T288" s="58"/>
      <c r="AT288" s="3" t="s">
        <v>145</v>
      </c>
      <c r="AU288" s="3" t="s">
        <v>84</v>
      </c>
    </row>
    <row r="289" s="22" customFormat="true" ht="18.75" hidden="false" customHeight="false" outlineLevel="0" collapsed="false">
      <c r="B289" s="23"/>
      <c r="D289" s="187" t="s">
        <v>201</v>
      </c>
      <c r="F289" s="217" t="s">
        <v>416</v>
      </c>
      <c r="I289" s="103"/>
      <c r="L289" s="23"/>
      <c r="M289" s="189"/>
      <c r="N289" s="57"/>
      <c r="O289" s="57"/>
      <c r="P289" s="57"/>
      <c r="Q289" s="57"/>
      <c r="R289" s="57"/>
      <c r="S289" s="57"/>
      <c r="T289" s="58"/>
      <c r="AT289" s="3" t="s">
        <v>201</v>
      </c>
      <c r="AU289" s="3" t="s">
        <v>84</v>
      </c>
    </row>
    <row r="290" s="190" customFormat="true" ht="9.75" hidden="false" customHeight="false" outlineLevel="0" collapsed="false">
      <c r="B290" s="191"/>
      <c r="D290" s="187" t="s">
        <v>147</v>
      </c>
      <c r="E290" s="192"/>
      <c r="F290" s="193" t="s">
        <v>389</v>
      </c>
      <c r="H290" s="192"/>
      <c r="I290" s="194"/>
      <c r="L290" s="191"/>
      <c r="M290" s="195"/>
      <c r="N290" s="196"/>
      <c r="O290" s="196"/>
      <c r="P290" s="196"/>
      <c r="Q290" s="196"/>
      <c r="R290" s="196"/>
      <c r="S290" s="196"/>
      <c r="T290" s="197"/>
      <c r="AT290" s="192" t="s">
        <v>147</v>
      </c>
      <c r="AU290" s="192" t="s">
        <v>84</v>
      </c>
      <c r="AV290" s="190" t="s">
        <v>82</v>
      </c>
      <c r="AW290" s="190" t="s">
        <v>30</v>
      </c>
      <c r="AX290" s="190" t="s">
        <v>74</v>
      </c>
      <c r="AY290" s="192" t="s">
        <v>135</v>
      </c>
    </row>
    <row r="291" s="198" customFormat="true" ht="9.75" hidden="false" customHeight="false" outlineLevel="0" collapsed="false">
      <c r="B291" s="199"/>
      <c r="D291" s="187" t="s">
        <v>147</v>
      </c>
      <c r="E291" s="200"/>
      <c r="F291" s="201" t="s">
        <v>181</v>
      </c>
      <c r="H291" s="202" t="n">
        <v>18.1</v>
      </c>
      <c r="I291" s="203"/>
      <c r="L291" s="199"/>
      <c r="M291" s="204"/>
      <c r="N291" s="205"/>
      <c r="O291" s="205"/>
      <c r="P291" s="205"/>
      <c r="Q291" s="205"/>
      <c r="R291" s="205"/>
      <c r="S291" s="205"/>
      <c r="T291" s="206"/>
      <c r="AT291" s="200" t="s">
        <v>147</v>
      </c>
      <c r="AU291" s="200" t="s">
        <v>84</v>
      </c>
      <c r="AV291" s="198" t="s">
        <v>84</v>
      </c>
      <c r="AW291" s="198" t="s">
        <v>30</v>
      </c>
      <c r="AX291" s="198" t="s">
        <v>74</v>
      </c>
      <c r="AY291" s="200" t="s">
        <v>135</v>
      </c>
    </row>
    <row r="292" s="198" customFormat="true" ht="20.25" hidden="false" customHeight="false" outlineLevel="0" collapsed="false">
      <c r="B292" s="199"/>
      <c r="D292" s="187" t="s">
        <v>147</v>
      </c>
      <c r="E292" s="200"/>
      <c r="F292" s="201" t="s">
        <v>411</v>
      </c>
      <c r="H292" s="202" t="n">
        <v>0.248</v>
      </c>
      <c r="I292" s="203"/>
      <c r="L292" s="199"/>
      <c r="M292" s="204"/>
      <c r="N292" s="205"/>
      <c r="O292" s="205"/>
      <c r="P292" s="205"/>
      <c r="Q292" s="205"/>
      <c r="R292" s="205"/>
      <c r="S292" s="205"/>
      <c r="T292" s="206"/>
      <c r="AT292" s="200" t="s">
        <v>147</v>
      </c>
      <c r="AU292" s="200" t="s">
        <v>84</v>
      </c>
      <c r="AV292" s="198" t="s">
        <v>84</v>
      </c>
      <c r="AW292" s="198" t="s">
        <v>30</v>
      </c>
      <c r="AX292" s="198" t="s">
        <v>74</v>
      </c>
      <c r="AY292" s="200" t="s">
        <v>135</v>
      </c>
    </row>
    <row r="293" s="198" customFormat="true" ht="9.75" hidden="false" customHeight="false" outlineLevel="0" collapsed="false">
      <c r="B293" s="199"/>
      <c r="D293" s="187" t="s">
        <v>147</v>
      </c>
      <c r="E293" s="200"/>
      <c r="F293" s="201" t="s">
        <v>182</v>
      </c>
      <c r="H293" s="202" t="n">
        <v>5.9</v>
      </c>
      <c r="I293" s="203"/>
      <c r="L293" s="199"/>
      <c r="M293" s="204"/>
      <c r="N293" s="205"/>
      <c r="O293" s="205"/>
      <c r="P293" s="205"/>
      <c r="Q293" s="205"/>
      <c r="R293" s="205"/>
      <c r="S293" s="205"/>
      <c r="T293" s="206"/>
      <c r="AT293" s="200" t="s">
        <v>147</v>
      </c>
      <c r="AU293" s="200" t="s">
        <v>84</v>
      </c>
      <c r="AV293" s="198" t="s">
        <v>84</v>
      </c>
      <c r="AW293" s="198" t="s">
        <v>30</v>
      </c>
      <c r="AX293" s="198" t="s">
        <v>74</v>
      </c>
      <c r="AY293" s="200" t="s">
        <v>135</v>
      </c>
    </row>
    <row r="294" s="198" customFormat="true" ht="9.75" hidden="false" customHeight="false" outlineLevel="0" collapsed="false">
      <c r="B294" s="199"/>
      <c r="D294" s="187" t="s">
        <v>147</v>
      </c>
      <c r="F294" s="201" t="s">
        <v>417</v>
      </c>
      <c r="H294" s="202" t="n">
        <v>26.673</v>
      </c>
      <c r="I294" s="203"/>
      <c r="L294" s="199"/>
      <c r="M294" s="204"/>
      <c r="N294" s="205"/>
      <c r="O294" s="205"/>
      <c r="P294" s="205"/>
      <c r="Q294" s="205"/>
      <c r="R294" s="205"/>
      <c r="S294" s="205"/>
      <c r="T294" s="206"/>
      <c r="AT294" s="200" t="s">
        <v>147</v>
      </c>
      <c r="AU294" s="200" t="s">
        <v>84</v>
      </c>
      <c r="AV294" s="198" t="s">
        <v>84</v>
      </c>
      <c r="AW294" s="198" t="s">
        <v>2</v>
      </c>
      <c r="AX294" s="198" t="s">
        <v>82</v>
      </c>
      <c r="AY294" s="200" t="s">
        <v>135</v>
      </c>
    </row>
    <row r="295" s="22" customFormat="true" ht="21" hidden="false" customHeight="true" outlineLevel="0" collapsed="false">
      <c r="B295" s="173"/>
      <c r="C295" s="174" t="s">
        <v>418</v>
      </c>
      <c r="D295" s="174" t="s">
        <v>138</v>
      </c>
      <c r="E295" s="175" t="s">
        <v>419</v>
      </c>
      <c r="F295" s="176" t="s">
        <v>420</v>
      </c>
      <c r="G295" s="177" t="s">
        <v>141</v>
      </c>
      <c r="H295" s="178" t="n">
        <v>24</v>
      </c>
      <c r="I295" s="179"/>
      <c r="J295" s="180" t="n">
        <f aca="false">ROUND(I295*H295,2)</f>
        <v>0</v>
      </c>
      <c r="K295" s="176" t="s">
        <v>142</v>
      </c>
      <c r="L295" s="23"/>
      <c r="M295" s="181"/>
      <c r="N295" s="182" t="s">
        <v>39</v>
      </c>
      <c r="O295" s="57"/>
      <c r="P295" s="183" t="n">
        <f aca="false">O295*H295</f>
        <v>0</v>
      </c>
      <c r="Q295" s="183" t="n">
        <v>0.0015</v>
      </c>
      <c r="R295" s="183" t="n">
        <f aca="false">Q295*H295</f>
        <v>0.036</v>
      </c>
      <c r="S295" s="183" t="n">
        <v>0</v>
      </c>
      <c r="T295" s="184" t="n">
        <f aca="false">S295*H295</f>
        <v>0</v>
      </c>
      <c r="AR295" s="185" t="s">
        <v>252</v>
      </c>
      <c r="AT295" s="185" t="s">
        <v>138</v>
      </c>
      <c r="AU295" s="185" t="s">
        <v>84</v>
      </c>
      <c r="AY295" s="3" t="s">
        <v>135</v>
      </c>
      <c r="BE295" s="186" t="n">
        <f aca="false">IF(N295="základní",J295,0)</f>
        <v>0</v>
      </c>
      <c r="BF295" s="186" t="n">
        <f aca="false">IF(N295="snížená",J295,0)</f>
        <v>0</v>
      </c>
      <c r="BG295" s="186" t="n">
        <f aca="false">IF(N295="zákl. přenesená",J295,0)</f>
        <v>0</v>
      </c>
      <c r="BH295" s="186" t="n">
        <f aca="false">IF(N295="sníž. přenesená",J295,0)</f>
        <v>0</v>
      </c>
      <c r="BI295" s="186" t="n">
        <f aca="false">IF(N295="nulová",J295,0)</f>
        <v>0</v>
      </c>
      <c r="BJ295" s="3" t="s">
        <v>82</v>
      </c>
      <c r="BK295" s="186" t="n">
        <f aca="false">ROUND(I295*H295,2)</f>
        <v>0</v>
      </c>
      <c r="BL295" s="3" t="s">
        <v>252</v>
      </c>
      <c r="BM295" s="185" t="s">
        <v>421</v>
      </c>
    </row>
    <row r="296" s="22" customFormat="true" ht="18.75" hidden="false" customHeight="false" outlineLevel="0" collapsed="false">
      <c r="B296" s="23"/>
      <c r="D296" s="187" t="s">
        <v>145</v>
      </c>
      <c r="F296" s="188" t="s">
        <v>422</v>
      </c>
      <c r="I296" s="103"/>
      <c r="L296" s="23"/>
      <c r="M296" s="189"/>
      <c r="N296" s="57"/>
      <c r="O296" s="57"/>
      <c r="P296" s="57"/>
      <c r="Q296" s="57"/>
      <c r="R296" s="57"/>
      <c r="S296" s="57"/>
      <c r="T296" s="58"/>
      <c r="AT296" s="3" t="s">
        <v>145</v>
      </c>
      <c r="AU296" s="3" t="s">
        <v>84</v>
      </c>
    </row>
    <row r="297" s="190" customFormat="true" ht="9.75" hidden="false" customHeight="false" outlineLevel="0" collapsed="false">
      <c r="B297" s="191"/>
      <c r="D297" s="187" t="s">
        <v>147</v>
      </c>
      <c r="E297" s="192"/>
      <c r="F297" s="193" t="s">
        <v>389</v>
      </c>
      <c r="H297" s="192"/>
      <c r="I297" s="194"/>
      <c r="L297" s="191"/>
      <c r="M297" s="195"/>
      <c r="N297" s="196"/>
      <c r="O297" s="196"/>
      <c r="P297" s="196"/>
      <c r="Q297" s="196"/>
      <c r="R297" s="196"/>
      <c r="S297" s="196"/>
      <c r="T297" s="197"/>
      <c r="AT297" s="192" t="s">
        <v>147</v>
      </c>
      <c r="AU297" s="192" t="s">
        <v>84</v>
      </c>
      <c r="AV297" s="190" t="s">
        <v>82</v>
      </c>
      <c r="AW297" s="190" t="s">
        <v>30</v>
      </c>
      <c r="AX297" s="190" t="s">
        <v>74</v>
      </c>
      <c r="AY297" s="192" t="s">
        <v>135</v>
      </c>
    </row>
    <row r="298" s="198" customFormat="true" ht="9.75" hidden="false" customHeight="false" outlineLevel="0" collapsed="false">
      <c r="B298" s="199"/>
      <c r="D298" s="187" t="s">
        <v>147</v>
      </c>
      <c r="E298" s="200"/>
      <c r="F298" s="201" t="s">
        <v>181</v>
      </c>
      <c r="H298" s="202" t="n">
        <v>18.1</v>
      </c>
      <c r="I298" s="203"/>
      <c r="L298" s="199"/>
      <c r="M298" s="204"/>
      <c r="N298" s="205"/>
      <c r="O298" s="205"/>
      <c r="P298" s="205"/>
      <c r="Q298" s="205"/>
      <c r="R298" s="205"/>
      <c r="S298" s="205"/>
      <c r="T298" s="206"/>
      <c r="AT298" s="200" t="s">
        <v>147</v>
      </c>
      <c r="AU298" s="200" t="s">
        <v>84</v>
      </c>
      <c r="AV298" s="198" t="s">
        <v>84</v>
      </c>
      <c r="AW298" s="198" t="s">
        <v>30</v>
      </c>
      <c r="AX298" s="198" t="s">
        <v>74</v>
      </c>
      <c r="AY298" s="200" t="s">
        <v>135</v>
      </c>
    </row>
    <row r="299" s="198" customFormat="true" ht="9.75" hidden="false" customHeight="false" outlineLevel="0" collapsed="false">
      <c r="B299" s="199"/>
      <c r="D299" s="187" t="s">
        <v>147</v>
      </c>
      <c r="E299" s="200"/>
      <c r="F299" s="201" t="s">
        <v>226</v>
      </c>
      <c r="H299" s="202" t="n">
        <v>5.9</v>
      </c>
      <c r="I299" s="203"/>
      <c r="L299" s="199"/>
      <c r="M299" s="204"/>
      <c r="N299" s="205"/>
      <c r="O299" s="205"/>
      <c r="P299" s="205"/>
      <c r="Q299" s="205"/>
      <c r="R299" s="205"/>
      <c r="S299" s="205"/>
      <c r="T299" s="206"/>
      <c r="AT299" s="200" t="s">
        <v>147</v>
      </c>
      <c r="AU299" s="200" t="s">
        <v>84</v>
      </c>
      <c r="AV299" s="198" t="s">
        <v>84</v>
      </c>
      <c r="AW299" s="198" t="s">
        <v>30</v>
      </c>
      <c r="AX299" s="198" t="s">
        <v>74</v>
      </c>
      <c r="AY299" s="200" t="s">
        <v>135</v>
      </c>
    </row>
    <row r="300" s="22" customFormat="true" ht="14.25" hidden="false" customHeight="true" outlineLevel="0" collapsed="false">
      <c r="B300" s="173"/>
      <c r="C300" s="174" t="s">
        <v>423</v>
      </c>
      <c r="D300" s="174" t="s">
        <v>138</v>
      </c>
      <c r="E300" s="175" t="s">
        <v>424</v>
      </c>
      <c r="F300" s="176" t="s">
        <v>425</v>
      </c>
      <c r="G300" s="177" t="s">
        <v>189</v>
      </c>
      <c r="H300" s="178" t="n">
        <v>22</v>
      </c>
      <c r="I300" s="179"/>
      <c r="J300" s="180" t="n">
        <f aca="false">ROUND(I300*H300,2)</f>
        <v>0</v>
      </c>
      <c r="K300" s="176" t="s">
        <v>142</v>
      </c>
      <c r="L300" s="23"/>
      <c r="M300" s="181"/>
      <c r="N300" s="182" t="s">
        <v>39</v>
      </c>
      <c r="O300" s="57"/>
      <c r="P300" s="183" t="n">
        <f aca="false">O300*H300</f>
        <v>0</v>
      </c>
      <c r="Q300" s="183" t="n">
        <v>0.00022</v>
      </c>
      <c r="R300" s="183" t="n">
        <f aca="false">Q300*H300</f>
        <v>0.00484</v>
      </c>
      <c r="S300" s="183" t="n">
        <v>0</v>
      </c>
      <c r="T300" s="184" t="n">
        <f aca="false">S300*H300</f>
        <v>0</v>
      </c>
      <c r="AR300" s="185" t="s">
        <v>252</v>
      </c>
      <c r="AT300" s="185" t="s">
        <v>138</v>
      </c>
      <c r="AU300" s="185" t="s">
        <v>84</v>
      </c>
      <c r="AY300" s="3" t="s">
        <v>135</v>
      </c>
      <c r="BE300" s="186" t="n">
        <f aca="false">IF(N300="základní",J300,0)</f>
        <v>0</v>
      </c>
      <c r="BF300" s="186" t="n">
        <f aca="false">IF(N300="snížená",J300,0)</f>
        <v>0</v>
      </c>
      <c r="BG300" s="186" t="n">
        <f aca="false">IF(N300="zákl. přenesená",J300,0)</f>
        <v>0</v>
      </c>
      <c r="BH300" s="186" t="n">
        <f aca="false">IF(N300="sníž. přenesená",J300,0)</f>
        <v>0</v>
      </c>
      <c r="BI300" s="186" t="n">
        <f aca="false">IF(N300="nulová",J300,0)</f>
        <v>0</v>
      </c>
      <c r="BJ300" s="3" t="s">
        <v>82</v>
      </c>
      <c r="BK300" s="186" t="n">
        <f aca="false">ROUND(I300*H300,2)</f>
        <v>0</v>
      </c>
      <c r="BL300" s="3" t="s">
        <v>252</v>
      </c>
      <c r="BM300" s="185" t="s">
        <v>426</v>
      </c>
    </row>
    <row r="301" s="22" customFormat="true" ht="18.75" hidden="false" customHeight="false" outlineLevel="0" collapsed="false">
      <c r="B301" s="23"/>
      <c r="D301" s="187" t="s">
        <v>145</v>
      </c>
      <c r="F301" s="188" t="s">
        <v>427</v>
      </c>
      <c r="I301" s="103"/>
      <c r="L301" s="23"/>
      <c r="M301" s="189"/>
      <c r="N301" s="57"/>
      <c r="O301" s="57"/>
      <c r="P301" s="57"/>
      <c r="Q301" s="57"/>
      <c r="R301" s="57"/>
      <c r="S301" s="57"/>
      <c r="T301" s="58"/>
      <c r="AT301" s="3" t="s">
        <v>145</v>
      </c>
      <c r="AU301" s="3" t="s">
        <v>84</v>
      </c>
    </row>
    <row r="302" s="198" customFormat="true" ht="9.75" hidden="false" customHeight="false" outlineLevel="0" collapsed="false">
      <c r="B302" s="199"/>
      <c r="D302" s="187" t="s">
        <v>147</v>
      </c>
      <c r="E302" s="200"/>
      <c r="F302" s="201" t="s">
        <v>428</v>
      </c>
      <c r="H302" s="202" t="n">
        <v>10</v>
      </c>
      <c r="I302" s="203"/>
      <c r="L302" s="199"/>
      <c r="M302" s="204"/>
      <c r="N302" s="205"/>
      <c r="O302" s="205"/>
      <c r="P302" s="205"/>
      <c r="Q302" s="205"/>
      <c r="R302" s="205"/>
      <c r="S302" s="205"/>
      <c r="T302" s="206"/>
      <c r="AT302" s="200" t="s">
        <v>147</v>
      </c>
      <c r="AU302" s="200" t="s">
        <v>84</v>
      </c>
      <c r="AV302" s="198" t="s">
        <v>84</v>
      </c>
      <c r="AW302" s="198" t="s">
        <v>30</v>
      </c>
      <c r="AX302" s="198" t="s">
        <v>74</v>
      </c>
      <c r="AY302" s="200" t="s">
        <v>135</v>
      </c>
    </row>
    <row r="303" s="198" customFormat="true" ht="9.75" hidden="false" customHeight="false" outlineLevel="0" collapsed="false">
      <c r="B303" s="199"/>
      <c r="D303" s="187" t="s">
        <v>147</v>
      </c>
      <c r="E303" s="200"/>
      <c r="F303" s="201" t="s">
        <v>429</v>
      </c>
      <c r="H303" s="202" t="n">
        <v>12</v>
      </c>
      <c r="I303" s="203"/>
      <c r="L303" s="199"/>
      <c r="M303" s="204"/>
      <c r="N303" s="205"/>
      <c r="O303" s="205"/>
      <c r="P303" s="205"/>
      <c r="Q303" s="205"/>
      <c r="R303" s="205"/>
      <c r="S303" s="205"/>
      <c r="T303" s="206"/>
      <c r="AT303" s="200" t="s">
        <v>147</v>
      </c>
      <c r="AU303" s="200" t="s">
        <v>84</v>
      </c>
      <c r="AV303" s="198" t="s">
        <v>84</v>
      </c>
      <c r="AW303" s="198" t="s">
        <v>30</v>
      </c>
      <c r="AX303" s="198" t="s">
        <v>74</v>
      </c>
      <c r="AY303" s="200" t="s">
        <v>135</v>
      </c>
    </row>
    <row r="304" s="22" customFormat="true" ht="21" hidden="false" customHeight="true" outlineLevel="0" collapsed="false">
      <c r="B304" s="173"/>
      <c r="C304" s="174" t="s">
        <v>430</v>
      </c>
      <c r="D304" s="174" t="s">
        <v>138</v>
      </c>
      <c r="E304" s="175" t="s">
        <v>431</v>
      </c>
      <c r="F304" s="176" t="s">
        <v>432</v>
      </c>
      <c r="G304" s="177" t="s">
        <v>215</v>
      </c>
      <c r="H304" s="178" t="n">
        <v>35.33</v>
      </c>
      <c r="I304" s="179"/>
      <c r="J304" s="180" t="n">
        <f aca="false">ROUND(I304*H304,2)</f>
        <v>0</v>
      </c>
      <c r="K304" s="176" t="s">
        <v>142</v>
      </c>
      <c r="L304" s="23"/>
      <c r="M304" s="181"/>
      <c r="N304" s="182" t="s">
        <v>39</v>
      </c>
      <c r="O304" s="57"/>
      <c r="P304" s="183" t="n">
        <f aca="false">O304*H304</f>
        <v>0</v>
      </c>
      <c r="Q304" s="183" t="n">
        <v>0.0004</v>
      </c>
      <c r="R304" s="183" t="n">
        <f aca="false">Q304*H304</f>
        <v>0.014132</v>
      </c>
      <c r="S304" s="183" t="n">
        <v>0</v>
      </c>
      <c r="T304" s="184" t="n">
        <f aca="false">S304*H304</f>
        <v>0</v>
      </c>
      <c r="AR304" s="185" t="s">
        <v>252</v>
      </c>
      <c r="AT304" s="185" t="s">
        <v>138</v>
      </c>
      <c r="AU304" s="185" t="s">
        <v>84</v>
      </c>
      <c r="AY304" s="3" t="s">
        <v>135</v>
      </c>
      <c r="BE304" s="186" t="n">
        <f aca="false">IF(N304="základní",J304,0)</f>
        <v>0</v>
      </c>
      <c r="BF304" s="186" t="n">
        <f aca="false">IF(N304="snížená",J304,0)</f>
        <v>0</v>
      </c>
      <c r="BG304" s="186" t="n">
        <f aca="false">IF(N304="zákl. přenesená",J304,0)</f>
        <v>0</v>
      </c>
      <c r="BH304" s="186" t="n">
        <f aca="false">IF(N304="sníž. přenesená",J304,0)</f>
        <v>0</v>
      </c>
      <c r="BI304" s="186" t="n">
        <f aca="false">IF(N304="nulová",J304,0)</f>
        <v>0</v>
      </c>
      <c r="BJ304" s="3" t="s">
        <v>82</v>
      </c>
      <c r="BK304" s="186" t="n">
        <f aca="false">ROUND(I304*H304,2)</f>
        <v>0</v>
      </c>
      <c r="BL304" s="3" t="s">
        <v>252</v>
      </c>
      <c r="BM304" s="185" t="s">
        <v>433</v>
      </c>
    </row>
    <row r="305" s="22" customFormat="true" ht="18.75" hidden="false" customHeight="false" outlineLevel="0" collapsed="false">
      <c r="B305" s="23"/>
      <c r="D305" s="187" t="s">
        <v>145</v>
      </c>
      <c r="F305" s="188" t="s">
        <v>434</v>
      </c>
      <c r="I305" s="103"/>
      <c r="L305" s="23"/>
      <c r="M305" s="189"/>
      <c r="N305" s="57"/>
      <c r="O305" s="57"/>
      <c r="P305" s="57"/>
      <c r="Q305" s="57"/>
      <c r="R305" s="57"/>
      <c r="S305" s="57"/>
      <c r="T305" s="58"/>
      <c r="AT305" s="3" t="s">
        <v>145</v>
      </c>
      <c r="AU305" s="3" t="s">
        <v>84</v>
      </c>
    </row>
    <row r="306" s="198" customFormat="true" ht="30" hidden="false" customHeight="false" outlineLevel="0" collapsed="false">
      <c r="B306" s="199"/>
      <c r="D306" s="187" t="s">
        <v>147</v>
      </c>
      <c r="E306" s="200"/>
      <c r="F306" s="201" t="s">
        <v>435</v>
      </c>
      <c r="H306" s="202" t="n">
        <v>15.555</v>
      </c>
      <c r="I306" s="203"/>
      <c r="L306" s="199"/>
      <c r="M306" s="204"/>
      <c r="N306" s="205"/>
      <c r="O306" s="205"/>
      <c r="P306" s="205"/>
      <c r="Q306" s="205"/>
      <c r="R306" s="205"/>
      <c r="S306" s="205"/>
      <c r="T306" s="206"/>
      <c r="AT306" s="200" t="s">
        <v>147</v>
      </c>
      <c r="AU306" s="200" t="s">
        <v>84</v>
      </c>
      <c r="AV306" s="198" t="s">
        <v>84</v>
      </c>
      <c r="AW306" s="198" t="s">
        <v>30</v>
      </c>
      <c r="AX306" s="198" t="s">
        <v>74</v>
      </c>
      <c r="AY306" s="200" t="s">
        <v>135</v>
      </c>
    </row>
    <row r="307" s="198" customFormat="true" ht="20.25" hidden="false" customHeight="false" outlineLevel="0" collapsed="false">
      <c r="B307" s="199"/>
      <c r="D307" s="187" t="s">
        <v>147</v>
      </c>
      <c r="E307" s="200"/>
      <c r="F307" s="201" t="s">
        <v>436</v>
      </c>
      <c r="H307" s="202" t="n">
        <v>3.675</v>
      </c>
      <c r="I307" s="203"/>
      <c r="L307" s="199"/>
      <c r="M307" s="204"/>
      <c r="N307" s="205"/>
      <c r="O307" s="205"/>
      <c r="P307" s="205"/>
      <c r="Q307" s="205"/>
      <c r="R307" s="205"/>
      <c r="S307" s="205"/>
      <c r="T307" s="206"/>
      <c r="AT307" s="200" t="s">
        <v>147</v>
      </c>
      <c r="AU307" s="200" t="s">
        <v>84</v>
      </c>
      <c r="AV307" s="198" t="s">
        <v>84</v>
      </c>
      <c r="AW307" s="198" t="s">
        <v>30</v>
      </c>
      <c r="AX307" s="198" t="s">
        <v>74</v>
      </c>
      <c r="AY307" s="200" t="s">
        <v>135</v>
      </c>
    </row>
    <row r="308" s="198" customFormat="true" ht="20.25" hidden="false" customHeight="false" outlineLevel="0" collapsed="false">
      <c r="B308" s="199"/>
      <c r="D308" s="187" t="s">
        <v>147</v>
      </c>
      <c r="E308" s="200"/>
      <c r="F308" s="201" t="s">
        <v>437</v>
      </c>
      <c r="H308" s="202" t="n">
        <v>16.1</v>
      </c>
      <c r="I308" s="203"/>
      <c r="L308" s="199"/>
      <c r="M308" s="204"/>
      <c r="N308" s="205"/>
      <c r="O308" s="205"/>
      <c r="P308" s="205"/>
      <c r="Q308" s="205"/>
      <c r="R308" s="205"/>
      <c r="S308" s="205"/>
      <c r="T308" s="206"/>
      <c r="AT308" s="200" t="s">
        <v>147</v>
      </c>
      <c r="AU308" s="200" t="s">
        <v>84</v>
      </c>
      <c r="AV308" s="198" t="s">
        <v>84</v>
      </c>
      <c r="AW308" s="198" t="s">
        <v>30</v>
      </c>
      <c r="AX308" s="198" t="s">
        <v>74</v>
      </c>
      <c r="AY308" s="200" t="s">
        <v>135</v>
      </c>
    </row>
    <row r="309" s="22" customFormat="true" ht="21" hidden="false" customHeight="true" outlineLevel="0" collapsed="false">
      <c r="B309" s="173"/>
      <c r="C309" s="174" t="s">
        <v>438</v>
      </c>
      <c r="D309" s="174" t="s">
        <v>138</v>
      </c>
      <c r="E309" s="175" t="s">
        <v>439</v>
      </c>
      <c r="F309" s="176" t="s">
        <v>440</v>
      </c>
      <c r="G309" s="177" t="s">
        <v>293</v>
      </c>
      <c r="H309" s="178" t="n">
        <v>0.897</v>
      </c>
      <c r="I309" s="179"/>
      <c r="J309" s="180" t="n">
        <f aca="false">ROUND(I309*H309,2)</f>
        <v>0</v>
      </c>
      <c r="K309" s="176" t="s">
        <v>142</v>
      </c>
      <c r="L309" s="23"/>
      <c r="M309" s="181"/>
      <c r="N309" s="182" t="s">
        <v>39</v>
      </c>
      <c r="O309" s="57"/>
      <c r="P309" s="183" t="n">
        <f aca="false">O309*H309</f>
        <v>0</v>
      </c>
      <c r="Q309" s="183" t="n">
        <v>0</v>
      </c>
      <c r="R309" s="183" t="n">
        <f aca="false">Q309*H309</f>
        <v>0</v>
      </c>
      <c r="S309" s="183" t="n">
        <v>0</v>
      </c>
      <c r="T309" s="184" t="n">
        <f aca="false">S309*H309</f>
        <v>0</v>
      </c>
      <c r="AR309" s="185" t="s">
        <v>252</v>
      </c>
      <c r="AT309" s="185" t="s">
        <v>138</v>
      </c>
      <c r="AU309" s="185" t="s">
        <v>84</v>
      </c>
      <c r="AY309" s="3" t="s">
        <v>135</v>
      </c>
      <c r="BE309" s="186" t="n">
        <f aca="false">IF(N309="základní",J309,0)</f>
        <v>0</v>
      </c>
      <c r="BF309" s="186" t="n">
        <f aca="false">IF(N309="snížená",J309,0)</f>
        <v>0</v>
      </c>
      <c r="BG309" s="186" t="n">
        <f aca="false">IF(N309="zákl. přenesená",J309,0)</f>
        <v>0</v>
      </c>
      <c r="BH309" s="186" t="n">
        <f aca="false">IF(N309="sníž. přenesená",J309,0)</f>
        <v>0</v>
      </c>
      <c r="BI309" s="186" t="n">
        <f aca="false">IF(N309="nulová",J309,0)</f>
        <v>0</v>
      </c>
      <c r="BJ309" s="3" t="s">
        <v>82</v>
      </c>
      <c r="BK309" s="186" t="n">
        <f aca="false">ROUND(I309*H309,2)</f>
        <v>0</v>
      </c>
      <c r="BL309" s="3" t="s">
        <v>252</v>
      </c>
      <c r="BM309" s="185" t="s">
        <v>441</v>
      </c>
    </row>
    <row r="310" s="22" customFormat="true" ht="38.25" hidden="false" customHeight="false" outlineLevel="0" collapsed="false">
      <c r="B310" s="23"/>
      <c r="D310" s="187" t="s">
        <v>145</v>
      </c>
      <c r="F310" s="188" t="s">
        <v>442</v>
      </c>
      <c r="I310" s="103"/>
      <c r="L310" s="23"/>
      <c r="M310" s="189"/>
      <c r="N310" s="57"/>
      <c r="O310" s="57"/>
      <c r="P310" s="57"/>
      <c r="Q310" s="57"/>
      <c r="R310" s="57"/>
      <c r="S310" s="57"/>
      <c r="T310" s="58"/>
      <c r="AT310" s="3" t="s">
        <v>145</v>
      </c>
      <c r="AU310" s="3" t="s">
        <v>84</v>
      </c>
    </row>
    <row r="311" s="22" customFormat="true" ht="21" hidden="false" customHeight="true" outlineLevel="0" collapsed="false">
      <c r="B311" s="173"/>
      <c r="C311" s="174" t="s">
        <v>443</v>
      </c>
      <c r="D311" s="174" t="s">
        <v>138</v>
      </c>
      <c r="E311" s="175" t="s">
        <v>444</v>
      </c>
      <c r="F311" s="176" t="s">
        <v>445</v>
      </c>
      <c r="G311" s="177" t="s">
        <v>293</v>
      </c>
      <c r="H311" s="178" t="n">
        <v>0.897</v>
      </c>
      <c r="I311" s="179"/>
      <c r="J311" s="180" t="n">
        <f aca="false">ROUND(I311*H311,2)</f>
        <v>0</v>
      </c>
      <c r="K311" s="176" t="s">
        <v>142</v>
      </c>
      <c r="L311" s="23"/>
      <c r="M311" s="181"/>
      <c r="N311" s="182" t="s">
        <v>39</v>
      </c>
      <c r="O311" s="57"/>
      <c r="P311" s="183" t="n">
        <f aca="false">O311*H311</f>
        <v>0</v>
      </c>
      <c r="Q311" s="183" t="n">
        <v>0</v>
      </c>
      <c r="R311" s="183" t="n">
        <f aca="false">Q311*H311</f>
        <v>0</v>
      </c>
      <c r="S311" s="183" t="n">
        <v>0</v>
      </c>
      <c r="T311" s="184" t="n">
        <f aca="false">S311*H311</f>
        <v>0</v>
      </c>
      <c r="AR311" s="185" t="s">
        <v>252</v>
      </c>
      <c r="AT311" s="185" t="s">
        <v>138</v>
      </c>
      <c r="AU311" s="185" t="s">
        <v>84</v>
      </c>
      <c r="AY311" s="3" t="s">
        <v>135</v>
      </c>
      <c r="BE311" s="186" t="n">
        <f aca="false">IF(N311="základní",J311,0)</f>
        <v>0</v>
      </c>
      <c r="BF311" s="186" t="n">
        <f aca="false">IF(N311="snížená",J311,0)</f>
        <v>0</v>
      </c>
      <c r="BG311" s="186" t="n">
        <f aca="false">IF(N311="zákl. přenesená",J311,0)</f>
        <v>0</v>
      </c>
      <c r="BH311" s="186" t="n">
        <f aca="false">IF(N311="sníž. přenesená",J311,0)</f>
        <v>0</v>
      </c>
      <c r="BI311" s="186" t="n">
        <f aca="false">IF(N311="nulová",J311,0)</f>
        <v>0</v>
      </c>
      <c r="BJ311" s="3" t="s">
        <v>82</v>
      </c>
      <c r="BK311" s="186" t="n">
        <f aca="false">ROUND(I311*H311,2)</f>
        <v>0</v>
      </c>
      <c r="BL311" s="3" t="s">
        <v>252</v>
      </c>
      <c r="BM311" s="185" t="s">
        <v>446</v>
      </c>
    </row>
    <row r="312" s="22" customFormat="true" ht="38.25" hidden="false" customHeight="false" outlineLevel="0" collapsed="false">
      <c r="B312" s="23"/>
      <c r="D312" s="187" t="s">
        <v>145</v>
      </c>
      <c r="F312" s="188" t="s">
        <v>447</v>
      </c>
      <c r="I312" s="103"/>
      <c r="L312" s="23"/>
      <c r="M312" s="189"/>
      <c r="N312" s="57"/>
      <c r="O312" s="57"/>
      <c r="P312" s="57"/>
      <c r="Q312" s="57"/>
      <c r="R312" s="57"/>
      <c r="S312" s="57"/>
      <c r="T312" s="58"/>
      <c r="AT312" s="3" t="s">
        <v>145</v>
      </c>
      <c r="AU312" s="3" t="s">
        <v>84</v>
      </c>
    </row>
    <row r="313" s="22" customFormat="true" ht="21" hidden="false" customHeight="true" outlineLevel="0" collapsed="false">
      <c r="B313" s="173"/>
      <c r="C313" s="174" t="s">
        <v>448</v>
      </c>
      <c r="D313" s="174" t="s">
        <v>138</v>
      </c>
      <c r="E313" s="175" t="s">
        <v>449</v>
      </c>
      <c r="F313" s="176" t="s">
        <v>450</v>
      </c>
      <c r="G313" s="177" t="s">
        <v>293</v>
      </c>
      <c r="H313" s="178" t="n">
        <v>0.897</v>
      </c>
      <c r="I313" s="179"/>
      <c r="J313" s="180" t="n">
        <f aca="false">ROUND(I313*H313,2)</f>
        <v>0</v>
      </c>
      <c r="K313" s="176" t="s">
        <v>142</v>
      </c>
      <c r="L313" s="23"/>
      <c r="M313" s="181"/>
      <c r="N313" s="182" t="s">
        <v>39</v>
      </c>
      <c r="O313" s="57"/>
      <c r="P313" s="183" t="n">
        <f aca="false">O313*H313</f>
        <v>0</v>
      </c>
      <c r="Q313" s="183" t="n">
        <v>0</v>
      </c>
      <c r="R313" s="183" t="n">
        <f aca="false">Q313*H313</f>
        <v>0</v>
      </c>
      <c r="S313" s="183" t="n">
        <v>0</v>
      </c>
      <c r="T313" s="184" t="n">
        <f aca="false">S313*H313</f>
        <v>0</v>
      </c>
      <c r="AR313" s="185" t="s">
        <v>252</v>
      </c>
      <c r="AT313" s="185" t="s">
        <v>138</v>
      </c>
      <c r="AU313" s="185" t="s">
        <v>84</v>
      </c>
      <c r="AY313" s="3" t="s">
        <v>135</v>
      </c>
      <c r="BE313" s="186" t="n">
        <f aca="false">IF(N313="základní",J313,0)</f>
        <v>0</v>
      </c>
      <c r="BF313" s="186" t="n">
        <f aca="false">IF(N313="snížená",J313,0)</f>
        <v>0</v>
      </c>
      <c r="BG313" s="186" t="n">
        <f aca="false">IF(N313="zákl. přenesená",J313,0)</f>
        <v>0</v>
      </c>
      <c r="BH313" s="186" t="n">
        <f aca="false">IF(N313="sníž. přenesená",J313,0)</f>
        <v>0</v>
      </c>
      <c r="BI313" s="186" t="n">
        <f aca="false">IF(N313="nulová",J313,0)</f>
        <v>0</v>
      </c>
      <c r="BJ313" s="3" t="s">
        <v>82</v>
      </c>
      <c r="BK313" s="186" t="n">
        <f aca="false">ROUND(I313*H313,2)</f>
        <v>0</v>
      </c>
      <c r="BL313" s="3" t="s">
        <v>252</v>
      </c>
      <c r="BM313" s="185" t="s">
        <v>451</v>
      </c>
    </row>
    <row r="314" s="22" customFormat="true" ht="38.25" hidden="false" customHeight="false" outlineLevel="0" collapsed="false">
      <c r="B314" s="23"/>
      <c r="D314" s="187" t="s">
        <v>145</v>
      </c>
      <c r="F314" s="188" t="s">
        <v>452</v>
      </c>
      <c r="I314" s="103"/>
      <c r="L314" s="23"/>
      <c r="M314" s="189"/>
      <c r="N314" s="57"/>
      <c r="O314" s="57"/>
      <c r="P314" s="57"/>
      <c r="Q314" s="57"/>
      <c r="R314" s="57"/>
      <c r="S314" s="57"/>
      <c r="T314" s="58"/>
      <c r="AT314" s="3" t="s">
        <v>145</v>
      </c>
      <c r="AU314" s="3" t="s">
        <v>84</v>
      </c>
    </row>
    <row r="315" s="159" customFormat="true" ht="22.5" hidden="false" customHeight="true" outlineLevel="0" collapsed="false">
      <c r="B315" s="160"/>
      <c r="D315" s="161" t="s">
        <v>73</v>
      </c>
      <c r="E315" s="171" t="s">
        <v>453</v>
      </c>
      <c r="F315" s="171" t="s">
        <v>454</v>
      </c>
      <c r="I315" s="163"/>
      <c r="J315" s="172" t="n">
        <f aca="false">BK315</f>
        <v>0</v>
      </c>
      <c r="L315" s="160"/>
      <c r="M315" s="165"/>
      <c r="N315" s="166"/>
      <c r="O315" s="166"/>
      <c r="P315" s="167" t="n">
        <f aca="false">SUM(P316:P378)</f>
        <v>0</v>
      </c>
      <c r="Q315" s="166"/>
      <c r="R315" s="167" t="n">
        <f aca="false">SUM(R316:R378)</f>
        <v>1.4801805</v>
      </c>
      <c r="S315" s="166"/>
      <c r="T315" s="168" t="n">
        <f aca="false">SUM(T316:T378)</f>
        <v>0</v>
      </c>
      <c r="AR315" s="161" t="s">
        <v>84</v>
      </c>
      <c r="AT315" s="169" t="s">
        <v>73</v>
      </c>
      <c r="AU315" s="169" t="s">
        <v>82</v>
      </c>
      <c r="AY315" s="161" t="s">
        <v>135</v>
      </c>
      <c r="BK315" s="170" t="n">
        <f aca="false">SUM(BK316:BK378)</f>
        <v>0</v>
      </c>
    </row>
    <row r="316" s="22" customFormat="true" ht="14.25" hidden="false" customHeight="true" outlineLevel="0" collapsed="false">
      <c r="B316" s="173"/>
      <c r="C316" s="174" t="s">
        <v>455</v>
      </c>
      <c r="D316" s="174" t="s">
        <v>138</v>
      </c>
      <c r="E316" s="175" t="s">
        <v>456</v>
      </c>
      <c r="F316" s="176" t="s">
        <v>457</v>
      </c>
      <c r="G316" s="177" t="s">
        <v>141</v>
      </c>
      <c r="H316" s="178" t="n">
        <v>68.735</v>
      </c>
      <c r="I316" s="179"/>
      <c r="J316" s="180" t="n">
        <f aca="false">ROUND(I316*H316,2)</f>
        <v>0</v>
      </c>
      <c r="K316" s="176" t="s">
        <v>142</v>
      </c>
      <c r="L316" s="23"/>
      <c r="M316" s="181"/>
      <c r="N316" s="182" t="s">
        <v>39</v>
      </c>
      <c r="O316" s="57"/>
      <c r="P316" s="183" t="n">
        <f aca="false">O316*H316</f>
        <v>0</v>
      </c>
      <c r="Q316" s="183" t="n">
        <v>0.0003</v>
      </c>
      <c r="R316" s="183" t="n">
        <f aca="false">Q316*H316</f>
        <v>0.0206205</v>
      </c>
      <c r="S316" s="183" t="n">
        <v>0</v>
      </c>
      <c r="T316" s="184" t="n">
        <f aca="false">S316*H316</f>
        <v>0</v>
      </c>
      <c r="AR316" s="185" t="s">
        <v>252</v>
      </c>
      <c r="AT316" s="185" t="s">
        <v>138</v>
      </c>
      <c r="AU316" s="185" t="s">
        <v>84</v>
      </c>
      <c r="AY316" s="3" t="s">
        <v>135</v>
      </c>
      <c r="BE316" s="186" t="n">
        <f aca="false">IF(N316="základní",J316,0)</f>
        <v>0</v>
      </c>
      <c r="BF316" s="186" t="n">
        <f aca="false">IF(N316="snížená",J316,0)</f>
        <v>0</v>
      </c>
      <c r="BG316" s="186" t="n">
        <f aca="false">IF(N316="zákl. přenesená",J316,0)</f>
        <v>0</v>
      </c>
      <c r="BH316" s="186" t="n">
        <f aca="false">IF(N316="sníž. přenesená",J316,0)</f>
        <v>0</v>
      </c>
      <c r="BI316" s="186" t="n">
        <f aca="false">IF(N316="nulová",J316,0)</f>
        <v>0</v>
      </c>
      <c r="BJ316" s="3" t="s">
        <v>82</v>
      </c>
      <c r="BK316" s="186" t="n">
        <f aca="false">ROUND(I316*H316,2)</f>
        <v>0</v>
      </c>
      <c r="BL316" s="3" t="s">
        <v>252</v>
      </c>
      <c r="BM316" s="185" t="s">
        <v>458</v>
      </c>
    </row>
    <row r="317" s="22" customFormat="true" ht="18.75" hidden="false" customHeight="false" outlineLevel="0" collapsed="false">
      <c r="B317" s="23"/>
      <c r="D317" s="187" t="s">
        <v>145</v>
      </c>
      <c r="F317" s="188" t="s">
        <v>459</v>
      </c>
      <c r="I317" s="103"/>
      <c r="L317" s="23"/>
      <c r="M317" s="189"/>
      <c r="N317" s="57"/>
      <c r="O317" s="57"/>
      <c r="P317" s="57"/>
      <c r="Q317" s="57"/>
      <c r="R317" s="57"/>
      <c r="S317" s="57"/>
      <c r="T317" s="58"/>
      <c r="AT317" s="3" t="s">
        <v>145</v>
      </c>
      <c r="AU317" s="3" t="s">
        <v>84</v>
      </c>
    </row>
    <row r="318" s="198" customFormat="true" ht="30" hidden="false" customHeight="false" outlineLevel="0" collapsed="false">
      <c r="B318" s="199"/>
      <c r="D318" s="187" t="s">
        <v>147</v>
      </c>
      <c r="E318" s="200"/>
      <c r="F318" s="201" t="s">
        <v>460</v>
      </c>
      <c r="H318" s="202" t="n">
        <v>39.972</v>
      </c>
      <c r="I318" s="203"/>
      <c r="L318" s="199"/>
      <c r="M318" s="204"/>
      <c r="N318" s="205"/>
      <c r="O318" s="205"/>
      <c r="P318" s="205"/>
      <c r="Q318" s="205"/>
      <c r="R318" s="205"/>
      <c r="S318" s="205"/>
      <c r="T318" s="206"/>
      <c r="AT318" s="200" t="s">
        <v>147</v>
      </c>
      <c r="AU318" s="200" t="s">
        <v>84</v>
      </c>
      <c r="AV318" s="198" t="s">
        <v>84</v>
      </c>
      <c r="AW318" s="198" t="s">
        <v>30</v>
      </c>
      <c r="AX318" s="198" t="s">
        <v>74</v>
      </c>
      <c r="AY318" s="200" t="s">
        <v>135</v>
      </c>
    </row>
    <row r="319" s="198" customFormat="true" ht="20.25" hidden="false" customHeight="false" outlineLevel="0" collapsed="false">
      <c r="B319" s="199"/>
      <c r="D319" s="187" t="s">
        <v>147</v>
      </c>
      <c r="E319" s="200"/>
      <c r="F319" s="201" t="s">
        <v>461</v>
      </c>
      <c r="H319" s="202" t="n">
        <v>5.513</v>
      </c>
      <c r="I319" s="203"/>
      <c r="L319" s="199"/>
      <c r="M319" s="204"/>
      <c r="N319" s="205"/>
      <c r="O319" s="205"/>
      <c r="P319" s="205"/>
      <c r="Q319" s="205"/>
      <c r="R319" s="205"/>
      <c r="S319" s="205"/>
      <c r="T319" s="206"/>
      <c r="AT319" s="200" t="s">
        <v>147</v>
      </c>
      <c r="AU319" s="200" t="s">
        <v>84</v>
      </c>
      <c r="AV319" s="198" t="s">
        <v>84</v>
      </c>
      <c r="AW319" s="198" t="s">
        <v>30</v>
      </c>
      <c r="AX319" s="198" t="s">
        <v>74</v>
      </c>
      <c r="AY319" s="200" t="s">
        <v>135</v>
      </c>
    </row>
    <row r="320" s="198" customFormat="true" ht="20.25" hidden="false" customHeight="false" outlineLevel="0" collapsed="false">
      <c r="B320" s="199"/>
      <c r="D320" s="187" t="s">
        <v>147</v>
      </c>
      <c r="E320" s="200"/>
      <c r="F320" s="201" t="s">
        <v>286</v>
      </c>
      <c r="H320" s="202" t="n">
        <v>24.15</v>
      </c>
      <c r="I320" s="203"/>
      <c r="L320" s="199"/>
      <c r="M320" s="204"/>
      <c r="N320" s="205"/>
      <c r="O320" s="205"/>
      <c r="P320" s="205"/>
      <c r="Q320" s="205"/>
      <c r="R320" s="205"/>
      <c r="S320" s="205"/>
      <c r="T320" s="206"/>
      <c r="AT320" s="200" t="s">
        <v>147</v>
      </c>
      <c r="AU320" s="200" t="s">
        <v>84</v>
      </c>
      <c r="AV320" s="198" t="s">
        <v>84</v>
      </c>
      <c r="AW320" s="198" t="s">
        <v>30</v>
      </c>
      <c r="AX320" s="198" t="s">
        <v>74</v>
      </c>
      <c r="AY320" s="200" t="s">
        <v>135</v>
      </c>
    </row>
    <row r="321" s="198" customFormat="true" ht="9.75" hidden="false" customHeight="false" outlineLevel="0" collapsed="false">
      <c r="B321" s="199"/>
      <c r="D321" s="187" t="s">
        <v>147</v>
      </c>
      <c r="E321" s="200"/>
      <c r="F321" s="201" t="s">
        <v>152</v>
      </c>
      <c r="H321" s="202" t="n">
        <v>-5.4</v>
      </c>
      <c r="I321" s="203"/>
      <c r="L321" s="199"/>
      <c r="M321" s="204"/>
      <c r="N321" s="205"/>
      <c r="O321" s="205"/>
      <c r="P321" s="205"/>
      <c r="Q321" s="205"/>
      <c r="R321" s="205"/>
      <c r="S321" s="205"/>
      <c r="T321" s="206"/>
      <c r="AT321" s="200" t="s">
        <v>147</v>
      </c>
      <c r="AU321" s="200" t="s">
        <v>84</v>
      </c>
      <c r="AV321" s="198" t="s">
        <v>84</v>
      </c>
      <c r="AW321" s="198" t="s">
        <v>30</v>
      </c>
      <c r="AX321" s="198" t="s">
        <v>74</v>
      </c>
      <c r="AY321" s="200" t="s">
        <v>135</v>
      </c>
    </row>
    <row r="322" s="198" customFormat="true" ht="9.75" hidden="false" customHeight="false" outlineLevel="0" collapsed="false">
      <c r="B322" s="199"/>
      <c r="D322" s="187" t="s">
        <v>147</v>
      </c>
      <c r="E322" s="200"/>
      <c r="F322" s="201" t="s">
        <v>153</v>
      </c>
      <c r="H322" s="202" t="n">
        <v>4.5</v>
      </c>
      <c r="I322" s="203"/>
      <c r="L322" s="199"/>
      <c r="M322" s="204"/>
      <c r="N322" s="205"/>
      <c r="O322" s="205"/>
      <c r="P322" s="205"/>
      <c r="Q322" s="205"/>
      <c r="R322" s="205"/>
      <c r="S322" s="205"/>
      <c r="T322" s="206"/>
      <c r="AT322" s="200" t="s">
        <v>147</v>
      </c>
      <c r="AU322" s="200" t="s">
        <v>84</v>
      </c>
      <c r="AV322" s="198" t="s">
        <v>84</v>
      </c>
      <c r="AW322" s="198" t="s">
        <v>30</v>
      </c>
      <c r="AX322" s="198" t="s">
        <v>74</v>
      </c>
      <c r="AY322" s="200" t="s">
        <v>135</v>
      </c>
    </row>
    <row r="323" s="22" customFormat="true" ht="21" hidden="false" customHeight="true" outlineLevel="0" collapsed="false">
      <c r="B323" s="173"/>
      <c r="C323" s="174" t="s">
        <v>462</v>
      </c>
      <c r="D323" s="174" t="s">
        <v>138</v>
      </c>
      <c r="E323" s="175" t="s">
        <v>463</v>
      </c>
      <c r="F323" s="176" t="s">
        <v>464</v>
      </c>
      <c r="G323" s="177" t="s">
        <v>141</v>
      </c>
      <c r="H323" s="178" t="n">
        <v>64.235</v>
      </c>
      <c r="I323" s="179"/>
      <c r="J323" s="180" t="n">
        <f aca="false">ROUND(I323*H323,2)</f>
        <v>0</v>
      </c>
      <c r="K323" s="176" t="s">
        <v>142</v>
      </c>
      <c r="L323" s="23"/>
      <c r="M323" s="181"/>
      <c r="N323" s="182" t="s">
        <v>39</v>
      </c>
      <c r="O323" s="57"/>
      <c r="P323" s="183" t="n">
        <f aca="false">O323*H323</f>
        <v>0</v>
      </c>
      <c r="Q323" s="183" t="n">
        <v>0.0015</v>
      </c>
      <c r="R323" s="183" t="n">
        <f aca="false">Q323*H323</f>
        <v>0.0963525</v>
      </c>
      <c r="S323" s="183" t="n">
        <v>0</v>
      </c>
      <c r="T323" s="184" t="n">
        <f aca="false">S323*H323</f>
        <v>0</v>
      </c>
      <c r="AR323" s="185" t="s">
        <v>252</v>
      </c>
      <c r="AT323" s="185" t="s">
        <v>138</v>
      </c>
      <c r="AU323" s="185" t="s">
        <v>84</v>
      </c>
      <c r="AY323" s="3" t="s">
        <v>135</v>
      </c>
      <c r="BE323" s="186" t="n">
        <f aca="false">IF(N323="základní",J323,0)</f>
        <v>0</v>
      </c>
      <c r="BF323" s="186" t="n">
        <f aca="false">IF(N323="snížená",J323,0)</f>
        <v>0</v>
      </c>
      <c r="BG323" s="186" t="n">
        <f aca="false">IF(N323="zákl. přenesená",J323,0)</f>
        <v>0</v>
      </c>
      <c r="BH323" s="186" t="n">
        <f aca="false">IF(N323="sníž. přenesená",J323,0)</f>
        <v>0</v>
      </c>
      <c r="BI323" s="186" t="n">
        <f aca="false">IF(N323="nulová",J323,0)</f>
        <v>0</v>
      </c>
      <c r="BJ323" s="3" t="s">
        <v>82</v>
      </c>
      <c r="BK323" s="186" t="n">
        <f aca="false">ROUND(I323*H323,2)</f>
        <v>0</v>
      </c>
      <c r="BL323" s="3" t="s">
        <v>252</v>
      </c>
      <c r="BM323" s="185" t="s">
        <v>465</v>
      </c>
    </row>
    <row r="324" s="22" customFormat="true" ht="18.75" hidden="false" customHeight="false" outlineLevel="0" collapsed="false">
      <c r="B324" s="23"/>
      <c r="D324" s="187" t="s">
        <v>145</v>
      </c>
      <c r="F324" s="188" t="s">
        <v>466</v>
      </c>
      <c r="I324" s="103"/>
      <c r="L324" s="23"/>
      <c r="M324" s="189"/>
      <c r="N324" s="57"/>
      <c r="O324" s="57"/>
      <c r="P324" s="57"/>
      <c r="Q324" s="57"/>
      <c r="R324" s="57"/>
      <c r="S324" s="57"/>
      <c r="T324" s="58"/>
      <c r="AT324" s="3" t="s">
        <v>145</v>
      </c>
      <c r="AU324" s="3" t="s">
        <v>84</v>
      </c>
    </row>
    <row r="325" s="198" customFormat="true" ht="30" hidden="false" customHeight="false" outlineLevel="0" collapsed="false">
      <c r="B325" s="199"/>
      <c r="D325" s="187" t="s">
        <v>147</v>
      </c>
      <c r="E325" s="200"/>
      <c r="F325" s="201" t="s">
        <v>467</v>
      </c>
      <c r="H325" s="202" t="n">
        <v>39.972</v>
      </c>
      <c r="I325" s="203"/>
      <c r="L325" s="199"/>
      <c r="M325" s="204"/>
      <c r="N325" s="205"/>
      <c r="O325" s="205"/>
      <c r="P325" s="205"/>
      <c r="Q325" s="205"/>
      <c r="R325" s="205"/>
      <c r="S325" s="205"/>
      <c r="T325" s="206"/>
      <c r="AT325" s="200" t="s">
        <v>147</v>
      </c>
      <c r="AU325" s="200" t="s">
        <v>84</v>
      </c>
      <c r="AV325" s="198" t="s">
        <v>84</v>
      </c>
      <c r="AW325" s="198" t="s">
        <v>30</v>
      </c>
      <c r="AX325" s="198" t="s">
        <v>74</v>
      </c>
      <c r="AY325" s="200" t="s">
        <v>135</v>
      </c>
    </row>
    <row r="326" s="198" customFormat="true" ht="20.25" hidden="false" customHeight="false" outlineLevel="0" collapsed="false">
      <c r="B326" s="199"/>
      <c r="D326" s="187" t="s">
        <v>147</v>
      </c>
      <c r="E326" s="200"/>
      <c r="F326" s="201" t="s">
        <v>468</v>
      </c>
      <c r="H326" s="202" t="n">
        <v>5.513</v>
      </c>
      <c r="I326" s="203"/>
      <c r="L326" s="199"/>
      <c r="M326" s="204"/>
      <c r="N326" s="205"/>
      <c r="O326" s="205"/>
      <c r="P326" s="205"/>
      <c r="Q326" s="205"/>
      <c r="R326" s="205"/>
      <c r="S326" s="205"/>
      <c r="T326" s="206"/>
      <c r="AT326" s="200" t="s">
        <v>147</v>
      </c>
      <c r="AU326" s="200" t="s">
        <v>84</v>
      </c>
      <c r="AV326" s="198" t="s">
        <v>84</v>
      </c>
      <c r="AW326" s="198" t="s">
        <v>30</v>
      </c>
      <c r="AX326" s="198" t="s">
        <v>74</v>
      </c>
      <c r="AY326" s="200" t="s">
        <v>135</v>
      </c>
    </row>
    <row r="327" s="198" customFormat="true" ht="20.25" hidden="false" customHeight="false" outlineLevel="0" collapsed="false">
      <c r="B327" s="199"/>
      <c r="D327" s="187" t="s">
        <v>147</v>
      </c>
      <c r="E327" s="200"/>
      <c r="F327" s="201" t="s">
        <v>286</v>
      </c>
      <c r="H327" s="202" t="n">
        <v>24.15</v>
      </c>
      <c r="I327" s="203"/>
      <c r="L327" s="199"/>
      <c r="M327" s="204"/>
      <c r="N327" s="205"/>
      <c r="O327" s="205"/>
      <c r="P327" s="205"/>
      <c r="Q327" s="205"/>
      <c r="R327" s="205"/>
      <c r="S327" s="205"/>
      <c r="T327" s="206"/>
      <c r="AT327" s="200" t="s">
        <v>147</v>
      </c>
      <c r="AU327" s="200" t="s">
        <v>84</v>
      </c>
      <c r="AV327" s="198" t="s">
        <v>84</v>
      </c>
      <c r="AW327" s="198" t="s">
        <v>30</v>
      </c>
      <c r="AX327" s="198" t="s">
        <v>74</v>
      </c>
      <c r="AY327" s="200" t="s">
        <v>135</v>
      </c>
    </row>
    <row r="328" s="198" customFormat="true" ht="9.75" hidden="false" customHeight="false" outlineLevel="0" collapsed="false">
      <c r="B328" s="199"/>
      <c r="D328" s="187" t="s">
        <v>147</v>
      </c>
      <c r="E328" s="200"/>
      <c r="F328" s="201" t="s">
        <v>152</v>
      </c>
      <c r="H328" s="202" t="n">
        <v>-5.4</v>
      </c>
      <c r="I328" s="203"/>
      <c r="L328" s="199"/>
      <c r="M328" s="204"/>
      <c r="N328" s="205"/>
      <c r="O328" s="205"/>
      <c r="P328" s="205"/>
      <c r="Q328" s="205"/>
      <c r="R328" s="205"/>
      <c r="S328" s="205"/>
      <c r="T328" s="206"/>
      <c r="AT328" s="200" t="s">
        <v>147</v>
      </c>
      <c r="AU328" s="200" t="s">
        <v>84</v>
      </c>
      <c r="AV328" s="198" t="s">
        <v>84</v>
      </c>
      <c r="AW328" s="198" t="s">
        <v>30</v>
      </c>
      <c r="AX328" s="198" t="s">
        <v>74</v>
      </c>
      <c r="AY328" s="200" t="s">
        <v>135</v>
      </c>
    </row>
    <row r="329" s="22" customFormat="true" ht="32.25" hidden="false" customHeight="true" outlineLevel="0" collapsed="false">
      <c r="B329" s="173"/>
      <c r="C329" s="174" t="s">
        <v>469</v>
      </c>
      <c r="D329" s="174" t="s">
        <v>138</v>
      </c>
      <c r="E329" s="175" t="s">
        <v>470</v>
      </c>
      <c r="F329" s="176" t="s">
        <v>471</v>
      </c>
      <c r="G329" s="177" t="s">
        <v>141</v>
      </c>
      <c r="H329" s="178" t="n">
        <v>68.735</v>
      </c>
      <c r="I329" s="179"/>
      <c r="J329" s="180" t="n">
        <f aca="false">ROUND(I329*H329,2)</f>
        <v>0</v>
      </c>
      <c r="K329" s="176" t="s">
        <v>142</v>
      </c>
      <c r="L329" s="23"/>
      <c r="M329" s="181"/>
      <c r="N329" s="182" t="s">
        <v>39</v>
      </c>
      <c r="O329" s="57"/>
      <c r="P329" s="183" t="n">
        <f aca="false">O329*H329</f>
        <v>0</v>
      </c>
      <c r="Q329" s="183" t="n">
        <v>0.0053</v>
      </c>
      <c r="R329" s="183" t="n">
        <f aca="false">Q329*H329</f>
        <v>0.3642955</v>
      </c>
      <c r="S329" s="183" t="n">
        <v>0</v>
      </c>
      <c r="T329" s="184" t="n">
        <f aca="false">S329*H329</f>
        <v>0</v>
      </c>
      <c r="AR329" s="185" t="s">
        <v>252</v>
      </c>
      <c r="AT329" s="185" t="s">
        <v>138</v>
      </c>
      <c r="AU329" s="185" t="s">
        <v>84</v>
      </c>
      <c r="AY329" s="3" t="s">
        <v>135</v>
      </c>
      <c r="BE329" s="186" t="n">
        <f aca="false">IF(N329="základní",J329,0)</f>
        <v>0</v>
      </c>
      <c r="BF329" s="186" t="n">
        <f aca="false">IF(N329="snížená",J329,0)</f>
        <v>0</v>
      </c>
      <c r="BG329" s="186" t="n">
        <f aca="false">IF(N329="zákl. přenesená",J329,0)</f>
        <v>0</v>
      </c>
      <c r="BH329" s="186" t="n">
        <f aca="false">IF(N329="sníž. přenesená",J329,0)</f>
        <v>0</v>
      </c>
      <c r="BI329" s="186" t="n">
        <f aca="false">IF(N329="nulová",J329,0)</f>
        <v>0</v>
      </c>
      <c r="BJ329" s="3" t="s">
        <v>82</v>
      </c>
      <c r="BK329" s="186" t="n">
        <f aca="false">ROUND(I329*H329,2)</f>
        <v>0</v>
      </c>
      <c r="BL329" s="3" t="s">
        <v>252</v>
      </c>
      <c r="BM329" s="185" t="s">
        <v>472</v>
      </c>
    </row>
    <row r="330" s="22" customFormat="true" ht="28.5" hidden="false" customHeight="false" outlineLevel="0" collapsed="false">
      <c r="B330" s="23"/>
      <c r="D330" s="187" t="s">
        <v>145</v>
      </c>
      <c r="F330" s="188" t="s">
        <v>473</v>
      </c>
      <c r="I330" s="103"/>
      <c r="L330" s="23"/>
      <c r="M330" s="189"/>
      <c r="N330" s="57"/>
      <c r="O330" s="57"/>
      <c r="P330" s="57"/>
      <c r="Q330" s="57"/>
      <c r="R330" s="57"/>
      <c r="S330" s="57"/>
      <c r="T330" s="58"/>
      <c r="AT330" s="3" t="s">
        <v>145</v>
      </c>
      <c r="AU330" s="3" t="s">
        <v>84</v>
      </c>
    </row>
    <row r="331" s="198" customFormat="true" ht="30" hidden="false" customHeight="false" outlineLevel="0" collapsed="false">
      <c r="B331" s="199"/>
      <c r="D331" s="187" t="s">
        <v>147</v>
      </c>
      <c r="E331" s="200"/>
      <c r="F331" s="201" t="s">
        <v>474</v>
      </c>
      <c r="H331" s="202" t="n">
        <v>39.972</v>
      </c>
      <c r="I331" s="203"/>
      <c r="L331" s="199"/>
      <c r="M331" s="204"/>
      <c r="N331" s="205"/>
      <c r="O331" s="205"/>
      <c r="P331" s="205"/>
      <c r="Q331" s="205"/>
      <c r="R331" s="205"/>
      <c r="S331" s="205"/>
      <c r="T331" s="206"/>
      <c r="AT331" s="200" t="s">
        <v>147</v>
      </c>
      <c r="AU331" s="200" t="s">
        <v>84</v>
      </c>
      <c r="AV331" s="198" t="s">
        <v>84</v>
      </c>
      <c r="AW331" s="198" t="s">
        <v>30</v>
      </c>
      <c r="AX331" s="198" t="s">
        <v>74</v>
      </c>
      <c r="AY331" s="200" t="s">
        <v>135</v>
      </c>
    </row>
    <row r="332" s="198" customFormat="true" ht="20.25" hidden="false" customHeight="false" outlineLevel="0" collapsed="false">
      <c r="B332" s="199"/>
      <c r="D332" s="187" t="s">
        <v>147</v>
      </c>
      <c r="E332" s="200"/>
      <c r="F332" s="201" t="s">
        <v>468</v>
      </c>
      <c r="H332" s="202" t="n">
        <v>5.513</v>
      </c>
      <c r="I332" s="203"/>
      <c r="L332" s="199"/>
      <c r="M332" s="204"/>
      <c r="N332" s="205"/>
      <c r="O332" s="205"/>
      <c r="P332" s="205"/>
      <c r="Q332" s="205"/>
      <c r="R332" s="205"/>
      <c r="S332" s="205"/>
      <c r="T332" s="206"/>
      <c r="AT332" s="200" t="s">
        <v>147</v>
      </c>
      <c r="AU332" s="200" t="s">
        <v>84</v>
      </c>
      <c r="AV332" s="198" t="s">
        <v>84</v>
      </c>
      <c r="AW332" s="198" t="s">
        <v>30</v>
      </c>
      <c r="AX332" s="198" t="s">
        <v>74</v>
      </c>
      <c r="AY332" s="200" t="s">
        <v>135</v>
      </c>
    </row>
    <row r="333" s="198" customFormat="true" ht="20.25" hidden="false" customHeight="false" outlineLevel="0" collapsed="false">
      <c r="B333" s="199"/>
      <c r="D333" s="187" t="s">
        <v>147</v>
      </c>
      <c r="E333" s="200"/>
      <c r="F333" s="201" t="s">
        <v>286</v>
      </c>
      <c r="H333" s="202" t="n">
        <v>24.15</v>
      </c>
      <c r="I333" s="203"/>
      <c r="L333" s="199"/>
      <c r="M333" s="204"/>
      <c r="N333" s="205"/>
      <c r="O333" s="205"/>
      <c r="P333" s="205"/>
      <c r="Q333" s="205"/>
      <c r="R333" s="205"/>
      <c r="S333" s="205"/>
      <c r="T333" s="206"/>
      <c r="AT333" s="200" t="s">
        <v>147</v>
      </c>
      <c r="AU333" s="200" t="s">
        <v>84</v>
      </c>
      <c r="AV333" s="198" t="s">
        <v>84</v>
      </c>
      <c r="AW333" s="198" t="s">
        <v>30</v>
      </c>
      <c r="AX333" s="198" t="s">
        <v>74</v>
      </c>
      <c r="AY333" s="200" t="s">
        <v>135</v>
      </c>
    </row>
    <row r="334" s="198" customFormat="true" ht="9.75" hidden="false" customHeight="false" outlineLevel="0" collapsed="false">
      <c r="B334" s="199"/>
      <c r="D334" s="187" t="s">
        <v>147</v>
      </c>
      <c r="E334" s="200"/>
      <c r="F334" s="201" t="s">
        <v>152</v>
      </c>
      <c r="H334" s="202" t="n">
        <v>-5.4</v>
      </c>
      <c r="I334" s="203"/>
      <c r="L334" s="199"/>
      <c r="M334" s="204"/>
      <c r="N334" s="205"/>
      <c r="O334" s="205"/>
      <c r="P334" s="205"/>
      <c r="Q334" s="205"/>
      <c r="R334" s="205"/>
      <c r="S334" s="205"/>
      <c r="T334" s="206"/>
      <c r="AT334" s="200" t="s">
        <v>147</v>
      </c>
      <c r="AU334" s="200" t="s">
        <v>84</v>
      </c>
      <c r="AV334" s="198" t="s">
        <v>84</v>
      </c>
      <c r="AW334" s="198" t="s">
        <v>30</v>
      </c>
      <c r="AX334" s="198" t="s">
        <v>74</v>
      </c>
      <c r="AY334" s="200" t="s">
        <v>135</v>
      </c>
    </row>
    <row r="335" s="198" customFormat="true" ht="9.75" hidden="false" customHeight="false" outlineLevel="0" collapsed="false">
      <c r="B335" s="199"/>
      <c r="D335" s="187" t="s">
        <v>147</v>
      </c>
      <c r="E335" s="200"/>
      <c r="F335" s="201" t="s">
        <v>153</v>
      </c>
      <c r="H335" s="202" t="n">
        <v>4.5</v>
      </c>
      <c r="I335" s="203"/>
      <c r="L335" s="199"/>
      <c r="M335" s="204"/>
      <c r="N335" s="205"/>
      <c r="O335" s="205"/>
      <c r="P335" s="205"/>
      <c r="Q335" s="205"/>
      <c r="R335" s="205"/>
      <c r="S335" s="205"/>
      <c r="T335" s="206"/>
      <c r="AT335" s="200" t="s">
        <v>147</v>
      </c>
      <c r="AU335" s="200" t="s">
        <v>84</v>
      </c>
      <c r="AV335" s="198" t="s">
        <v>84</v>
      </c>
      <c r="AW335" s="198" t="s">
        <v>30</v>
      </c>
      <c r="AX335" s="198" t="s">
        <v>74</v>
      </c>
      <c r="AY335" s="200" t="s">
        <v>135</v>
      </c>
    </row>
    <row r="336" s="22" customFormat="true" ht="14.25" hidden="false" customHeight="true" outlineLevel="0" collapsed="false">
      <c r="B336" s="173"/>
      <c r="C336" s="207" t="s">
        <v>475</v>
      </c>
      <c r="D336" s="207" t="s">
        <v>194</v>
      </c>
      <c r="E336" s="208" t="s">
        <v>476</v>
      </c>
      <c r="F336" s="209" t="s">
        <v>477</v>
      </c>
      <c r="G336" s="210" t="s">
        <v>141</v>
      </c>
      <c r="H336" s="211" t="n">
        <v>75.609</v>
      </c>
      <c r="I336" s="212"/>
      <c r="J336" s="213" t="n">
        <f aca="false">ROUND(I336*H336,2)</f>
        <v>0</v>
      </c>
      <c r="K336" s="209" t="s">
        <v>142</v>
      </c>
      <c r="L336" s="214"/>
      <c r="M336" s="215"/>
      <c r="N336" s="216" t="s">
        <v>39</v>
      </c>
      <c r="O336" s="57"/>
      <c r="P336" s="183" t="n">
        <f aca="false">O336*H336</f>
        <v>0</v>
      </c>
      <c r="Q336" s="183" t="n">
        <v>0.0126</v>
      </c>
      <c r="R336" s="183" t="n">
        <f aca="false">Q336*H336</f>
        <v>0.9526734</v>
      </c>
      <c r="S336" s="183" t="n">
        <v>0</v>
      </c>
      <c r="T336" s="184" t="n">
        <f aca="false">S336*H336</f>
        <v>0</v>
      </c>
      <c r="AR336" s="185" t="s">
        <v>344</v>
      </c>
      <c r="AT336" s="185" t="s">
        <v>194</v>
      </c>
      <c r="AU336" s="185" t="s">
        <v>84</v>
      </c>
      <c r="AY336" s="3" t="s">
        <v>135</v>
      </c>
      <c r="BE336" s="186" t="n">
        <f aca="false">IF(N336="základní",J336,0)</f>
        <v>0</v>
      </c>
      <c r="BF336" s="186" t="n">
        <f aca="false">IF(N336="snížená",J336,0)</f>
        <v>0</v>
      </c>
      <c r="BG336" s="186" t="n">
        <f aca="false">IF(N336="zákl. přenesená",J336,0)</f>
        <v>0</v>
      </c>
      <c r="BH336" s="186" t="n">
        <f aca="false">IF(N336="sníž. přenesená",J336,0)</f>
        <v>0</v>
      </c>
      <c r="BI336" s="186" t="n">
        <f aca="false">IF(N336="nulová",J336,0)</f>
        <v>0</v>
      </c>
      <c r="BJ336" s="3" t="s">
        <v>82</v>
      </c>
      <c r="BK336" s="186" t="n">
        <f aca="false">ROUND(I336*H336,2)</f>
        <v>0</v>
      </c>
      <c r="BL336" s="3" t="s">
        <v>252</v>
      </c>
      <c r="BM336" s="185" t="s">
        <v>478</v>
      </c>
    </row>
    <row r="337" s="22" customFormat="true" ht="9.75" hidden="false" customHeight="false" outlineLevel="0" collapsed="false">
      <c r="B337" s="23"/>
      <c r="D337" s="187" t="s">
        <v>145</v>
      </c>
      <c r="F337" s="188" t="s">
        <v>477</v>
      </c>
      <c r="I337" s="103"/>
      <c r="L337" s="23"/>
      <c r="M337" s="189"/>
      <c r="N337" s="57"/>
      <c r="O337" s="57"/>
      <c r="P337" s="57"/>
      <c r="Q337" s="57"/>
      <c r="R337" s="57"/>
      <c r="S337" s="57"/>
      <c r="T337" s="58"/>
      <c r="AT337" s="3" t="s">
        <v>145</v>
      </c>
      <c r="AU337" s="3" t="s">
        <v>84</v>
      </c>
    </row>
    <row r="338" s="22" customFormat="true" ht="18.75" hidden="false" customHeight="false" outlineLevel="0" collapsed="false">
      <c r="B338" s="23"/>
      <c r="D338" s="187" t="s">
        <v>201</v>
      </c>
      <c r="F338" s="217" t="s">
        <v>211</v>
      </c>
      <c r="I338" s="103"/>
      <c r="L338" s="23"/>
      <c r="M338" s="189"/>
      <c r="N338" s="57"/>
      <c r="O338" s="57"/>
      <c r="P338" s="57"/>
      <c r="Q338" s="57"/>
      <c r="R338" s="57"/>
      <c r="S338" s="57"/>
      <c r="T338" s="58"/>
      <c r="AT338" s="3" t="s">
        <v>201</v>
      </c>
      <c r="AU338" s="3" t="s">
        <v>84</v>
      </c>
    </row>
    <row r="339" s="198" customFormat="true" ht="9.75" hidden="false" customHeight="false" outlineLevel="0" collapsed="false">
      <c r="B339" s="199"/>
      <c r="D339" s="187" t="s">
        <v>147</v>
      </c>
      <c r="F339" s="201" t="s">
        <v>479</v>
      </c>
      <c r="H339" s="202" t="n">
        <v>75.609</v>
      </c>
      <c r="I339" s="203"/>
      <c r="L339" s="199"/>
      <c r="M339" s="204"/>
      <c r="N339" s="205"/>
      <c r="O339" s="205"/>
      <c r="P339" s="205"/>
      <c r="Q339" s="205"/>
      <c r="R339" s="205"/>
      <c r="S339" s="205"/>
      <c r="T339" s="206"/>
      <c r="AT339" s="200" t="s">
        <v>147</v>
      </c>
      <c r="AU339" s="200" t="s">
        <v>84</v>
      </c>
      <c r="AV339" s="198" t="s">
        <v>84</v>
      </c>
      <c r="AW339" s="198" t="s">
        <v>2</v>
      </c>
      <c r="AX339" s="198" t="s">
        <v>82</v>
      </c>
      <c r="AY339" s="200" t="s">
        <v>135</v>
      </c>
    </row>
    <row r="340" s="22" customFormat="true" ht="21" hidden="false" customHeight="true" outlineLevel="0" collapsed="false">
      <c r="B340" s="173"/>
      <c r="C340" s="174" t="s">
        <v>480</v>
      </c>
      <c r="D340" s="174" t="s">
        <v>138</v>
      </c>
      <c r="E340" s="175" t="s">
        <v>481</v>
      </c>
      <c r="F340" s="176" t="s">
        <v>482</v>
      </c>
      <c r="G340" s="177" t="s">
        <v>141</v>
      </c>
      <c r="H340" s="178" t="n">
        <v>1.44</v>
      </c>
      <c r="I340" s="179"/>
      <c r="J340" s="180" t="n">
        <f aca="false">ROUND(I340*H340,2)</f>
        <v>0</v>
      </c>
      <c r="K340" s="176" t="s">
        <v>142</v>
      </c>
      <c r="L340" s="23"/>
      <c r="M340" s="181"/>
      <c r="N340" s="182" t="s">
        <v>39</v>
      </c>
      <c r="O340" s="57"/>
      <c r="P340" s="183" t="n">
        <f aca="false">O340*H340</f>
        <v>0</v>
      </c>
      <c r="Q340" s="183" t="n">
        <v>0.00063</v>
      </c>
      <c r="R340" s="183" t="n">
        <f aca="false">Q340*H340</f>
        <v>0.0009072</v>
      </c>
      <c r="S340" s="183" t="n">
        <v>0</v>
      </c>
      <c r="T340" s="184" t="n">
        <f aca="false">S340*H340</f>
        <v>0</v>
      </c>
      <c r="AR340" s="185" t="s">
        <v>252</v>
      </c>
      <c r="AT340" s="185" t="s">
        <v>138</v>
      </c>
      <c r="AU340" s="185" t="s">
        <v>84</v>
      </c>
      <c r="AY340" s="3" t="s">
        <v>135</v>
      </c>
      <c r="BE340" s="186" t="n">
        <f aca="false">IF(N340="základní",J340,0)</f>
        <v>0</v>
      </c>
      <c r="BF340" s="186" t="n">
        <f aca="false">IF(N340="snížená",J340,0)</f>
        <v>0</v>
      </c>
      <c r="BG340" s="186" t="n">
        <f aca="false">IF(N340="zákl. přenesená",J340,0)</f>
        <v>0</v>
      </c>
      <c r="BH340" s="186" t="n">
        <f aca="false">IF(N340="sníž. přenesená",J340,0)</f>
        <v>0</v>
      </c>
      <c r="BI340" s="186" t="n">
        <f aca="false">IF(N340="nulová",J340,0)</f>
        <v>0</v>
      </c>
      <c r="BJ340" s="3" t="s">
        <v>82</v>
      </c>
      <c r="BK340" s="186" t="n">
        <f aca="false">ROUND(I340*H340,2)</f>
        <v>0</v>
      </c>
      <c r="BL340" s="3" t="s">
        <v>252</v>
      </c>
      <c r="BM340" s="185" t="s">
        <v>483</v>
      </c>
    </row>
    <row r="341" s="22" customFormat="true" ht="18.75" hidden="false" customHeight="false" outlineLevel="0" collapsed="false">
      <c r="B341" s="23"/>
      <c r="D341" s="187" t="s">
        <v>145</v>
      </c>
      <c r="F341" s="188" t="s">
        <v>484</v>
      </c>
      <c r="I341" s="103"/>
      <c r="L341" s="23"/>
      <c r="M341" s="189"/>
      <c r="N341" s="57"/>
      <c r="O341" s="57"/>
      <c r="P341" s="57"/>
      <c r="Q341" s="57"/>
      <c r="R341" s="57"/>
      <c r="S341" s="57"/>
      <c r="T341" s="58"/>
      <c r="AT341" s="3" t="s">
        <v>145</v>
      </c>
      <c r="AU341" s="3" t="s">
        <v>84</v>
      </c>
    </row>
    <row r="342" s="198" customFormat="true" ht="9.75" hidden="false" customHeight="false" outlineLevel="0" collapsed="false">
      <c r="B342" s="199"/>
      <c r="D342" s="187" t="s">
        <v>147</v>
      </c>
      <c r="E342" s="200"/>
      <c r="F342" s="201" t="s">
        <v>485</v>
      </c>
      <c r="H342" s="202" t="n">
        <v>1.44</v>
      </c>
      <c r="I342" s="203"/>
      <c r="L342" s="199"/>
      <c r="M342" s="204"/>
      <c r="N342" s="205"/>
      <c r="O342" s="205"/>
      <c r="P342" s="205"/>
      <c r="Q342" s="205"/>
      <c r="R342" s="205"/>
      <c r="S342" s="205"/>
      <c r="T342" s="206"/>
      <c r="AT342" s="200" t="s">
        <v>147</v>
      </c>
      <c r="AU342" s="200" t="s">
        <v>84</v>
      </c>
      <c r="AV342" s="198" t="s">
        <v>84</v>
      </c>
      <c r="AW342" s="198" t="s">
        <v>30</v>
      </c>
      <c r="AX342" s="198" t="s">
        <v>74</v>
      </c>
      <c r="AY342" s="200" t="s">
        <v>135</v>
      </c>
    </row>
    <row r="343" s="22" customFormat="true" ht="21" hidden="false" customHeight="true" outlineLevel="0" collapsed="false">
      <c r="B343" s="173"/>
      <c r="C343" s="174" t="s">
        <v>486</v>
      </c>
      <c r="D343" s="174" t="s">
        <v>138</v>
      </c>
      <c r="E343" s="175" t="s">
        <v>487</v>
      </c>
      <c r="F343" s="176" t="s">
        <v>488</v>
      </c>
      <c r="G343" s="177" t="s">
        <v>141</v>
      </c>
      <c r="H343" s="178" t="n">
        <v>1.08</v>
      </c>
      <c r="I343" s="179"/>
      <c r="J343" s="180" t="n">
        <f aca="false">ROUND(I343*H343,2)</f>
        <v>0</v>
      </c>
      <c r="K343" s="176" t="s">
        <v>142</v>
      </c>
      <c r="L343" s="23"/>
      <c r="M343" s="181"/>
      <c r="N343" s="182" t="s">
        <v>39</v>
      </c>
      <c r="O343" s="57"/>
      <c r="P343" s="183" t="n">
        <f aca="false">O343*H343</f>
        <v>0</v>
      </c>
      <c r="Q343" s="183" t="n">
        <v>0.00057</v>
      </c>
      <c r="R343" s="183" t="n">
        <f aca="false">Q343*H343</f>
        <v>0.0006156</v>
      </c>
      <c r="S343" s="183" t="n">
        <v>0</v>
      </c>
      <c r="T343" s="184" t="n">
        <f aca="false">S343*H343</f>
        <v>0</v>
      </c>
      <c r="AR343" s="185" t="s">
        <v>252</v>
      </c>
      <c r="AT343" s="185" t="s">
        <v>138</v>
      </c>
      <c r="AU343" s="185" t="s">
        <v>84</v>
      </c>
      <c r="AY343" s="3" t="s">
        <v>135</v>
      </c>
      <c r="BE343" s="186" t="n">
        <f aca="false">IF(N343="základní",J343,0)</f>
        <v>0</v>
      </c>
      <c r="BF343" s="186" t="n">
        <f aca="false">IF(N343="snížená",J343,0)</f>
        <v>0</v>
      </c>
      <c r="BG343" s="186" t="n">
        <f aca="false">IF(N343="zákl. přenesená",J343,0)</f>
        <v>0</v>
      </c>
      <c r="BH343" s="186" t="n">
        <f aca="false">IF(N343="sníž. přenesená",J343,0)</f>
        <v>0</v>
      </c>
      <c r="BI343" s="186" t="n">
        <f aca="false">IF(N343="nulová",J343,0)</f>
        <v>0</v>
      </c>
      <c r="BJ343" s="3" t="s">
        <v>82</v>
      </c>
      <c r="BK343" s="186" t="n">
        <f aca="false">ROUND(I343*H343,2)</f>
        <v>0</v>
      </c>
      <c r="BL343" s="3" t="s">
        <v>252</v>
      </c>
      <c r="BM343" s="185" t="s">
        <v>489</v>
      </c>
    </row>
    <row r="344" s="22" customFormat="true" ht="18.75" hidden="false" customHeight="false" outlineLevel="0" collapsed="false">
      <c r="B344" s="23"/>
      <c r="D344" s="187" t="s">
        <v>145</v>
      </c>
      <c r="F344" s="188" t="s">
        <v>490</v>
      </c>
      <c r="I344" s="103"/>
      <c r="L344" s="23"/>
      <c r="M344" s="189"/>
      <c r="N344" s="57"/>
      <c r="O344" s="57"/>
      <c r="P344" s="57"/>
      <c r="Q344" s="57"/>
      <c r="R344" s="57"/>
      <c r="S344" s="57"/>
      <c r="T344" s="58"/>
      <c r="AT344" s="3" t="s">
        <v>145</v>
      </c>
      <c r="AU344" s="3" t="s">
        <v>84</v>
      </c>
    </row>
    <row r="345" s="198" customFormat="true" ht="9.75" hidden="false" customHeight="false" outlineLevel="0" collapsed="false">
      <c r="B345" s="199"/>
      <c r="D345" s="187" t="s">
        <v>147</v>
      </c>
      <c r="E345" s="200"/>
      <c r="F345" s="201" t="s">
        <v>491</v>
      </c>
      <c r="H345" s="202" t="n">
        <v>1.08</v>
      </c>
      <c r="I345" s="203"/>
      <c r="L345" s="199"/>
      <c r="M345" s="204"/>
      <c r="N345" s="205"/>
      <c r="O345" s="205"/>
      <c r="P345" s="205"/>
      <c r="Q345" s="205"/>
      <c r="R345" s="205"/>
      <c r="S345" s="205"/>
      <c r="T345" s="206"/>
      <c r="AT345" s="200" t="s">
        <v>147</v>
      </c>
      <c r="AU345" s="200" t="s">
        <v>84</v>
      </c>
      <c r="AV345" s="198" t="s">
        <v>84</v>
      </c>
      <c r="AW345" s="198" t="s">
        <v>30</v>
      </c>
      <c r="AX345" s="198" t="s">
        <v>74</v>
      </c>
      <c r="AY345" s="200" t="s">
        <v>135</v>
      </c>
    </row>
    <row r="346" s="22" customFormat="true" ht="14.25" hidden="false" customHeight="true" outlineLevel="0" collapsed="false">
      <c r="B346" s="173"/>
      <c r="C346" s="207" t="s">
        <v>492</v>
      </c>
      <c r="D346" s="207" t="s">
        <v>194</v>
      </c>
      <c r="E346" s="208" t="s">
        <v>493</v>
      </c>
      <c r="F346" s="209" t="s">
        <v>494</v>
      </c>
      <c r="G346" s="210" t="s">
        <v>141</v>
      </c>
      <c r="H346" s="211" t="n">
        <v>2.772</v>
      </c>
      <c r="I346" s="212"/>
      <c r="J346" s="213" t="n">
        <f aca="false">ROUND(I346*H346,2)</f>
        <v>0</v>
      </c>
      <c r="K346" s="209"/>
      <c r="L346" s="214"/>
      <c r="M346" s="215"/>
      <c r="N346" s="216" t="s">
        <v>39</v>
      </c>
      <c r="O346" s="57"/>
      <c r="P346" s="183" t="n">
        <f aca="false">O346*H346</f>
        <v>0</v>
      </c>
      <c r="Q346" s="183" t="n">
        <v>0.0075</v>
      </c>
      <c r="R346" s="183" t="n">
        <f aca="false">Q346*H346</f>
        <v>0.02079</v>
      </c>
      <c r="S346" s="183" t="n">
        <v>0</v>
      </c>
      <c r="T346" s="184" t="n">
        <f aca="false">S346*H346</f>
        <v>0</v>
      </c>
      <c r="AR346" s="185" t="s">
        <v>344</v>
      </c>
      <c r="AT346" s="185" t="s">
        <v>194</v>
      </c>
      <c r="AU346" s="185" t="s">
        <v>84</v>
      </c>
      <c r="AY346" s="3" t="s">
        <v>135</v>
      </c>
      <c r="BE346" s="186" t="n">
        <f aca="false">IF(N346="základní",J346,0)</f>
        <v>0</v>
      </c>
      <c r="BF346" s="186" t="n">
        <f aca="false">IF(N346="snížená",J346,0)</f>
        <v>0</v>
      </c>
      <c r="BG346" s="186" t="n">
        <f aca="false">IF(N346="zákl. přenesená",J346,0)</f>
        <v>0</v>
      </c>
      <c r="BH346" s="186" t="n">
        <f aca="false">IF(N346="sníž. přenesená",J346,0)</f>
        <v>0</v>
      </c>
      <c r="BI346" s="186" t="n">
        <f aca="false">IF(N346="nulová",J346,0)</f>
        <v>0</v>
      </c>
      <c r="BJ346" s="3" t="s">
        <v>82</v>
      </c>
      <c r="BK346" s="186" t="n">
        <f aca="false">ROUND(I346*H346,2)</f>
        <v>0</v>
      </c>
      <c r="BL346" s="3" t="s">
        <v>252</v>
      </c>
      <c r="BM346" s="185" t="s">
        <v>495</v>
      </c>
    </row>
    <row r="347" s="22" customFormat="true" ht="9.75" hidden="false" customHeight="false" outlineLevel="0" collapsed="false">
      <c r="B347" s="23"/>
      <c r="D347" s="187" t="s">
        <v>145</v>
      </c>
      <c r="F347" s="188" t="s">
        <v>494</v>
      </c>
      <c r="I347" s="103"/>
      <c r="L347" s="23"/>
      <c r="M347" s="189"/>
      <c r="N347" s="57"/>
      <c r="O347" s="57"/>
      <c r="P347" s="57"/>
      <c r="Q347" s="57"/>
      <c r="R347" s="57"/>
      <c r="S347" s="57"/>
      <c r="T347" s="58"/>
      <c r="AT347" s="3" t="s">
        <v>145</v>
      </c>
      <c r="AU347" s="3" t="s">
        <v>84</v>
      </c>
    </row>
    <row r="348" s="22" customFormat="true" ht="18.75" hidden="false" customHeight="false" outlineLevel="0" collapsed="false">
      <c r="B348" s="23"/>
      <c r="D348" s="187" t="s">
        <v>201</v>
      </c>
      <c r="F348" s="217" t="s">
        <v>211</v>
      </c>
      <c r="I348" s="103"/>
      <c r="L348" s="23"/>
      <c r="M348" s="189"/>
      <c r="N348" s="57"/>
      <c r="O348" s="57"/>
      <c r="P348" s="57"/>
      <c r="Q348" s="57"/>
      <c r="R348" s="57"/>
      <c r="S348" s="57"/>
      <c r="T348" s="58"/>
      <c r="AT348" s="3" t="s">
        <v>201</v>
      </c>
      <c r="AU348" s="3" t="s">
        <v>84</v>
      </c>
    </row>
    <row r="349" s="198" customFormat="true" ht="9.75" hidden="false" customHeight="false" outlineLevel="0" collapsed="false">
      <c r="B349" s="199"/>
      <c r="D349" s="187" t="s">
        <v>147</v>
      </c>
      <c r="E349" s="200"/>
      <c r="F349" s="201" t="s">
        <v>491</v>
      </c>
      <c r="H349" s="202" t="n">
        <v>1.08</v>
      </c>
      <c r="I349" s="203"/>
      <c r="L349" s="199"/>
      <c r="M349" s="204"/>
      <c r="N349" s="205"/>
      <c r="O349" s="205"/>
      <c r="P349" s="205"/>
      <c r="Q349" s="205"/>
      <c r="R349" s="205"/>
      <c r="S349" s="205"/>
      <c r="T349" s="206"/>
      <c r="AT349" s="200" t="s">
        <v>147</v>
      </c>
      <c r="AU349" s="200" t="s">
        <v>84</v>
      </c>
      <c r="AV349" s="198" t="s">
        <v>84</v>
      </c>
      <c r="AW349" s="198" t="s">
        <v>30</v>
      </c>
      <c r="AX349" s="198" t="s">
        <v>74</v>
      </c>
      <c r="AY349" s="200" t="s">
        <v>135</v>
      </c>
    </row>
    <row r="350" s="198" customFormat="true" ht="9.75" hidden="false" customHeight="false" outlineLevel="0" collapsed="false">
      <c r="B350" s="199"/>
      <c r="D350" s="187" t="s">
        <v>147</v>
      </c>
      <c r="E350" s="200"/>
      <c r="F350" s="201" t="s">
        <v>485</v>
      </c>
      <c r="H350" s="202" t="n">
        <v>1.44</v>
      </c>
      <c r="I350" s="203"/>
      <c r="L350" s="199"/>
      <c r="M350" s="204"/>
      <c r="N350" s="205"/>
      <c r="O350" s="205"/>
      <c r="P350" s="205"/>
      <c r="Q350" s="205"/>
      <c r="R350" s="205"/>
      <c r="S350" s="205"/>
      <c r="T350" s="206"/>
      <c r="AT350" s="200" t="s">
        <v>147</v>
      </c>
      <c r="AU350" s="200" t="s">
        <v>84</v>
      </c>
      <c r="AV350" s="198" t="s">
        <v>84</v>
      </c>
      <c r="AW350" s="198" t="s">
        <v>30</v>
      </c>
      <c r="AX350" s="198" t="s">
        <v>74</v>
      </c>
      <c r="AY350" s="200" t="s">
        <v>135</v>
      </c>
    </row>
    <row r="351" s="198" customFormat="true" ht="9.75" hidden="false" customHeight="false" outlineLevel="0" collapsed="false">
      <c r="B351" s="199"/>
      <c r="D351" s="187" t="s">
        <v>147</v>
      </c>
      <c r="F351" s="201" t="s">
        <v>496</v>
      </c>
      <c r="H351" s="202" t="n">
        <v>2.772</v>
      </c>
      <c r="I351" s="203"/>
      <c r="L351" s="199"/>
      <c r="M351" s="204"/>
      <c r="N351" s="205"/>
      <c r="O351" s="205"/>
      <c r="P351" s="205"/>
      <c r="Q351" s="205"/>
      <c r="R351" s="205"/>
      <c r="S351" s="205"/>
      <c r="T351" s="206"/>
      <c r="AT351" s="200" t="s">
        <v>147</v>
      </c>
      <c r="AU351" s="200" t="s">
        <v>84</v>
      </c>
      <c r="AV351" s="198" t="s">
        <v>84</v>
      </c>
      <c r="AW351" s="198" t="s">
        <v>2</v>
      </c>
      <c r="AX351" s="198" t="s">
        <v>82</v>
      </c>
      <c r="AY351" s="200" t="s">
        <v>135</v>
      </c>
    </row>
    <row r="352" s="22" customFormat="true" ht="21" hidden="false" customHeight="true" outlineLevel="0" collapsed="false">
      <c r="B352" s="173"/>
      <c r="C352" s="174" t="s">
        <v>497</v>
      </c>
      <c r="D352" s="174" t="s">
        <v>138</v>
      </c>
      <c r="E352" s="175" t="s">
        <v>498</v>
      </c>
      <c r="F352" s="176" t="s">
        <v>499</v>
      </c>
      <c r="G352" s="177" t="s">
        <v>215</v>
      </c>
      <c r="H352" s="178" t="n">
        <v>27</v>
      </c>
      <c r="I352" s="179"/>
      <c r="J352" s="180" t="n">
        <f aca="false">ROUND(I352*H352,2)</f>
        <v>0</v>
      </c>
      <c r="K352" s="176" t="s">
        <v>142</v>
      </c>
      <c r="L352" s="23"/>
      <c r="M352" s="181"/>
      <c r="N352" s="182" t="s">
        <v>39</v>
      </c>
      <c r="O352" s="57"/>
      <c r="P352" s="183" t="n">
        <f aca="false">O352*H352</f>
        <v>0</v>
      </c>
      <c r="Q352" s="183" t="n">
        <v>0.00031</v>
      </c>
      <c r="R352" s="183" t="n">
        <f aca="false">Q352*H352</f>
        <v>0.00837</v>
      </c>
      <c r="S352" s="183" t="n">
        <v>0</v>
      </c>
      <c r="T352" s="184" t="n">
        <f aca="false">S352*H352</f>
        <v>0</v>
      </c>
      <c r="AR352" s="185" t="s">
        <v>252</v>
      </c>
      <c r="AT352" s="185" t="s">
        <v>138</v>
      </c>
      <c r="AU352" s="185" t="s">
        <v>84</v>
      </c>
      <c r="AY352" s="3" t="s">
        <v>135</v>
      </c>
      <c r="BE352" s="186" t="n">
        <f aca="false">IF(N352="základní",J352,0)</f>
        <v>0</v>
      </c>
      <c r="BF352" s="186" t="n">
        <f aca="false">IF(N352="snížená",J352,0)</f>
        <v>0</v>
      </c>
      <c r="BG352" s="186" t="n">
        <f aca="false">IF(N352="zákl. přenesená",J352,0)</f>
        <v>0</v>
      </c>
      <c r="BH352" s="186" t="n">
        <f aca="false">IF(N352="sníž. přenesená",J352,0)</f>
        <v>0</v>
      </c>
      <c r="BI352" s="186" t="n">
        <f aca="false">IF(N352="nulová",J352,0)</f>
        <v>0</v>
      </c>
      <c r="BJ352" s="3" t="s">
        <v>82</v>
      </c>
      <c r="BK352" s="186" t="n">
        <f aca="false">ROUND(I352*H352,2)</f>
        <v>0</v>
      </c>
      <c r="BL352" s="3" t="s">
        <v>252</v>
      </c>
      <c r="BM352" s="185" t="s">
        <v>500</v>
      </c>
    </row>
    <row r="353" s="22" customFormat="true" ht="18.75" hidden="false" customHeight="false" outlineLevel="0" collapsed="false">
      <c r="B353" s="23"/>
      <c r="D353" s="187" t="s">
        <v>145</v>
      </c>
      <c r="F353" s="188" t="s">
        <v>501</v>
      </c>
      <c r="I353" s="103"/>
      <c r="L353" s="23"/>
      <c r="M353" s="189"/>
      <c r="N353" s="57"/>
      <c r="O353" s="57"/>
      <c r="P353" s="57"/>
      <c r="Q353" s="57"/>
      <c r="R353" s="57"/>
      <c r="S353" s="57"/>
      <c r="T353" s="58"/>
      <c r="AT353" s="3" t="s">
        <v>145</v>
      </c>
      <c r="AU353" s="3" t="s">
        <v>84</v>
      </c>
    </row>
    <row r="354" s="198" customFormat="true" ht="9.75" hidden="false" customHeight="false" outlineLevel="0" collapsed="false">
      <c r="B354" s="199"/>
      <c r="D354" s="187" t="s">
        <v>147</v>
      </c>
      <c r="E354" s="200"/>
      <c r="F354" s="201" t="s">
        <v>502</v>
      </c>
      <c r="H354" s="202" t="n">
        <v>24</v>
      </c>
      <c r="I354" s="203"/>
      <c r="L354" s="199"/>
      <c r="M354" s="204"/>
      <c r="N354" s="205"/>
      <c r="O354" s="205"/>
      <c r="P354" s="205"/>
      <c r="Q354" s="205"/>
      <c r="R354" s="205"/>
      <c r="S354" s="205"/>
      <c r="T354" s="206"/>
      <c r="AT354" s="200" t="s">
        <v>147</v>
      </c>
      <c r="AU354" s="200" t="s">
        <v>84</v>
      </c>
      <c r="AV354" s="198" t="s">
        <v>84</v>
      </c>
      <c r="AW354" s="198" t="s">
        <v>30</v>
      </c>
      <c r="AX354" s="198" t="s">
        <v>74</v>
      </c>
      <c r="AY354" s="200" t="s">
        <v>135</v>
      </c>
    </row>
    <row r="355" s="198" customFormat="true" ht="9.75" hidden="false" customHeight="false" outlineLevel="0" collapsed="false">
      <c r="B355" s="199"/>
      <c r="D355" s="187" t="s">
        <v>147</v>
      </c>
      <c r="E355" s="200"/>
      <c r="F355" s="201" t="s">
        <v>503</v>
      </c>
      <c r="H355" s="202" t="n">
        <v>3</v>
      </c>
      <c r="I355" s="203"/>
      <c r="L355" s="199"/>
      <c r="M355" s="204"/>
      <c r="N355" s="205"/>
      <c r="O355" s="205"/>
      <c r="P355" s="205"/>
      <c r="Q355" s="205"/>
      <c r="R355" s="205"/>
      <c r="S355" s="205"/>
      <c r="T355" s="206"/>
      <c r="AT355" s="200" t="s">
        <v>147</v>
      </c>
      <c r="AU355" s="200" t="s">
        <v>84</v>
      </c>
      <c r="AV355" s="198" t="s">
        <v>84</v>
      </c>
      <c r="AW355" s="198" t="s">
        <v>30</v>
      </c>
      <c r="AX355" s="198" t="s">
        <v>74</v>
      </c>
      <c r="AY355" s="200" t="s">
        <v>135</v>
      </c>
    </row>
    <row r="356" s="22" customFormat="true" ht="21" hidden="false" customHeight="true" outlineLevel="0" collapsed="false">
      <c r="B356" s="173"/>
      <c r="C356" s="174" t="s">
        <v>504</v>
      </c>
      <c r="D356" s="174" t="s">
        <v>138</v>
      </c>
      <c r="E356" s="175" t="s">
        <v>505</v>
      </c>
      <c r="F356" s="176" t="s">
        <v>506</v>
      </c>
      <c r="G356" s="177" t="s">
        <v>215</v>
      </c>
      <c r="H356" s="178" t="n">
        <v>41.83</v>
      </c>
      <c r="I356" s="179"/>
      <c r="J356" s="180" t="n">
        <f aca="false">ROUND(I356*H356,2)</f>
        <v>0</v>
      </c>
      <c r="K356" s="176" t="s">
        <v>142</v>
      </c>
      <c r="L356" s="23"/>
      <c r="M356" s="181"/>
      <c r="N356" s="182" t="s">
        <v>39</v>
      </c>
      <c r="O356" s="57"/>
      <c r="P356" s="183" t="n">
        <f aca="false">O356*H356</f>
        <v>0</v>
      </c>
      <c r="Q356" s="183" t="n">
        <v>0.00026</v>
      </c>
      <c r="R356" s="183" t="n">
        <f aca="false">Q356*H356</f>
        <v>0.0108758</v>
      </c>
      <c r="S356" s="183" t="n">
        <v>0</v>
      </c>
      <c r="T356" s="184" t="n">
        <f aca="false">S356*H356</f>
        <v>0</v>
      </c>
      <c r="AR356" s="185" t="s">
        <v>252</v>
      </c>
      <c r="AT356" s="185" t="s">
        <v>138</v>
      </c>
      <c r="AU356" s="185" t="s">
        <v>84</v>
      </c>
      <c r="AY356" s="3" t="s">
        <v>135</v>
      </c>
      <c r="BE356" s="186" t="n">
        <f aca="false">IF(N356="základní",J356,0)</f>
        <v>0</v>
      </c>
      <c r="BF356" s="186" t="n">
        <f aca="false">IF(N356="snížená",J356,0)</f>
        <v>0</v>
      </c>
      <c r="BG356" s="186" t="n">
        <f aca="false">IF(N356="zákl. přenesená",J356,0)</f>
        <v>0</v>
      </c>
      <c r="BH356" s="186" t="n">
        <f aca="false">IF(N356="sníž. přenesená",J356,0)</f>
        <v>0</v>
      </c>
      <c r="BI356" s="186" t="n">
        <f aca="false">IF(N356="nulová",J356,0)</f>
        <v>0</v>
      </c>
      <c r="BJ356" s="3" t="s">
        <v>82</v>
      </c>
      <c r="BK356" s="186" t="n">
        <f aca="false">ROUND(I356*H356,2)</f>
        <v>0</v>
      </c>
      <c r="BL356" s="3" t="s">
        <v>252</v>
      </c>
      <c r="BM356" s="185" t="s">
        <v>507</v>
      </c>
    </row>
    <row r="357" s="22" customFormat="true" ht="18.75" hidden="false" customHeight="false" outlineLevel="0" collapsed="false">
      <c r="B357" s="23"/>
      <c r="D357" s="187" t="s">
        <v>145</v>
      </c>
      <c r="F357" s="188" t="s">
        <v>508</v>
      </c>
      <c r="I357" s="103"/>
      <c r="L357" s="23"/>
      <c r="M357" s="189"/>
      <c r="N357" s="57"/>
      <c r="O357" s="57"/>
      <c r="P357" s="57"/>
      <c r="Q357" s="57"/>
      <c r="R357" s="57"/>
      <c r="S357" s="57"/>
      <c r="T357" s="58"/>
      <c r="AT357" s="3" t="s">
        <v>145</v>
      </c>
      <c r="AU357" s="3" t="s">
        <v>84</v>
      </c>
    </row>
    <row r="358" s="198" customFormat="true" ht="30" hidden="false" customHeight="false" outlineLevel="0" collapsed="false">
      <c r="B358" s="199"/>
      <c r="D358" s="187" t="s">
        <v>147</v>
      </c>
      <c r="E358" s="200"/>
      <c r="F358" s="201" t="s">
        <v>509</v>
      </c>
      <c r="H358" s="202" t="n">
        <v>16.655</v>
      </c>
      <c r="I358" s="203"/>
      <c r="L358" s="199"/>
      <c r="M358" s="204"/>
      <c r="N358" s="205"/>
      <c r="O358" s="205"/>
      <c r="P358" s="205"/>
      <c r="Q358" s="205"/>
      <c r="R358" s="205"/>
      <c r="S358" s="205"/>
      <c r="T358" s="206"/>
      <c r="AT358" s="200" t="s">
        <v>147</v>
      </c>
      <c r="AU358" s="200" t="s">
        <v>84</v>
      </c>
      <c r="AV358" s="198" t="s">
        <v>84</v>
      </c>
      <c r="AW358" s="198" t="s">
        <v>30</v>
      </c>
      <c r="AX358" s="198" t="s">
        <v>74</v>
      </c>
      <c r="AY358" s="200" t="s">
        <v>135</v>
      </c>
    </row>
    <row r="359" s="198" customFormat="true" ht="20.25" hidden="false" customHeight="false" outlineLevel="0" collapsed="false">
      <c r="B359" s="199"/>
      <c r="D359" s="187" t="s">
        <v>147</v>
      </c>
      <c r="E359" s="200"/>
      <c r="F359" s="201" t="s">
        <v>510</v>
      </c>
      <c r="H359" s="202" t="n">
        <v>3.675</v>
      </c>
      <c r="I359" s="203"/>
      <c r="L359" s="199"/>
      <c r="M359" s="204"/>
      <c r="N359" s="205"/>
      <c r="O359" s="205"/>
      <c r="P359" s="205"/>
      <c r="Q359" s="205"/>
      <c r="R359" s="205"/>
      <c r="S359" s="205"/>
      <c r="T359" s="206"/>
      <c r="AT359" s="200" t="s">
        <v>147</v>
      </c>
      <c r="AU359" s="200" t="s">
        <v>84</v>
      </c>
      <c r="AV359" s="198" t="s">
        <v>84</v>
      </c>
      <c r="AW359" s="198" t="s">
        <v>30</v>
      </c>
      <c r="AX359" s="198" t="s">
        <v>74</v>
      </c>
      <c r="AY359" s="200" t="s">
        <v>135</v>
      </c>
    </row>
    <row r="360" s="198" customFormat="true" ht="20.25" hidden="false" customHeight="false" outlineLevel="0" collapsed="false">
      <c r="B360" s="199"/>
      <c r="D360" s="187" t="s">
        <v>147</v>
      </c>
      <c r="E360" s="200"/>
      <c r="F360" s="201" t="s">
        <v>511</v>
      </c>
      <c r="H360" s="202" t="n">
        <v>16.1</v>
      </c>
      <c r="I360" s="203"/>
      <c r="L360" s="199"/>
      <c r="M360" s="204"/>
      <c r="N360" s="205"/>
      <c r="O360" s="205"/>
      <c r="P360" s="205"/>
      <c r="Q360" s="205"/>
      <c r="R360" s="205"/>
      <c r="S360" s="205"/>
      <c r="T360" s="206"/>
      <c r="AT360" s="200" t="s">
        <v>147</v>
      </c>
      <c r="AU360" s="200" t="s">
        <v>84</v>
      </c>
      <c r="AV360" s="198" t="s">
        <v>84</v>
      </c>
      <c r="AW360" s="198" t="s">
        <v>30</v>
      </c>
      <c r="AX360" s="198" t="s">
        <v>74</v>
      </c>
      <c r="AY360" s="200" t="s">
        <v>135</v>
      </c>
    </row>
    <row r="361" s="198" customFormat="true" ht="9.75" hidden="false" customHeight="false" outlineLevel="0" collapsed="false">
      <c r="B361" s="199"/>
      <c r="D361" s="187" t="s">
        <v>147</v>
      </c>
      <c r="E361" s="200"/>
      <c r="F361" s="201" t="s">
        <v>512</v>
      </c>
      <c r="H361" s="202" t="n">
        <v>-3.6</v>
      </c>
      <c r="I361" s="203"/>
      <c r="L361" s="199"/>
      <c r="M361" s="204"/>
      <c r="N361" s="205"/>
      <c r="O361" s="205"/>
      <c r="P361" s="205"/>
      <c r="Q361" s="205"/>
      <c r="R361" s="205"/>
      <c r="S361" s="205"/>
      <c r="T361" s="206"/>
      <c r="AT361" s="200" t="s">
        <v>147</v>
      </c>
      <c r="AU361" s="200" t="s">
        <v>84</v>
      </c>
      <c r="AV361" s="198" t="s">
        <v>84</v>
      </c>
      <c r="AW361" s="198" t="s">
        <v>30</v>
      </c>
      <c r="AX361" s="198" t="s">
        <v>74</v>
      </c>
      <c r="AY361" s="200" t="s">
        <v>135</v>
      </c>
    </row>
    <row r="362" s="198" customFormat="true" ht="9.75" hidden="false" customHeight="false" outlineLevel="0" collapsed="false">
      <c r="B362" s="199"/>
      <c r="D362" s="187" t="s">
        <v>147</v>
      </c>
      <c r="E362" s="200"/>
      <c r="F362" s="201" t="s">
        <v>513</v>
      </c>
      <c r="H362" s="202" t="n">
        <v>9</v>
      </c>
      <c r="I362" s="203"/>
      <c r="L362" s="199"/>
      <c r="M362" s="204"/>
      <c r="N362" s="205"/>
      <c r="O362" s="205"/>
      <c r="P362" s="205"/>
      <c r="Q362" s="205"/>
      <c r="R362" s="205"/>
      <c r="S362" s="205"/>
      <c r="T362" s="206"/>
      <c r="AT362" s="200" t="s">
        <v>147</v>
      </c>
      <c r="AU362" s="200" t="s">
        <v>84</v>
      </c>
      <c r="AV362" s="198" t="s">
        <v>84</v>
      </c>
      <c r="AW362" s="198" t="s">
        <v>30</v>
      </c>
      <c r="AX362" s="198" t="s">
        <v>74</v>
      </c>
      <c r="AY362" s="200" t="s">
        <v>135</v>
      </c>
    </row>
    <row r="363" s="22" customFormat="true" ht="14.25" hidden="false" customHeight="true" outlineLevel="0" collapsed="false">
      <c r="B363" s="173"/>
      <c r="C363" s="174" t="s">
        <v>514</v>
      </c>
      <c r="D363" s="174" t="s">
        <v>138</v>
      </c>
      <c r="E363" s="175" t="s">
        <v>515</v>
      </c>
      <c r="F363" s="176" t="s">
        <v>516</v>
      </c>
      <c r="G363" s="177" t="s">
        <v>215</v>
      </c>
      <c r="H363" s="178" t="n">
        <v>1.3</v>
      </c>
      <c r="I363" s="179"/>
      <c r="J363" s="180" t="n">
        <f aca="false">ROUND(I363*H363,2)</f>
        <v>0</v>
      </c>
      <c r="K363" s="176" t="s">
        <v>142</v>
      </c>
      <c r="L363" s="23"/>
      <c r="M363" s="181"/>
      <c r="N363" s="182" t="s">
        <v>39</v>
      </c>
      <c r="O363" s="57"/>
      <c r="P363" s="183" t="n">
        <f aca="false">O363*H363</f>
        <v>0</v>
      </c>
      <c r="Q363" s="183" t="n">
        <v>0.0006</v>
      </c>
      <c r="R363" s="183" t="n">
        <f aca="false">Q363*H363</f>
        <v>0.00078</v>
      </c>
      <c r="S363" s="183" t="n">
        <v>0</v>
      </c>
      <c r="T363" s="184" t="n">
        <f aca="false">S363*H363</f>
        <v>0</v>
      </c>
      <c r="AR363" s="185" t="s">
        <v>252</v>
      </c>
      <c r="AT363" s="185" t="s">
        <v>138</v>
      </c>
      <c r="AU363" s="185" t="s">
        <v>84</v>
      </c>
      <c r="AY363" s="3" t="s">
        <v>135</v>
      </c>
      <c r="BE363" s="186" t="n">
        <f aca="false">IF(N363="základní",J363,0)</f>
        <v>0</v>
      </c>
      <c r="BF363" s="186" t="n">
        <f aca="false">IF(N363="snížená",J363,0)</f>
        <v>0</v>
      </c>
      <c r="BG363" s="186" t="n">
        <f aca="false">IF(N363="zákl. přenesená",J363,0)</f>
        <v>0</v>
      </c>
      <c r="BH363" s="186" t="n">
        <f aca="false">IF(N363="sníž. přenesená",J363,0)</f>
        <v>0</v>
      </c>
      <c r="BI363" s="186" t="n">
        <f aca="false">IF(N363="nulová",J363,0)</f>
        <v>0</v>
      </c>
      <c r="BJ363" s="3" t="s">
        <v>82</v>
      </c>
      <c r="BK363" s="186" t="n">
        <f aca="false">ROUND(I363*H363,2)</f>
        <v>0</v>
      </c>
      <c r="BL363" s="3" t="s">
        <v>252</v>
      </c>
      <c r="BM363" s="185" t="s">
        <v>517</v>
      </c>
    </row>
    <row r="364" s="22" customFormat="true" ht="9.75" hidden="false" customHeight="false" outlineLevel="0" collapsed="false">
      <c r="B364" s="23"/>
      <c r="D364" s="187" t="s">
        <v>145</v>
      </c>
      <c r="F364" s="188" t="s">
        <v>518</v>
      </c>
      <c r="I364" s="103"/>
      <c r="L364" s="23"/>
      <c r="M364" s="189"/>
      <c r="N364" s="57"/>
      <c r="O364" s="57"/>
      <c r="P364" s="57"/>
      <c r="Q364" s="57"/>
      <c r="R364" s="57"/>
      <c r="S364" s="57"/>
      <c r="T364" s="58"/>
      <c r="AT364" s="3" t="s">
        <v>145</v>
      </c>
      <c r="AU364" s="3" t="s">
        <v>84</v>
      </c>
    </row>
    <row r="365" s="198" customFormat="true" ht="9.75" hidden="false" customHeight="false" outlineLevel="0" collapsed="false">
      <c r="B365" s="199"/>
      <c r="D365" s="187" t="s">
        <v>147</v>
      </c>
      <c r="E365" s="200"/>
      <c r="F365" s="201" t="s">
        <v>519</v>
      </c>
      <c r="H365" s="202" t="n">
        <v>1.3</v>
      </c>
      <c r="I365" s="203"/>
      <c r="L365" s="199"/>
      <c r="M365" s="204"/>
      <c r="N365" s="205"/>
      <c r="O365" s="205"/>
      <c r="P365" s="205"/>
      <c r="Q365" s="205"/>
      <c r="R365" s="205"/>
      <c r="S365" s="205"/>
      <c r="T365" s="206"/>
      <c r="AT365" s="200" t="s">
        <v>147</v>
      </c>
      <c r="AU365" s="200" t="s">
        <v>84</v>
      </c>
      <c r="AV365" s="198" t="s">
        <v>84</v>
      </c>
      <c r="AW365" s="198" t="s">
        <v>30</v>
      </c>
      <c r="AX365" s="198" t="s">
        <v>74</v>
      </c>
      <c r="AY365" s="200" t="s">
        <v>135</v>
      </c>
    </row>
    <row r="366" s="22" customFormat="true" ht="14.25" hidden="false" customHeight="true" outlineLevel="0" collapsed="false">
      <c r="B366" s="173"/>
      <c r="C366" s="207" t="s">
        <v>520</v>
      </c>
      <c r="D366" s="207" t="s">
        <v>194</v>
      </c>
      <c r="E366" s="208" t="s">
        <v>521</v>
      </c>
      <c r="F366" s="209" t="s">
        <v>522</v>
      </c>
      <c r="G366" s="210" t="s">
        <v>215</v>
      </c>
      <c r="H366" s="211" t="n">
        <v>1.3</v>
      </c>
      <c r="I366" s="212"/>
      <c r="J366" s="213" t="n">
        <f aca="false">ROUND(I366*H366,2)</f>
        <v>0</v>
      </c>
      <c r="K366" s="209"/>
      <c r="L366" s="214"/>
      <c r="M366" s="215"/>
      <c r="N366" s="216" t="s">
        <v>39</v>
      </c>
      <c r="O366" s="57"/>
      <c r="P366" s="183" t="n">
        <f aca="false">O366*H366</f>
        <v>0</v>
      </c>
      <c r="Q366" s="183" t="n">
        <v>0.003</v>
      </c>
      <c r="R366" s="183" t="n">
        <f aca="false">Q366*H366</f>
        <v>0.0039</v>
      </c>
      <c r="S366" s="183" t="n">
        <v>0</v>
      </c>
      <c r="T366" s="184" t="n">
        <f aca="false">S366*H366</f>
        <v>0</v>
      </c>
      <c r="AR366" s="185" t="s">
        <v>344</v>
      </c>
      <c r="AT366" s="185" t="s">
        <v>194</v>
      </c>
      <c r="AU366" s="185" t="s">
        <v>84</v>
      </c>
      <c r="AY366" s="3" t="s">
        <v>135</v>
      </c>
      <c r="BE366" s="186" t="n">
        <f aca="false">IF(N366="základní",J366,0)</f>
        <v>0</v>
      </c>
      <c r="BF366" s="186" t="n">
        <f aca="false">IF(N366="snížená",J366,0)</f>
        <v>0</v>
      </c>
      <c r="BG366" s="186" t="n">
        <f aca="false">IF(N366="zákl. přenesená",J366,0)</f>
        <v>0</v>
      </c>
      <c r="BH366" s="186" t="n">
        <f aca="false">IF(N366="sníž. přenesená",J366,0)</f>
        <v>0</v>
      </c>
      <c r="BI366" s="186" t="n">
        <f aca="false">IF(N366="nulová",J366,0)</f>
        <v>0</v>
      </c>
      <c r="BJ366" s="3" t="s">
        <v>82</v>
      </c>
      <c r="BK366" s="186" t="n">
        <f aca="false">ROUND(I366*H366,2)</f>
        <v>0</v>
      </c>
      <c r="BL366" s="3" t="s">
        <v>252</v>
      </c>
      <c r="BM366" s="185" t="s">
        <v>523</v>
      </c>
    </row>
    <row r="367" s="22" customFormat="true" ht="9.75" hidden="false" customHeight="false" outlineLevel="0" collapsed="false">
      <c r="B367" s="23"/>
      <c r="D367" s="187" t="s">
        <v>145</v>
      </c>
      <c r="F367" s="188" t="s">
        <v>522</v>
      </c>
      <c r="I367" s="103"/>
      <c r="L367" s="23"/>
      <c r="M367" s="189"/>
      <c r="N367" s="57"/>
      <c r="O367" s="57"/>
      <c r="P367" s="57"/>
      <c r="Q367" s="57"/>
      <c r="R367" s="57"/>
      <c r="S367" s="57"/>
      <c r="T367" s="58"/>
      <c r="AT367" s="3" t="s">
        <v>145</v>
      </c>
      <c r="AU367" s="3" t="s">
        <v>84</v>
      </c>
    </row>
    <row r="368" s="22" customFormat="true" ht="18.75" hidden="false" customHeight="false" outlineLevel="0" collapsed="false">
      <c r="B368" s="23"/>
      <c r="D368" s="187" t="s">
        <v>201</v>
      </c>
      <c r="F368" s="217" t="s">
        <v>211</v>
      </c>
      <c r="I368" s="103"/>
      <c r="L368" s="23"/>
      <c r="M368" s="189"/>
      <c r="N368" s="57"/>
      <c r="O368" s="57"/>
      <c r="P368" s="57"/>
      <c r="Q368" s="57"/>
      <c r="R368" s="57"/>
      <c r="S368" s="57"/>
      <c r="T368" s="58"/>
      <c r="AT368" s="3" t="s">
        <v>201</v>
      </c>
      <c r="AU368" s="3" t="s">
        <v>84</v>
      </c>
    </row>
    <row r="369" s="198" customFormat="true" ht="9.75" hidden="false" customHeight="false" outlineLevel="0" collapsed="false">
      <c r="B369" s="199"/>
      <c r="D369" s="187" t="s">
        <v>147</v>
      </c>
      <c r="E369" s="200"/>
      <c r="F369" s="201" t="s">
        <v>519</v>
      </c>
      <c r="H369" s="202" t="n">
        <v>1.3</v>
      </c>
      <c r="I369" s="203"/>
      <c r="L369" s="199"/>
      <c r="M369" s="204"/>
      <c r="N369" s="205"/>
      <c r="O369" s="205"/>
      <c r="P369" s="205"/>
      <c r="Q369" s="205"/>
      <c r="R369" s="205"/>
      <c r="S369" s="205"/>
      <c r="T369" s="206"/>
      <c r="AT369" s="200" t="s">
        <v>147</v>
      </c>
      <c r="AU369" s="200" t="s">
        <v>84</v>
      </c>
      <c r="AV369" s="198" t="s">
        <v>84</v>
      </c>
      <c r="AW369" s="198" t="s">
        <v>30</v>
      </c>
      <c r="AX369" s="198" t="s">
        <v>74</v>
      </c>
      <c r="AY369" s="200" t="s">
        <v>135</v>
      </c>
    </row>
    <row r="370" s="22" customFormat="true" ht="14.25" hidden="false" customHeight="true" outlineLevel="0" collapsed="false">
      <c r="B370" s="173"/>
      <c r="C370" s="174" t="s">
        <v>524</v>
      </c>
      <c r="D370" s="174" t="s">
        <v>138</v>
      </c>
      <c r="E370" s="175" t="s">
        <v>525</v>
      </c>
      <c r="F370" s="176" t="s">
        <v>526</v>
      </c>
      <c r="G370" s="177" t="s">
        <v>197</v>
      </c>
      <c r="H370" s="178" t="n">
        <v>10</v>
      </c>
      <c r="I370" s="179"/>
      <c r="J370" s="180" t="n">
        <f aca="false">ROUND(I370*H370,2)</f>
        <v>0</v>
      </c>
      <c r="K370" s="176"/>
      <c r="L370" s="23"/>
      <c r="M370" s="181"/>
      <c r="N370" s="182" t="s">
        <v>39</v>
      </c>
      <c r="O370" s="57"/>
      <c r="P370" s="183" t="n">
        <f aca="false">O370*H370</f>
        <v>0</v>
      </c>
      <c r="Q370" s="183" t="n">
        <v>0</v>
      </c>
      <c r="R370" s="183" t="n">
        <f aca="false">Q370*H370</f>
        <v>0</v>
      </c>
      <c r="S370" s="183" t="n">
        <v>0</v>
      </c>
      <c r="T370" s="184" t="n">
        <f aca="false">S370*H370</f>
        <v>0</v>
      </c>
      <c r="AR370" s="185" t="s">
        <v>252</v>
      </c>
      <c r="AT370" s="185" t="s">
        <v>138</v>
      </c>
      <c r="AU370" s="185" t="s">
        <v>84</v>
      </c>
      <c r="AY370" s="3" t="s">
        <v>135</v>
      </c>
      <c r="BE370" s="186" t="n">
        <f aca="false">IF(N370="základní",J370,0)</f>
        <v>0</v>
      </c>
      <c r="BF370" s="186" t="n">
        <f aca="false">IF(N370="snížená",J370,0)</f>
        <v>0</v>
      </c>
      <c r="BG370" s="186" t="n">
        <f aca="false">IF(N370="zákl. přenesená",J370,0)</f>
        <v>0</v>
      </c>
      <c r="BH370" s="186" t="n">
        <f aca="false">IF(N370="sníž. přenesená",J370,0)</f>
        <v>0</v>
      </c>
      <c r="BI370" s="186" t="n">
        <f aca="false">IF(N370="nulová",J370,0)</f>
        <v>0</v>
      </c>
      <c r="BJ370" s="3" t="s">
        <v>82</v>
      </c>
      <c r="BK370" s="186" t="n">
        <f aca="false">ROUND(I370*H370,2)</f>
        <v>0</v>
      </c>
      <c r="BL370" s="3" t="s">
        <v>252</v>
      </c>
      <c r="BM370" s="185" t="s">
        <v>527</v>
      </c>
    </row>
    <row r="371" s="22" customFormat="true" ht="9.75" hidden="false" customHeight="false" outlineLevel="0" collapsed="false">
      <c r="B371" s="23"/>
      <c r="D371" s="187" t="s">
        <v>145</v>
      </c>
      <c r="F371" s="188" t="s">
        <v>528</v>
      </c>
      <c r="I371" s="103"/>
      <c r="L371" s="23"/>
      <c r="M371" s="189"/>
      <c r="N371" s="57"/>
      <c r="O371" s="57"/>
      <c r="P371" s="57"/>
      <c r="Q371" s="57"/>
      <c r="R371" s="57"/>
      <c r="S371" s="57"/>
      <c r="T371" s="58"/>
      <c r="AT371" s="3" t="s">
        <v>145</v>
      </c>
      <c r="AU371" s="3" t="s">
        <v>84</v>
      </c>
    </row>
    <row r="372" s="198" customFormat="true" ht="9.75" hidden="false" customHeight="false" outlineLevel="0" collapsed="false">
      <c r="B372" s="199"/>
      <c r="D372" s="187" t="s">
        <v>147</v>
      </c>
      <c r="E372" s="200"/>
      <c r="F372" s="201" t="s">
        <v>529</v>
      </c>
      <c r="H372" s="202" t="n">
        <v>10</v>
      </c>
      <c r="I372" s="203"/>
      <c r="L372" s="199"/>
      <c r="M372" s="204"/>
      <c r="N372" s="205"/>
      <c r="O372" s="205"/>
      <c r="P372" s="205"/>
      <c r="Q372" s="205"/>
      <c r="R372" s="205"/>
      <c r="S372" s="205"/>
      <c r="T372" s="206"/>
      <c r="AT372" s="200" t="s">
        <v>147</v>
      </c>
      <c r="AU372" s="200" t="s">
        <v>84</v>
      </c>
      <c r="AV372" s="198" t="s">
        <v>84</v>
      </c>
      <c r="AW372" s="198" t="s">
        <v>30</v>
      </c>
      <c r="AX372" s="198" t="s">
        <v>74</v>
      </c>
      <c r="AY372" s="200" t="s">
        <v>135</v>
      </c>
    </row>
    <row r="373" s="22" customFormat="true" ht="21" hidden="false" customHeight="true" outlineLevel="0" collapsed="false">
      <c r="B373" s="173"/>
      <c r="C373" s="174" t="s">
        <v>530</v>
      </c>
      <c r="D373" s="174" t="s">
        <v>138</v>
      </c>
      <c r="E373" s="175" t="s">
        <v>531</v>
      </c>
      <c r="F373" s="176" t="s">
        <v>532</v>
      </c>
      <c r="G373" s="177" t="s">
        <v>293</v>
      </c>
      <c r="H373" s="178" t="n">
        <v>1.48</v>
      </c>
      <c r="I373" s="179"/>
      <c r="J373" s="180" t="n">
        <f aca="false">ROUND(I373*H373,2)</f>
        <v>0</v>
      </c>
      <c r="K373" s="176" t="s">
        <v>142</v>
      </c>
      <c r="L373" s="23"/>
      <c r="M373" s="181"/>
      <c r="N373" s="182" t="s">
        <v>39</v>
      </c>
      <c r="O373" s="57"/>
      <c r="P373" s="183" t="n">
        <f aca="false">O373*H373</f>
        <v>0</v>
      </c>
      <c r="Q373" s="183" t="n">
        <v>0</v>
      </c>
      <c r="R373" s="183" t="n">
        <f aca="false">Q373*H373</f>
        <v>0</v>
      </c>
      <c r="S373" s="183" t="n">
        <v>0</v>
      </c>
      <c r="T373" s="184" t="n">
        <f aca="false">S373*H373</f>
        <v>0</v>
      </c>
      <c r="AR373" s="185" t="s">
        <v>252</v>
      </c>
      <c r="AT373" s="185" t="s">
        <v>138</v>
      </c>
      <c r="AU373" s="185" t="s">
        <v>84</v>
      </c>
      <c r="AY373" s="3" t="s">
        <v>135</v>
      </c>
      <c r="BE373" s="186" t="n">
        <f aca="false">IF(N373="základní",J373,0)</f>
        <v>0</v>
      </c>
      <c r="BF373" s="186" t="n">
        <f aca="false">IF(N373="snížená",J373,0)</f>
        <v>0</v>
      </c>
      <c r="BG373" s="186" t="n">
        <f aca="false">IF(N373="zákl. přenesená",J373,0)</f>
        <v>0</v>
      </c>
      <c r="BH373" s="186" t="n">
        <f aca="false">IF(N373="sníž. přenesená",J373,0)</f>
        <v>0</v>
      </c>
      <c r="BI373" s="186" t="n">
        <f aca="false">IF(N373="nulová",J373,0)</f>
        <v>0</v>
      </c>
      <c r="BJ373" s="3" t="s">
        <v>82</v>
      </c>
      <c r="BK373" s="186" t="n">
        <f aca="false">ROUND(I373*H373,2)</f>
        <v>0</v>
      </c>
      <c r="BL373" s="3" t="s">
        <v>252</v>
      </c>
      <c r="BM373" s="185" t="s">
        <v>533</v>
      </c>
    </row>
    <row r="374" s="22" customFormat="true" ht="38.25" hidden="false" customHeight="false" outlineLevel="0" collapsed="false">
      <c r="B374" s="23"/>
      <c r="D374" s="187" t="s">
        <v>145</v>
      </c>
      <c r="F374" s="188" t="s">
        <v>534</v>
      </c>
      <c r="I374" s="103"/>
      <c r="L374" s="23"/>
      <c r="M374" s="189"/>
      <c r="N374" s="57"/>
      <c r="O374" s="57"/>
      <c r="P374" s="57"/>
      <c r="Q374" s="57"/>
      <c r="R374" s="57"/>
      <c r="S374" s="57"/>
      <c r="T374" s="58"/>
      <c r="AT374" s="3" t="s">
        <v>145</v>
      </c>
      <c r="AU374" s="3" t="s">
        <v>84</v>
      </c>
    </row>
    <row r="375" s="22" customFormat="true" ht="21" hidden="false" customHeight="true" outlineLevel="0" collapsed="false">
      <c r="B375" s="173"/>
      <c r="C375" s="174" t="s">
        <v>535</v>
      </c>
      <c r="D375" s="174" t="s">
        <v>138</v>
      </c>
      <c r="E375" s="175" t="s">
        <v>536</v>
      </c>
      <c r="F375" s="176" t="s">
        <v>537</v>
      </c>
      <c r="G375" s="177" t="s">
        <v>293</v>
      </c>
      <c r="H375" s="178" t="n">
        <v>1.48</v>
      </c>
      <c r="I375" s="179"/>
      <c r="J375" s="180" t="n">
        <f aca="false">ROUND(I375*H375,2)</f>
        <v>0</v>
      </c>
      <c r="K375" s="176" t="s">
        <v>142</v>
      </c>
      <c r="L375" s="23"/>
      <c r="M375" s="181"/>
      <c r="N375" s="182" t="s">
        <v>39</v>
      </c>
      <c r="O375" s="57"/>
      <c r="P375" s="183" t="n">
        <f aca="false">O375*H375</f>
        <v>0</v>
      </c>
      <c r="Q375" s="183" t="n">
        <v>0</v>
      </c>
      <c r="R375" s="183" t="n">
        <f aca="false">Q375*H375</f>
        <v>0</v>
      </c>
      <c r="S375" s="183" t="n">
        <v>0</v>
      </c>
      <c r="T375" s="184" t="n">
        <f aca="false">S375*H375</f>
        <v>0</v>
      </c>
      <c r="AR375" s="185" t="s">
        <v>252</v>
      </c>
      <c r="AT375" s="185" t="s">
        <v>138</v>
      </c>
      <c r="AU375" s="185" t="s">
        <v>84</v>
      </c>
      <c r="AY375" s="3" t="s">
        <v>135</v>
      </c>
      <c r="BE375" s="186" t="n">
        <f aca="false">IF(N375="základní",J375,0)</f>
        <v>0</v>
      </c>
      <c r="BF375" s="186" t="n">
        <f aca="false">IF(N375="snížená",J375,0)</f>
        <v>0</v>
      </c>
      <c r="BG375" s="186" t="n">
        <f aca="false">IF(N375="zákl. přenesená",J375,0)</f>
        <v>0</v>
      </c>
      <c r="BH375" s="186" t="n">
        <f aca="false">IF(N375="sníž. přenesená",J375,0)</f>
        <v>0</v>
      </c>
      <c r="BI375" s="186" t="n">
        <f aca="false">IF(N375="nulová",J375,0)</f>
        <v>0</v>
      </c>
      <c r="BJ375" s="3" t="s">
        <v>82</v>
      </c>
      <c r="BK375" s="186" t="n">
        <f aca="false">ROUND(I375*H375,2)</f>
        <v>0</v>
      </c>
      <c r="BL375" s="3" t="s">
        <v>252</v>
      </c>
      <c r="BM375" s="185" t="s">
        <v>538</v>
      </c>
    </row>
    <row r="376" s="22" customFormat="true" ht="38.25" hidden="false" customHeight="false" outlineLevel="0" collapsed="false">
      <c r="B376" s="23"/>
      <c r="D376" s="187" t="s">
        <v>145</v>
      </c>
      <c r="F376" s="188" t="s">
        <v>539</v>
      </c>
      <c r="I376" s="103"/>
      <c r="L376" s="23"/>
      <c r="M376" s="189"/>
      <c r="N376" s="57"/>
      <c r="O376" s="57"/>
      <c r="P376" s="57"/>
      <c r="Q376" s="57"/>
      <c r="R376" s="57"/>
      <c r="S376" s="57"/>
      <c r="T376" s="58"/>
      <c r="AT376" s="3" t="s">
        <v>145</v>
      </c>
      <c r="AU376" s="3" t="s">
        <v>84</v>
      </c>
    </row>
    <row r="377" s="22" customFormat="true" ht="21" hidden="false" customHeight="true" outlineLevel="0" collapsed="false">
      <c r="B377" s="173"/>
      <c r="C377" s="174" t="s">
        <v>540</v>
      </c>
      <c r="D377" s="174" t="s">
        <v>138</v>
      </c>
      <c r="E377" s="175" t="s">
        <v>541</v>
      </c>
      <c r="F377" s="176" t="s">
        <v>542</v>
      </c>
      <c r="G377" s="177" t="s">
        <v>293</v>
      </c>
      <c r="H377" s="178" t="n">
        <v>1.48</v>
      </c>
      <c r="I377" s="179"/>
      <c r="J377" s="180" t="n">
        <f aca="false">ROUND(I377*H377,2)</f>
        <v>0</v>
      </c>
      <c r="K377" s="176" t="s">
        <v>142</v>
      </c>
      <c r="L377" s="23"/>
      <c r="M377" s="181"/>
      <c r="N377" s="182" t="s">
        <v>39</v>
      </c>
      <c r="O377" s="57"/>
      <c r="P377" s="183" t="n">
        <f aca="false">O377*H377</f>
        <v>0</v>
      </c>
      <c r="Q377" s="183" t="n">
        <v>0</v>
      </c>
      <c r="R377" s="183" t="n">
        <f aca="false">Q377*H377</f>
        <v>0</v>
      </c>
      <c r="S377" s="183" t="n">
        <v>0</v>
      </c>
      <c r="T377" s="184" t="n">
        <f aca="false">S377*H377</f>
        <v>0</v>
      </c>
      <c r="AR377" s="185" t="s">
        <v>252</v>
      </c>
      <c r="AT377" s="185" t="s">
        <v>138</v>
      </c>
      <c r="AU377" s="185" t="s">
        <v>84</v>
      </c>
      <c r="AY377" s="3" t="s">
        <v>135</v>
      </c>
      <c r="BE377" s="186" t="n">
        <f aca="false">IF(N377="základní",J377,0)</f>
        <v>0</v>
      </c>
      <c r="BF377" s="186" t="n">
        <f aca="false">IF(N377="snížená",J377,0)</f>
        <v>0</v>
      </c>
      <c r="BG377" s="186" t="n">
        <f aca="false">IF(N377="zákl. přenesená",J377,0)</f>
        <v>0</v>
      </c>
      <c r="BH377" s="186" t="n">
        <f aca="false">IF(N377="sníž. přenesená",J377,0)</f>
        <v>0</v>
      </c>
      <c r="BI377" s="186" t="n">
        <f aca="false">IF(N377="nulová",J377,0)</f>
        <v>0</v>
      </c>
      <c r="BJ377" s="3" t="s">
        <v>82</v>
      </c>
      <c r="BK377" s="186" t="n">
        <f aca="false">ROUND(I377*H377,2)</f>
        <v>0</v>
      </c>
      <c r="BL377" s="3" t="s">
        <v>252</v>
      </c>
      <c r="BM377" s="185" t="s">
        <v>543</v>
      </c>
    </row>
    <row r="378" s="22" customFormat="true" ht="38.25" hidden="false" customHeight="false" outlineLevel="0" collapsed="false">
      <c r="B378" s="23"/>
      <c r="D378" s="187" t="s">
        <v>145</v>
      </c>
      <c r="F378" s="188" t="s">
        <v>544</v>
      </c>
      <c r="I378" s="103"/>
      <c r="L378" s="23"/>
      <c r="M378" s="189"/>
      <c r="N378" s="57"/>
      <c r="O378" s="57"/>
      <c r="P378" s="57"/>
      <c r="Q378" s="57"/>
      <c r="R378" s="57"/>
      <c r="S378" s="57"/>
      <c r="T378" s="58"/>
      <c r="AT378" s="3" t="s">
        <v>145</v>
      </c>
      <c r="AU378" s="3" t="s">
        <v>84</v>
      </c>
    </row>
    <row r="379" s="159" customFormat="true" ht="22.5" hidden="false" customHeight="true" outlineLevel="0" collapsed="false">
      <c r="B379" s="160"/>
      <c r="D379" s="161" t="s">
        <v>73</v>
      </c>
      <c r="E379" s="171" t="s">
        <v>545</v>
      </c>
      <c r="F379" s="171" t="s">
        <v>546</v>
      </c>
      <c r="I379" s="163"/>
      <c r="J379" s="172" t="n">
        <f aca="false">BK379</f>
        <v>0</v>
      </c>
      <c r="L379" s="160"/>
      <c r="M379" s="165"/>
      <c r="N379" s="166"/>
      <c r="O379" s="166"/>
      <c r="P379" s="167" t="n">
        <f aca="false">SUM(P380:P425)</f>
        <v>0</v>
      </c>
      <c r="Q379" s="166"/>
      <c r="R379" s="167" t="n">
        <f aca="false">SUM(R380:R425)</f>
        <v>0.18889736</v>
      </c>
      <c r="S379" s="166"/>
      <c r="T379" s="168" t="n">
        <f aca="false">SUM(T380:T425)</f>
        <v>0</v>
      </c>
      <c r="AR379" s="161" t="s">
        <v>84</v>
      </c>
      <c r="AT379" s="169" t="s">
        <v>73</v>
      </c>
      <c r="AU379" s="169" t="s">
        <v>82</v>
      </c>
      <c r="AY379" s="161" t="s">
        <v>135</v>
      </c>
      <c r="BK379" s="170" t="n">
        <f aca="false">SUM(BK380:BK425)</f>
        <v>0</v>
      </c>
    </row>
    <row r="380" s="22" customFormat="true" ht="21" hidden="false" customHeight="true" outlineLevel="0" collapsed="false">
      <c r="B380" s="173"/>
      <c r="C380" s="174" t="s">
        <v>547</v>
      </c>
      <c r="D380" s="174" t="s">
        <v>138</v>
      </c>
      <c r="E380" s="175" t="s">
        <v>548</v>
      </c>
      <c r="F380" s="176" t="s">
        <v>549</v>
      </c>
      <c r="G380" s="177" t="s">
        <v>141</v>
      </c>
      <c r="H380" s="178" t="n">
        <v>12.2</v>
      </c>
      <c r="I380" s="179"/>
      <c r="J380" s="180" t="n">
        <f aca="false">ROUND(I380*H380,2)</f>
        <v>0</v>
      </c>
      <c r="K380" s="176" t="s">
        <v>142</v>
      </c>
      <c r="L380" s="23"/>
      <c r="M380" s="181"/>
      <c r="N380" s="182" t="s">
        <v>39</v>
      </c>
      <c r="O380" s="57"/>
      <c r="P380" s="183" t="n">
        <f aca="false">O380*H380</f>
        <v>0</v>
      </c>
      <c r="Q380" s="183" t="n">
        <v>8E-005</v>
      </c>
      <c r="R380" s="183" t="n">
        <f aca="false">Q380*H380</f>
        <v>0.000976</v>
      </c>
      <c r="S380" s="183" t="n">
        <v>0</v>
      </c>
      <c r="T380" s="184" t="n">
        <f aca="false">S380*H380</f>
        <v>0</v>
      </c>
      <c r="AR380" s="185" t="s">
        <v>252</v>
      </c>
      <c r="AT380" s="185" t="s">
        <v>138</v>
      </c>
      <c r="AU380" s="185" t="s">
        <v>84</v>
      </c>
      <c r="AY380" s="3" t="s">
        <v>135</v>
      </c>
      <c r="BE380" s="186" t="n">
        <f aca="false">IF(N380="základní",J380,0)</f>
        <v>0</v>
      </c>
      <c r="BF380" s="186" t="n">
        <f aca="false">IF(N380="snížená",J380,0)</f>
        <v>0</v>
      </c>
      <c r="BG380" s="186" t="n">
        <f aca="false">IF(N380="zákl. přenesená",J380,0)</f>
        <v>0</v>
      </c>
      <c r="BH380" s="186" t="n">
        <f aca="false">IF(N380="sníž. přenesená",J380,0)</f>
        <v>0</v>
      </c>
      <c r="BI380" s="186" t="n">
        <f aca="false">IF(N380="nulová",J380,0)</f>
        <v>0</v>
      </c>
      <c r="BJ380" s="3" t="s">
        <v>82</v>
      </c>
      <c r="BK380" s="186" t="n">
        <f aca="false">ROUND(I380*H380,2)</f>
        <v>0</v>
      </c>
      <c r="BL380" s="3" t="s">
        <v>252</v>
      </c>
      <c r="BM380" s="185" t="s">
        <v>550</v>
      </c>
    </row>
    <row r="381" s="22" customFormat="true" ht="28.5" hidden="false" customHeight="false" outlineLevel="0" collapsed="false">
      <c r="B381" s="23"/>
      <c r="D381" s="187" t="s">
        <v>145</v>
      </c>
      <c r="F381" s="188" t="s">
        <v>551</v>
      </c>
      <c r="I381" s="103"/>
      <c r="L381" s="23"/>
      <c r="M381" s="189"/>
      <c r="N381" s="57"/>
      <c r="O381" s="57"/>
      <c r="P381" s="57"/>
      <c r="Q381" s="57"/>
      <c r="R381" s="57"/>
      <c r="S381" s="57"/>
      <c r="T381" s="58"/>
      <c r="AT381" s="3" t="s">
        <v>145</v>
      </c>
      <c r="AU381" s="3" t="s">
        <v>84</v>
      </c>
    </row>
    <row r="382" s="198" customFormat="true" ht="9.75" hidden="false" customHeight="false" outlineLevel="0" collapsed="false">
      <c r="B382" s="199"/>
      <c r="D382" s="187" t="s">
        <v>147</v>
      </c>
      <c r="E382" s="200"/>
      <c r="F382" s="201" t="s">
        <v>552</v>
      </c>
      <c r="H382" s="202" t="n">
        <v>2.44</v>
      </c>
      <c r="I382" s="203"/>
      <c r="L382" s="199"/>
      <c r="M382" s="204"/>
      <c r="N382" s="205"/>
      <c r="O382" s="205"/>
      <c r="P382" s="205"/>
      <c r="Q382" s="205"/>
      <c r="R382" s="205"/>
      <c r="S382" s="205"/>
      <c r="T382" s="206"/>
      <c r="AT382" s="200" t="s">
        <v>147</v>
      </c>
      <c r="AU382" s="200" t="s">
        <v>84</v>
      </c>
      <c r="AV382" s="198" t="s">
        <v>84</v>
      </c>
      <c r="AW382" s="198" t="s">
        <v>30</v>
      </c>
      <c r="AX382" s="198" t="s">
        <v>74</v>
      </c>
      <c r="AY382" s="200" t="s">
        <v>135</v>
      </c>
    </row>
    <row r="383" s="190" customFormat="true" ht="9.75" hidden="false" customHeight="false" outlineLevel="0" collapsed="false">
      <c r="B383" s="191"/>
      <c r="D383" s="187" t="s">
        <v>147</v>
      </c>
      <c r="E383" s="192"/>
      <c r="F383" s="193" t="s">
        <v>553</v>
      </c>
      <c r="H383" s="192"/>
      <c r="I383" s="194"/>
      <c r="L383" s="191"/>
      <c r="M383" s="195"/>
      <c r="N383" s="196"/>
      <c r="O383" s="196"/>
      <c r="P383" s="196"/>
      <c r="Q383" s="196"/>
      <c r="R383" s="196"/>
      <c r="S383" s="196"/>
      <c r="T383" s="197"/>
      <c r="AT383" s="192" t="s">
        <v>147</v>
      </c>
      <c r="AU383" s="192" t="s">
        <v>84</v>
      </c>
      <c r="AV383" s="190" t="s">
        <v>82</v>
      </c>
      <c r="AW383" s="190" t="s">
        <v>30</v>
      </c>
      <c r="AX383" s="190" t="s">
        <v>74</v>
      </c>
      <c r="AY383" s="192" t="s">
        <v>135</v>
      </c>
    </row>
    <row r="384" s="198" customFormat="true" ht="9.75" hidden="false" customHeight="false" outlineLevel="0" collapsed="false">
      <c r="B384" s="199"/>
      <c r="D384" s="187" t="s">
        <v>147</v>
      </c>
      <c r="E384" s="200"/>
      <c r="F384" s="201" t="s">
        <v>554</v>
      </c>
      <c r="H384" s="202" t="n">
        <v>5.76</v>
      </c>
      <c r="I384" s="203"/>
      <c r="L384" s="199"/>
      <c r="M384" s="204"/>
      <c r="N384" s="205"/>
      <c r="O384" s="205"/>
      <c r="P384" s="205"/>
      <c r="Q384" s="205"/>
      <c r="R384" s="205"/>
      <c r="S384" s="205"/>
      <c r="T384" s="206"/>
      <c r="AT384" s="200" t="s">
        <v>147</v>
      </c>
      <c r="AU384" s="200" t="s">
        <v>84</v>
      </c>
      <c r="AV384" s="198" t="s">
        <v>84</v>
      </c>
      <c r="AW384" s="198" t="s">
        <v>30</v>
      </c>
      <c r="AX384" s="198" t="s">
        <v>74</v>
      </c>
      <c r="AY384" s="200" t="s">
        <v>135</v>
      </c>
    </row>
    <row r="385" s="198" customFormat="true" ht="9.75" hidden="false" customHeight="false" outlineLevel="0" collapsed="false">
      <c r="B385" s="199"/>
      <c r="D385" s="187" t="s">
        <v>147</v>
      </c>
      <c r="E385" s="200"/>
      <c r="F385" s="201" t="s">
        <v>555</v>
      </c>
      <c r="H385" s="202" t="n">
        <v>4</v>
      </c>
      <c r="I385" s="203"/>
      <c r="L385" s="199"/>
      <c r="M385" s="204"/>
      <c r="N385" s="205"/>
      <c r="O385" s="205"/>
      <c r="P385" s="205"/>
      <c r="Q385" s="205"/>
      <c r="R385" s="205"/>
      <c r="S385" s="205"/>
      <c r="T385" s="206"/>
      <c r="AT385" s="200" t="s">
        <v>147</v>
      </c>
      <c r="AU385" s="200" t="s">
        <v>84</v>
      </c>
      <c r="AV385" s="198" t="s">
        <v>84</v>
      </c>
      <c r="AW385" s="198" t="s">
        <v>30</v>
      </c>
      <c r="AX385" s="198" t="s">
        <v>74</v>
      </c>
      <c r="AY385" s="200" t="s">
        <v>135</v>
      </c>
    </row>
    <row r="386" s="22" customFormat="true" ht="21" hidden="false" customHeight="true" outlineLevel="0" collapsed="false">
      <c r="B386" s="173"/>
      <c r="C386" s="174" t="s">
        <v>556</v>
      </c>
      <c r="D386" s="174" t="s">
        <v>138</v>
      </c>
      <c r="E386" s="175" t="s">
        <v>557</v>
      </c>
      <c r="F386" s="176" t="s">
        <v>558</v>
      </c>
      <c r="G386" s="177" t="s">
        <v>141</v>
      </c>
      <c r="H386" s="178" t="n">
        <v>2.44</v>
      </c>
      <c r="I386" s="179"/>
      <c r="J386" s="180" t="n">
        <f aca="false">ROUND(I386*H386,2)</f>
        <v>0</v>
      </c>
      <c r="K386" s="176" t="s">
        <v>142</v>
      </c>
      <c r="L386" s="23"/>
      <c r="M386" s="181"/>
      <c r="N386" s="182" t="s">
        <v>39</v>
      </c>
      <c r="O386" s="57"/>
      <c r="P386" s="183" t="n">
        <f aca="false">O386*H386</f>
        <v>0</v>
      </c>
      <c r="Q386" s="183" t="n">
        <v>0.00014</v>
      </c>
      <c r="R386" s="183" t="n">
        <f aca="false">Q386*H386</f>
        <v>0.0003416</v>
      </c>
      <c r="S386" s="183" t="n">
        <v>0</v>
      </c>
      <c r="T386" s="184" t="n">
        <f aca="false">S386*H386</f>
        <v>0</v>
      </c>
      <c r="AR386" s="185" t="s">
        <v>252</v>
      </c>
      <c r="AT386" s="185" t="s">
        <v>138</v>
      </c>
      <c r="AU386" s="185" t="s">
        <v>84</v>
      </c>
      <c r="AY386" s="3" t="s">
        <v>135</v>
      </c>
      <c r="BE386" s="186" t="n">
        <f aca="false">IF(N386="základní",J386,0)</f>
        <v>0</v>
      </c>
      <c r="BF386" s="186" t="n">
        <f aca="false">IF(N386="snížená",J386,0)</f>
        <v>0</v>
      </c>
      <c r="BG386" s="186" t="n">
        <f aca="false">IF(N386="zákl. přenesená",J386,0)</f>
        <v>0</v>
      </c>
      <c r="BH386" s="186" t="n">
        <f aca="false">IF(N386="sníž. přenesená",J386,0)</f>
        <v>0</v>
      </c>
      <c r="BI386" s="186" t="n">
        <f aca="false">IF(N386="nulová",J386,0)</f>
        <v>0</v>
      </c>
      <c r="BJ386" s="3" t="s">
        <v>82</v>
      </c>
      <c r="BK386" s="186" t="n">
        <f aca="false">ROUND(I386*H386,2)</f>
        <v>0</v>
      </c>
      <c r="BL386" s="3" t="s">
        <v>252</v>
      </c>
      <c r="BM386" s="185" t="s">
        <v>559</v>
      </c>
    </row>
    <row r="387" s="22" customFormat="true" ht="18.75" hidden="false" customHeight="false" outlineLevel="0" collapsed="false">
      <c r="B387" s="23"/>
      <c r="D387" s="187" t="s">
        <v>145</v>
      </c>
      <c r="F387" s="188" t="s">
        <v>560</v>
      </c>
      <c r="I387" s="103"/>
      <c r="L387" s="23"/>
      <c r="M387" s="189"/>
      <c r="N387" s="57"/>
      <c r="O387" s="57"/>
      <c r="P387" s="57"/>
      <c r="Q387" s="57"/>
      <c r="R387" s="57"/>
      <c r="S387" s="57"/>
      <c r="T387" s="58"/>
      <c r="AT387" s="3" t="s">
        <v>145</v>
      </c>
      <c r="AU387" s="3" t="s">
        <v>84</v>
      </c>
    </row>
    <row r="388" s="198" customFormat="true" ht="9.75" hidden="false" customHeight="false" outlineLevel="0" collapsed="false">
      <c r="B388" s="199"/>
      <c r="D388" s="187" t="s">
        <v>147</v>
      </c>
      <c r="E388" s="200"/>
      <c r="F388" s="201" t="s">
        <v>552</v>
      </c>
      <c r="H388" s="202" t="n">
        <v>2.44</v>
      </c>
      <c r="I388" s="203"/>
      <c r="L388" s="199"/>
      <c r="M388" s="204"/>
      <c r="N388" s="205"/>
      <c r="O388" s="205"/>
      <c r="P388" s="205"/>
      <c r="Q388" s="205"/>
      <c r="R388" s="205"/>
      <c r="S388" s="205"/>
      <c r="T388" s="206"/>
      <c r="AT388" s="200" t="s">
        <v>147</v>
      </c>
      <c r="AU388" s="200" t="s">
        <v>84</v>
      </c>
      <c r="AV388" s="198" t="s">
        <v>84</v>
      </c>
      <c r="AW388" s="198" t="s">
        <v>30</v>
      </c>
      <c r="AX388" s="198" t="s">
        <v>74</v>
      </c>
      <c r="AY388" s="200" t="s">
        <v>135</v>
      </c>
    </row>
    <row r="389" s="22" customFormat="true" ht="21" hidden="false" customHeight="true" outlineLevel="0" collapsed="false">
      <c r="B389" s="173"/>
      <c r="C389" s="174" t="s">
        <v>561</v>
      </c>
      <c r="D389" s="174" t="s">
        <v>138</v>
      </c>
      <c r="E389" s="175" t="s">
        <v>562</v>
      </c>
      <c r="F389" s="176" t="s">
        <v>563</v>
      </c>
      <c r="G389" s="177" t="s">
        <v>141</v>
      </c>
      <c r="H389" s="178" t="n">
        <v>12.2</v>
      </c>
      <c r="I389" s="179"/>
      <c r="J389" s="180" t="n">
        <f aca="false">ROUND(I389*H389,2)</f>
        <v>0</v>
      </c>
      <c r="K389" s="176" t="s">
        <v>142</v>
      </c>
      <c r="L389" s="23"/>
      <c r="M389" s="181"/>
      <c r="N389" s="182" t="s">
        <v>39</v>
      </c>
      <c r="O389" s="57"/>
      <c r="P389" s="183" t="n">
        <f aca="false">O389*H389</f>
        <v>0</v>
      </c>
      <c r="Q389" s="183" t="n">
        <v>0.00012</v>
      </c>
      <c r="R389" s="183" t="n">
        <f aca="false">Q389*H389</f>
        <v>0.001464</v>
      </c>
      <c r="S389" s="183" t="n">
        <v>0</v>
      </c>
      <c r="T389" s="184" t="n">
        <f aca="false">S389*H389</f>
        <v>0</v>
      </c>
      <c r="AR389" s="185" t="s">
        <v>252</v>
      </c>
      <c r="AT389" s="185" t="s">
        <v>138</v>
      </c>
      <c r="AU389" s="185" t="s">
        <v>84</v>
      </c>
      <c r="AY389" s="3" t="s">
        <v>135</v>
      </c>
      <c r="BE389" s="186" t="n">
        <f aca="false">IF(N389="základní",J389,0)</f>
        <v>0</v>
      </c>
      <c r="BF389" s="186" t="n">
        <f aca="false">IF(N389="snížená",J389,0)</f>
        <v>0</v>
      </c>
      <c r="BG389" s="186" t="n">
        <f aca="false">IF(N389="zákl. přenesená",J389,0)</f>
        <v>0</v>
      </c>
      <c r="BH389" s="186" t="n">
        <f aca="false">IF(N389="sníž. přenesená",J389,0)</f>
        <v>0</v>
      </c>
      <c r="BI389" s="186" t="n">
        <f aca="false">IF(N389="nulová",J389,0)</f>
        <v>0</v>
      </c>
      <c r="BJ389" s="3" t="s">
        <v>82</v>
      </c>
      <c r="BK389" s="186" t="n">
        <f aca="false">ROUND(I389*H389,2)</f>
        <v>0</v>
      </c>
      <c r="BL389" s="3" t="s">
        <v>252</v>
      </c>
      <c r="BM389" s="185" t="s">
        <v>564</v>
      </c>
    </row>
    <row r="390" s="22" customFormat="true" ht="18.75" hidden="false" customHeight="false" outlineLevel="0" collapsed="false">
      <c r="B390" s="23"/>
      <c r="D390" s="187" t="s">
        <v>145</v>
      </c>
      <c r="F390" s="188" t="s">
        <v>565</v>
      </c>
      <c r="I390" s="103"/>
      <c r="L390" s="23"/>
      <c r="M390" s="189"/>
      <c r="N390" s="57"/>
      <c r="O390" s="57"/>
      <c r="P390" s="57"/>
      <c r="Q390" s="57"/>
      <c r="R390" s="57"/>
      <c r="S390" s="57"/>
      <c r="T390" s="58"/>
      <c r="AT390" s="3" t="s">
        <v>145</v>
      </c>
      <c r="AU390" s="3" t="s">
        <v>84</v>
      </c>
    </row>
    <row r="391" s="190" customFormat="true" ht="9.75" hidden="false" customHeight="false" outlineLevel="0" collapsed="false">
      <c r="B391" s="191"/>
      <c r="D391" s="187" t="s">
        <v>147</v>
      </c>
      <c r="E391" s="192"/>
      <c r="F391" s="193" t="s">
        <v>553</v>
      </c>
      <c r="H391" s="192"/>
      <c r="I391" s="194"/>
      <c r="L391" s="191"/>
      <c r="M391" s="195"/>
      <c r="N391" s="196"/>
      <c r="O391" s="196"/>
      <c r="P391" s="196"/>
      <c r="Q391" s="196"/>
      <c r="R391" s="196"/>
      <c r="S391" s="196"/>
      <c r="T391" s="197"/>
      <c r="AT391" s="192" t="s">
        <v>147</v>
      </c>
      <c r="AU391" s="192" t="s">
        <v>84</v>
      </c>
      <c r="AV391" s="190" t="s">
        <v>82</v>
      </c>
      <c r="AW391" s="190" t="s">
        <v>30</v>
      </c>
      <c r="AX391" s="190" t="s">
        <v>74</v>
      </c>
      <c r="AY391" s="192" t="s">
        <v>135</v>
      </c>
    </row>
    <row r="392" s="198" customFormat="true" ht="9.75" hidden="false" customHeight="false" outlineLevel="0" collapsed="false">
      <c r="B392" s="199"/>
      <c r="D392" s="187" t="s">
        <v>147</v>
      </c>
      <c r="E392" s="200"/>
      <c r="F392" s="201" t="s">
        <v>554</v>
      </c>
      <c r="H392" s="202" t="n">
        <v>5.76</v>
      </c>
      <c r="I392" s="203"/>
      <c r="L392" s="199"/>
      <c r="M392" s="204"/>
      <c r="N392" s="205"/>
      <c r="O392" s="205"/>
      <c r="P392" s="205"/>
      <c r="Q392" s="205"/>
      <c r="R392" s="205"/>
      <c r="S392" s="205"/>
      <c r="T392" s="206"/>
      <c r="AT392" s="200" t="s">
        <v>147</v>
      </c>
      <c r="AU392" s="200" t="s">
        <v>84</v>
      </c>
      <c r="AV392" s="198" t="s">
        <v>84</v>
      </c>
      <c r="AW392" s="198" t="s">
        <v>30</v>
      </c>
      <c r="AX392" s="198" t="s">
        <v>74</v>
      </c>
      <c r="AY392" s="200" t="s">
        <v>135</v>
      </c>
    </row>
    <row r="393" s="198" customFormat="true" ht="9.75" hidden="false" customHeight="false" outlineLevel="0" collapsed="false">
      <c r="B393" s="199"/>
      <c r="D393" s="187" t="s">
        <v>147</v>
      </c>
      <c r="E393" s="200"/>
      <c r="F393" s="201" t="s">
        <v>555</v>
      </c>
      <c r="H393" s="202" t="n">
        <v>4</v>
      </c>
      <c r="I393" s="203"/>
      <c r="L393" s="199"/>
      <c r="M393" s="204"/>
      <c r="N393" s="205"/>
      <c r="O393" s="205"/>
      <c r="P393" s="205"/>
      <c r="Q393" s="205"/>
      <c r="R393" s="205"/>
      <c r="S393" s="205"/>
      <c r="T393" s="206"/>
      <c r="AT393" s="200" t="s">
        <v>147</v>
      </c>
      <c r="AU393" s="200" t="s">
        <v>84</v>
      </c>
      <c r="AV393" s="198" t="s">
        <v>84</v>
      </c>
      <c r="AW393" s="198" t="s">
        <v>30</v>
      </c>
      <c r="AX393" s="198" t="s">
        <v>74</v>
      </c>
      <c r="AY393" s="200" t="s">
        <v>135</v>
      </c>
    </row>
    <row r="394" s="198" customFormat="true" ht="9.75" hidden="false" customHeight="false" outlineLevel="0" collapsed="false">
      <c r="B394" s="199"/>
      <c r="D394" s="187" t="s">
        <v>147</v>
      </c>
      <c r="E394" s="200"/>
      <c r="F394" s="201" t="s">
        <v>552</v>
      </c>
      <c r="H394" s="202" t="n">
        <v>2.44</v>
      </c>
      <c r="I394" s="203"/>
      <c r="L394" s="199"/>
      <c r="M394" s="204"/>
      <c r="N394" s="205"/>
      <c r="O394" s="205"/>
      <c r="P394" s="205"/>
      <c r="Q394" s="205"/>
      <c r="R394" s="205"/>
      <c r="S394" s="205"/>
      <c r="T394" s="206"/>
      <c r="AT394" s="200" t="s">
        <v>147</v>
      </c>
      <c r="AU394" s="200" t="s">
        <v>84</v>
      </c>
      <c r="AV394" s="198" t="s">
        <v>84</v>
      </c>
      <c r="AW394" s="198" t="s">
        <v>30</v>
      </c>
      <c r="AX394" s="198" t="s">
        <v>74</v>
      </c>
      <c r="AY394" s="200" t="s">
        <v>135</v>
      </c>
    </row>
    <row r="395" s="22" customFormat="true" ht="21" hidden="false" customHeight="true" outlineLevel="0" collapsed="false">
      <c r="B395" s="173"/>
      <c r="C395" s="174" t="s">
        <v>566</v>
      </c>
      <c r="D395" s="174" t="s">
        <v>138</v>
      </c>
      <c r="E395" s="175" t="s">
        <v>567</v>
      </c>
      <c r="F395" s="176" t="s">
        <v>568</v>
      </c>
      <c r="G395" s="177" t="s">
        <v>141</v>
      </c>
      <c r="H395" s="178" t="n">
        <v>12.2</v>
      </c>
      <c r="I395" s="179"/>
      <c r="J395" s="180" t="n">
        <f aca="false">ROUND(I395*H395,2)</f>
        <v>0</v>
      </c>
      <c r="K395" s="176" t="s">
        <v>142</v>
      </c>
      <c r="L395" s="23"/>
      <c r="M395" s="181"/>
      <c r="N395" s="182" t="s">
        <v>39</v>
      </c>
      <c r="O395" s="57"/>
      <c r="P395" s="183" t="n">
        <f aca="false">O395*H395</f>
        <v>0</v>
      </c>
      <c r="Q395" s="183" t="n">
        <v>0.00012</v>
      </c>
      <c r="R395" s="183" t="n">
        <f aca="false">Q395*H395</f>
        <v>0.001464</v>
      </c>
      <c r="S395" s="183" t="n">
        <v>0</v>
      </c>
      <c r="T395" s="184" t="n">
        <f aca="false">S395*H395</f>
        <v>0</v>
      </c>
      <c r="AR395" s="185" t="s">
        <v>252</v>
      </c>
      <c r="AT395" s="185" t="s">
        <v>138</v>
      </c>
      <c r="AU395" s="185" t="s">
        <v>84</v>
      </c>
      <c r="AY395" s="3" t="s">
        <v>135</v>
      </c>
      <c r="BE395" s="186" t="n">
        <f aca="false">IF(N395="základní",J395,0)</f>
        <v>0</v>
      </c>
      <c r="BF395" s="186" t="n">
        <f aca="false">IF(N395="snížená",J395,0)</f>
        <v>0</v>
      </c>
      <c r="BG395" s="186" t="n">
        <f aca="false">IF(N395="zákl. přenesená",J395,0)</f>
        <v>0</v>
      </c>
      <c r="BH395" s="186" t="n">
        <f aca="false">IF(N395="sníž. přenesená",J395,0)</f>
        <v>0</v>
      </c>
      <c r="BI395" s="186" t="n">
        <f aca="false">IF(N395="nulová",J395,0)</f>
        <v>0</v>
      </c>
      <c r="BJ395" s="3" t="s">
        <v>82</v>
      </c>
      <c r="BK395" s="186" t="n">
        <f aca="false">ROUND(I395*H395,2)</f>
        <v>0</v>
      </c>
      <c r="BL395" s="3" t="s">
        <v>252</v>
      </c>
      <c r="BM395" s="185" t="s">
        <v>569</v>
      </c>
    </row>
    <row r="396" s="22" customFormat="true" ht="18.75" hidden="false" customHeight="false" outlineLevel="0" collapsed="false">
      <c r="B396" s="23"/>
      <c r="D396" s="187" t="s">
        <v>145</v>
      </c>
      <c r="F396" s="188" t="s">
        <v>570</v>
      </c>
      <c r="I396" s="103"/>
      <c r="L396" s="23"/>
      <c r="M396" s="189"/>
      <c r="N396" s="57"/>
      <c r="O396" s="57"/>
      <c r="P396" s="57"/>
      <c r="Q396" s="57"/>
      <c r="R396" s="57"/>
      <c r="S396" s="57"/>
      <c r="T396" s="58"/>
      <c r="AT396" s="3" t="s">
        <v>145</v>
      </c>
      <c r="AU396" s="3" t="s">
        <v>84</v>
      </c>
    </row>
    <row r="397" s="22" customFormat="true" ht="21" hidden="false" customHeight="true" outlineLevel="0" collapsed="false">
      <c r="B397" s="173"/>
      <c r="C397" s="174" t="s">
        <v>571</v>
      </c>
      <c r="D397" s="174" t="s">
        <v>138</v>
      </c>
      <c r="E397" s="175" t="s">
        <v>572</v>
      </c>
      <c r="F397" s="176" t="s">
        <v>573</v>
      </c>
      <c r="G397" s="177" t="s">
        <v>141</v>
      </c>
      <c r="H397" s="178" t="n">
        <v>32.661</v>
      </c>
      <c r="I397" s="179"/>
      <c r="J397" s="180" t="n">
        <f aca="false">ROUND(I397*H397,2)</f>
        <v>0</v>
      </c>
      <c r="K397" s="176" t="s">
        <v>142</v>
      </c>
      <c r="L397" s="23"/>
      <c r="M397" s="181"/>
      <c r="N397" s="182" t="s">
        <v>39</v>
      </c>
      <c r="O397" s="57"/>
      <c r="P397" s="183" t="n">
        <f aca="false">O397*H397</f>
        <v>0</v>
      </c>
      <c r="Q397" s="183" t="n">
        <v>9E-005</v>
      </c>
      <c r="R397" s="183" t="n">
        <f aca="false">Q397*H397</f>
        <v>0.00293949</v>
      </c>
      <c r="S397" s="183" t="n">
        <v>0</v>
      </c>
      <c r="T397" s="184" t="n">
        <f aca="false">S397*H397</f>
        <v>0</v>
      </c>
      <c r="AR397" s="185" t="s">
        <v>252</v>
      </c>
      <c r="AT397" s="185" t="s">
        <v>138</v>
      </c>
      <c r="AU397" s="185" t="s">
        <v>84</v>
      </c>
      <c r="AY397" s="3" t="s">
        <v>135</v>
      </c>
      <c r="BE397" s="186" t="n">
        <f aca="false">IF(N397="základní",J397,0)</f>
        <v>0</v>
      </c>
      <c r="BF397" s="186" t="n">
        <f aca="false">IF(N397="snížená",J397,0)</f>
        <v>0</v>
      </c>
      <c r="BG397" s="186" t="n">
        <f aca="false">IF(N397="zákl. přenesená",J397,0)</f>
        <v>0</v>
      </c>
      <c r="BH397" s="186" t="n">
        <f aca="false">IF(N397="sníž. přenesená",J397,0)</f>
        <v>0</v>
      </c>
      <c r="BI397" s="186" t="n">
        <f aca="false">IF(N397="nulová",J397,0)</f>
        <v>0</v>
      </c>
      <c r="BJ397" s="3" t="s">
        <v>82</v>
      </c>
      <c r="BK397" s="186" t="n">
        <f aca="false">ROUND(I397*H397,2)</f>
        <v>0</v>
      </c>
      <c r="BL397" s="3" t="s">
        <v>252</v>
      </c>
      <c r="BM397" s="185" t="s">
        <v>574</v>
      </c>
    </row>
    <row r="398" s="22" customFormat="true" ht="18.75" hidden="false" customHeight="false" outlineLevel="0" collapsed="false">
      <c r="B398" s="23"/>
      <c r="D398" s="187" t="s">
        <v>145</v>
      </c>
      <c r="F398" s="188" t="s">
        <v>575</v>
      </c>
      <c r="I398" s="103"/>
      <c r="L398" s="23"/>
      <c r="M398" s="189"/>
      <c r="N398" s="57"/>
      <c r="O398" s="57"/>
      <c r="P398" s="57"/>
      <c r="Q398" s="57"/>
      <c r="R398" s="57"/>
      <c r="S398" s="57"/>
      <c r="T398" s="58"/>
      <c r="AT398" s="3" t="s">
        <v>145</v>
      </c>
      <c r="AU398" s="3" t="s">
        <v>84</v>
      </c>
    </row>
    <row r="399" s="198" customFormat="true" ht="9.75" hidden="false" customHeight="false" outlineLevel="0" collapsed="false">
      <c r="B399" s="199"/>
      <c r="D399" s="187" t="s">
        <v>147</v>
      </c>
      <c r="E399" s="200"/>
      <c r="F399" s="201" t="s">
        <v>576</v>
      </c>
      <c r="H399" s="202" t="n">
        <v>31.809</v>
      </c>
      <c r="I399" s="203"/>
      <c r="L399" s="199"/>
      <c r="M399" s="204"/>
      <c r="N399" s="205"/>
      <c r="O399" s="205"/>
      <c r="P399" s="205"/>
      <c r="Q399" s="205"/>
      <c r="R399" s="205"/>
      <c r="S399" s="205"/>
      <c r="T399" s="206"/>
      <c r="AT399" s="200" t="s">
        <v>147</v>
      </c>
      <c r="AU399" s="200" t="s">
        <v>84</v>
      </c>
      <c r="AV399" s="198" t="s">
        <v>84</v>
      </c>
      <c r="AW399" s="198" t="s">
        <v>30</v>
      </c>
      <c r="AX399" s="198" t="s">
        <v>74</v>
      </c>
      <c r="AY399" s="200" t="s">
        <v>135</v>
      </c>
    </row>
    <row r="400" s="198" customFormat="true" ht="9.75" hidden="false" customHeight="false" outlineLevel="0" collapsed="false">
      <c r="B400" s="199"/>
      <c r="D400" s="187" t="s">
        <v>147</v>
      </c>
      <c r="E400" s="200"/>
      <c r="F400" s="201" t="s">
        <v>577</v>
      </c>
      <c r="H400" s="202" t="n">
        <v>0.852</v>
      </c>
      <c r="I400" s="203"/>
      <c r="L400" s="199"/>
      <c r="M400" s="204"/>
      <c r="N400" s="205"/>
      <c r="O400" s="205"/>
      <c r="P400" s="205"/>
      <c r="Q400" s="205"/>
      <c r="R400" s="205"/>
      <c r="S400" s="205"/>
      <c r="T400" s="206"/>
      <c r="AT400" s="200" t="s">
        <v>147</v>
      </c>
      <c r="AU400" s="200" t="s">
        <v>84</v>
      </c>
      <c r="AV400" s="198" t="s">
        <v>84</v>
      </c>
      <c r="AW400" s="198" t="s">
        <v>30</v>
      </c>
      <c r="AX400" s="198" t="s">
        <v>74</v>
      </c>
      <c r="AY400" s="200" t="s">
        <v>135</v>
      </c>
    </row>
    <row r="401" s="22" customFormat="true" ht="21" hidden="false" customHeight="true" outlineLevel="0" collapsed="false">
      <c r="B401" s="173"/>
      <c r="C401" s="174" t="s">
        <v>578</v>
      </c>
      <c r="D401" s="174" t="s">
        <v>138</v>
      </c>
      <c r="E401" s="175" t="s">
        <v>579</v>
      </c>
      <c r="F401" s="176" t="s">
        <v>580</v>
      </c>
      <c r="G401" s="177" t="s">
        <v>141</v>
      </c>
      <c r="H401" s="178" t="n">
        <v>32.661</v>
      </c>
      <c r="I401" s="179"/>
      <c r="J401" s="180" t="n">
        <f aca="false">ROUND(I401*H401,2)</f>
        <v>0</v>
      </c>
      <c r="K401" s="176" t="s">
        <v>142</v>
      </c>
      <c r="L401" s="23"/>
      <c r="M401" s="181"/>
      <c r="N401" s="182" t="s">
        <v>39</v>
      </c>
      <c r="O401" s="57"/>
      <c r="P401" s="183" t="n">
        <f aca="false">O401*H401</f>
        <v>0</v>
      </c>
      <c r="Q401" s="183" t="n">
        <v>0.00016</v>
      </c>
      <c r="R401" s="183" t="n">
        <f aca="false">Q401*H401</f>
        <v>0.00522576</v>
      </c>
      <c r="S401" s="183" t="n">
        <v>0</v>
      </c>
      <c r="T401" s="184" t="n">
        <f aca="false">S401*H401</f>
        <v>0</v>
      </c>
      <c r="AR401" s="185" t="s">
        <v>252</v>
      </c>
      <c r="AT401" s="185" t="s">
        <v>138</v>
      </c>
      <c r="AU401" s="185" t="s">
        <v>84</v>
      </c>
      <c r="AY401" s="3" t="s">
        <v>135</v>
      </c>
      <c r="BE401" s="186" t="n">
        <f aca="false">IF(N401="základní",J401,0)</f>
        <v>0</v>
      </c>
      <c r="BF401" s="186" t="n">
        <f aca="false">IF(N401="snížená",J401,0)</f>
        <v>0</v>
      </c>
      <c r="BG401" s="186" t="n">
        <f aca="false">IF(N401="zákl. přenesená",J401,0)</f>
        <v>0</v>
      </c>
      <c r="BH401" s="186" t="n">
        <f aca="false">IF(N401="sníž. přenesená",J401,0)</f>
        <v>0</v>
      </c>
      <c r="BI401" s="186" t="n">
        <f aca="false">IF(N401="nulová",J401,0)</f>
        <v>0</v>
      </c>
      <c r="BJ401" s="3" t="s">
        <v>82</v>
      </c>
      <c r="BK401" s="186" t="n">
        <f aca="false">ROUND(I401*H401,2)</f>
        <v>0</v>
      </c>
      <c r="BL401" s="3" t="s">
        <v>252</v>
      </c>
      <c r="BM401" s="185" t="s">
        <v>581</v>
      </c>
    </row>
    <row r="402" s="22" customFormat="true" ht="18.75" hidden="false" customHeight="false" outlineLevel="0" collapsed="false">
      <c r="B402" s="23"/>
      <c r="D402" s="187" t="s">
        <v>145</v>
      </c>
      <c r="F402" s="188" t="s">
        <v>582</v>
      </c>
      <c r="I402" s="103"/>
      <c r="L402" s="23"/>
      <c r="M402" s="189"/>
      <c r="N402" s="57"/>
      <c r="O402" s="57"/>
      <c r="P402" s="57"/>
      <c r="Q402" s="57"/>
      <c r="R402" s="57"/>
      <c r="S402" s="57"/>
      <c r="T402" s="58"/>
      <c r="AT402" s="3" t="s">
        <v>145</v>
      </c>
      <c r="AU402" s="3" t="s">
        <v>84</v>
      </c>
    </row>
    <row r="403" s="22" customFormat="true" ht="21" hidden="false" customHeight="true" outlineLevel="0" collapsed="false">
      <c r="B403" s="173"/>
      <c r="C403" s="174" t="s">
        <v>583</v>
      </c>
      <c r="D403" s="174" t="s">
        <v>138</v>
      </c>
      <c r="E403" s="175" t="s">
        <v>584</v>
      </c>
      <c r="F403" s="176" t="s">
        <v>585</v>
      </c>
      <c r="G403" s="177" t="s">
        <v>141</v>
      </c>
      <c r="H403" s="178" t="n">
        <v>32.661</v>
      </c>
      <c r="I403" s="179"/>
      <c r="J403" s="180" t="n">
        <f aca="false">ROUND(I403*H403,2)</f>
        <v>0</v>
      </c>
      <c r="K403" s="176" t="s">
        <v>142</v>
      </c>
      <c r="L403" s="23"/>
      <c r="M403" s="181"/>
      <c r="N403" s="182" t="s">
        <v>39</v>
      </c>
      <c r="O403" s="57"/>
      <c r="P403" s="183" t="n">
        <f aca="false">O403*H403</f>
        <v>0</v>
      </c>
      <c r="Q403" s="183" t="n">
        <v>0.00031</v>
      </c>
      <c r="R403" s="183" t="n">
        <f aca="false">Q403*H403</f>
        <v>0.01012491</v>
      </c>
      <c r="S403" s="183" t="n">
        <v>0</v>
      </c>
      <c r="T403" s="184" t="n">
        <f aca="false">S403*H403</f>
        <v>0</v>
      </c>
      <c r="AR403" s="185" t="s">
        <v>252</v>
      </c>
      <c r="AT403" s="185" t="s">
        <v>138</v>
      </c>
      <c r="AU403" s="185" t="s">
        <v>84</v>
      </c>
      <c r="AY403" s="3" t="s">
        <v>135</v>
      </c>
      <c r="BE403" s="186" t="n">
        <f aca="false">IF(N403="základní",J403,0)</f>
        <v>0</v>
      </c>
      <c r="BF403" s="186" t="n">
        <f aca="false">IF(N403="snížená",J403,0)</f>
        <v>0</v>
      </c>
      <c r="BG403" s="186" t="n">
        <f aca="false">IF(N403="zákl. přenesená",J403,0)</f>
        <v>0</v>
      </c>
      <c r="BH403" s="186" t="n">
        <f aca="false">IF(N403="sníž. přenesená",J403,0)</f>
        <v>0</v>
      </c>
      <c r="BI403" s="186" t="n">
        <f aca="false">IF(N403="nulová",J403,0)</f>
        <v>0</v>
      </c>
      <c r="BJ403" s="3" t="s">
        <v>82</v>
      </c>
      <c r="BK403" s="186" t="n">
        <f aca="false">ROUND(I403*H403,2)</f>
        <v>0</v>
      </c>
      <c r="BL403" s="3" t="s">
        <v>252</v>
      </c>
      <c r="BM403" s="185" t="s">
        <v>586</v>
      </c>
    </row>
    <row r="404" s="22" customFormat="true" ht="18.75" hidden="false" customHeight="false" outlineLevel="0" collapsed="false">
      <c r="B404" s="23"/>
      <c r="D404" s="187" t="s">
        <v>145</v>
      </c>
      <c r="F404" s="188" t="s">
        <v>587</v>
      </c>
      <c r="I404" s="103"/>
      <c r="L404" s="23"/>
      <c r="M404" s="189"/>
      <c r="N404" s="57"/>
      <c r="O404" s="57"/>
      <c r="P404" s="57"/>
      <c r="Q404" s="57"/>
      <c r="R404" s="57"/>
      <c r="S404" s="57"/>
      <c r="T404" s="58"/>
      <c r="AT404" s="3" t="s">
        <v>145</v>
      </c>
      <c r="AU404" s="3" t="s">
        <v>84</v>
      </c>
    </row>
    <row r="405" s="22" customFormat="true" ht="21" hidden="false" customHeight="true" outlineLevel="0" collapsed="false">
      <c r="B405" s="173"/>
      <c r="C405" s="174" t="s">
        <v>588</v>
      </c>
      <c r="D405" s="174" t="s">
        <v>138</v>
      </c>
      <c r="E405" s="175" t="s">
        <v>589</v>
      </c>
      <c r="F405" s="176" t="s">
        <v>590</v>
      </c>
      <c r="G405" s="177" t="s">
        <v>215</v>
      </c>
      <c r="H405" s="178" t="n">
        <v>10</v>
      </c>
      <c r="I405" s="179"/>
      <c r="J405" s="180" t="n">
        <f aca="false">ROUND(I405*H405,2)</f>
        <v>0</v>
      </c>
      <c r="K405" s="176" t="s">
        <v>142</v>
      </c>
      <c r="L405" s="23"/>
      <c r="M405" s="181"/>
      <c r="N405" s="182" t="s">
        <v>39</v>
      </c>
      <c r="O405" s="57"/>
      <c r="P405" s="183" t="n">
        <f aca="false">O405*H405</f>
        <v>0</v>
      </c>
      <c r="Q405" s="183" t="n">
        <v>1E-005</v>
      </c>
      <c r="R405" s="183" t="n">
        <f aca="false">Q405*H405</f>
        <v>0.0001</v>
      </c>
      <c r="S405" s="183" t="n">
        <v>0</v>
      </c>
      <c r="T405" s="184" t="n">
        <f aca="false">S405*H405</f>
        <v>0</v>
      </c>
      <c r="AR405" s="185" t="s">
        <v>252</v>
      </c>
      <c r="AT405" s="185" t="s">
        <v>138</v>
      </c>
      <c r="AU405" s="185" t="s">
        <v>84</v>
      </c>
      <c r="AY405" s="3" t="s">
        <v>135</v>
      </c>
      <c r="BE405" s="186" t="n">
        <f aca="false">IF(N405="základní",J405,0)</f>
        <v>0</v>
      </c>
      <c r="BF405" s="186" t="n">
        <f aca="false">IF(N405="snížená",J405,0)</f>
        <v>0</v>
      </c>
      <c r="BG405" s="186" t="n">
        <f aca="false">IF(N405="zákl. přenesená",J405,0)</f>
        <v>0</v>
      </c>
      <c r="BH405" s="186" t="n">
        <f aca="false">IF(N405="sníž. přenesená",J405,0)</f>
        <v>0</v>
      </c>
      <c r="BI405" s="186" t="n">
        <f aca="false">IF(N405="nulová",J405,0)</f>
        <v>0</v>
      </c>
      <c r="BJ405" s="3" t="s">
        <v>82</v>
      </c>
      <c r="BK405" s="186" t="n">
        <f aca="false">ROUND(I405*H405,2)</f>
        <v>0</v>
      </c>
      <c r="BL405" s="3" t="s">
        <v>252</v>
      </c>
      <c r="BM405" s="185" t="s">
        <v>591</v>
      </c>
    </row>
    <row r="406" s="22" customFormat="true" ht="28.5" hidden="false" customHeight="false" outlineLevel="0" collapsed="false">
      <c r="B406" s="23"/>
      <c r="D406" s="187" t="s">
        <v>145</v>
      </c>
      <c r="F406" s="188" t="s">
        <v>592</v>
      </c>
      <c r="I406" s="103"/>
      <c r="L406" s="23"/>
      <c r="M406" s="189"/>
      <c r="N406" s="57"/>
      <c r="O406" s="57"/>
      <c r="P406" s="57"/>
      <c r="Q406" s="57"/>
      <c r="R406" s="57"/>
      <c r="S406" s="57"/>
      <c r="T406" s="58"/>
      <c r="AT406" s="3" t="s">
        <v>145</v>
      </c>
      <c r="AU406" s="3" t="s">
        <v>84</v>
      </c>
    </row>
    <row r="407" s="198" customFormat="true" ht="9.75" hidden="false" customHeight="false" outlineLevel="0" collapsed="false">
      <c r="B407" s="199"/>
      <c r="D407" s="187" t="s">
        <v>147</v>
      </c>
      <c r="E407" s="200"/>
      <c r="F407" s="201" t="s">
        <v>593</v>
      </c>
      <c r="H407" s="202" t="n">
        <v>10</v>
      </c>
      <c r="I407" s="203"/>
      <c r="L407" s="199"/>
      <c r="M407" s="204"/>
      <c r="N407" s="205"/>
      <c r="O407" s="205"/>
      <c r="P407" s="205"/>
      <c r="Q407" s="205"/>
      <c r="R407" s="205"/>
      <c r="S407" s="205"/>
      <c r="T407" s="206"/>
      <c r="AT407" s="200" t="s">
        <v>147</v>
      </c>
      <c r="AU407" s="200" t="s">
        <v>84</v>
      </c>
      <c r="AV407" s="198" t="s">
        <v>84</v>
      </c>
      <c r="AW407" s="198" t="s">
        <v>30</v>
      </c>
      <c r="AX407" s="198" t="s">
        <v>74</v>
      </c>
      <c r="AY407" s="200" t="s">
        <v>135</v>
      </c>
    </row>
    <row r="408" s="22" customFormat="true" ht="21" hidden="false" customHeight="true" outlineLevel="0" collapsed="false">
      <c r="B408" s="173"/>
      <c r="C408" s="174" t="s">
        <v>594</v>
      </c>
      <c r="D408" s="174" t="s">
        <v>138</v>
      </c>
      <c r="E408" s="175" t="s">
        <v>595</v>
      </c>
      <c r="F408" s="176" t="s">
        <v>596</v>
      </c>
      <c r="G408" s="177" t="s">
        <v>215</v>
      </c>
      <c r="H408" s="178" t="n">
        <v>10</v>
      </c>
      <c r="I408" s="179"/>
      <c r="J408" s="180" t="n">
        <f aca="false">ROUND(I408*H408,2)</f>
        <v>0</v>
      </c>
      <c r="K408" s="176" t="s">
        <v>142</v>
      </c>
      <c r="L408" s="23"/>
      <c r="M408" s="181"/>
      <c r="N408" s="182" t="s">
        <v>39</v>
      </c>
      <c r="O408" s="57"/>
      <c r="P408" s="183" t="n">
        <f aca="false">O408*H408</f>
        <v>0</v>
      </c>
      <c r="Q408" s="183" t="n">
        <v>2E-005</v>
      </c>
      <c r="R408" s="183" t="n">
        <f aca="false">Q408*H408</f>
        <v>0.0002</v>
      </c>
      <c r="S408" s="183" t="n">
        <v>0</v>
      </c>
      <c r="T408" s="184" t="n">
        <f aca="false">S408*H408</f>
        <v>0</v>
      </c>
      <c r="AR408" s="185" t="s">
        <v>252</v>
      </c>
      <c r="AT408" s="185" t="s">
        <v>138</v>
      </c>
      <c r="AU408" s="185" t="s">
        <v>84</v>
      </c>
      <c r="AY408" s="3" t="s">
        <v>135</v>
      </c>
      <c r="BE408" s="186" t="n">
        <f aca="false">IF(N408="základní",J408,0)</f>
        <v>0</v>
      </c>
      <c r="BF408" s="186" t="n">
        <f aca="false">IF(N408="snížená",J408,0)</f>
        <v>0</v>
      </c>
      <c r="BG408" s="186" t="n">
        <f aca="false">IF(N408="zákl. přenesená",J408,0)</f>
        <v>0</v>
      </c>
      <c r="BH408" s="186" t="n">
        <f aca="false">IF(N408="sníž. přenesená",J408,0)</f>
        <v>0</v>
      </c>
      <c r="BI408" s="186" t="n">
        <f aca="false">IF(N408="nulová",J408,0)</f>
        <v>0</v>
      </c>
      <c r="BJ408" s="3" t="s">
        <v>82</v>
      </c>
      <c r="BK408" s="186" t="n">
        <f aca="false">ROUND(I408*H408,2)</f>
        <v>0</v>
      </c>
      <c r="BL408" s="3" t="s">
        <v>252</v>
      </c>
      <c r="BM408" s="185" t="s">
        <v>597</v>
      </c>
    </row>
    <row r="409" s="22" customFormat="true" ht="28.5" hidden="false" customHeight="false" outlineLevel="0" collapsed="false">
      <c r="B409" s="23"/>
      <c r="D409" s="187" t="s">
        <v>145</v>
      </c>
      <c r="F409" s="188" t="s">
        <v>598</v>
      </c>
      <c r="I409" s="103"/>
      <c r="L409" s="23"/>
      <c r="M409" s="189"/>
      <c r="N409" s="57"/>
      <c r="O409" s="57"/>
      <c r="P409" s="57"/>
      <c r="Q409" s="57"/>
      <c r="R409" s="57"/>
      <c r="S409" s="57"/>
      <c r="T409" s="58"/>
      <c r="AT409" s="3" t="s">
        <v>145</v>
      </c>
      <c r="AU409" s="3" t="s">
        <v>84</v>
      </c>
    </row>
    <row r="410" s="22" customFormat="true" ht="21" hidden="false" customHeight="true" outlineLevel="0" collapsed="false">
      <c r="B410" s="173"/>
      <c r="C410" s="174" t="s">
        <v>599</v>
      </c>
      <c r="D410" s="174" t="s">
        <v>138</v>
      </c>
      <c r="E410" s="175" t="s">
        <v>600</v>
      </c>
      <c r="F410" s="176" t="s">
        <v>601</v>
      </c>
      <c r="G410" s="177" t="s">
        <v>215</v>
      </c>
      <c r="H410" s="178" t="n">
        <v>10</v>
      </c>
      <c r="I410" s="179"/>
      <c r="J410" s="180" t="n">
        <f aca="false">ROUND(I410*H410,2)</f>
        <v>0</v>
      </c>
      <c r="K410" s="176" t="s">
        <v>142</v>
      </c>
      <c r="L410" s="23"/>
      <c r="M410" s="181"/>
      <c r="N410" s="182" t="s">
        <v>39</v>
      </c>
      <c r="O410" s="57"/>
      <c r="P410" s="183" t="n">
        <f aca="false">O410*H410</f>
        <v>0</v>
      </c>
      <c r="Q410" s="183" t="n">
        <v>3E-005</v>
      </c>
      <c r="R410" s="183" t="n">
        <f aca="false">Q410*H410</f>
        <v>0.0003</v>
      </c>
      <c r="S410" s="183" t="n">
        <v>0</v>
      </c>
      <c r="T410" s="184" t="n">
        <f aca="false">S410*H410</f>
        <v>0</v>
      </c>
      <c r="AR410" s="185" t="s">
        <v>252</v>
      </c>
      <c r="AT410" s="185" t="s">
        <v>138</v>
      </c>
      <c r="AU410" s="185" t="s">
        <v>84</v>
      </c>
      <c r="AY410" s="3" t="s">
        <v>135</v>
      </c>
      <c r="BE410" s="186" t="n">
        <f aca="false">IF(N410="základní",J410,0)</f>
        <v>0</v>
      </c>
      <c r="BF410" s="186" t="n">
        <f aca="false">IF(N410="snížená",J410,0)</f>
        <v>0</v>
      </c>
      <c r="BG410" s="186" t="n">
        <f aca="false">IF(N410="zákl. přenesená",J410,0)</f>
        <v>0</v>
      </c>
      <c r="BH410" s="186" t="n">
        <f aca="false">IF(N410="sníž. přenesená",J410,0)</f>
        <v>0</v>
      </c>
      <c r="BI410" s="186" t="n">
        <f aca="false">IF(N410="nulová",J410,0)</f>
        <v>0</v>
      </c>
      <c r="BJ410" s="3" t="s">
        <v>82</v>
      </c>
      <c r="BK410" s="186" t="n">
        <f aca="false">ROUND(I410*H410,2)</f>
        <v>0</v>
      </c>
      <c r="BL410" s="3" t="s">
        <v>252</v>
      </c>
      <c r="BM410" s="185" t="s">
        <v>602</v>
      </c>
    </row>
    <row r="411" s="22" customFormat="true" ht="18.75" hidden="false" customHeight="false" outlineLevel="0" collapsed="false">
      <c r="B411" s="23"/>
      <c r="D411" s="187" t="s">
        <v>145</v>
      </c>
      <c r="F411" s="188" t="s">
        <v>603</v>
      </c>
      <c r="I411" s="103"/>
      <c r="L411" s="23"/>
      <c r="M411" s="189"/>
      <c r="N411" s="57"/>
      <c r="O411" s="57"/>
      <c r="P411" s="57"/>
      <c r="Q411" s="57"/>
      <c r="R411" s="57"/>
      <c r="S411" s="57"/>
      <c r="T411" s="58"/>
      <c r="AT411" s="3" t="s">
        <v>145</v>
      </c>
      <c r="AU411" s="3" t="s">
        <v>84</v>
      </c>
    </row>
    <row r="412" s="22" customFormat="true" ht="14.25" hidden="false" customHeight="true" outlineLevel="0" collapsed="false">
      <c r="B412" s="173"/>
      <c r="C412" s="174" t="s">
        <v>604</v>
      </c>
      <c r="D412" s="174" t="s">
        <v>138</v>
      </c>
      <c r="E412" s="175" t="s">
        <v>605</v>
      </c>
      <c r="F412" s="176" t="s">
        <v>606</v>
      </c>
      <c r="G412" s="177" t="s">
        <v>141</v>
      </c>
      <c r="H412" s="178" t="n">
        <v>78.56</v>
      </c>
      <c r="I412" s="179"/>
      <c r="J412" s="180" t="n">
        <f aca="false">ROUND(I412*H412,2)</f>
        <v>0</v>
      </c>
      <c r="K412" s="176" t="s">
        <v>142</v>
      </c>
      <c r="L412" s="23"/>
      <c r="M412" s="181"/>
      <c r="N412" s="182" t="s">
        <v>39</v>
      </c>
      <c r="O412" s="57"/>
      <c r="P412" s="183" t="n">
        <f aca="false">O412*H412</f>
        <v>0</v>
      </c>
      <c r="Q412" s="183" t="n">
        <v>0</v>
      </c>
      <c r="R412" s="183" t="n">
        <f aca="false">Q412*H412</f>
        <v>0</v>
      </c>
      <c r="S412" s="183" t="n">
        <v>0</v>
      </c>
      <c r="T412" s="184" t="n">
        <f aca="false">S412*H412</f>
        <v>0</v>
      </c>
      <c r="AR412" s="185" t="s">
        <v>143</v>
      </c>
      <c r="AT412" s="185" t="s">
        <v>138</v>
      </c>
      <c r="AU412" s="185" t="s">
        <v>84</v>
      </c>
      <c r="AY412" s="3" t="s">
        <v>135</v>
      </c>
      <c r="BE412" s="186" t="n">
        <f aca="false">IF(N412="základní",J412,0)</f>
        <v>0</v>
      </c>
      <c r="BF412" s="186" t="n">
        <f aca="false">IF(N412="snížená",J412,0)</f>
        <v>0</v>
      </c>
      <c r="BG412" s="186" t="n">
        <f aca="false">IF(N412="zákl. přenesená",J412,0)</f>
        <v>0</v>
      </c>
      <c r="BH412" s="186" t="n">
        <f aca="false">IF(N412="sníž. přenesená",J412,0)</f>
        <v>0</v>
      </c>
      <c r="BI412" s="186" t="n">
        <f aca="false">IF(N412="nulová",J412,0)</f>
        <v>0</v>
      </c>
      <c r="BJ412" s="3" t="s">
        <v>82</v>
      </c>
      <c r="BK412" s="186" t="n">
        <f aca="false">ROUND(I412*H412,2)</f>
        <v>0</v>
      </c>
      <c r="BL412" s="3" t="s">
        <v>143</v>
      </c>
      <c r="BM412" s="185" t="s">
        <v>607</v>
      </c>
    </row>
    <row r="413" s="22" customFormat="true" ht="18.75" hidden="false" customHeight="false" outlineLevel="0" collapsed="false">
      <c r="B413" s="23"/>
      <c r="D413" s="187" t="s">
        <v>145</v>
      </c>
      <c r="F413" s="188" t="s">
        <v>608</v>
      </c>
      <c r="I413" s="103"/>
      <c r="L413" s="23"/>
      <c r="M413" s="189"/>
      <c r="N413" s="57"/>
      <c r="O413" s="57"/>
      <c r="P413" s="57"/>
      <c r="Q413" s="57"/>
      <c r="R413" s="57"/>
      <c r="S413" s="57"/>
      <c r="T413" s="58"/>
      <c r="AT413" s="3" t="s">
        <v>145</v>
      </c>
      <c r="AU413" s="3" t="s">
        <v>84</v>
      </c>
    </row>
    <row r="414" s="198" customFormat="true" ht="30" hidden="false" customHeight="false" outlineLevel="0" collapsed="false">
      <c r="B414" s="199"/>
      <c r="D414" s="187" t="s">
        <v>147</v>
      </c>
      <c r="E414" s="200"/>
      <c r="F414" s="201" t="s">
        <v>609</v>
      </c>
      <c r="H414" s="202" t="n">
        <v>97.76</v>
      </c>
      <c r="I414" s="203"/>
      <c r="L414" s="199"/>
      <c r="M414" s="204"/>
      <c r="N414" s="205"/>
      <c r="O414" s="205"/>
      <c r="P414" s="205"/>
      <c r="Q414" s="205"/>
      <c r="R414" s="205"/>
      <c r="S414" s="205"/>
      <c r="T414" s="206"/>
      <c r="AT414" s="200" t="s">
        <v>147</v>
      </c>
      <c r="AU414" s="200" t="s">
        <v>84</v>
      </c>
      <c r="AV414" s="198" t="s">
        <v>84</v>
      </c>
      <c r="AW414" s="198" t="s">
        <v>30</v>
      </c>
      <c r="AX414" s="198" t="s">
        <v>74</v>
      </c>
      <c r="AY414" s="200" t="s">
        <v>135</v>
      </c>
    </row>
    <row r="415" s="198" customFormat="true" ht="9.75" hidden="false" customHeight="false" outlineLevel="0" collapsed="false">
      <c r="B415" s="199"/>
      <c r="D415" s="187" t="s">
        <v>147</v>
      </c>
      <c r="E415" s="200"/>
      <c r="F415" s="201" t="s">
        <v>610</v>
      </c>
      <c r="H415" s="202" t="n">
        <v>-19.2</v>
      </c>
      <c r="I415" s="203"/>
      <c r="L415" s="199"/>
      <c r="M415" s="204"/>
      <c r="N415" s="205"/>
      <c r="O415" s="205"/>
      <c r="P415" s="205"/>
      <c r="Q415" s="205"/>
      <c r="R415" s="205"/>
      <c r="S415" s="205"/>
      <c r="T415" s="206"/>
      <c r="AT415" s="200" t="s">
        <v>147</v>
      </c>
      <c r="AU415" s="200" t="s">
        <v>84</v>
      </c>
      <c r="AV415" s="198" t="s">
        <v>84</v>
      </c>
      <c r="AW415" s="198" t="s">
        <v>30</v>
      </c>
      <c r="AX415" s="198" t="s">
        <v>74</v>
      </c>
      <c r="AY415" s="200" t="s">
        <v>135</v>
      </c>
    </row>
    <row r="416" s="22" customFormat="true" ht="21" hidden="false" customHeight="true" outlineLevel="0" collapsed="false">
      <c r="B416" s="173"/>
      <c r="C416" s="174" t="s">
        <v>611</v>
      </c>
      <c r="D416" s="174" t="s">
        <v>138</v>
      </c>
      <c r="E416" s="175" t="s">
        <v>612</v>
      </c>
      <c r="F416" s="176" t="s">
        <v>613</v>
      </c>
      <c r="G416" s="177" t="s">
        <v>141</v>
      </c>
      <c r="H416" s="178" t="n">
        <v>23.568</v>
      </c>
      <c r="I416" s="179"/>
      <c r="J416" s="180" t="n">
        <f aca="false">ROUND(I416*H416,2)</f>
        <v>0</v>
      </c>
      <c r="K416" s="176" t="s">
        <v>142</v>
      </c>
      <c r="L416" s="23"/>
      <c r="M416" s="181"/>
      <c r="N416" s="182" t="s">
        <v>39</v>
      </c>
      <c r="O416" s="57"/>
      <c r="P416" s="183" t="n">
        <f aca="false">O416*H416</f>
        <v>0</v>
      </c>
      <c r="Q416" s="183" t="n">
        <v>0.005</v>
      </c>
      <c r="R416" s="183" t="n">
        <f aca="false">Q416*H416</f>
        <v>0.11784</v>
      </c>
      <c r="S416" s="183" t="n">
        <v>0</v>
      </c>
      <c r="T416" s="184" t="n">
        <f aca="false">S416*H416</f>
        <v>0</v>
      </c>
      <c r="AR416" s="185" t="s">
        <v>252</v>
      </c>
      <c r="AT416" s="185" t="s">
        <v>138</v>
      </c>
      <c r="AU416" s="185" t="s">
        <v>84</v>
      </c>
      <c r="AY416" s="3" t="s">
        <v>135</v>
      </c>
      <c r="BE416" s="186" t="n">
        <f aca="false">IF(N416="základní",J416,0)</f>
        <v>0</v>
      </c>
      <c r="BF416" s="186" t="n">
        <f aca="false">IF(N416="snížená",J416,0)</f>
        <v>0</v>
      </c>
      <c r="BG416" s="186" t="n">
        <f aca="false">IF(N416="zákl. přenesená",J416,0)</f>
        <v>0</v>
      </c>
      <c r="BH416" s="186" t="n">
        <f aca="false">IF(N416="sníž. přenesená",J416,0)</f>
        <v>0</v>
      </c>
      <c r="BI416" s="186" t="n">
        <f aca="false">IF(N416="nulová",J416,0)</f>
        <v>0</v>
      </c>
      <c r="BJ416" s="3" t="s">
        <v>82</v>
      </c>
      <c r="BK416" s="186" t="n">
        <f aca="false">ROUND(I416*H416,2)</f>
        <v>0</v>
      </c>
      <c r="BL416" s="3" t="s">
        <v>252</v>
      </c>
      <c r="BM416" s="185" t="s">
        <v>614</v>
      </c>
    </row>
    <row r="417" s="22" customFormat="true" ht="18.75" hidden="false" customHeight="false" outlineLevel="0" collapsed="false">
      <c r="B417" s="23"/>
      <c r="D417" s="187" t="s">
        <v>145</v>
      </c>
      <c r="F417" s="188" t="s">
        <v>615</v>
      </c>
      <c r="I417" s="103"/>
      <c r="L417" s="23"/>
      <c r="M417" s="189"/>
      <c r="N417" s="57"/>
      <c r="O417" s="57"/>
      <c r="P417" s="57"/>
      <c r="Q417" s="57"/>
      <c r="R417" s="57"/>
      <c r="S417" s="57"/>
      <c r="T417" s="58"/>
      <c r="AT417" s="3" t="s">
        <v>145</v>
      </c>
      <c r="AU417" s="3" t="s">
        <v>84</v>
      </c>
    </row>
    <row r="418" s="190" customFormat="true" ht="9.75" hidden="false" customHeight="false" outlineLevel="0" collapsed="false">
      <c r="B418" s="191"/>
      <c r="D418" s="187" t="s">
        <v>147</v>
      </c>
      <c r="E418" s="192"/>
      <c r="F418" s="193" t="s">
        <v>616</v>
      </c>
      <c r="H418" s="192"/>
      <c r="I418" s="194"/>
      <c r="L418" s="191"/>
      <c r="M418" s="195"/>
      <c r="N418" s="196"/>
      <c r="O418" s="196"/>
      <c r="P418" s="196"/>
      <c r="Q418" s="196"/>
      <c r="R418" s="196"/>
      <c r="S418" s="196"/>
      <c r="T418" s="197"/>
      <c r="AT418" s="192" t="s">
        <v>147</v>
      </c>
      <c r="AU418" s="192" t="s">
        <v>84</v>
      </c>
      <c r="AV418" s="190" t="s">
        <v>82</v>
      </c>
      <c r="AW418" s="190" t="s">
        <v>30</v>
      </c>
      <c r="AX418" s="190" t="s">
        <v>74</v>
      </c>
      <c r="AY418" s="192" t="s">
        <v>135</v>
      </c>
    </row>
    <row r="419" s="198" customFormat="true" ht="30" hidden="false" customHeight="false" outlineLevel="0" collapsed="false">
      <c r="B419" s="199"/>
      <c r="D419" s="187" t="s">
        <v>147</v>
      </c>
      <c r="E419" s="200"/>
      <c r="F419" s="201" t="s">
        <v>609</v>
      </c>
      <c r="H419" s="202" t="n">
        <v>97.76</v>
      </c>
      <c r="I419" s="203"/>
      <c r="L419" s="199"/>
      <c r="M419" s="204"/>
      <c r="N419" s="205"/>
      <c r="O419" s="205"/>
      <c r="P419" s="205"/>
      <c r="Q419" s="205"/>
      <c r="R419" s="205"/>
      <c r="S419" s="205"/>
      <c r="T419" s="206"/>
      <c r="AT419" s="200" t="s">
        <v>147</v>
      </c>
      <c r="AU419" s="200" t="s">
        <v>84</v>
      </c>
      <c r="AV419" s="198" t="s">
        <v>84</v>
      </c>
      <c r="AW419" s="198" t="s">
        <v>30</v>
      </c>
      <c r="AX419" s="198" t="s">
        <v>74</v>
      </c>
      <c r="AY419" s="200" t="s">
        <v>135</v>
      </c>
    </row>
    <row r="420" s="198" customFormat="true" ht="9.75" hidden="false" customHeight="false" outlineLevel="0" collapsed="false">
      <c r="B420" s="199"/>
      <c r="D420" s="187" t="s">
        <v>147</v>
      </c>
      <c r="E420" s="200"/>
      <c r="F420" s="201" t="s">
        <v>610</v>
      </c>
      <c r="H420" s="202" t="n">
        <v>-19.2</v>
      </c>
      <c r="I420" s="203"/>
      <c r="L420" s="199"/>
      <c r="M420" s="204"/>
      <c r="N420" s="205"/>
      <c r="O420" s="205"/>
      <c r="P420" s="205"/>
      <c r="Q420" s="205"/>
      <c r="R420" s="205"/>
      <c r="S420" s="205"/>
      <c r="T420" s="206"/>
      <c r="AT420" s="200" t="s">
        <v>147</v>
      </c>
      <c r="AU420" s="200" t="s">
        <v>84</v>
      </c>
      <c r="AV420" s="198" t="s">
        <v>84</v>
      </c>
      <c r="AW420" s="198" t="s">
        <v>30</v>
      </c>
      <c r="AX420" s="198" t="s">
        <v>74</v>
      </c>
      <c r="AY420" s="200" t="s">
        <v>135</v>
      </c>
    </row>
    <row r="421" s="198" customFormat="true" ht="9.75" hidden="false" customHeight="false" outlineLevel="0" collapsed="false">
      <c r="B421" s="199"/>
      <c r="D421" s="187" t="s">
        <v>147</v>
      </c>
      <c r="F421" s="201" t="s">
        <v>617</v>
      </c>
      <c r="H421" s="202" t="n">
        <v>23.568</v>
      </c>
      <c r="I421" s="203"/>
      <c r="L421" s="199"/>
      <c r="M421" s="204"/>
      <c r="N421" s="205"/>
      <c r="O421" s="205"/>
      <c r="P421" s="205"/>
      <c r="Q421" s="205"/>
      <c r="R421" s="205"/>
      <c r="S421" s="205"/>
      <c r="T421" s="206"/>
      <c r="AT421" s="200" t="s">
        <v>147</v>
      </c>
      <c r="AU421" s="200" t="s">
        <v>84</v>
      </c>
      <c r="AV421" s="198" t="s">
        <v>84</v>
      </c>
      <c r="AW421" s="198" t="s">
        <v>2</v>
      </c>
      <c r="AX421" s="198" t="s">
        <v>82</v>
      </c>
      <c r="AY421" s="200" t="s">
        <v>135</v>
      </c>
    </row>
    <row r="422" s="22" customFormat="true" ht="21" hidden="false" customHeight="true" outlineLevel="0" collapsed="false">
      <c r="B422" s="173"/>
      <c r="C422" s="174" t="s">
        <v>618</v>
      </c>
      <c r="D422" s="174" t="s">
        <v>138</v>
      </c>
      <c r="E422" s="175" t="s">
        <v>619</v>
      </c>
      <c r="F422" s="176" t="s">
        <v>620</v>
      </c>
      <c r="G422" s="177" t="s">
        <v>141</v>
      </c>
      <c r="H422" s="178" t="n">
        <v>78.56</v>
      </c>
      <c r="I422" s="179"/>
      <c r="J422" s="180" t="n">
        <f aca="false">ROUND(I422*H422,2)</f>
        <v>0</v>
      </c>
      <c r="K422" s="176" t="s">
        <v>142</v>
      </c>
      <c r="L422" s="23"/>
      <c r="M422" s="181"/>
      <c r="N422" s="182" t="s">
        <v>39</v>
      </c>
      <c r="O422" s="57"/>
      <c r="P422" s="183" t="n">
        <f aca="false">O422*H422</f>
        <v>0</v>
      </c>
      <c r="Q422" s="183" t="n">
        <v>0.0002</v>
      </c>
      <c r="R422" s="183" t="n">
        <f aca="false">Q422*H422</f>
        <v>0.015712</v>
      </c>
      <c r="S422" s="183" t="n">
        <v>0</v>
      </c>
      <c r="T422" s="184" t="n">
        <f aca="false">S422*H422</f>
        <v>0</v>
      </c>
      <c r="AR422" s="185" t="s">
        <v>252</v>
      </c>
      <c r="AT422" s="185" t="s">
        <v>138</v>
      </c>
      <c r="AU422" s="185" t="s">
        <v>84</v>
      </c>
      <c r="AY422" s="3" t="s">
        <v>135</v>
      </c>
      <c r="BE422" s="186" t="n">
        <f aca="false">IF(N422="základní",J422,0)</f>
        <v>0</v>
      </c>
      <c r="BF422" s="186" t="n">
        <f aca="false">IF(N422="snížená",J422,0)</f>
        <v>0</v>
      </c>
      <c r="BG422" s="186" t="n">
        <f aca="false">IF(N422="zákl. přenesená",J422,0)</f>
        <v>0</v>
      </c>
      <c r="BH422" s="186" t="n">
        <f aca="false">IF(N422="sníž. přenesená",J422,0)</f>
        <v>0</v>
      </c>
      <c r="BI422" s="186" t="n">
        <f aca="false">IF(N422="nulová",J422,0)</f>
        <v>0</v>
      </c>
      <c r="BJ422" s="3" t="s">
        <v>82</v>
      </c>
      <c r="BK422" s="186" t="n">
        <f aca="false">ROUND(I422*H422,2)</f>
        <v>0</v>
      </c>
      <c r="BL422" s="3" t="s">
        <v>252</v>
      </c>
      <c r="BM422" s="185" t="s">
        <v>621</v>
      </c>
    </row>
    <row r="423" s="22" customFormat="true" ht="28.5" hidden="false" customHeight="false" outlineLevel="0" collapsed="false">
      <c r="B423" s="23"/>
      <c r="D423" s="187" t="s">
        <v>145</v>
      </c>
      <c r="F423" s="188" t="s">
        <v>622</v>
      </c>
      <c r="I423" s="103"/>
      <c r="L423" s="23"/>
      <c r="M423" s="189"/>
      <c r="N423" s="57"/>
      <c r="O423" s="57"/>
      <c r="P423" s="57"/>
      <c r="Q423" s="57"/>
      <c r="R423" s="57"/>
      <c r="S423" s="57"/>
      <c r="T423" s="58"/>
      <c r="AT423" s="3" t="s">
        <v>145</v>
      </c>
      <c r="AU423" s="3" t="s">
        <v>84</v>
      </c>
    </row>
    <row r="424" s="22" customFormat="true" ht="21" hidden="false" customHeight="true" outlineLevel="0" collapsed="false">
      <c r="B424" s="173"/>
      <c r="C424" s="174" t="s">
        <v>623</v>
      </c>
      <c r="D424" s="174" t="s">
        <v>138</v>
      </c>
      <c r="E424" s="175" t="s">
        <v>624</v>
      </c>
      <c r="F424" s="176" t="s">
        <v>625</v>
      </c>
      <c r="G424" s="177" t="s">
        <v>141</v>
      </c>
      <c r="H424" s="178" t="n">
        <v>78.56</v>
      </c>
      <c r="I424" s="179"/>
      <c r="J424" s="180" t="n">
        <f aca="false">ROUND(I424*H424,2)</f>
        <v>0</v>
      </c>
      <c r="K424" s="176" t="s">
        <v>142</v>
      </c>
      <c r="L424" s="23"/>
      <c r="M424" s="181"/>
      <c r="N424" s="182" t="s">
        <v>39</v>
      </c>
      <c r="O424" s="57"/>
      <c r="P424" s="183" t="n">
        <f aca="false">O424*H424</f>
        <v>0</v>
      </c>
      <c r="Q424" s="183" t="n">
        <v>0.00041</v>
      </c>
      <c r="R424" s="183" t="n">
        <f aca="false">Q424*H424</f>
        <v>0.0322096</v>
      </c>
      <c r="S424" s="183" t="n">
        <v>0</v>
      </c>
      <c r="T424" s="184" t="n">
        <f aca="false">S424*H424</f>
        <v>0</v>
      </c>
      <c r="AR424" s="185" t="s">
        <v>252</v>
      </c>
      <c r="AT424" s="185" t="s">
        <v>138</v>
      </c>
      <c r="AU424" s="185" t="s">
        <v>84</v>
      </c>
      <c r="AY424" s="3" t="s">
        <v>135</v>
      </c>
      <c r="BE424" s="186" t="n">
        <f aca="false">IF(N424="základní",J424,0)</f>
        <v>0</v>
      </c>
      <c r="BF424" s="186" t="n">
        <f aca="false">IF(N424="snížená",J424,0)</f>
        <v>0</v>
      </c>
      <c r="BG424" s="186" t="n">
        <f aca="false">IF(N424="zákl. přenesená",J424,0)</f>
        <v>0</v>
      </c>
      <c r="BH424" s="186" t="n">
        <f aca="false">IF(N424="sníž. přenesená",J424,0)</f>
        <v>0</v>
      </c>
      <c r="BI424" s="186" t="n">
        <f aca="false">IF(N424="nulová",J424,0)</f>
        <v>0</v>
      </c>
      <c r="BJ424" s="3" t="s">
        <v>82</v>
      </c>
      <c r="BK424" s="186" t="n">
        <f aca="false">ROUND(I424*H424,2)</f>
        <v>0</v>
      </c>
      <c r="BL424" s="3" t="s">
        <v>252</v>
      </c>
      <c r="BM424" s="185" t="s">
        <v>626</v>
      </c>
    </row>
    <row r="425" s="22" customFormat="true" ht="28.5" hidden="false" customHeight="false" outlineLevel="0" collapsed="false">
      <c r="B425" s="23"/>
      <c r="D425" s="187" t="s">
        <v>145</v>
      </c>
      <c r="F425" s="188" t="s">
        <v>627</v>
      </c>
      <c r="I425" s="103"/>
      <c r="L425" s="23"/>
      <c r="M425" s="189"/>
      <c r="N425" s="57"/>
      <c r="O425" s="57"/>
      <c r="P425" s="57"/>
      <c r="Q425" s="57"/>
      <c r="R425" s="57"/>
      <c r="S425" s="57"/>
      <c r="T425" s="58"/>
      <c r="AT425" s="3" t="s">
        <v>145</v>
      </c>
      <c r="AU425" s="3" t="s">
        <v>84</v>
      </c>
    </row>
    <row r="426" s="159" customFormat="true" ht="22.5" hidden="false" customHeight="true" outlineLevel="0" collapsed="false">
      <c r="B426" s="160"/>
      <c r="D426" s="161" t="s">
        <v>73</v>
      </c>
      <c r="E426" s="171" t="s">
        <v>628</v>
      </c>
      <c r="F426" s="171" t="s">
        <v>629</v>
      </c>
      <c r="I426" s="163"/>
      <c r="J426" s="172" t="n">
        <f aca="false">BK426</f>
        <v>0</v>
      </c>
      <c r="L426" s="160"/>
      <c r="M426" s="165"/>
      <c r="N426" s="166"/>
      <c r="O426" s="166"/>
      <c r="P426" s="167" t="n">
        <f aca="false">SUM(P427:P468)</f>
        <v>0</v>
      </c>
      <c r="Q426" s="166"/>
      <c r="R426" s="167" t="n">
        <f aca="false">SUM(R427:R468)</f>
        <v>0.4916235</v>
      </c>
      <c r="S426" s="166"/>
      <c r="T426" s="168" t="n">
        <f aca="false">SUM(T427:T468)</f>
        <v>0.10145339</v>
      </c>
      <c r="AR426" s="161" t="s">
        <v>84</v>
      </c>
      <c r="AT426" s="169" t="s">
        <v>73</v>
      </c>
      <c r="AU426" s="169" t="s">
        <v>82</v>
      </c>
      <c r="AY426" s="161" t="s">
        <v>135</v>
      </c>
      <c r="BK426" s="170" t="n">
        <f aca="false">SUM(BK427:BK468)</f>
        <v>0</v>
      </c>
    </row>
    <row r="427" s="22" customFormat="true" ht="21" hidden="false" customHeight="true" outlineLevel="0" collapsed="false">
      <c r="B427" s="173"/>
      <c r="C427" s="174" t="s">
        <v>630</v>
      </c>
      <c r="D427" s="174" t="s">
        <v>138</v>
      </c>
      <c r="E427" s="175" t="s">
        <v>631</v>
      </c>
      <c r="F427" s="176" t="s">
        <v>632</v>
      </c>
      <c r="G427" s="177" t="s">
        <v>141</v>
      </c>
      <c r="H427" s="178" t="n">
        <v>327.269</v>
      </c>
      <c r="I427" s="179"/>
      <c r="J427" s="180" t="n">
        <f aca="false">ROUND(I427*H427,2)</f>
        <v>0</v>
      </c>
      <c r="K427" s="176" t="s">
        <v>142</v>
      </c>
      <c r="L427" s="23"/>
      <c r="M427" s="181"/>
      <c r="N427" s="182" t="s">
        <v>39</v>
      </c>
      <c r="O427" s="57"/>
      <c r="P427" s="183" t="n">
        <f aca="false">O427*H427</f>
        <v>0</v>
      </c>
      <c r="Q427" s="183" t="n">
        <v>0.001</v>
      </c>
      <c r="R427" s="183" t="n">
        <f aca="false">Q427*H427</f>
        <v>0.327269</v>
      </c>
      <c r="S427" s="183" t="n">
        <v>0.00031</v>
      </c>
      <c r="T427" s="184" t="n">
        <f aca="false">S427*H427</f>
        <v>0.10145339</v>
      </c>
      <c r="AR427" s="185" t="s">
        <v>252</v>
      </c>
      <c r="AT427" s="185" t="s">
        <v>138</v>
      </c>
      <c r="AU427" s="185" t="s">
        <v>84</v>
      </c>
      <c r="AY427" s="3" t="s">
        <v>135</v>
      </c>
      <c r="BE427" s="186" t="n">
        <f aca="false">IF(N427="základní",J427,0)</f>
        <v>0</v>
      </c>
      <c r="BF427" s="186" t="n">
        <f aca="false">IF(N427="snížená",J427,0)</f>
        <v>0</v>
      </c>
      <c r="BG427" s="186" t="n">
        <f aca="false">IF(N427="zákl. přenesená",J427,0)</f>
        <v>0</v>
      </c>
      <c r="BH427" s="186" t="n">
        <f aca="false">IF(N427="sníž. přenesená",J427,0)</f>
        <v>0</v>
      </c>
      <c r="BI427" s="186" t="n">
        <f aca="false">IF(N427="nulová",J427,0)</f>
        <v>0</v>
      </c>
      <c r="BJ427" s="3" t="s">
        <v>82</v>
      </c>
      <c r="BK427" s="186" t="n">
        <f aca="false">ROUND(I427*H427,2)</f>
        <v>0</v>
      </c>
      <c r="BL427" s="3" t="s">
        <v>252</v>
      </c>
      <c r="BM427" s="185" t="s">
        <v>633</v>
      </c>
    </row>
    <row r="428" s="22" customFormat="true" ht="9.75" hidden="false" customHeight="false" outlineLevel="0" collapsed="false">
      <c r="B428" s="23"/>
      <c r="D428" s="187" t="s">
        <v>145</v>
      </c>
      <c r="F428" s="188" t="s">
        <v>634</v>
      </c>
      <c r="I428" s="103"/>
      <c r="L428" s="23"/>
      <c r="M428" s="189"/>
      <c r="N428" s="57"/>
      <c r="O428" s="57"/>
      <c r="P428" s="57"/>
      <c r="Q428" s="57"/>
      <c r="R428" s="57"/>
      <c r="S428" s="57"/>
      <c r="T428" s="58"/>
      <c r="AT428" s="3" t="s">
        <v>145</v>
      </c>
      <c r="AU428" s="3" t="s">
        <v>84</v>
      </c>
    </row>
    <row r="429" s="190" customFormat="true" ht="9.75" hidden="false" customHeight="false" outlineLevel="0" collapsed="false">
      <c r="B429" s="191"/>
      <c r="D429" s="187" t="s">
        <v>147</v>
      </c>
      <c r="E429" s="192"/>
      <c r="F429" s="193" t="s">
        <v>635</v>
      </c>
      <c r="H429" s="192"/>
      <c r="I429" s="194"/>
      <c r="L429" s="191"/>
      <c r="M429" s="195"/>
      <c r="N429" s="196"/>
      <c r="O429" s="196"/>
      <c r="P429" s="196"/>
      <c r="Q429" s="196"/>
      <c r="R429" s="196"/>
      <c r="S429" s="196"/>
      <c r="T429" s="197"/>
      <c r="AT429" s="192" t="s">
        <v>147</v>
      </c>
      <c r="AU429" s="192" t="s">
        <v>84</v>
      </c>
      <c r="AV429" s="190" t="s">
        <v>82</v>
      </c>
      <c r="AW429" s="190" t="s">
        <v>30</v>
      </c>
      <c r="AX429" s="190" t="s">
        <v>74</v>
      </c>
      <c r="AY429" s="192" t="s">
        <v>135</v>
      </c>
    </row>
    <row r="430" s="198" customFormat="true" ht="9.75" hidden="false" customHeight="false" outlineLevel="0" collapsed="false">
      <c r="B430" s="199"/>
      <c r="D430" s="187" t="s">
        <v>147</v>
      </c>
      <c r="E430" s="200"/>
      <c r="F430" s="201" t="s">
        <v>181</v>
      </c>
      <c r="H430" s="202" t="n">
        <v>18.1</v>
      </c>
      <c r="I430" s="203"/>
      <c r="L430" s="199"/>
      <c r="M430" s="204"/>
      <c r="N430" s="205"/>
      <c r="O430" s="205"/>
      <c r="P430" s="205"/>
      <c r="Q430" s="205"/>
      <c r="R430" s="205"/>
      <c r="S430" s="205"/>
      <c r="T430" s="206"/>
      <c r="AT430" s="200" t="s">
        <v>147</v>
      </c>
      <c r="AU430" s="200" t="s">
        <v>84</v>
      </c>
      <c r="AV430" s="198" t="s">
        <v>84</v>
      </c>
      <c r="AW430" s="198" t="s">
        <v>30</v>
      </c>
      <c r="AX430" s="198" t="s">
        <v>74</v>
      </c>
      <c r="AY430" s="200" t="s">
        <v>135</v>
      </c>
    </row>
    <row r="431" s="198" customFormat="true" ht="9.75" hidden="false" customHeight="false" outlineLevel="0" collapsed="false">
      <c r="B431" s="199"/>
      <c r="D431" s="187" t="s">
        <v>147</v>
      </c>
      <c r="E431" s="200"/>
      <c r="F431" s="201" t="s">
        <v>182</v>
      </c>
      <c r="H431" s="202" t="n">
        <v>5.9</v>
      </c>
      <c r="I431" s="203"/>
      <c r="L431" s="199"/>
      <c r="M431" s="204"/>
      <c r="N431" s="205"/>
      <c r="O431" s="205"/>
      <c r="P431" s="205"/>
      <c r="Q431" s="205"/>
      <c r="R431" s="205"/>
      <c r="S431" s="205"/>
      <c r="T431" s="206"/>
      <c r="AT431" s="200" t="s">
        <v>147</v>
      </c>
      <c r="AU431" s="200" t="s">
        <v>84</v>
      </c>
      <c r="AV431" s="198" t="s">
        <v>84</v>
      </c>
      <c r="AW431" s="198" t="s">
        <v>30</v>
      </c>
      <c r="AX431" s="198" t="s">
        <v>74</v>
      </c>
      <c r="AY431" s="200" t="s">
        <v>135</v>
      </c>
    </row>
    <row r="432" s="198" customFormat="true" ht="9.75" hidden="false" customHeight="false" outlineLevel="0" collapsed="false">
      <c r="B432" s="199"/>
      <c r="D432" s="187" t="s">
        <v>147</v>
      </c>
      <c r="E432" s="200"/>
      <c r="F432" s="201" t="s">
        <v>183</v>
      </c>
      <c r="H432" s="202" t="n">
        <v>54</v>
      </c>
      <c r="I432" s="203"/>
      <c r="L432" s="199"/>
      <c r="M432" s="204"/>
      <c r="N432" s="205"/>
      <c r="O432" s="205"/>
      <c r="P432" s="205"/>
      <c r="Q432" s="205"/>
      <c r="R432" s="205"/>
      <c r="S432" s="205"/>
      <c r="T432" s="206"/>
      <c r="AT432" s="200" t="s">
        <v>147</v>
      </c>
      <c r="AU432" s="200" t="s">
        <v>84</v>
      </c>
      <c r="AV432" s="198" t="s">
        <v>84</v>
      </c>
      <c r="AW432" s="198" t="s">
        <v>30</v>
      </c>
      <c r="AX432" s="198" t="s">
        <v>74</v>
      </c>
      <c r="AY432" s="200" t="s">
        <v>135</v>
      </c>
    </row>
    <row r="433" s="198" customFormat="true" ht="9.75" hidden="false" customHeight="false" outlineLevel="0" collapsed="false">
      <c r="B433" s="199"/>
      <c r="D433" s="187" t="s">
        <v>147</v>
      </c>
      <c r="E433" s="200"/>
      <c r="F433" s="201" t="s">
        <v>184</v>
      </c>
      <c r="H433" s="202" t="n">
        <v>27.8</v>
      </c>
      <c r="I433" s="203"/>
      <c r="L433" s="199"/>
      <c r="M433" s="204"/>
      <c r="N433" s="205"/>
      <c r="O433" s="205"/>
      <c r="P433" s="205"/>
      <c r="Q433" s="205"/>
      <c r="R433" s="205"/>
      <c r="S433" s="205"/>
      <c r="T433" s="206"/>
      <c r="AT433" s="200" t="s">
        <v>147</v>
      </c>
      <c r="AU433" s="200" t="s">
        <v>84</v>
      </c>
      <c r="AV433" s="198" t="s">
        <v>84</v>
      </c>
      <c r="AW433" s="198" t="s">
        <v>30</v>
      </c>
      <c r="AX433" s="198" t="s">
        <v>74</v>
      </c>
      <c r="AY433" s="200" t="s">
        <v>135</v>
      </c>
    </row>
    <row r="434" s="190" customFormat="true" ht="9.75" hidden="false" customHeight="false" outlineLevel="0" collapsed="false">
      <c r="B434" s="191"/>
      <c r="D434" s="187" t="s">
        <v>147</v>
      </c>
      <c r="E434" s="192"/>
      <c r="F434" s="193" t="s">
        <v>636</v>
      </c>
      <c r="H434" s="192"/>
      <c r="I434" s="194"/>
      <c r="L434" s="191"/>
      <c r="M434" s="195"/>
      <c r="N434" s="196"/>
      <c r="O434" s="196"/>
      <c r="P434" s="196"/>
      <c r="Q434" s="196"/>
      <c r="R434" s="196"/>
      <c r="S434" s="196"/>
      <c r="T434" s="197"/>
      <c r="AT434" s="192" t="s">
        <v>147</v>
      </c>
      <c r="AU434" s="192" t="s">
        <v>84</v>
      </c>
      <c r="AV434" s="190" t="s">
        <v>82</v>
      </c>
      <c r="AW434" s="190" t="s">
        <v>30</v>
      </c>
      <c r="AX434" s="190" t="s">
        <v>74</v>
      </c>
      <c r="AY434" s="192" t="s">
        <v>135</v>
      </c>
    </row>
    <row r="435" s="198" customFormat="true" ht="30" hidden="false" customHeight="false" outlineLevel="0" collapsed="false">
      <c r="B435" s="199"/>
      <c r="D435" s="187" t="s">
        <v>147</v>
      </c>
      <c r="E435" s="200"/>
      <c r="F435" s="201" t="s">
        <v>637</v>
      </c>
      <c r="H435" s="202" t="n">
        <v>20.222</v>
      </c>
      <c r="I435" s="203"/>
      <c r="L435" s="199"/>
      <c r="M435" s="204"/>
      <c r="N435" s="205"/>
      <c r="O435" s="205"/>
      <c r="P435" s="205"/>
      <c r="Q435" s="205"/>
      <c r="R435" s="205"/>
      <c r="S435" s="205"/>
      <c r="T435" s="206"/>
      <c r="AT435" s="200" t="s">
        <v>147</v>
      </c>
      <c r="AU435" s="200" t="s">
        <v>84</v>
      </c>
      <c r="AV435" s="198" t="s">
        <v>84</v>
      </c>
      <c r="AW435" s="198" t="s">
        <v>30</v>
      </c>
      <c r="AX435" s="198" t="s">
        <v>74</v>
      </c>
      <c r="AY435" s="200" t="s">
        <v>135</v>
      </c>
    </row>
    <row r="436" s="198" customFormat="true" ht="20.25" hidden="false" customHeight="false" outlineLevel="0" collapsed="false">
      <c r="B436" s="199"/>
      <c r="D436" s="187" t="s">
        <v>147</v>
      </c>
      <c r="E436" s="200"/>
      <c r="F436" s="201" t="s">
        <v>638</v>
      </c>
      <c r="H436" s="202" t="n">
        <v>8.085</v>
      </c>
      <c r="I436" s="203"/>
      <c r="L436" s="199"/>
      <c r="M436" s="204"/>
      <c r="N436" s="205"/>
      <c r="O436" s="205"/>
      <c r="P436" s="205"/>
      <c r="Q436" s="205"/>
      <c r="R436" s="205"/>
      <c r="S436" s="205"/>
      <c r="T436" s="206"/>
      <c r="AT436" s="200" t="s">
        <v>147</v>
      </c>
      <c r="AU436" s="200" t="s">
        <v>84</v>
      </c>
      <c r="AV436" s="198" t="s">
        <v>84</v>
      </c>
      <c r="AW436" s="198" t="s">
        <v>30</v>
      </c>
      <c r="AX436" s="198" t="s">
        <v>74</v>
      </c>
      <c r="AY436" s="200" t="s">
        <v>135</v>
      </c>
    </row>
    <row r="437" s="198" customFormat="true" ht="20.25" hidden="false" customHeight="false" outlineLevel="0" collapsed="false">
      <c r="B437" s="199"/>
      <c r="D437" s="187" t="s">
        <v>147</v>
      </c>
      <c r="E437" s="200"/>
      <c r="F437" s="201" t="s">
        <v>639</v>
      </c>
      <c r="H437" s="202" t="n">
        <v>35.42</v>
      </c>
      <c r="I437" s="203"/>
      <c r="L437" s="199"/>
      <c r="M437" s="204"/>
      <c r="N437" s="205"/>
      <c r="O437" s="205"/>
      <c r="P437" s="205"/>
      <c r="Q437" s="205"/>
      <c r="R437" s="205"/>
      <c r="S437" s="205"/>
      <c r="T437" s="206"/>
      <c r="AT437" s="200" t="s">
        <v>147</v>
      </c>
      <c r="AU437" s="200" t="s">
        <v>84</v>
      </c>
      <c r="AV437" s="198" t="s">
        <v>84</v>
      </c>
      <c r="AW437" s="198" t="s">
        <v>30</v>
      </c>
      <c r="AX437" s="198" t="s">
        <v>74</v>
      </c>
      <c r="AY437" s="200" t="s">
        <v>135</v>
      </c>
    </row>
    <row r="438" s="198" customFormat="true" ht="20.25" hidden="false" customHeight="false" outlineLevel="0" collapsed="false">
      <c r="B438" s="199"/>
      <c r="D438" s="187" t="s">
        <v>147</v>
      </c>
      <c r="E438" s="200"/>
      <c r="F438" s="201" t="s">
        <v>640</v>
      </c>
      <c r="H438" s="202" t="n">
        <v>-9.9</v>
      </c>
      <c r="I438" s="203"/>
      <c r="L438" s="199"/>
      <c r="M438" s="204"/>
      <c r="N438" s="205"/>
      <c r="O438" s="205"/>
      <c r="P438" s="205"/>
      <c r="Q438" s="205"/>
      <c r="R438" s="205"/>
      <c r="S438" s="205"/>
      <c r="T438" s="206"/>
      <c r="AT438" s="200" t="s">
        <v>147</v>
      </c>
      <c r="AU438" s="200" t="s">
        <v>84</v>
      </c>
      <c r="AV438" s="198" t="s">
        <v>84</v>
      </c>
      <c r="AW438" s="198" t="s">
        <v>30</v>
      </c>
      <c r="AX438" s="198" t="s">
        <v>74</v>
      </c>
      <c r="AY438" s="200" t="s">
        <v>135</v>
      </c>
    </row>
    <row r="439" s="198" customFormat="true" ht="30" hidden="false" customHeight="false" outlineLevel="0" collapsed="false">
      <c r="B439" s="199"/>
      <c r="D439" s="187" t="s">
        <v>147</v>
      </c>
      <c r="E439" s="200"/>
      <c r="F439" s="201" t="s">
        <v>641</v>
      </c>
      <c r="H439" s="202" t="n">
        <v>35.056</v>
      </c>
      <c r="I439" s="203"/>
      <c r="L439" s="199"/>
      <c r="M439" s="204"/>
      <c r="N439" s="205"/>
      <c r="O439" s="205"/>
      <c r="P439" s="205"/>
      <c r="Q439" s="205"/>
      <c r="R439" s="205"/>
      <c r="S439" s="205"/>
      <c r="T439" s="206"/>
      <c r="AT439" s="200" t="s">
        <v>147</v>
      </c>
      <c r="AU439" s="200" t="s">
        <v>84</v>
      </c>
      <c r="AV439" s="198" t="s">
        <v>84</v>
      </c>
      <c r="AW439" s="198" t="s">
        <v>30</v>
      </c>
      <c r="AX439" s="198" t="s">
        <v>74</v>
      </c>
      <c r="AY439" s="200" t="s">
        <v>135</v>
      </c>
    </row>
    <row r="440" s="198" customFormat="true" ht="20.25" hidden="false" customHeight="false" outlineLevel="0" collapsed="false">
      <c r="B440" s="199"/>
      <c r="D440" s="187" t="s">
        <v>147</v>
      </c>
      <c r="E440" s="200"/>
      <c r="F440" s="201" t="s">
        <v>642</v>
      </c>
      <c r="H440" s="202" t="n">
        <v>24.64</v>
      </c>
      <c r="I440" s="203"/>
      <c r="L440" s="199"/>
      <c r="M440" s="204"/>
      <c r="N440" s="205"/>
      <c r="O440" s="205"/>
      <c r="P440" s="205"/>
      <c r="Q440" s="205"/>
      <c r="R440" s="205"/>
      <c r="S440" s="205"/>
      <c r="T440" s="206"/>
      <c r="AT440" s="200" t="s">
        <v>147</v>
      </c>
      <c r="AU440" s="200" t="s">
        <v>84</v>
      </c>
      <c r="AV440" s="198" t="s">
        <v>84</v>
      </c>
      <c r="AW440" s="198" t="s">
        <v>30</v>
      </c>
      <c r="AX440" s="198" t="s">
        <v>74</v>
      </c>
      <c r="AY440" s="200" t="s">
        <v>135</v>
      </c>
    </row>
    <row r="441" s="190" customFormat="true" ht="9.75" hidden="false" customHeight="false" outlineLevel="0" collapsed="false">
      <c r="B441" s="191"/>
      <c r="D441" s="187" t="s">
        <v>147</v>
      </c>
      <c r="E441" s="192"/>
      <c r="F441" s="193" t="s">
        <v>643</v>
      </c>
      <c r="H441" s="192"/>
      <c r="I441" s="194"/>
      <c r="L441" s="191"/>
      <c r="M441" s="195"/>
      <c r="N441" s="196"/>
      <c r="O441" s="196"/>
      <c r="P441" s="196"/>
      <c r="Q441" s="196"/>
      <c r="R441" s="196"/>
      <c r="S441" s="196"/>
      <c r="T441" s="197"/>
      <c r="AT441" s="192" t="s">
        <v>147</v>
      </c>
      <c r="AU441" s="192" t="s">
        <v>84</v>
      </c>
      <c r="AV441" s="190" t="s">
        <v>82</v>
      </c>
      <c r="AW441" s="190" t="s">
        <v>30</v>
      </c>
      <c r="AX441" s="190" t="s">
        <v>74</v>
      </c>
      <c r="AY441" s="192" t="s">
        <v>135</v>
      </c>
    </row>
    <row r="442" s="198" customFormat="true" ht="9.75" hidden="false" customHeight="false" outlineLevel="0" collapsed="false">
      <c r="B442" s="199"/>
      <c r="D442" s="187" t="s">
        <v>147</v>
      </c>
      <c r="E442" s="200"/>
      <c r="F442" s="201" t="s">
        <v>644</v>
      </c>
      <c r="H442" s="202" t="n">
        <v>81.486</v>
      </c>
      <c r="I442" s="203"/>
      <c r="L442" s="199"/>
      <c r="M442" s="204"/>
      <c r="N442" s="205"/>
      <c r="O442" s="205"/>
      <c r="P442" s="205"/>
      <c r="Q442" s="205"/>
      <c r="R442" s="205"/>
      <c r="S442" s="205"/>
      <c r="T442" s="206"/>
      <c r="AT442" s="200" t="s">
        <v>147</v>
      </c>
      <c r="AU442" s="200" t="s">
        <v>84</v>
      </c>
      <c r="AV442" s="198" t="s">
        <v>84</v>
      </c>
      <c r="AW442" s="198" t="s">
        <v>30</v>
      </c>
      <c r="AX442" s="198" t="s">
        <v>74</v>
      </c>
      <c r="AY442" s="200" t="s">
        <v>135</v>
      </c>
    </row>
    <row r="443" s="190" customFormat="true" ht="9.75" hidden="false" customHeight="false" outlineLevel="0" collapsed="false">
      <c r="B443" s="191"/>
      <c r="D443" s="187" t="s">
        <v>147</v>
      </c>
      <c r="E443" s="192"/>
      <c r="F443" s="193" t="s">
        <v>645</v>
      </c>
      <c r="H443" s="192"/>
      <c r="I443" s="194"/>
      <c r="L443" s="191"/>
      <c r="M443" s="195"/>
      <c r="N443" s="196"/>
      <c r="O443" s="196"/>
      <c r="P443" s="196"/>
      <c r="Q443" s="196"/>
      <c r="R443" s="196"/>
      <c r="S443" s="196"/>
      <c r="T443" s="197"/>
      <c r="AT443" s="192" t="s">
        <v>147</v>
      </c>
      <c r="AU443" s="192" t="s">
        <v>84</v>
      </c>
      <c r="AV443" s="190" t="s">
        <v>82</v>
      </c>
      <c r="AW443" s="190" t="s">
        <v>30</v>
      </c>
      <c r="AX443" s="190" t="s">
        <v>74</v>
      </c>
      <c r="AY443" s="192" t="s">
        <v>135</v>
      </c>
    </row>
    <row r="444" s="198" customFormat="true" ht="9.75" hidden="false" customHeight="false" outlineLevel="0" collapsed="false">
      <c r="B444" s="199"/>
      <c r="D444" s="187" t="s">
        <v>147</v>
      </c>
      <c r="E444" s="200"/>
      <c r="F444" s="201" t="s">
        <v>646</v>
      </c>
      <c r="H444" s="202" t="n">
        <v>26.46</v>
      </c>
      <c r="I444" s="203"/>
      <c r="L444" s="199"/>
      <c r="M444" s="204"/>
      <c r="N444" s="205"/>
      <c r="O444" s="205"/>
      <c r="P444" s="205"/>
      <c r="Q444" s="205"/>
      <c r="R444" s="205"/>
      <c r="S444" s="205"/>
      <c r="T444" s="206"/>
      <c r="AT444" s="200" t="s">
        <v>147</v>
      </c>
      <c r="AU444" s="200" t="s">
        <v>84</v>
      </c>
      <c r="AV444" s="198" t="s">
        <v>84</v>
      </c>
      <c r="AW444" s="198" t="s">
        <v>30</v>
      </c>
      <c r="AX444" s="198" t="s">
        <v>74</v>
      </c>
      <c r="AY444" s="200" t="s">
        <v>135</v>
      </c>
    </row>
    <row r="445" s="22" customFormat="true" ht="21" hidden="false" customHeight="true" outlineLevel="0" collapsed="false">
      <c r="B445" s="173"/>
      <c r="C445" s="174" t="s">
        <v>647</v>
      </c>
      <c r="D445" s="174" t="s">
        <v>138</v>
      </c>
      <c r="E445" s="175" t="s">
        <v>648</v>
      </c>
      <c r="F445" s="176" t="s">
        <v>649</v>
      </c>
      <c r="G445" s="177" t="s">
        <v>141</v>
      </c>
      <c r="H445" s="178" t="n">
        <v>327.269</v>
      </c>
      <c r="I445" s="179"/>
      <c r="J445" s="180" t="n">
        <f aca="false">ROUND(I445*H445,2)</f>
        <v>0</v>
      </c>
      <c r="K445" s="176" t="s">
        <v>142</v>
      </c>
      <c r="L445" s="23"/>
      <c r="M445" s="181"/>
      <c r="N445" s="182" t="s">
        <v>39</v>
      </c>
      <c r="O445" s="57"/>
      <c r="P445" s="183" t="n">
        <f aca="false">O445*H445</f>
        <v>0</v>
      </c>
      <c r="Q445" s="183" t="n">
        <v>0.0002</v>
      </c>
      <c r="R445" s="183" t="n">
        <f aca="false">Q445*H445</f>
        <v>0.0654538</v>
      </c>
      <c r="S445" s="183" t="n">
        <v>0</v>
      </c>
      <c r="T445" s="184" t="n">
        <f aca="false">S445*H445</f>
        <v>0</v>
      </c>
      <c r="AR445" s="185" t="s">
        <v>252</v>
      </c>
      <c r="AT445" s="185" t="s">
        <v>138</v>
      </c>
      <c r="AU445" s="185" t="s">
        <v>84</v>
      </c>
      <c r="AY445" s="3" t="s">
        <v>135</v>
      </c>
      <c r="BE445" s="186" t="n">
        <f aca="false">IF(N445="základní",J445,0)</f>
        <v>0</v>
      </c>
      <c r="BF445" s="186" t="n">
        <f aca="false">IF(N445="snížená",J445,0)</f>
        <v>0</v>
      </c>
      <c r="BG445" s="186" t="n">
        <f aca="false">IF(N445="zákl. přenesená",J445,0)</f>
        <v>0</v>
      </c>
      <c r="BH445" s="186" t="n">
        <f aca="false">IF(N445="sníž. přenesená",J445,0)</f>
        <v>0</v>
      </c>
      <c r="BI445" s="186" t="n">
        <f aca="false">IF(N445="nulová",J445,0)</f>
        <v>0</v>
      </c>
      <c r="BJ445" s="3" t="s">
        <v>82</v>
      </c>
      <c r="BK445" s="186" t="n">
        <f aca="false">ROUND(I445*H445,2)</f>
        <v>0</v>
      </c>
      <c r="BL445" s="3" t="s">
        <v>252</v>
      </c>
      <c r="BM445" s="185" t="s">
        <v>650</v>
      </c>
    </row>
    <row r="446" s="22" customFormat="true" ht="18.75" hidden="false" customHeight="false" outlineLevel="0" collapsed="false">
      <c r="B446" s="23"/>
      <c r="D446" s="187" t="s">
        <v>145</v>
      </c>
      <c r="F446" s="188" t="s">
        <v>651</v>
      </c>
      <c r="I446" s="103"/>
      <c r="L446" s="23"/>
      <c r="M446" s="189"/>
      <c r="N446" s="57"/>
      <c r="O446" s="57"/>
      <c r="P446" s="57"/>
      <c r="Q446" s="57"/>
      <c r="R446" s="57"/>
      <c r="S446" s="57"/>
      <c r="T446" s="58"/>
      <c r="AT446" s="3" t="s">
        <v>145</v>
      </c>
      <c r="AU446" s="3" t="s">
        <v>84</v>
      </c>
    </row>
    <row r="447" s="22" customFormat="true" ht="32.25" hidden="false" customHeight="true" outlineLevel="0" collapsed="false">
      <c r="B447" s="173"/>
      <c r="C447" s="174" t="s">
        <v>652</v>
      </c>
      <c r="D447" s="174" t="s">
        <v>138</v>
      </c>
      <c r="E447" s="175" t="s">
        <v>653</v>
      </c>
      <c r="F447" s="176" t="s">
        <v>654</v>
      </c>
      <c r="G447" s="177" t="s">
        <v>141</v>
      </c>
      <c r="H447" s="178" t="n">
        <v>329.669</v>
      </c>
      <c r="I447" s="179"/>
      <c r="J447" s="180" t="n">
        <f aca="false">ROUND(I447*H447,2)</f>
        <v>0</v>
      </c>
      <c r="K447" s="176" t="s">
        <v>142</v>
      </c>
      <c r="L447" s="23"/>
      <c r="M447" s="181"/>
      <c r="N447" s="182" t="s">
        <v>39</v>
      </c>
      <c r="O447" s="57"/>
      <c r="P447" s="183" t="n">
        <f aca="false">O447*H447</f>
        <v>0</v>
      </c>
      <c r="Q447" s="183" t="n">
        <v>0.00029</v>
      </c>
      <c r="R447" s="183" t="n">
        <f aca="false">Q447*H447</f>
        <v>0.09560401</v>
      </c>
      <c r="S447" s="183" t="n">
        <v>0</v>
      </c>
      <c r="T447" s="184" t="n">
        <f aca="false">S447*H447</f>
        <v>0</v>
      </c>
      <c r="AR447" s="185" t="s">
        <v>252</v>
      </c>
      <c r="AT447" s="185" t="s">
        <v>138</v>
      </c>
      <c r="AU447" s="185" t="s">
        <v>84</v>
      </c>
      <c r="AY447" s="3" t="s">
        <v>135</v>
      </c>
      <c r="BE447" s="186" t="n">
        <f aca="false">IF(N447="základní",J447,0)</f>
        <v>0</v>
      </c>
      <c r="BF447" s="186" t="n">
        <f aca="false">IF(N447="snížená",J447,0)</f>
        <v>0</v>
      </c>
      <c r="BG447" s="186" t="n">
        <f aca="false">IF(N447="zákl. přenesená",J447,0)</f>
        <v>0</v>
      </c>
      <c r="BH447" s="186" t="n">
        <f aca="false">IF(N447="sníž. přenesená",J447,0)</f>
        <v>0</v>
      </c>
      <c r="BI447" s="186" t="n">
        <f aca="false">IF(N447="nulová",J447,0)</f>
        <v>0</v>
      </c>
      <c r="BJ447" s="3" t="s">
        <v>82</v>
      </c>
      <c r="BK447" s="186" t="n">
        <f aca="false">ROUND(I447*H447,2)</f>
        <v>0</v>
      </c>
      <c r="BL447" s="3" t="s">
        <v>252</v>
      </c>
      <c r="BM447" s="185" t="s">
        <v>655</v>
      </c>
    </row>
    <row r="448" s="22" customFormat="true" ht="28.5" hidden="false" customHeight="false" outlineLevel="0" collapsed="false">
      <c r="B448" s="23"/>
      <c r="D448" s="187" t="s">
        <v>145</v>
      </c>
      <c r="F448" s="188" t="s">
        <v>656</v>
      </c>
      <c r="I448" s="103"/>
      <c r="L448" s="23"/>
      <c r="M448" s="189"/>
      <c r="N448" s="57"/>
      <c r="O448" s="57"/>
      <c r="P448" s="57"/>
      <c r="Q448" s="57"/>
      <c r="R448" s="57"/>
      <c r="S448" s="57"/>
      <c r="T448" s="58"/>
      <c r="AT448" s="3" t="s">
        <v>145</v>
      </c>
      <c r="AU448" s="3" t="s">
        <v>84</v>
      </c>
    </row>
    <row r="449" s="190" customFormat="true" ht="9.75" hidden="false" customHeight="false" outlineLevel="0" collapsed="false">
      <c r="B449" s="191"/>
      <c r="D449" s="187" t="s">
        <v>147</v>
      </c>
      <c r="E449" s="192"/>
      <c r="F449" s="193" t="s">
        <v>635</v>
      </c>
      <c r="H449" s="192"/>
      <c r="I449" s="194"/>
      <c r="L449" s="191"/>
      <c r="M449" s="195"/>
      <c r="N449" s="196"/>
      <c r="O449" s="196"/>
      <c r="P449" s="196"/>
      <c r="Q449" s="196"/>
      <c r="R449" s="196"/>
      <c r="S449" s="196"/>
      <c r="T449" s="197"/>
      <c r="AT449" s="192" t="s">
        <v>147</v>
      </c>
      <c r="AU449" s="192" t="s">
        <v>84</v>
      </c>
      <c r="AV449" s="190" t="s">
        <v>82</v>
      </c>
      <c r="AW449" s="190" t="s">
        <v>30</v>
      </c>
      <c r="AX449" s="190" t="s">
        <v>74</v>
      </c>
      <c r="AY449" s="192" t="s">
        <v>135</v>
      </c>
    </row>
    <row r="450" s="198" customFormat="true" ht="9.75" hidden="false" customHeight="false" outlineLevel="0" collapsed="false">
      <c r="B450" s="199"/>
      <c r="D450" s="187" t="s">
        <v>147</v>
      </c>
      <c r="E450" s="200"/>
      <c r="F450" s="201" t="s">
        <v>181</v>
      </c>
      <c r="H450" s="202" t="n">
        <v>18.1</v>
      </c>
      <c r="I450" s="203"/>
      <c r="L450" s="199"/>
      <c r="M450" s="204"/>
      <c r="N450" s="205"/>
      <c r="O450" s="205"/>
      <c r="P450" s="205"/>
      <c r="Q450" s="205"/>
      <c r="R450" s="205"/>
      <c r="S450" s="205"/>
      <c r="T450" s="206"/>
      <c r="AT450" s="200" t="s">
        <v>147</v>
      </c>
      <c r="AU450" s="200" t="s">
        <v>84</v>
      </c>
      <c r="AV450" s="198" t="s">
        <v>84</v>
      </c>
      <c r="AW450" s="198" t="s">
        <v>30</v>
      </c>
      <c r="AX450" s="198" t="s">
        <v>74</v>
      </c>
      <c r="AY450" s="200" t="s">
        <v>135</v>
      </c>
    </row>
    <row r="451" s="198" customFormat="true" ht="9.75" hidden="false" customHeight="false" outlineLevel="0" collapsed="false">
      <c r="B451" s="199"/>
      <c r="D451" s="187" t="s">
        <v>147</v>
      </c>
      <c r="E451" s="200"/>
      <c r="F451" s="201" t="s">
        <v>226</v>
      </c>
      <c r="H451" s="202" t="n">
        <v>5.9</v>
      </c>
      <c r="I451" s="203"/>
      <c r="L451" s="199"/>
      <c r="M451" s="204"/>
      <c r="N451" s="205"/>
      <c r="O451" s="205"/>
      <c r="P451" s="205"/>
      <c r="Q451" s="205"/>
      <c r="R451" s="205"/>
      <c r="S451" s="205"/>
      <c r="T451" s="206"/>
      <c r="AT451" s="200" t="s">
        <v>147</v>
      </c>
      <c r="AU451" s="200" t="s">
        <v>84</v>
      </c>
      <c r="AV451" s="198" t="s">
        <v>84</v>
      </c>
      <c r="AW451" s="198" t="s">
        <v>30</v>
      </c>
      <c r="AX451" s="198" t="s">
        <v>74</v>
      </c>
      <c r="AY451" s="200" t="s">
        <v>135</v>
      </c>
    </row>
    <row r="452" s="198" customFormat="true" ht="9.75" hidden="false" customHeight="false" outlineLevel="0" collapsed="false">
      <c r="B452" s="199"/>
      <c r="D452" s="187" t="s">
        <v>147</v>
      </c>
      <c r="E452" s="200"/>
      <c r="F452" s="201" t="s">
        <v>183</v>
      </c>
      <c r="H452" s="202" t="n">
        <v>54</v>
      </c>
      <c r="I452" s="203"/>
      <c r="L452" s="199"/>
      <c r="M452" s="204"/>
      <c r="N452" s="205"/>
      <c r="O452" s="205"/>
      <c r="P452" s="205"/>
      <c r="Q452" s="205"/>
      <c r="R452" s="205"/>
      <c r="S452" s="205"/>
      <c r="T452" s="206"/>
      <c r="AT452" s="200" t="s">
        <v>147</v>
      </c>
      <c r="AU452" s="200" t="s">
        <v>84</v>
      </c>
      <c r="AV452" s="198" t="s">
        <v>84</v>
      </c>
      <c r="AW452" s="198" t="s">
        <v>30</v>
      </c>
      <c r="AX452" s="198" t="s">
        <v>74</v>
      </c>
      <c r="AY452" s="200" t="s">
        <v>135</v>
      </c>
    </row>
    <row r="453" s="198" customFormat="true" ht="9.75" hidden="false" customHeight="false" outlineLevel="0" collapsed="false">
      <c r="B453" s="199"/>
      <c r="D453" s="187" t="s">
        <v>147</v>
      </c>
      <c r="E453" s="200"/>
      <c r="F453" s="201" t="s">
        <v>184</v>
      </c>
      <c r="H453" s="202" t="n">
        <v>27.8</v>
      </c>
      <c r="I453" s="203"/>
      <c r="L453" s="199"/>
      <c r="M453" s="204"/>
      <c r="N453" s="205"/>
      <c r="O453" s="205"/>
      <c r="P453" s="205"/>
      <c r="Q453" s="205"/>
      <c r="R453" s="205"/>
      <c r="S453" s="205"/>
      <c r="T453" s="206"/>
      <c r="AT453" s="200" t="s">
        <v>147</v>
      </c>
      <c r="AU453" s="200" t="s">
        <v>84</v>
      </c>
      <c r="AV453" s="198" t="s">
        <v>84</v>
      </c>
      <c r="AW453" s="198" t="s">
        <v>30</v>
      </c>
      <c r="AX453" s="198" t="s">
        <v>74</v>
      </c>
      <c r="AY453" s="200" t="s">
        <v>135</v>
      </c>
    </row>
    <row r="454" s="190" customFormat="true" ht="9.75" hidden="false" customHeight="false" outlineLevel="0" collapsed="false">
      <c r="B454" s="191"/>
      <c r="D454" s="187" t="s">
        <v>147</v>
      </c>
      <c r="E454" s="192"/>
      <c r="F454" s="193" t="s">
        <v>636</v>
      </c>
      <c r="H454" s="192"/>
      <c r="I454" s="194"/>
      <c r="L454" s="191"/>
      <c r="M454" s="195"/>
      <c r="N454" s="196"/>
      <c r="O454" s="196"/>
      <c r="P454" s="196"/>
      <c r="Q454" s="196"/>
      <c r="R454" s="196"/>
      <c r="S454" s="196"/>
      <c r="T454" s="197"/>
      <c r="AT454" s="192" t="s">
        <v>147</v>
      </c>
      <c r="AU454" s="192" t="s">
        <v>84</v>
      </c>
      <c r="AV454" s="190" t="s">
        <v>82</v>
      </c>
      <c r="AW454" s="190" t="s">
        <v>30</v>
      </c>
      <c r="AX454" s="190" t="s">
        <v>74</v>
      </c>
      <c r="AY454" s="192" t="s">
        <v>135</v>
      </c>
    </row>
    <row r="455" s="198" customFormat="true" ht="30" hidden="false" customHeight="false" outlineLevel="0" collapsed="false">
      <c r="B455" s="199"/>
      <c r="D455" s="187" t="s">
        <v>147</v>
      </c>
      <c r="E455" s="200"/>
      <c r="F455" s="201" t="s">
        <v>657</v>
      </c>
      <c r="H455" s="202" t="n">
        <v>20.222</v>
      </c>
      <c r="I455" s="203"/>
      <c r="L455" s="199"/>
      <c r="M455" s="204"/>
      <c r="N455" s="205"/>
      <c r="O455" s="205"/>
      <c r="P455" s="205"/>
      <c r="Q455" s="205"/>
      <c r="R455" s="205"/>
      <c r="S455" s="205"/>
      <c r="T455" s="206"/>
      <c r="AT455" s="200" t="s">
        <v>147</v>
      </c>
      <c r="AU455" s="200" t="s">
        <v>84</v>
      </c>
      <c r="AV455" s="198" t="s">
        <v>84</v>
      </c>
      <c r="AW455" s="198" t="s">
        <v>30</v>
      </c>
      <c r="AX455" s="198" t="s">
        <v>74</v>
      </c>
      <c r="AY455" s="200" t="s">
        <v>135</v>
      </c>
    </row>
    <row r="456" s="198" customFormat="true" ht="20.25" hidden="false" customHeight="false" outlineLevel="0" collapsed="false">
      <c r="B456" s="199"/>
      <c r="D456" s="187" t="s">
        <v>147</v>
      </c>
      <c r="E456" s="200"/>
      <c r="F456" s="201" t="s">
        <v>638</v>
      </c>
      <c r="H456" s="202" t="n">
        <v>8.085</v>
      </c>
      <c r="I456" s="203"/>
      <c r="L456" s="199"/>
      <c r="M456" s="204"/>
      <c r="N456" s="205"/>
      <c r="O456" s="205"/>
      <c r="P456" s="205"/>
      <c r="Q456" s="205"/>
      <c r="R456" s="205"/>
      <c r="S456" s="205"/>
      <c r="T456" s="206"/>
      <c r="AT456" s="200" t="s">
        <v>147</v>
      </c>
      <c r="AU456" s="200" t="s">
        <v>84</v>
      </c>
      <c r="AV456" s="198" t="s">
        <v>84</v>
      </c>
      <c r="AW456" s="198" t="s">
        <v>30</v>
      </c>
      <c r="AX456" s="198" t="s">
        <v>74</v>
      </c>
      <c r="AY456" s="200" t="s">
        <v>135</v>
      </c>
    </row>
    <row r="457" s="198" customFormat="true" ht="20.25" hidden="false" customHeight="false" outlineLevel="0" collapsed="false">
      <c r="B457" s="199"/>
      <c r="D457" s="187" t="s">
        <v>147</v>
      </c>
      <c r="E457" s="200"/>
      <c r="F457" s="201" t="s">
        <v>658</v>
      </c>
      <c r="H457" s="202" t="n">
        <v>35.42</v>
      </c>
      <c r="I457" s="203"/>
      <c r="L457" s="199"/>
      <c r="M457" s="204"/>
      <c r="N457" s="205"/>
      <c r="O457" s="205"/>
      <c r="P457" s="205"/>
      <c r="Q457" s="205"/>
      <c r="R457" s="205"/>
      <c r="S457" s="205"/>
      <c r="T457" s="206"/>
      <c r="AT457" s="200" t="s">
        <v>147</v>
      </c>
      <c r="AU457" s="200" t="s">
        <v>84</v>
      </c>
      <c r="AV457" s="198" t="s">
        <v>84</v>
      </c>
      <c r="AW457" s="198" t="s">
        <v>30</v>
      </c>
      <c r="AX457" s="198" t="s">
        <v>74</v>
      </c>
      <c r="AY457" s="200" t="s">
        <v>135</v>
      </c>
    </row>
    <row r="458" s="198" customFormat="true" ht="20.25" hidden="false" customHeight="false" outlineLevel="0" collapsed="false">
      <c r="B458" s="199"/>
      <c r="D458" s="187" t="s">
        <v>147</v>
      </c>
      <c r="E458" s="200"/>
      <c r="F458" s="201" t="s">
        <v>659</v>
      </c>
      <c r="H458" s="202" t="n">
        <v>-9.9</v>
      </c>
      <c r="I458" s="203"/>
      <c r="L458" s="199"/>
      <c r="M458" s="204"/>
      <c r="N458" s="205"/>
      <c r="O458" s="205"/>
      <c r="P458" s="205"/>
      <c r="Q458" s="205"/>
      <c r="R458" s="205"/>
      <c r="S458" s="205"/>
      <c r="T458" s="206"/>
      <c r="AT458" s="200" t="s">
        <v>147</v>
      </c>
      <c r="AU458" s="200" t="s">
        <v>84</v>
      </c>
      <c r="AV458" s="198" t="s">
        <v>84</v>
      </c>
      <c r="AW458" s="198" t="s">
        <v>30</v>
      </c>
      <c r="AX458" s="198" t="s">
        <v>74</v>
      </c>
      <c r="AY458" s="200" t="s">
        <v>135</v>
      </c>
    </row>
    <row r="459" s="198" customFormat="true" ht="30" hidden="false" customHeight="false" outlineLevel="0" collapsed="false">
      <c r="B459" s="199"/>
      <c r="D459" s="187" t="s">
        <v>147</v>
      </c>
      <c r="E459" s="200"/>
      <c r="F459" s="201" t="s">
        <v>641</v>
      </c>
      <c r="H459" s="202" t="n">
        <v>35.056</v>
      </c>
      <c r="I459" s="203"/>
      <c r="L459" s="199"/>
      <c r="M459" s="204"/>
      <c r="N459" s="205"/>
      <c r="O459" s="205"/>
      <c r="P459" s="205"/>
      <c r="Q459" s="205"/>
      <c r="R459" s="205"/>
      <c r="S459" s="205"/>
      <c r="T459" s="206"/>
      <c r="AT459" s="200" t="s">
        <v>147</v>
      </c>
      <c r="AU459" s="200" t="s">
        <v>84</v>
      </c>
      <c r="AV459" s="198" t="s">
        <v>84</v>
      </c>
      <c r="AW459" s="198" t="s">
        <v>30</v>
      </c>
      <c r="AX459" s="198" t="s">
        <v>74</v>
      </c>
      <c r="AY459" s="200" t="s">
        <v>135</v>
      </c>
    </row>
    <row r="460" s="198" customFormat="true" ht="20.25" hidden="false" customHeight="false" outlineLevel="0" collapsed="false">
      <c r="B460" s="199"/>
      <c r="D460" s="187" t="s">
        <v>147</v>
      </c>
      <c r="E460" s="200"/>
      <c r="F460" s="201" t="s">
        <v>642</v>
      </c>
      <c r="H460" s="202" t="n">
        <v>24.64</v>
      </c>
      <c r="I460" s="203"/>
      <c r="L460" s="199"/>
      <c r="M460" s="204"/>
      <c r="N460" s="205"/>
      <c r="O460" s="205"/>
      <c r="P460" s="205"/>
      <c r="Q460" s="205"/>
      <c r="R460" s="205"/>
      <c r="S460" s="205"/>
      <c r="T460" s="206"/>
      <c r="AT460" s="200" t="s">
        <v>147</v>
      </c>
      <c r="AU460" s="200" t="s">
        <v>84</v>
      </c>
      <c r="AV460" s="198" t="s">
        <v>84</v>
      </c>
      <c r="AW460" s="198" t="s">
        <v>30</v>
      </c>
      <c r="AX460" s="198" t="s">
        <v>74</v>
      </c>
      <c r="AY460" s="200" t="s">
        <v>135</v>
      </c>
    </row>
    <row r="461" s="190" customFormat="true" ht="9.75" hidden="false" customHeight="false" outlineLevel="0" collapsed="false">
      <c r="B461" s="191"/>
      <c r="D461" s="187" t="s">
        <v>147</v>
      </c>
      <c r="E461" s="192"/>
      <c r="F461" s="193" t="s">
        <v>643</v>
      </c>
      <c r="H461" s="192"/>
      <c r="I461" s="194"/>
      <c r="L461" s="191"/>
      <c r="M461" s="195"/>
      <c r="N461" s="196"/>
      <c r="O461" s="196"/>
      <c r="P461" s="196"/>
      <c r="Q461" s="196"/>
      <c r="R461" s="196"/>
      <c r="S461" s="196"/>
      <c r="T461" s="197"/>
      <c r="AT461" s="192" t="s">
        <v>147</v>
      </c>
      <c r="AU461" s="192" t="s">
        <v>84</v>
      </c>
      <c r="AV461" s="190" t="s">
        <v>82</v>
      </c>
      <c r="AW461" s="190" t="s">
        <v>30</v>
      </c>
      <c r="AX461" s="190" t="s">
        <v>74</v>
      </c>
      <c r="AY461" s="192" t="s">
        <v>135</v>
      </c>
    </row>
    <row r="462" s="198" customFormat="true" ht="9.75" hidden="false" customHeight="false" outlineLevel="0" collapsed="false">
      <c r="B462" s="199"/>
      <c r="D462" s="187" t="s">
        <v>147</v>
      </c>
      <c r="E462" s="200"/>
      <c r="F462" s="201" t="s">
        <v>644</v>
      </c>
      <c r="H462" s="202" t="n">
        <v>81.486</v>
      </c>
      <c r="I462" s="203"/>
      <c r="L462" s="199"/>
      <c r="M462" s="204"/>
      <c r="N462" s="205"/>
      <c r="O462" s="205"/>
      <c r="P462" s="205"/>
      <c r="Q462" s="205"/>
      <c r="R462" s="205"/>
      <c r="S462" s="205"/>
      <c r="T462" s="206"/>
      <c r="AT462" s="200" t="s">
        <v>147</v>
      </c>
      <c r="AU462" s="200" t="s">
        <v>84</v>
      </c>
      <c r="AV462" s="198" t="s">
        <v>84</v>
      </c>
      <c r="AW462" s="198" t="s">
        <v>30</v>
      </c>
      <c r="AX462" s="198" t="s">
        <v>74</v>
      </c>
      <c r="AY462" s="200" t="s">
        <v>135</v>
      </c>
    </row>
    <row r="463" s="190" customFormat="true" ht="9.75" hidden="false" customHeight="false" outlineLevel="0" collapsed="false">
      <c r="B463" s="191"/>
      <c r="D463" s="187" t="s">
        <v>147</v>
      </c>
      <c r="E463" s="192"/>
      <c r="F463" s="193" t="s">
        <v>645</v>
      </c>
      <c r="H463" s="192"/>
      <c r="I463" s="194"/>
      <c r="L463" s="191"/>
      <c r="M463" s="195"/>
      <c r="N463" s="196"/>
      <c r="O463" s="196"/>
      <c r="P463" s="196"/>
      <c r="Q463" s="196"/>
      <c r="R463" s="196"/>
      <c r="S463" s="196"/>
      <c r="T463" s="197"/>
      <c r="AT463" s="192" t="s">
        <v>147</v>
      </c>
      <c r="AU463" s="192" t="s">
        <v>84</v>
      </c>
      <c r="AV463" s="190" t="s">
        <v>82</v>
      </c>
      <c r="AW463" s="190" t="s">
        <v>30</v>
      </c>
      <c r="AX463" s="190" t="s">
        <v>74</v>
      </c>
      <c r="AY463" s="192" t="s">
        <v>135</v>
      </c>
    </row>
    <row r="464" s="198" customFormat="true" ht="9.75" hidden="false" customHeight="false" outlineLevel="0" collapsed="false">
      <c r="B464" s="199"/>
      <c r="D464" s="187" t="s">
        <v>147</v>
      </c>
      <c r="E464" s="200"/>
      <c r="F464" s="201" t="s">
        <v>660</v>
      </c>
      <c r="H464" s="202" t="n">
        <v>28.86</v>
      </c>
      <c r="I464" s="203"/>
      <c r="L464" s="199"/>
      <c r="M464" s="204"/>
      <c r="N464" s="205"/>
      <c r="O464" s="205"/>
      <c r="P464" s="205"/>
      <c r="Q464" s="205"/>
      <c r="R464" s="205"/>
      <c r="S464" s="205"/>
      <c r="T464" s="206"/>
      <c r="AT464" s="200" t="s">
        <v>147</v>
      </c>
      <c r="AU464" s="200" t="s">
        <v>84</v>
      </c>
      <c r="AV464" s="198" t="s">
        <v>84</v>
      </c>
      <c r="AW464" s="198" t="s">
        <v>30</v>
      </c>
      <c r="AX464" s="198" t="s">
        <v>74</v>
      </c>
      <c r="AY464" s="200" t="s">
        <v>135</v>
      </c>
    </row>
    <row r="465" s="22" customFormat="true" ht="21" hidden="false" customHeight="true" outlineLevel="0" collapsed="false">
      <c r="B465" s="173"/>
      <c r="C465" s="174" t="s">
        <v>661</v>
      </c>
      <c r="D465" s="174" t="s">
        <v>138</v>
      </c>
      <c r="E465" s="175" t="s">
        <v>662</v>
      </c>
      <c r="F465" s="176" t="s">
        <v>663</v>
      </c>
      <c r="G465" s="177" t="s">
        <v>215</v>
      </c>
      <c r="H465" s="178" t="n">
        <v>329.669</v>
      </c>
      <c r="I465" s="179"/>
      <c r="J465" s="180" t="n">
        <f aca="false">ROUND(I465*H465,2)</f>
        <v>0</v>
      </c>
      <c r="K465" s="176" t="s">
        <v>142</v>
      </c>
      <c r="L465" s="23"/>
      <c r="M465" s="181"/>
      <c r="N465" s="182" t="s">
        <v>39</v>
      </c>
      <c r="O465" s="57"/>
      <c r="P465" s="183" t="n">
        <f aca="false">O465*H465</f>
        <v>0</v>
      </c>
      <c r="Q465" s="183" t="n">
        <v>0</v>
      </c>
      <c r="R465" s="183" t="n">
        <f aca="false">Q465*H465</f>
        <v>0</v>
      </c>
      <c r="S465" s="183" t="n">
        <v>0</v>
      </c>
      <c r="T465" s="184" t="n">
        <f aca="false">S465*H465</f>
        <v>0</v>
      </c>
      <c r="AR465" s="185" t="s">
        <v>252</v>
      </c>
      <c r="AT465" s="185" t="s">
        <v>138</v>
      </c>
      <c r="AU465" s="185" t="s">
        <v>84</v>
      </c>
      <c r="AY465" s="3" t="s">
        <v>135</v>
      </c>
      <c r="BE465" s="186" t="n">
        <f aca="false">IF(N465="základní",J465,0)</f>
        <v>0</v>
      </c>
      <c r="BF465" s="186" t="n">
        <f aca="false">IF(N465="snížená",J465,0)</f>
        <v>0</v>
      </c>
      <c r="BG465" s="186" t="n">
        <f aca="false">IF(N465="zákl. přenesená",J465,0)</f>
        <v>0</v>
      </c>
      <c r="BH465" s="186" t="n">
        <f aca="false">IF(N465="sníž. přenesená",J465,0)</f>
        <v>0</v>
      </c>
      <c r="BI465" s="186" t="n">
        <f aca="false">IF(N465="nulová",J465,0)</f>
        <v>0</v>
      </c>
      <c r="BJ465" s="3" t="s">
        <v>82</v>
      </c>
      <c r="BK465" s="186" t="n">
        <f aca="false">ROUND(I465*H465,2)</f>
        <v>0</v>
      </c>
      <c r="BL465" s="3" t="s">
        <v>252</v>
      </c>
      <c r="BM465" s="185" t="s">
        <v>664</v>
      </c>
    </row>
    <row r="466" s="22" customFormat="true" ht="28.5" hidden="false" customHeight="false" outlineLevel="0" collapsed="false">
      <c r="B466" s="23"/>
      <c r="D466" s="187" t="s">
        <v>145</v>
      </c>
      <c r="F466" s="188" t="s">
        <v>665</v>
      </c>
      <c r="I466" s="103"/>
      <c r="L466" s="23"/>
      <c r="M466" s="189"/>
      <c r="N466" s="57"/>
      <c r="O466" s="57"/>
      <c r="P466" s="57"/>
      <c r="Q466" s="57"/>
      <c r="R466" s="57"/>
      <c r="S466" s="57"/>
      <c r="T466" s="58"/>
      <c r="AT466" s="3" t="s">
        <v>145</v>
      </c>
      <c r="AU466" s="3" t="s">
        <v>84</v>
      </c>
    </row>
    <row r="467" s="22" customFormat="true" ht="32.25" hidden="false" customHeight="true" outlineLevel="0" collapsed="false">
      <c r="B467" s="173"/>
      <c r="C467" s="174" t="s">
        <v>666</v>
      </c>
      <c r="D467" s="174" t="s">
        <v>138</v>
      </c>
      <c r="E467" s="175" t="s">
        <v>667</v>
      </c>
      <c r="F467" s="176" t="s">
        <v>668</v>
      </c>
      <c r="G467" s="177" t="s">
        <v>141</v>
      </c>
      <c r="H467" s="178" t="n">
        <v>329.669</v>
      </c>
      <c r="I467" s="179"/>
      <c r="J467" s="180" t="n">
        <f aca="false">ROUND(I467*H467,2)</f>
        <v>0</v>
      </c>
      <c r="K467" s="176" t="s">
        <v>142</v>
      </c>
      <c r="L467" s="23"/>
      <c r="M467" s="181"/>
      <c r="N467" s="182" t="s">
        <v>39</v>
      </c>
      <c r="O467" s="57"/>
      <c r="P467" s="183" t="n">
        <f aca="false">O467*H467</f>
        <v>0</v>
      </c>
      <c r="Q467" s="183" t="n">
        <v>1E-005</v>
      </c>
      <c r="R467" s="183" t="n">
        <f aca="false">Q467*H467</f>
        <v>0.00329669</v>
      </c>
      <c r="S467" s="183" t="n">
        <v>0</v>
      </c>
      <c r="T467" s="184" t="n">
        <f aca="false">S467*H467</f>
        <v>0</v>
      </c>
      <c r="AR467" s="185" t="s">
        <v>252</v>
      </c>
      <c r="AT467" s="185" t="s">
        <v>138</v>
      </c>
      <c r="AU467" s="185" t="s">
        <v>84</v>
      </c>
      <c r="AY467" s="3" t="s">
        <v>135</v>
      </c>
      <c r="BE467" s="186" t="n">
        <f aca="false">IF(N467="základní",J467,0)</f>
        <v>0</v>
      </c>
      <c r="BF467" s="186" t="n">
        <f aca="false">IF(N467="snížená",J467,0)</f>
        <v>0</v>
      </c>
      <c r="BG467" s="186" t="n">
        <f aca="false">IF(N467="zákl. přenesená",J467,0)</f>
        <v>0</v>
      </c>
      <c r="BH467" s="186" t="n">
        <f aca="false">IF(N467="sníž. přenesená",J467,0)</f>
        <v>0</v>
      </c>
      <c r="BI467" s="186" t="n">
        <f aca="false">IF(N467="nulová",J467,0)</f>
        <v>0</v>
      </c>
      <c r="BJ467" s="3" t="s">
        <v>82</v>
      </c>
      <c r="BK467" s="186" t="n">
        <f aca="false">ROUND(I467*H467,2)</f>
        <v>0</v>
      </c>
      <c r="BL467" s="3" t="s">
        <v>252</v>
      </c>
      <c r="BM467" s="185" t="s">
        <v>669</v>
      </c>
    </row>
    <row r="468" s="22" customFormat="true" ht="38.25" hidden="false" customHeight="false" outlineLevel="0" collapsed="false">
      <c r="B468" s="23"/>
      <c r="D468" s="187" t="s">
        <v>145</v>
      </c>
      <c r="F468" s="188" t="s">
        <v>670</v>
      </c>
      <c r="I468" s="103"/>
      <c r="L468" s="23"/>
      <c r="M468" s="218"/>
      <c r="N468" s="219"/>
      <c r="O468" s="219"/>
      <c r="P468" s="219"/>
      <c r="Q468" s="219"/>
      <c r="R468" s="219"/>
      <c r="S468" s="219"/>
      <c r="T468" s="220"/>
      <c r="AT468" s="3" t="s">
        <v>145</v>
      </c>
      <c r="AU468" s="3" t="s">
        <v>84</v>
      </c>
    </row>
    <row r="469" s="22" customFormat="true" ht="6.75" hidden="false" customHeight="true" outlineLevel="0" collapsed="false">
      <c r="B469" s="41"/>
      <c r="C469" s="42"/>
      <c r="D469" s="42"/>
      <c r="E469" s="42"/>
      <c r="F469" s="42"/>
      <c r="G469" s="42"/>
      <c r="H469" s="42"/>
      <c r="I469" s="130"/>
      <c r="J469" s="42"/>
      <c r="K469" s="42"/>
      <c r="L469" s="23"/>
    </row>
  </sheetData>
  <autoFilter ref="C130:K468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99" width="17.28"/>
    <col collapsed="false" customWidth="true" hidden="false" outlineLevel="0" max="11" min="10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0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97</v>
      </c>
      <c r="L4" s="6"/>
      <c r="M4" s="10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25" hidden="false" customHeight="true" outlineLevel="0" collapsed="false">
      <c r="B7" s="6"/>
      <c r="E7" s="102" t="str">
        <f aca="false">'Rekapitulace stavby'!K6</f>
        <v>Rekonstrukce sociálního zařízení pavilonu tělocvičen SPgŠ,G a VOŠ Lidická 455/49 K.Vary  - část dívky</v>
      </c>
      <c r="F7" s="102"/>
      <c r="G7" s="102"/>
      <c r="H7" s="102"/>
      <c r="L7" s="6"/>
    </row>
    <row r="8" s="22" customFormat="true" ht="12" hidden="false" customHeight="true" outlineLevel="0" collapsed="false">
      <c r="B8" s="23"/>
      <c r="D8" s="15" t="s">
        <v>98</v>
      </c>
      <c r="I8" s="103"/>
      <c r="L8" s="23"/>
    </row>
    <row r="9" s="22" customFormat="true" ht="36.75" hidden="false" customHeight="true" outlineLevel="0" collapsed="false">
      <c r="B9" s="23"/>
      <c r="E9" s="104" t="s">
        <v>671</v>
      </c>
      <c r="F9" s="104"/>
      <c r="G9" s="104"/>
      <c r="H9" s="104"/>
      <c r="I9" s="103"/>
      <c r="L9" s="23"/>
    </row>
    <row r="10" s="22" customFormat="true" ht="9.75" hidden="false" customHeight="false" outlineLevel="0" collapsed="false">
      <c r="B10" s="23"/>
      <c r="I10" s="10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0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672</v>
      </c>
      <c r="I12" s="105" t="s">
        <v>21</v>
      </c>
      <c r="J12" s="106" t="str">
        <f aca="false">'Rekapitulace stavby'!AN8</f>
        <v>30. 5. 2019</v>
      </c>
      <c r="L12" s="23"/>
    </row>
    <row r="13" s="22" customFormat="true" ht="10.5" hidden="false" customHeight="true" outlineLevel="0" collapsed="false">
      <c r="B13" s="23"/>
      <c r="I13" s="103"/>
      <c r="L13" s="23"/>
    </row>
    <row r="14" s="22" customFormat="true" ht="12" hidden="false" customHeight="true" outlineLevel="0" collapsed="false">
      <c r="B14" s="23"/>
      <c r="D14" s="15" t="s">
        <v>23</v>
      </c>
      <c r="I14" s="10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0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I16" s="103"/>
      <c r="L16" s="23"/>
    </row>
    <row r="17" s="22" customFormat="true" ht="12" hidden="false" customHeight="true" outlineLevel="0" collapsed="false">
      <c r="B17" s="23"/>
      <c r="D17" s="15" t="s">
        <v>27</v>
      </c>
      <c r="I17" s="10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0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I19" s="103"/>
      <c r="L19" s="23"/>
    </row>
    <row r="20" s="22" customFormat="true" ht="12" hidden="false" customHeight="true" outlineLevel="0" collapsed="false">
      <c r="B20" s="23"/>
      <c r="D20" s="15" t="s">
        <v>29</v>
      </c>
      <c r="I20" s="10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0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I22" s="103"/>
      <c r="L22" s="23"/>
    </row>
    <row r="23" s="22" customFormat="true" ht="12" hidden="false" customHeight="true" outlineLevel="0" collapsed="false">
      <c r="B23" s="23"/>
      <c r="D23" s="15" t="s">
        <v>31</v>
      </c>
      <c r="I23" s="10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0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I25" s="103"/>
      <c r="L25" s="23"/>
    </row>
    <row r="26" s="22" customFormat="true" ht="12" hidden="false" customHeight="true" outlineLevel="0" collapsed="false">
      <c r="B26" s="23"/>
      <c r="D26" s="15" t="s">
        <v>32</v>
      </c>
      <c r="I26" s="103"/>
      <c r="L26" s="23"/>
    </row>
    <row r="27" s="108" customFormat="true" ht="14.25" hidden="false" customHeight="true" outlineLevel="0" collapsed="false">
      <c r="B27" s="109"/>
      <c r="E27" s="20"/>
      <c r="F27" s="20"/>
      <c r="G27" s="20"/>
      <c r="H27" s="20"/>
      <c r="I27" s="110"/>
      <c r="L27" s="109"/>
    </row>
    <row r="28" s="22" customFormat="true" ht="6.75" hidden="false" customHeight="true" outlineLevel="0" collapsed="false">
      <c r="B28" s="23"/>
      <c r="I28" s="10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111"/>
      <c r="J29" s="55"/>
      <c r="K29" s="55"/>
      <c r="L29" s="23"/>
    </row>
    <row r="30" s="22" customFormat="true" ht="24.75" hidden="false" customHeight="true" outlineLevel="0" collapsed="false">
      <c r="B30" s="23"/>
      <c r="D30" s="112" t="s">
        <v>34</v>
      </c>
      <c r="I30" s="103"/>
      <c r="J30" s="113" t="n">
        <f aca="false">ROUND(J12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111"/>
      <c r="J31" s="55"/>
      <c r="K31" s="55"/>
      <c r="L31" s="23"/>
    </row>
    <row r="32" s="22" customFormat="true" ht="14.25" hidden="false" customHeight="true" outlineLevel="0" collapsed="false">
      <c r="B32" s="23"/>
      <c r="F32" s="114" t="s">
        <v>36</v>
      </c>
      <c r="I32" s="115" t="s">
        <v>35</v>
      </c>
      <c r="J32" s="114" t="s">
        <v>37</v>
      </c>
      <c r="L32" s="23"/>
    </row>
    <row r="33" s="22" customFormat="true" ht="14.25" hidden="false" customHeight="true" outlineLevel="0" collapsed="false">
      <c r="B33" s="23"/>
      <c r="D33" s="116" t="s">
        <v>38</v>
      </c>
      <c r="E33" s="15" t="s">
        <v>39</v>
      </c>
      <c r="F33" s="117" t="n">
        <f aca="false">ROUND((SUM(BE128:BE402)),  2)</f>
        <v>0</v>
      </c>
      <c r="I33" s="118" t="n">
        <v>0.21</v>
      </c>
      <c r="J33" s="117" t="n">
        <f aca="false">ROUND(((SUM(BE128:BE402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17" t="n">
        <f aca="false">ROUND((SUM(BF128:BF402)),  2)</f>
        <v>0</v>
      </c>
      <c r="I34" s="118" t="n">
        <v>0.15</v>
      </c>
      <c r="J34" s="117" t="n">
        <f aca="false">ROUND(((SUM(BF128:BF402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17" t="n">
        <f aca="false">ROUND((SUM(BG128:BG402)),  2)</f>
        <v>0</v>
      </c>
      <c r="I35" s="118" t="n">
        <v>0.21</v>
      </c>
      <c r="J35" s="117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17" t="n">
        <f aca="false">ROUND((SUM(BH128:BH402)),  2)</f>
        <v>0</v>
      </c>
      <c r="I36" s="118" t="n">
        <v>0.15</v>
      </c>
      <c r="J36" s="117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17" t="n">
        <f aca="false">ROUND((SUM(BI128:BI402)),  2)</f>
        <v>0</v>
      </c>
      <c r="I37" s="118" t="n">
        <v>0</v>
      </c>
      <c r="J37" s="117" t="n">
        <f aca="false">0</f>
        <v>0</v>
      </c>
      <c r="L37" s="23"/>
    </row>
    <row r="38" s="22" customFormat="true" ht="6.75" hidden="false" customHeight="true" outlineLevel="0" collapsed="false">
      <c r="B38" s="23"/>
      <c r="I38" s="103"/>
      <c r="L38" s="23"/>
    </row>
    <row r="39" s="22" customFormat="true" ht="24.75" hidden="false" customHeight="true" outlineLevel="0" collapsed="false">
      <c r="B39" s="23"/>
      <c r="C39" s="119"/>
      <c r="D39" s="120" t="s">
        <v>44</v>
      </c>
      <c r="E39" s="60"/>
      <c r="F39" s="60"/>
      <c r="G39" s="121" t="s">
        <v>45</v>
      </c>
      <c r="H39" s="122" t="s">
        <v>46</v>
      </c>
      <c r="I39" s="123"/>
      <c r="J39" s="124" t="n">
        <f aca="false">SUM(J30:J37)</f>
        <v>0</v>
      </c>
      <c r="K39" s="125"/>
      <c r="L39" s="23"/>
    </row>
    <row r="40" s="22" customFormat="true" ht="14.25" hidden="false" customHeight="true" outlineLevel="0" collapsed="false">
      <c r="B40" s="23"/>
      <c r="I40" s="10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126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27" t="s">
        <v>50</v>
      </c>
      <c r="G61" s="40" t="s">
        <v>49</v>
      </c>
      <c r="H61" s="25"/>
      <c r="I61" s="128"/>
      <c r="J61" s="129" t="s">
        <v>50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126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27" t="s">
        <v>50</v>
      </c>
      <c r="G76" s="40" t="s">
        <v>49</v>
      </c>
      <c r="H76" s="25"/>
      <c r="I76" s="128"/>
      <c r="J76" s="129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130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131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0</v>
      </c>
      <c r="I82" s="103"/>
      <c r="L82" s="23"/>
    </row>
    <row r="83" s="22" customFormat="true" ht="6.75" hidden="false" customHeight="true" outlineLevel="0" collapsed="false">
      <c r="B83" s="23"/>
      <c r="I83" s="103"/>
      <c r="L83" s="23"/>
    </row>
    <row r="84" s="22" customFormat="true" ht="12" hidden="false" customHeight="true" outlineLevel="0" collapsed="false">
      <c r="B84" s="23"/>
      <c r="C84" s="15" t="s">
        <v>15</v>
      </c>
      <c r="I84" s="103"/>
      <c r="L84" s="23"/>
    </row>
    <row r="85" s="22" customFormat="true" ht="14.25" hidden="false" customHeight="true" outlineLevel="0" collapsed="false">
      <c r="B85" s="23"/>
      <c r="E85" s="102" t="str">
        <f aca="false">E7</f>
        <v>Rekonstrukce sociálního zařízení pavilonu tělocvičen SPgŠ,G a VOŠ Lidická 455/49 K.Vary  - část dívky</v>
      </c>
      <c r="F85" s="102"/>
      <c r="G85" s="102"/>
      <c r="H85" s="102"/>
      <c r="I85" s="103"/>
      <c r="L85" s="23"/>
    </row>
    <row r="86" s="22" customFormat="true" ht="12" hidden="false" customHeight="true" outlineLevel="0" collapsed="false">
      <c r="B86" s="23"/>
      <c r="C86" s="15" t="s">
        <v>98</v>
      </c>
      <c r="I86" s="103"/>
      <c r="L86" s="23"/>
    </row>
    <row r="87" s="22" customFormat="true" ht="14.25" hidden="false" customHeight="true" outlineLevel="0" collapsed="false">
      <c r="B87" s="23"/>
      <c r="E87" s="104" t="str">
        <f aca="false">E9</f>
        <v>SO 01.1a - Zdravotně technické instalace - část dívky </v>
      </c>
      <c r="F87" s="104"/>
      <c r="G87" s="104"/>
      <c r="H87" s="104"/>
      <c r="I87" s="103"/>
      <c r="L87" s="23"/>
    </row>
    <row r="88" s="22" customFormat="true" ht="6.75" hidden="false" customHeight="true" outlineLevel="0" collapsed="false">
      <c r="B88" s="23"/>
      <c r="I88" s="10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město Karlovy Vary</v>
      </c>
      <c r="I89" s="105" t="s">
        <v>21</v>
      </c>
      <c r="J89" s="106" t="str">
        <f aca="false">IF(J12="","",J12)</f>
        <v>30. 5. 2019</v>
      </c>
      <c r="L89" s="23"/>
    </row>
    <row r="90" s="22" customFormat="true" ht="6.75" hidden="false" customHeight="true" outlineLevel="0" collapsed="false">
      <c r="B90" s="23"/>
      <c r="I90" s="10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05" t="s">
        <v>29</v>
      </c>
      <c r="J91" s="132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05" t="s">
        <v>31</v>
      </c>
      <c r="J92" s="132" t="str">
        <f aca="false">E24</f>
        <v> </v>
      </c>
      <c r="L92" s="23"/>
    </row>
    <row r="93" s="22" customFormat="true" ht="9.75" hidden="false" customHeight="true" outlineLevel="0" collapsed="false">
      <c r="B93" s="23"/>
      <c r="I93" s="103"/>
      <c r="L93" s="23"/>
    </row>
    <row r="94" s="22" customFormat="true" ht="29.25" hidden="false" customHeight="true" outlineLevel="0" collapsed="false">
      <c r="B94" s="23"/>
      <c r="C94" s="133" t="s">
        <v>101</v>
      </c>
      <c r="D94" s="119"/>
      <c r="E94" s="119"/>
      <c r="F94" s="119"/>
      <c r="G94" s="119"/>
      <c r="H94" s="119"/>
      <c r="I94" s="134"/>
      <c r="J94" s="135" t="s">
        <v>102</v>
      </c>
      <c r="K94" s="119"/>
      <c r="L94" s="23"/>
    </row>
    <row r="95" s="22" customFormat="true" ht="9.75" hidden="false" customHeight="true" outlineLevel="0" collapsed="false">
      <c r="B95" s="23"/>
      <c r="I95" s="103"/>
      <c r="L95" s="23"/>
    </row>
    <row r="96" s="22" customFormat="true" ht="22.5" hidden="false" customHeight="true" outlineLevel="0" collapsed="false">
      <c r="B96" s="23"/>
      <c r="C96" s="136" t="s">
        <v>103</v>
      </c>
      <c r="I96" s="103"/>
      <c r="J96" s="113" t="n">
        <f aca="false">J128</f>
        <v>0</v>
      </c>
      <c r="L96" s="23"/>
      <c r="AU96" s="3" t="s">
        <v>104</v>
      </c>
    </row>
    <row r="97" s="137" customFormat="true" ht="24.75" hidden="false" customHeight="true" outlineLevel="0" collapsed="false">
      <c r="B97" s="138"/>
      <c r="D97" s="139" t="s">
        <v>105</v>
      </c>
      <c r="E97" s="140"/>
      <c r="F97" s="140"/>
      <c r="G97" s="140"/>
      <c r="H97" s="140"/>
      <c r="I97" s="141"/>
      <c r="J97" s="142" t="n">
        <f aca="false">J129</f>
        <v>0</v>
      </c>
      <c r="L97" s="138"/>
    </row>
    <row r="98" s="143" customFormat="true" ht="19.5" hidden="false" customHeight="true" outlineLevel="0" collapsed="false">
      <c r="B98" s="144"/>
      <c r="D98" s="145" t="s">
        <v>106</v>
      </c>
      <c r="E98" s="146"/>
      <c r="F98" s="146"/>
      <c r="G98" s="146"/>
      <c r="H98" s="146"/>
      <c r="I98" s="147"/>
      <c r="J98" s="148" t="n">
        <f aca="false">J130</f>
        <v>0</v>
      </c>
      <c r="L98" s="144"/>
    </row>
    <row r="99" s="143" customFormat="true" ht="19.5" hidden="false" customHeight="true" outlineLevel="0" collapsed="false">
      <c r="B99" s="144"/>
      <c r="D99" s="145" t="s">
        <v>673</v>
      </c>
      <c r="E99" s="146"/>
      <c r="F99" s="146"/>
      <c r="G99" s="146"/>
      <c r="H99" s="146"/>
      <c r="I99" s="147"/>
      <c r="J99" s="148" t="n">
        <f aca="false">J134</f>
        <v>0</v>
      </c>
      <c r="L99" s="144"/>
    </row>
    <row r="100" s="143" customFormat="true" ht="19.5" hidden="false" customHeight="true" outlineLevel="0" collapsed="false">
      <c r="B100" s="144"/>
      <c r="D100" s="145" t="s">
        <v>108</v>
      </c>
      <c r="E100" s="146"/>
      <c r="F100" s="146"/>
      <c r="G100" s="146"/>
      <c r="H100" s="146"/>
      <c r="I100" s="147"/>
      <c r="J100" s="148" t="n">
        <f aca="false">J144</f>
        <v>0</v>
      </c>
      <c r="L100" s="144"/>
    </row>
    <row r="101" s="143" customFormat="true" ht="19.5" hidden="false" customHeight="true" outlineLevel="0" collapsed="false">
      <c r="B101" s="144"/>
      <c r="D101" s="145" t="s">
        <v>112</v>
      </c>
      <c r="E101" s="146"/>
      <c r="F101" s="146"/>
      <c r="G101" s="146"/>
      <c r="H101" s="146"/>
      <c r="I101" s="147"/>
      <c r="J101" s="148" t="n">
        <f aca="false">J148</f>
        <v>0</v>
      </c>
      <c r="L101" s="144"/>
    </row>
    <row r="102" s="143" customFormat="true" ht="19.5" hidden="false" customHeight="true" outlineLevel="0" collapsed="false">
      <c r="B102" s="144"/>
      <c r="D102" s="145" t="s">
        <v>113</v>
      </c>
      <c r="E102" s="146"/>
      <c r="F102" s="146"/>
      <c r="G102" s="146"/>
      <c r="H102" s="146"/>
      <c r="I102" s="147"/>
      <c r="J102" s="148" t="n">
        <f aca="false">J160</f>
        <v>0</v>
      </c>
      <c r="L102" s="144"/>
    </row>
    <row r="103" s="137" customFormat="true" ht="24.75" hidden="false" customHeight="true" outlineLevel="0" collapsed="false">
      <c r="B103" s="138"/>
      <c r="D103" s="139" t="s">
        <v>674</v>
      </c>
      <c r="E103" s="140"/>
      <c r="F103" s="140"/>
      <c r="G103" s="140"/>
      <c r="H103" s="140"/>
      <c r="I103" s="141"/>
      <c r="J103" s="142" t="n">
        <f aca="false">J163</f>
        <v>0</v>
      </c>
      <c r="L103" s="138"/>
    </row>
    <row r="104" s="143" customFormat="true" ht="19.5" hidden="false" customHeight="true" outlineLevel="0" collapsed="false">
      <c r="B104" s="144"/>
      <c r="D104" s="145" t="s">
        <v>675</v>
      </c>
      <c r="E104" s="146"/>
      <c r="F104" s="146"/>
      <c r="G104" s="146"/>
      <c r="H104" s="146"/>
      <c r="I104" s="147"/>
      <c r="J104" s="148" t="n">
        <f aca="false">J164</f>
        <v>0</v>
      </c>
      <c r="L104" s="144"/>
    </row>
    <row r="105" s="143" customFormat="true" ht="14.25" hidden="false" customHeight="true" outlineLevel="0" collapsed="false">
      <c r="B105" s="144"/>
      <c r="D105" s="145" t="s">
        <v>676</v>
      </c>
      <c r="E105" s="146"/>
      <c r="F105" s="146"/>
      <c r="G105" s="146"/>
      <c r="H105" s="146"/>
      <c r="I105" s="147"/>
      <c r="J105" s="148" t="n">
        <f aca="false">J165</f>
        <v>0</v>
      </c>
      <c r="L105" s="144"/>
    </row>
    <row r="106" s="143" customFormat="true" ht="14.25" hidden="false" customHeight="true" outlineLevel="0" collapsed="false">
      <c r="B106" s="144"/>
      <c r="D106" s="145" t="s">
        <v>677</v>
      </c>
      <c r="E106" s="146"/>
      <c r="F106" s="146"/>
      <c r="G106" s="146"/>
      <c r="H106" s="146"/>
      <c r="I106" s="147"/>
      <c r="J106" s="148" t="n">
        <f aca="false">J186</f>
        <v>0</v>
      </c>
      <c r="L106" s="144"/>
    </row>
    <row r="107" s="143" customFormat="true" ht="14.25" hidden="false" customHeight="true" outlineLevel="0" collapsed="false">
      <c r="B107" s="144"/>
      <c r="D107" s="145" t="s">
        <v>678</v>
      </c>
      <c r="E107" s="146"/>
      <c r="F107" s="146"/>
      <c r="G107" s="146"/>
      <c r="H107" s="146"/>
      <c r="I107" s="147"/>
      <c r="J107" s="148" t="n">
        <f aca="false">J222</f>
        <v>0</v>
      </c>
      <c r="L107" s="144"/>
    </row>
    <row r="108" s="143" customFormat="true" ht="14.25" hidden="false" customHeight="true" outlineLevel="0" collapsed="false">
      <c r="B108" s="144"/>
      <c r="D108" s="145" t="s">
        <v>679</v>
      </c>
      <c r="E108" s="146"/>
      <c r="F108" s="146"/>
      <c r="G108" s="146"/>
      <c r="H108" s="146"/>
      <c r="I108" s="147"/>
      <c r="J108" s="148" t="n">
        <f aca="false">J336</f>
        <v>0</v>
      </c>
      <c r="L108" s="144"/>
    </row>
    <row r="109" s="22" customFormat="true" ht="21.75" hidden="false" customHeight="true" outlineLevel="0" collapsed="false">
      <c r="B109" s="23"/>
      <c r="I109" s="103"/>
      <c r="L109" s="23"/>
    </row>
    <row r="110" s="22" customFormat="true" ht="6.75" hidden="false" customHeight="true" outlineLevel="0" collapsed="false">
      <c r="B110" s="41"/>
      <c r="C110" s="42"/>
      <c r="D110" s="42"/>
      <c r="E110" s="42"/>
      <c r="F110" s="42"/>
      <c r="G110" s="42"/>
      <c r="H110" s="42"/>
      <c r="I110" s="130"/>
      <c r="J110" s="42"/>
      <c r="K110" s="42"/>
      <c r="L110" s="23"/>
    </row>
    <row r="114" s="22" customFormat="true" ht="6.75" hidden="false" customHeight="true" outlineLevel="0" collapsed="false">
      <c r="B114" s="43"/>
      <c r="C114" s="44"/>
      <c r="D114" s="44"/>
      <c r="E114" s="44"/>
      <c r="F114" s="44"/>
      <c r="G114" s="44"/>
      <c r="H114" s="44"/>
      <c r="I114" s="131"/>
      <c r="J114" s="44"/>
      <c r="K114" s="44"/>
      <c r="L114" s="23"/>
    </row>
    <row r="115" s="22" customFormat="true" ht="24.75" hidden="false" customHeight="true" outlineLevel="0" collapsed="false">
      <c r="B115" s="23"/>
      <c r="C115" s="7" t="s">
        <v>120</v>
      </c>
      <c r="I115" s="103"/>
      <c r="L115" s="23"/>
    </row>
    <row r="116" s="22" customFormat="true" ht="6.75" hidden="false" customHeight="true" outlineLevel="0" collapsed="false">
      <c r="B116" s="23"/>
      <c r="I116" s="103"/>
      <c r="L116" s="23"/>
    </row>
    <row r="117" s="22" customFormat="true" ht="12" hidden="false" customHeight="true" outlineLevel="0" collapsed="false">
      <c r="B117" s="23"/>
      <c r="C117" s="15" t="s">
        <v>15</v>
      </c>
      <c r="I117" s="103"/>
      <c r="L117" s="23"/>
    </row>
    <row r="118" s="22" customFormat="true" ht="14.25" hidden="false" customHeight="true" outlineLevel="0" collapsed="false">
      <c r="B118" s="23"/>
      <c r="E118" s="102" t="str">
        <f aca="false">E7</f>
        <v>Rekonstrukce sociálního zařízení pavilonu tělocvičen SPgŠ,G a VOŠ Lidická 455/49 K.Vary  - část dívky</v>
      </c>
      <c r="F118" s="102"/>
      <c r="G118" s="102"/>
      <c r="H118" s="102"/>
      <c r="I118" s="103"/>
      <c r="L118" s="23"/>
    </row>
    <row r="119" s="22" customFormat="true" ht="12" hidden="false" customHeight="true" outlineLevel="0" collapsed="false">
      <c r="B119" s="23"/>
      <c r="C119" s="15" t="s">
        <v>98</v>
      </c>
      <c r="I119" s="103"/>
      <c r="L119" s="23"/>
    </row>
    <row r="120" s="22" customFormat="true" ht="14.25" hidden="false" customHeight="true" outlineLevel="0" collapsed="false">
      <c r="B120" s="23"/>
      <c r="E120" s="104" t="str">
        <f aca="false">E9</f>
        <v>SO 01.1a - Zdravotně technické instalace - část dívky </v>
      </c>
      <c r="F120" s="104"/>
      <c r="G120" s="104"/>
      <c r="H120" s="104"/>
      <c r="I120" s="103"/>
      <c r="L120" s="23"/>
    </row>
    <row r="121" s="22" customFormat="true" ht="6.75" hidden="false" customHeight="true" outlineLevel="0" collapsed="false">
      <c r="B121" s="23"/>
      <c r="I121" s="103"/>
      <c r="L121" s="23"/>
    </row>
    <row r="122" s="22" customFormat="true" ht="12" hidden="false" customHeight="true" outlineLevel="0" collapsed="false">
      <c r="B122" s="23"/>
      <c r="C122" s="15" t="s">
        <v>19</v>
      </c>
      <c r="F122" s="16" t="str">
        <f aca="false">F12</f>
        <v>město Karlovy Vary</v>
      </c>
      <c r="I122" s="105" t="s">
        <v>21</v>
      </c>
      <c r="J122" s="106" t="str">
        <f aca="false">IF(J12="","",J12)</f>
        <v>30. 5. 2019</v>
      </c>
      <c r="L122" s="23"/>
    </row>
    <row r="123" s="22" customFormat="true" ht="6.75" hidden="false" customHeight="true" outlineLevel="0" collapsed="false">
      <c r="B123" s="23"/>
      <c r="I123" s="103"/>
      <c r="L123" s="23"/>
    </row>
    <row r="124" s="22" customFormat="true" ht="15" hidden="false" customHeight="true" outlineLevel="0" collapsed="false">
      <c r="B124" s="23"/>
      <c r="C124" s="15" t="s">
        <v>23</v>
      </c>
      <c r="F124" s="16" t="str">
        <f aca="false">E15</f>
        <v> </v>
      </c>
      <c r="I124" s="105" t="s">
        <v>29</v>
      </c>
      <c r="J124" s="132" t="str">
        <f aca="false">E21</f>
        <v> </v>
      </c>
      <c r="L124" s="23"/>
    </row>
    <row r="125" s="22" customFormat="true" ht="15" hidden="false" customHeight="true" outlineLevel="0" collapsed="false">
      <c r="B125" s="23"/>
      <c r="C125" s="15" t="s">
        <v>27</v>
      </c>
      <c r="F125" s="16" t="str">
        <f aca="false">IF(E18="","",E18)</f>
        <v>Vyplň údaj</v>
      </c>
      <c r="I125" s="105" t="s">
        <v>31</v>
      </c>
      <c r="J125" s="132" t="str">
        <f aca="false">E24</f>
        <v> </v>
      </c>
      <c r="L125" s="23"/>
    </row>
    <row r="126" s="22" customFormat="true" ht="9.75" hidden="false" customHeight="true" outlineLevel="0" collapsed="false">
      <c r="B126" s="23"/>
      <c r="I126" s="103"/>
      <c r="L126" s="23"/>
    </row>
    <row r="127" s="149" customFormat="true" ht="29.25" hidden="false" customHeight="true" outlineLevel="0" collapsed="false">
      <c r="B127" s="150"/>
      <c r="C127" s="151" t="s">
        <v>121</v>
      </c>
      <c r="D127" s="152" t="s">
        <v>59</v>
      </c>
      <c r="E127" s="152" t="s">
        <v>55</v>
      </c>
      <c r="F127" s="152" t="s">
        <v>56</v>
      </c>
      <c r="G127" s="152" t="s">
        <v>122</v>
      </c>
      <c r="H127" s="152" t="s">
        <v>123</v>
      </c>
      <c r="I127" s="153" t="s">
        <v>124</v>
      </c>
      <c r="J127" s="152" t="s">
        <v>102</v>
      </c>
      <c r="K127" s="154" t="s">
        <v>125</v>
      </c>
      <c r="L127" s="150"/>
      <c r="M127" s="65"/>
      <c r="N127" s="66" t="s">
        <v>38</v>
      </c>
      <c r="O127" s="66" t="s">
        <v>126</v>
      </c>
      <c r="P127" s="66" t="s">
        <v>127</v>
      </c>
      <c r="Q127" s="66" t="s">
        <v>128</v>
      </c>
      <c r="R127" s="66" t="s">
        <v>129</v>
      </c>
      <c r="S127" s="66" t="s">
        <v>130</v>
      </c>
      <c r="T127" s="67" t="s">
        <v>131</v>
      </c>
    </row>
    <row r="128" s="22" customFormat="true" ht="22.5" hidden="false" customHeight="true" outlineLevel="0" collapsed="false">
      <c r="B128" s="23"/>
      <c r="C128" s="71" t="s">
        <v>132</v>
      </c>
      <c r="I128" s="103"/>
      <c r="J128" s="155" t="n">
        <f aca="false">BK128</f>
        <v>0</v>
      </c>
      <c r="L128" s="23"/>
      <c r="M128" s="68"/>
      <c r="N128" s="55"/>
      <c r="O128" s="55"/>
      <c r="P128" s="156" t="n">
        <f aca="false">P129+P163</f>
        <v>0</v>
      </c>
      <c r="Q128" s="55"/>
      <c r="R128" s="156" t="n">
        <f aca="false">R129+R163</f>
        <v>1.014243</v>
      </c>
      <c r="S128" s="55"/>
      <c r="T128" s="157" t="n">
        <f aca="false">T129+T163</f>
        <v>0.6898225</v>
      </c>
      <c r="AT128" s="3" t="s">
        <v>73</v>
      </c>
      <c r="AU128" s="3" t="s">
        <v>104</v>
      </c>
      <c r="BK128" s="158" t="n">
        <f aca="false">BK129+BK163</f>
        <v>0</v>
      </c>
    </row>
    <row r="129" s="159" customFormat="true" ht="25.5" hidden="false" customHeight="true" outlineLevel="0" collapsed="false">
      <c r="B129" s="160"/>
      <c r="D129" s="161" t="s">
        <v>73</v>
      </c>
      <c r="E129" s="162" t="s">
        <v>133</v>
      </c>
      <c r="F129" s="162" t="s">
        <v>134</v>
      </c>
      <c r="I129" s="163"/>
      <c r="J129" s="164" t="n">
        <f aca="false">BK129</f>
        <v>0</v>
      </c>
      <c r="L129" s="160"/>
      <c r="M129" s="165"/>
      <c r="N129" s="166"/>
      <c r="O129" s="166"/>
      <c r="P129" s="167" t="n">
        <f aca="false">P130+P134+P144+P148+P160</f>
        <v>0</v>
      </c>
      <c r="Q129" s="166"/>
      <c r="R129" s="167" t="n">
        <f aca="false">R130+R134+R144+R148+R160</f>
        <v>0.46009</v>
      </c>
      <c r="S129" s="166"/>
      <c r="T129" s="168" t="n">
        <f aca="false">T130+T134+T144+T148+T160</f>
        <v>0</v>
      </c>
      <c r="AR129" s="161" t="s">
        <v>82</v>
      </c>
      <c r="AT129" s="169" t="s">
        <v>73</v>
      </c>
      <c r="AU129" s="169" t="s">
        <v>74</v>
      </c>
      <c r="AY129" s="161" t="s">
        <v>135</v>
      </c>
      <c r="BK129" s="170" t="n">
        <f aca="false">BK130+BK134+BK144+BK148+BK160</f>
        <v>0</v>
      </c>
    </row>
    <row r="130" s="159" customFormat="true" ht="22.5" hidden="false" customHeight="true" outlineLevel="0" collapsed="false">
      <c r="B130" s="160"/>
      <c r="D130" s="161" t="s">
        <v>73</v>
      </c>
      <c r="E130" s="171" t="s">
        <v>136</v>
      </c>
      <c r="F130" s="171" t="s">
        <v>137</v>
      </c>
      <c r="I130" s="163"/>
      <c r="J130" s="172" t="n">
        <f aca="false">BK130</f>
        <v>0</v>
      </c>
      <c r="L130" s="160"/>
      <c r="M130" s="165"/>
      <c r="N130" s="166"/>
      <c r="O130" s="166"/>
      <c r="P130" s="167" t="n">
        <f aca="false">SUM(P131:P133)</f>
        <v>0</v>
      </c>
      <c r="Q130" s="166"/>
      <c r="R130" s="167" t="n">
        <f aca="false">SUM(R131:R133)</f>
        <v>0</v>
      </c>
      <c r="S130" s="166"/>
      <c r="T130" s="168" t="n">
        <f aca="false">SUM(T131:T133)</f>
        <v>0</v>
      </c>
      <c r="AR130" s="161" t="s">
        <v>82</v>
      </c>
      <c r="AT130" s="169" t="s">
        <v>73</v>
      </c>
      <c r="AU130" s="169" t="s">
        <v>82</v>
      </c>
      <c r="AY130" s="161" t="s">
        <v>135</v>
      </c>
      <c r="BK130" s="170" t="n">
        <f aca="false">SUM(BK131:BK133)</f>
        <v>0</v>
      </c>
    </row>
    <row r="131" s="22" customFormat="true" ht="21" hidden="false" customHeight="true" outlineLevel="0" collapsed="false">
      <c r="B131" s="173"/>
      <c r="C131" s="174" t="s">
        <v>82</v>
      </c>
      <c r="D131" s="174" t="s">
        <v>138</v>
      </c>
      <c r="E131" s="175" t="s">
        <v>680</v>
      </c>
      <c r="F131" s="176" t="s">
        <v>681</v>
      </c>
      <c r="G131" s="177" t="s">
        <v>215</v>
      </c>
      <c r="H131" s="178" t="n">
        <v>29.5</v>
      </c>
      <c r="I131" s="179"/>
      <c r="J131" s="180" t="n">
        <f aca="false">ROUND(I131*H131,2)</f>
        <v>0</v>
      </c>
      <c r="K131" s="176" t="s">
        <v>142</v>
      </c>
      <c r="L131" s="23"/>
      <c r="M131" s="181"/>
      <c r="N131" s="182" t="s">
        <v>39</v>
      </c>
      <c r="O131" s="57"/>
      <c r="P131" s="183" t="n">
        <f aca="false">O131*H131</f>
        <v>0</v>
      </c>
      <c r="Q131" s="183" t="n">
        <v>0</v>
      </c>
      <c r="R131" s="183" t="n">
        <f aca="false">Q131*H131</f>
        <v>0</v>
      </c>
      <c r="S131" s="183" t="n">
        <v>0</v>
      </c>
      <c r="T131" s="184" t="n">
        <f aca="false">S131*H131</f>
        <v>0</v>
      </c>
      <c r="AR131" s="185" t="s">
        <v>143</v>
      </c>
      <c r="AT131" s="185" t="s">
        <v>138</v>
      </c>
      <c r="AU131" s="185" t="s">
        <v>84</v>
      </c>
      <c r="AY131" s="3" t="s">
        <v>135</v>
      </c>
      <c r="BE131" s="186" t="n">
        <f aca="false">IF(N131="základní",J131,0)</f>
        <v>0</v>
      </c>
      <c r="BF131" s="186" t="n">
        <f aca="false">IF(N131="snížená",J131,0)</f>
        <v>0</v>
      </c>
      <c r="BG131" s="186" t="n">
        <f aca="false">IF(N131="zákl. přenesená",J131,0)</f>
        <v>0</v>
      </c>
      <c r="BH131" s="186" t="n">
        <f aca="false">IF(N131="sníž. přenesená",J131,0)</f>
        <v>0</v>
      </c>
      <c r="BI131" s="186" t="n">
        <f aca="false">IF(N131="nulová",J131,0)</f>
        <v>0</v>
      </c>
      <c r="BJ131" s="3" t="s">
        <v>82</v>
      </c>
      <c r="BK131" s="186" t="n">
        <f aca="false">ROUND(I131*H131,2)</f>
        <v>0</v>
      </c>
      <c r="BL131" s="3" t="s">
        <v>143</v>
      </c>
      <c r="BM131" s="185" t="s">
        <v>682</v>
      </c>
    </row>
    <row r="132" s="22" customFormat="true" ht="18.75" hidden="false" customHeight="false" outlineLevel="0" collapsed="false">
      <c r="B132" s="23"/>
      <c r="D132" s="187" t="s">
        <v>145</v>
      </c>
      <c r="F132" s="188" t="s">
        <v>683</v>
      </c>
      <c r="I132" s="103"/>
      <c r="L132" s="23"/>
      <c r="M132" s="189"/>
      <c r="N132" s="57"/>
      <c r="O132" s="57"/>
      <c r="P132" s="57"/>
      <c r="Q132" s="57"/>
      <c r="R132" s="57"/>
      <c r="S132" s="57"/>
      <c r="T132" s="58"/>
      <c r="AT132" s="3" t="s">
        <v>145</v>
      </c>
      <c r="AU132" s="3" t="s">
        <v>84</v>
      </c>
    </row>
    <row r="133" s="198" customFormat="true" ht="9.75" hidden="false" customHeight="false" outlineLevel="0" collapsed="false">
      <c r="B133" s="199"/>
      <c r="D133" s="187" t="s">
        <v>147</v>
      </c>
      <c r="E133" s="200"/>
      <c r="F133" s="201" t="s">
        <v>684</v>
      </c>
      <c r="H133" s="202" t="n">
        <v>29.5</v>
      </c>
      <c r="I133" s="203"/>
      <c r="L133" s="199"/>
      <c r="M133" s="204"/>
      <c r="N133" s="205"/>
      <c r="O133" s="205"/>
      <c r="P133" s="205"/>
      <c r="Q133" s="205"/>
      <c r="R133" s="205"/>
      <c r="S133" s="205"/>
      <c r="T133" s="206"/>
      <c r="AT133" s="200" t="s">
        <v>147</v>
      </c>
      <c r="AU133" s="200" t="s">
        <v>84</v>
      </c>
      <c r="AV133" s="198" t="s">
        <v>84</v>
      </c>
      <c r="AW133" s="198" t="s">
        <v>30</v>
      </c>
      <c r="AX133" s="198" t="s">
        <v>82</v>
      </c>
      <c r="AY133" s="200" t="s">
        <v>135</v>
      </c>
    </row>
    <row r="134" s="159" customFormat="true" ht="22.5" hidden="false" customHeight="true" outlineLevel="0" collapsed="false">
      <c r="B134" s="160"/>
      <c r="D134" s="161" t="s">
        <v>73</v>
      </c>
      <c r="E134" s="171" t="s">
        <v>198</v>
      </c>
      <c r="F134" s="171" t="s">
        <v>685</v>
      </c>
      <c r="I134" s="163"/>
      <c r="J134" s="172" t="n">
        <f aca="false">BK134</f>
        <v>0</v>
      </c>
      <c r="L134" s="160"/>
      <c r="M134" s="165"/>
      <c r="N134" s="166"/>
      <c r="O134" s="166"/>
      <c r="P134" s="167" t="n">
        <f aca="false">SUM(P135:P143)</f>
        <v>0</v>
      </c>
      <c r="Q134" s="166"/>
      <c r="R134" s="167" t="n">
        <f aca="false">SUM(R135:R143)</f>
        <v>0.46009</v>
      </c>
      <c r="S134" s="166"/>
      <c r="T134" s="168" t="n">
        <f aca="false">SUM(T135:T143)</f>
        <v>0</v>
      </c>
      <c r="AR134" s="161" t="s">
        <v>82</v>
      </c>
      <c r="AT134" s="169" t="s">
        <v>73</v>
      </c>
      <c r="AU134" s="169" t="s">
        <v>82</v>
      </c>
      <c r="AY134" s="161" t="s">
        <v>135</v>
      </c>
      <c r="BK134" s="170" t="n">
        <f aca="false">SUM(BK135:BK143)</f>
        <v>0</v>
      </c>
    </row>
    <row r="135" s="22" customFormat="true" ht="21" hidden="false" customHeight="true" outlineLevel="0" collapsed="false">
      <c r="B135" s="173"/>
      <c r="C135" s="174" t="s">
        <v>84</v>
      </c>
      <c r="D135" s="174" t="s">
        <v>138</v>
      </c>
      <c r="E135" s="175" t="s">
        <v>686</v>
      </c>
      <c r="F135" s="176" t="s">
        <v>687</v>
      </c>
      <c r="G135" s="177" t="s">
        <v>215</v>
      </c>
      <c r="H135" s="178" t="n">
        <v>3.5</v>
      </c>
      <c r="I135" s="179"/>
      <c r="J135" s="180" t="n">
        <f aca="false">ROUND(I135*H135,2)</f>
        <v>0</v>
      </c>
      <c r="K135" s="176" t="s">
        <v>142</v>
      </c>
      <c r="L135" s="23"/>
      <c r="M135" s="181"/>
      <c r="N135" s="182" t="s">
        <v>39</v>
      </c>
      <c r="O135" s="57"/>
      <c r="P135" s="183" t="n">
        <f aca="false">O135*H135</f>
        <v>0</v>
      </c>
      <c r="Q135" s="183" t="n">
        <v>0</v>
      </c>
      <c r="R135" s="183" t="n">
        <f aca="false">Q135*H135</f>
        <v>0</v>
      </c>
      <c r="S135" s="183" t="n">
        <v>0</v>
      </c>
      <c r="T135" s="184" t="n">
        <f aca="false">S135*H135</f>
        <v>0</v>
      </c>
      <c r="AR135" s="185" t="s">
        <v>143</v>
      </c>
      <c r="AT135" s="185" t="s">
        <v>138</v>
      </c>
      <c r="AU135" s="185" t="s">
        <v>84</v>
      </c>
      <c r="AY135" s="3" t="s">
        <v>135</v>
      </c>
      <c r="BE135" s="186" t="n">
        <f aca="false">IF(N135="základní",J135,0)</f>
        <v>0</v>
      </c>
      <c r="BF135" s="186" t="n">
        <f aca="false">IF(N135="snížená",J135,0)</f>
        <v>0</v>
      </c>
      <c r="BG135" s="186" t="n">
        <f aca="false">IF(N135="zákl. přenesená",J135,0)</f>
        <v>0</v>
      </c>
      <c r="BH135" s="186" t="n">
        <f aca="false">IF(N135="sníž. přenesená",J135,0)</f>
        <v>0</v>
      </c>
      <c r="BI135" s="186" t="n">
        <f aca="false">IF(N135="nulová",J135,0)</f>
        <v>0</v>
      </c>
      <c r="BJ135" s="3" t="s">
        <v>82</v>
      </c>
      <c r="BK135" s="186" t="n">
        <f aca="false">ROUND(I135*H135,2)</f>
        <v>0</v>
      </c>
      <c r="BL135" s="3" t="s">
        <v>143</v>
      </c>
      <c r="BM135" s="185" t="s">
        <v>688</v>
      </c>
    </row>
    <row r="136" s="22" customFormat="true" ht="9.75" hidden="false" customHeight="false" outlineLevel="0" collapsed="false">
      <c r="B136" s="23"/>
      <c r="D136" s="187" t="s">
        <v>145</v>
      </c>
      <c r="F136" s="188" t="s">
        <v>689</v>
      </c>
      <c r="I136" s="103"/>
      <c r="L136" s="23"/>
      <c r="M136" s="189"/>
      <c r="N136" s="57"/>
      <c r="O136" s="57"/>
      <c r="P136" s="57"/>
      <c r="Q136" s="57"/>
      <c r="R136" s="57"/>
      <c r="S136" s="57"/>
      <c r="T136" s="58"/>
      <c r="AT136" s="3" t="s">
        <v>145</v>
      </c>
      <c r="AU136" s="3" t="s">
        <v>84</v>
      </c>
    </row>
    <row r="137" s="198" customFormat="true" ht="9.75" hidden="false" customHeight="false" outlineLevel="0" collapsed="false">
      <c r="B137" s="199"/>
      <c r="D137" s="187" t="s">
        <v>147</v>
      </c>
      <c r="E137" s="200"/>
      <c r="F137" s="201" t="s">
        <v>690</v>
      </c>
      <c r="H137" s="202" t="n">
        <v>3.5</v>
      </c>
      <c r="I137" s="203"/>
      <c r="L137" s="199"/>
      <c r="M137" s="204"/>
      <c r="N137" s="205"/>
      <c r="O137" s="205"/>
      <c r="P137" s="205"/>
      <c r="Q137" s="205"/>
      <c r="R137" s="205"/>
      <c r="S137" s="205"/>
      <c r="T137" s="206"/>
      <c r="AT137" s="200" t="s">
        <v>147</v>
      </c>
      <c r="AU137" s="200" t="s">
        <v>84</v>
      </c>
      <c r="AV137" s="198" t="s">
        <v>84</v>
      </c>
      <c r="AW137" s="198" t="s">
        <v>30</v>
      </c>
      <c r="AX137" s="198" t="s">
        <v>82</v>
      </c>
      <c r="AY137" s="200" t="s">
        <v>135</v>
      </c>
    </row>
    <row r="138" s="22" customFormat="true" ht="21" hidden="false" customHeight="true" outlineLevel="0" collapsed="false">
      <c r="B138" s="173"/>
      <c r="C138" s="174" t="s">
        <v>136</v>
      </c>
      <c r="D138" s="174" t="s">
        <v>138</v>
      </c>
      <c r="E138" s="175" t="s">
        <v>691</v>
      </c>
      <c r="F138" s="176" t="s">
        <v>692</v>
      </c>
      <c r="G138" s="177" t="s">
        <v>215</v>
      </c>
      <c r="H138" s="178" t="n">
        <v>26</v>
      </c>
      <c r="I138" s="179"/>
      <c r="J138" s="180" t="n">
        <f aca="false">ROUND(I138*H138,2)</f>
        <v>0</v>
      </c>
      <c r="K138" s="176" t="s">
        <v>142</v>
      </c>
      <c r="L138" s="23"/>
      <c r="M138" s="181"/>
      <c r="N138" s="182" t="s">
        <v>39</v>
      </c>
      <c r="O138" s="57"/>
      <c r="P138" s="183" t="n">
        <f aca="false">O138*H138</f>
        <v>0</v>
      </c>
      <c r="Q138" s="183" t="n">
        <v>0</v>
      </c>
      <c r="R138" s="183" t="n">
        <f aca="false">Q138*H138</f>
        <v>0</v>
      </c>
      <c r="S138" s="183" t="n">
        <v>0</v>
      </c>
      <c r="T138" s="184" t="n">
        <f aca="false">S138*H138</f>
        <v>0</v>
      </c>
      <c r="AR138" s="185" t="s">
        <v>143</v>
      </c>
      <c r="AT138" s="185" t="s">
        <v>138</v>
      </c>
      <c r="AU138" s="185" t="s">
        <v>84</v>
      </c>
      <c r="AY138" s="3" t="s">
        <v>135</v>
      </c>
      <c r="BE138" s="186" t="n">
        <f aca="false">IF(N138="základní",J138,0)</f>
        <v>0</v>
      </c>
      <c r="BF138" s="186" t="n">
        <f aca="false">IF(N138="snížená",J138,0)</f>
        <v>0</v>
      </c>
      <c r="BG138" s="186" t="n">
        <f aca="false">IF(N138="zákl. přenesená",J138,0)</f>
        <v>0</v>
      </c>
      <c r="BH138" s="186" t="n">
        <f aca="false">IF(N138="sníž. přenesená",J138,0)</f>
        <v>0</v>
      </c>
      <c r="BI138" s="186" t="n">
        <f aca="false">IF(N138="nulová",J138,0)</f>
        <v>0</v>
      </c>
      <c r="BJ138" s="3" t="s">
        <v>82</v>
      </c>
      <c r="BK138" s="186" t="n">
        <f aca="false">ROUND(I138*H138,2)</f>
        <v>0</v>
      </c>
      <c r="BL138" s="3" t="s">
        <v>143</v>
      </c>
      <c r="BM138" s="185" t="s">
        <v>693</v>
      </c>
    </row>
    <row r="139" s="22" customFormat="true" ht="9.75" hidden="false" customHeight="false" outlineLevel="0" collapsed="false">
      <c r="B139" s="23"/>
      <c r="D139" s="187" t="s">
        <v>145</v>
      </c>
      <c r="F139" s="188" t="s">
        <v>694</v>
      </c>
      <c r="I139" s="103"/>
      <c r="L139" s="23"/>
      <c r="M139" s="189"/>
      <c r="N139" s="57"/>
      <c r="O139" s="57"/>
      <c r="P139" s="57"/>
      <c r="Q139" s="57"/>
      <c r="R139" s="57"/>
      <c r="S139" s="57"/>
      <c r="T139" s="58"/>
      <c r="AT139" s="3" t="s">
        <v>145</v>
      </c>
      <c r="AU139" s="3" t="s">
        <v>84</v>
      </c>
    </row>
    <row r="140" s="198" customFormat="true" ht="9.75" hidden="false" customHeight="false" outlineLevel="0" collapsed="false">
      <c r="B140" s="199"/>
      <c r="D140" s="187" t="s">
        <v>147</v>
      </c>
      <c r="E140" s="200"/>
      <c r="F140" s="201" t="s">
        <v>695</v>
      </c>
      <c r="H140" s="202" t="n">
        <v>26</v>
      </c>
      <c r="I140" s="203"/>
      <c r="L140" s="199"/>
      <c r="M140" s="204"/>
      <c r="N140" s="205"/>
      <c r="O140" s="205"/>
      <c r="P140" s="205"/>
      <c r="Q140" s="205"/>
      <c r="R140" s="205"/>
      <c r="S140" s="205"/>
      <c r="T140" s="206"/>
      <c r="AT140" s="200" t="s">
        <v>147</v>
      </c>
      <c r="AU140" s="200" t="s">
        <v>84</v>
      </c>
      <c r="AV140" s="198" t="s">
        <v>84</v>
      </c>
      <c r="AW140" s="198" t="s">
        <v>30</v>
      </c>
      <c r="AX140" s="198" t="s">
        <v>82</v>
      </c>
      <c r="AY140" s="200" t="s">
        <v>135</v>
      </c>
    </row>
    <row r="141" s="22" customFormat="true" ht="21" hidden="false" customHeight="true" outlineLevel="0" collapsed="false">
      <c r="B141" s="173"/>
      <c r="C141" s="174" t="s">
        <v>143</v>
      </c>
      <c r="D141" s="174" t="s">
        <v>138</v>
      </c>
      <c r="E141" s="175" t="s">
        <v>696</v>
      </c>
      <c r="F141" s="176" t="s">
        <v>697</v>
      </c>
      <c r="G141" s="177" t="s">
        <v>189</v>
      </c>
      <c r="H141" s="178" t="n">
        <v>1</v>
      </c>
      <c r="I141" s="179"/>
      <c r="J141" s="180" t="n">
        <f aca="false">ROUND(I141*H141,2)</f>
        <v>0</v>
      </c>
      <c r="K141" s="176" t="s">
        <v>142</v>
      </c>
      <c r="L141" s="23"/>
      <c r="M141" s="181"/>
      <c r="N141" s="182" t="s">
        <v>39</v>
      </c>
      <c r="O141" s="57"/>
      <c r="P141" s="183" t="n">
        <f aca="false">O141*H141</f>
        <v>0</v>
      </c>
      <c r="Q141" s="183" t="n">
        <v>0.46009</v>
      </c>
      <c r="R141" s="183" t="n">
        <f aca="false">Q141*H141</f>
        <v>0.46009</v>
      </c>
      <c r="S141" s="183" t="n">
        <v>0</v>
      </c>
      <c r="T141" s="184" t="n">
        <f aca="false">S141*H141</f>
        <v>0</v>
      </c>
      <c r="AR141" s="185" t="s">
        <v>143</v>
      </c>
      <c r="AT141" s="185" t="s">
        <v>138</v>
      </c>
      <c r="AU141" s="185" t="s">
        <v>84</v>
      </c>
      <c r="AY141" s="3" t="s">
        <v>135</v>
      </c>
      <c r="BE141" s="186" t="n">
        <f aca="false">IF(N141="základní",J141,0)</f>
        <v>0</v>
      </c>
      <c r="BF141" s="186" t="n">
        <f aca="false">IF(N141="snížená",J141,0)</f>
        <v>0</v>
      </c>
      <c r="BG141" s="186" t="n">
        <f aca="false">IF(N141="zákl. přenesená",J141,0)</f>
        <v>0</v>
      </c>
      <c r="BH141" s="186" t="n">
        <f aca="false">IF(N141="sníž. přenesená",J141,0)</f>
        <v>0</v>
      </c>
      <c r="BI141" s="186" t="n">
        <f aca="false">IF(N141="nulová",J141,0)</f>
        <v>0</v>
      </c>
      <c r="BJ141" s="3" t="s">
        <v>82</v>
      </c>
      <c r="BK141" s="186" t="n">
        <f aca="false">ROUND(I141*H141,2)</f>
        <v>0</v>
      </c>
      <c r="BL141" s="3" t="s">
        <v>143</v>
      </c>
      <c r="BM141" s="185" t="s">
        <v>698</v>
      </c>
    </row>
    <row r="142" s="22" customFormat="true" ht="18.75" hidden="false" customHeight="false" outlineLevel="0" collapsed="false">
      <c r="B142" s="23"/>
      <c r="D142" s="187" t="s">
        <v>145</v>
      </c>
      <c r="F142" s="188" t="s">
        <v>699</v>
      </c>
      <c r="I142" s="103"/>
      <c r="L142" s="23"/>
      <c r="M142" s="189"/>
      <c r="N142" s="57"/>
      <c r="O142" s="57"/>
      <c r="P142" s="57"/>
      <c r="Q142" s="57"/>
      <c r="R142" s="57"/>
      <c r="S142" s="57"/>
      <c r="T142" s="58"/>
      <c r="AT142" s="3" t="s">
        <v>145</v>
      </c>
      <c r="AU142" s="3" t="s">
        <v>84</v>
      </c>
    </row>
    <row r="143" s="198" customFormat="true" ht="9.75" hidden="false" customHeight="false" outlineLevel="0" collapsed="false">
      <c r="B143" s="199"/>
      <c r="D143" s="187" t="s">
        <v>147</v>
      </c>
      <c r="E143" s="200"/>
      <c r="F143" s="201" t="s">
        <v>82</v>
      </c>
      <c r="H143" s="202" t="n">
        <v>1</v>
      </c>
      <c r="I143" s="203"/>
      <c r="L143" s="199"/>
      <c r="M143" s="204"/>
      <c r="N143" s="205"/>
      <c r="O143" s="205"/>
      <c r="P143" s="205"/>
      <c r="Q143" s="205"/>
      <c r="R143" s="205"/>
      <c r="S143" s="205"/>
      <c r="T143" s="206"/>
      <c r="AT143" s="200" t="s">
        <v>147</v>
      </c>
      <c r="AU143" s="200" t="s">
        <v>84</v>
      </c>
      <c r="AV143" s="198" t="s">
        <v>84</v>
      </c>
      <c r="AW143" s="198" t="s">
        <v>30</v>
      </c>
      <c r="AX143" s="198" t="s">
        <v>82</v>
      </c>
      <c r="AY143" s="200" t="s">
        <v>135</v>
      </c>
    </row>
    <row r="144" s="159" customFormat="true" ht="22.5" hidden="false" customHeight="true" outlineLevel="0" collapsed="false">
      <c r="B144" s="160"/>
      <c r="D144" s="161" t="s">
        <v>73</v>
      </c>
      <c r="E144" s="171" t="s">
        <v>172</v>
      </c>
      <c r="F144" s="171" t="s">
        <v>173</v>
      </c>
      <c r="I144" s="163"/>
      <c r="J144" s="172" t="n">
        <f aca="false">BK144</f>
        <v>0</v>
      </c>
      <c r="L144" s="160"/>
      <c r="M144" s="165"/>
      <c r="N144" s="166"/>
      <c r="O144" s="166"/>
      <c r="P144" s="167" t="n">
        <f aca="false">SUM(P145:P147)</f>
        <v>0</v>
      </c>
      <c r="Q144" s="166"/>
      <c r="R144" s="167" t="n">
        <f aca="false">SUM(R145:R147)</f>
        <v>0</v>
      </c>
      <c r="S144" s="166"/>
      <c r="T144" s="168" t="n">
        <f aca="false">SUM(T145:T147)</f>
        <v>0</v>
      </c>
      <c r="AR144" s="161" t="s">
        <v>82</v>
      </c>
      <c r="AT144" s="169" t="s">
        <v>73</v>
      </c>
      <c r="AU144" s="169" t="s">
        <v>82</v>
      </c>
      <c r="AY144" s="161" t="s">
        <v>135</v>
      </c>
      <c r="BK144" s="170" t="n">
        <f aca="false">SUM(BK145:BK147)</f>
        <v>0</v>
      </c>
    </row>
    <row r="145" s="22" customFormat="true" ht="21" hidden="false" customHeight="true" outlineLevel="0" collapsed="false">
      <c r="B145" s="173"/>
      <c r="C145" s="174" t="s">
        <v>547</v>
      </c>
      <c r="D145" s="174" t="s">
        <v>138</v>
      </c>
      <c r="E145" s="175" t="s">
        <v>700</v>
      </c>
      <c r="F145" s="176" t="s">
        <v>701</v>
      </c>
      <c r="G145" s="177" t="s">
        <v>215</v>
      </c>
      <c r="H145" s="178" t="n">
        <v>29.5</v>
      </c>
      <c r="I145" s="179"/>
      <c r="J145" s="180" t="n">
        <f aca="false">ROUND(I145*H145,2)</f>
        <v>0</v>
      </c>
      <c r="K145" s="176"/>
      <c r="L145" s="23"/>
      <c r="M145" s="181"/>
      <c r="N145" s="182" t="s">
        <v>39</v>
      </c>
      <c r="O145" s="57"/>
      <c r="P145" s="183" t="n">
        <f aca="false">O145*H145</f>
        <v>0</v>
      </c>
      <c r="Q145" s="183" t="n">
        <v>0</v>
      </c>
      <c r="R145" s="183" t="n">
        <f aca="false">Q145*H145</f>
        <v>0</v>
      </c>
      <c r="S145" s="183" t="n">
        <v>0</v>
      </c>
      <c r="T145" s="184" t="n">
        <f aca="false">S145*H145</f>
        <v>0</v>
      </c>
      <c r="AR145" s="185" t="s">
        <v>143</v>
      </c>
      <c r="AT145" s="185" t="s">
        <v>138</v>
      </c>
      <c r="AU145" s="185" t="s">
        <v>84</v>
      </c>
      <c r="AY145" s="3" t="s">
        <v>135</v>
      </c>
      <c r="BE145" s="186" t="n">
        <f aca="false">IF(N145="základní",J145,0)</f>
        <v>0</v>
      </c>
      <c r="BF145" s="186" t="n">
        <f aca="false">IF(N145="snížená",J145,0)</f>
        <v>0</v>
      </c>
      <c r="BG145" s="186" t="n">
        <f aca="false">IF(N145="zákl. přenesená",J145,0)</f>
        <v>0</v>
      </c>
      <c r="BH145" s="186" t="n">
        <f aca="false">IF(N145="sníž. přenesená",J145,0)</f>
        <v>0</v>
      </c>
      <c r="BI145" s="186" t="n">
        <f aca="false">IF(N145="nulová",J145,0)</f>
        <v>0</v>
      </c>
      <c r="BJ145" s="3" t="s">
        <v>82</v>
      </c>
      <c r="BK145" s="186" t="n">
        <f aca="false">ROUND(I145*H145,2)</f>
        <v>0</v>
      </c>
      <c r="BL145" s="3" t="s">
        <v>143</v>
      </c>
      <c r="BM145" s="185" t="s">
        <v>702</v>
      </c>
    </row>
    <row r="146" s="22" customFormat="true" ht="18.75" hidden="false" customHeight="false" outlineLevel="0" collapsed="false">
      <c r="B146" s="23"/>
      <c r="D146" s="187" t="s">
        <v>145</v>
      </c>
      <c r="F146" s="188" t="s">
        <v>701</v>
      </c>
      <c r="I146" s="103"/>
      <c r="L146" s="23"/>
      <c r="M146" s="189"/>
      <c r="N146" s="57"/>
      <c r="O146" s="57"/>
      <c r="P146" s="57"/>
      <c r="Q146" s="57"/>
      <c r="R146" s="57"/>
      <c r="S146" s="57"/>
      <c r="T146" s="58"/>
      <c r="AT146" s="3" t="s">
        <v>145</v>
      </c>
      <c r="AU146" s="3" t="s">
        <v>84</v>
      </c>
    </row>
    <row r="147" s="198" customFormat="true" ht="9.75" hidden="false" customHeight="false" outlineLevel="0" collapsed="false">
      <c r="B147" s="199"/>
      <c r="D147" s="187" t="s">
        <v>147</v>
      </c>
      <c r="E147" s="200"/>
      <c r="F147" s="201" t="s">
        <v>684</v>
      </c>
      <c r="H147" s="202" t="n">
        <v>29.5</v>
      </c>
      <c r="I147" s="203"/>
      <c r="L147" s="199"/>
      <c r="M147" s="204"/>
      <c r="N147" s="205"/>
      <c r="O147" s="205"/>
      <c r="P147" s="205"/>
      <c r="Q147" s="205"/>
      <c r="R147" s="205"/>
      <c r="S147" s="205"/>
      <c r="T147" s="206"/>
      <c r="AT147" s="200" t="s">
        <v>147</v>
      </c>
      <c r="AU147" s="200" t="s">
        <v>84</v>
      </c>
      <c r="AV147" s="198" t="s">
        <v>84</v>
      </c>
      <c r="AW147" s="198" t="s">
        <v>30</v>
      </c>
      <c r="AX147" s="198" t="s">
        <v>82</v>
      </c>
      <c r="AY147" s="200" t="s">
        <v>135</v>
      </c>
    </row>
    <row r="148" s="159" customFormat="true" ht="22.5" hidden="false" customHeight="true" outlineLevel="0" collapsed="false">
      <c r="B148" s="160"/>
      <c r="D148" s="161" t="s">
        <v>73</v>
      </c>
      <c r="E148" s="171" t="s">
        <v>288</v>
      </c>
      <c r="F148" s="171" t="s">
        <v>289</v>
      </c>
      <c r="I148" s="163"/>
      <c r="J148" s="172" t="n">
        <f aca="false">BK148</f>
        <v>0</v>
      </c>
      <c r="L148" s="160"/>
      <c r="M148" s="165"/>
      <c r="N148" s="166"/>
      <c r="O148" s="166"/>
      <c r="P148" s="167" t="n">
        <f aca="false">SUM(P149:P159)</f>
        <v>0</v>
      </c>
      <c r="Q148" s="166"/>
      <c r="R148" s="167" t="n">
        <f aca="false">SUM(R149:R159)</f>
        <v>0</v>
      </c>
      <c r="S148" s="166"/>
      <c r="T148" s="168" t="n">
        <f aca="false">SUM(T149:T159)</f>
        <v>0</v>
      </c>
      <c r="AR148" s="161" t="s">
        <v>82</v>
      </c>
      <c r="AT148" s="169" t="s">
        <v>73</v>
      </c>
      <c r="AU148" s="169" t="s">
        <v>82</v>
      </c>
      <c r="AY148" s="161" t="s">
        <v>135</v>
      </c>
      <c r="BK148" s="170" t="n">
        <f aca="false">SUM(BK149:BK159)</f>
        <v>0</v>
      </c>
    </row>
    <row r="149" s="22" customFormat="true" ht="14.25" hidden="false" customHeight="true" outlineLevel="0" collapsed="false">
      <c r="B149" s="173"/>
      <c r="C149" s="174" t="s">
        <v>154</v>
      </c>
      <c r="D149" s="174" t="s">
        <v>138</v>
      </c>
      <c r="E149" s="175" t="s">
        <v>703</v>
      </c>
      <c r="F149" s="176" t="s">
        <v>704</v>
      </c>
      <c r="G149" s="177" t="s">
        <v>293</v>
      </c>
      <c r="H149" s="178" t="n">
        <v>0.69</v>
      </c>
      <c r="I149" s="179"/>
      <c r="J149" s="180" t="n">
        <f aca="false">ROUND(I149*H149,2)</f>
        <v>0</v>
      </c>
      <c r="K149" s="176" t="s">
        <v>142</v>
      </c>
      <c r="L149" s="23"/>
      <c r="M149" s="181"/>
      <c r="N149" s="182" t="s">
        <v>39</v>
      </c>
      <c r="O149" s="57"/>
      <c r="P149" s="183" t="n">
        <f aca="false">O149*H149</f>
        <v>0</v>
      </c>
      <c r="Q149" s="183" t="n">
        <v>0</v>
      </c>
      <c r="R149" s="183" t="n">
        <f aca="false">Q149*H149</f>
        <v>0</v>
      </c>
      <c r="S149" s="183" t="n">
        <v>0</v>
      </c>
      <c r="T149" s="184" t="n">
        <f aca="false">S149*H149</f>
        <v>0</v>
      </c>
      <c r="AR149" s="185" t="s">
        <v>143</v>
      </c>
      <c r="AT149" s="185" t="s">
        <v>138</v>
      </c>
      <c r="AU149" s="185" t="s">
        <v>84</v>
      </c>
      <c r="AY149" s="3" t="s">
        <v>135</v>
      </c>
      <c r="BE149" s="186" t="n">
        <f aca="false">IF(N149="základní",J149,0)</f>
        <v>0</v>
      </c>
      <c r="BF149" s="186" t="n">
        <f aca="false">IF(N149="snížená",J149,0)</f>
        <v>0</v>
      </c>
      <c r="BG149" s="186" t="n">
        <f aca="false">IF(N149="zákl. přenesená",J149,0)</f>
        <v>0</v>
      </c>
      <c r="BH149" s="186" t="n">
        <f aca="false">IF(N149="sníž. přenesená",J149,0)</f>
        <v>0</v>
      </c>
      <c r="BI149" s="186" t="n">
        <f aca="false">IF(N149="nulová",J149,0)</f>
        <v>0</v>
      </c>
      <c r="BJ149" s="3" t="s">
        <v>82</v>
      </c>
      <c r="BK149" s="186" t="n">
        <f aca="false">ROUND(I149*H149,2)</f>
        <v>0</v>
      </c>
      <c r="BL149" s="3" t="s">
        <v>143</v>
      </c>
      <c r="BM149" s="185" t="s">
        <v>705</v>
      </c>
    </row>
    <row r="150" s="22" customFormat="true" ht="18.75" hidden="false" customHeight="false" outlineLevel="0" collapsed="false">
      <c r="B150" s="23"/>
      <c r="D150" s="187" t="s">
        <v>145</v>
      </c>
      <c r="F150" s="188" t="s">
        <v>706</v>
      </c>
      <c r="I150" s="103"/>
      <c r="L150" s="23"/>
      <c r="M150" s="189"/>
      <c r="N150" s="57"/>
      <c r="O150" s="57"/>
      <c r="P150" s="57"/>
      <c r="Q150" s="57"/>
      <c r="R150" s="57"/>
      <c r="S150" s="57"/>
      <c r="T150" s="58"/>
      <c r="AT150" s="3" t="s">
        <v>145</v>
      </c>
      <c r="AU150" s="3" t="s">
        <v>84</v>
      </c>
    </row>
    <row r="151" s="22" customFormat="true" ht="21" hidden="false" customHeight="true" outlineLevel="0" collapsed="false">
      <c r="B151" s="173"/>
      <c r="C151" s="174" t="s">
        <v>193</v>
      </c>
      <c r="D151" s="174" t="s">
        <v>138</v>
      </c>
      <c r="E151" s="175" t="s">
        <v>707</v>
      </c>
      <c r="F151" s="176" t="s">
        <v>708</v>
      </c>
      <c r="G151" s="177" t="s">
        <v>293</v>
      </c>
      <c r="H151" s="178" t="n">
        <v>0.69</v>
      </c>
      <c r="I151" s="179"/>
      <c r="J151" s="180" t="n">
        <f aca="false">ROUND(I151*H151,2)</f>
        <v>0</v>
      </c>
      <c r="K151" s="176" t="s">
        <v>142</v>
      </c>
      <c r="L151" s="23"/>
      <c r="M151" s="181"/>
      <c r="N151" s="182" t="s">
        <v>39</v>
      </c>
      <c r="O151" s="57"/>
      <c r="P151" s="183" t="n">
        <f aca="false">O151*H151</f>
        <v>0</v>
      </c>
      <c r="Q151" s="183" t="n">
        <v>0</v>
      </c>
      <c r="R151" s="183" t="n">
        <f aca="false">Q151*H151</f>
        <v>0</v>
      </c>
      <c r="S151" s="183" t="n">
        <v>0</v>
      </c>
      <c r="T151" s="184" t="n">
        <f aca="false">S151*H151</f>
        <v>0</v>
      </c>
      <c r="AR151" s="185" t="s">
        <v>143</v>
      </c>
      <c r="AT151" s="185" t="s">
        <v>138</v>
      </c>
      <c r="AU151" s="185" t="s">
        <v>84</v>
      </c>
      <c r="AY151" s="3" t="s">
        <v>135</v>
      </c>
      <c r="BE151" s="186" t="n">
        <f aca="false">IF(N151="základní",J151,0)</f>
        <v>0</v>
      </c>
      <c r="BF151" s="186" t="n">
        <f aca="false">IF(N151="snížená",J151,0)</f>
        <v>0</v>
      </c>
      <c r="BG151" s="186" t="n">
        <f aca="false">IF(N151="zákl. přenesená",J151,0)</f>
        <v>0</v>
      </c>
      <c r="BH151" s="186" t="n">
        <f aca="false">IF(N151="sníž. přenesená",J151,0)</f>
        <v>0</v>
      </c>
      <c r="BI151" s="186" t="n">
        <f aca="false">IF(N151="nulová",J151,0)</f>
        <v>0</v>
      </c>
      <c r="BJ151" s="3" t="s">
        <v>82</v>
      </c>
      <c r="BK151" s="186" t="n">
        <f aca="false">ROUND(I151*H151,2)</f>
        <v>0</v>
      </c>
      <c r="BL151" s="3" t="s">
        <v>143</v>
      </c>
      <c r="BM151" s="185" t="s">
        <v>709</v>
      </c>
    </row>
    <row r="152" s="22" customFormat="true" ht="18.75" hidden="false" customHeight="false" outlineLevel="0" collapsed="false">
      <c r="B152" s="23"/>
      <c r="D152" s="187" t="s">
        <v>145</v>
      </c>
      <c r="F152" s="188" t="s">
        <v>710</v>
      </c>
      <c r="I152" s="103"/>
      <c r="L152" s="23"/>
      <c r="M152" s="189"/>
      <c r="N152" s="57"/>
      <c r="O152" s="57"/>
      <c r="P152" s="57"/>
      <c r="Q152" s="57"/>
      <c r="R152" s="57"/>
      <c r="S152" s="57"/>
      <c r="T152" s="58"/>
      <c r="AT152" s="3" t="s">
        <v>145</v>
      </c>
      <c r="AU152" s="3" t="s">
        <v>84</v>
      </c>
    </row>
    <row r="153" s="22" customFormat="true" ht="21" hidden="false" customHeight="true" outlineLevel="0" collapsed="false">
      <c r="B153" s="173"/>
      <c r="C153" s="174" t="s">
        <v>198</v>
      </c>
      <c r="D153" s="174" t="s">
        <v>138</v>
      </c>
      <c r="E153" s="175" t="s">
        <v>711</v>
      </c>
      <c r="F153" s="176" t="s">
        <v>712</v>
      </c>
      <c r="G153" s="177" t="s">
        <v>293</v>
      </c>
      <c r="H153" s="178" t="n">
        <v>5.52</v>
      </c>
      <c r="I153" s="179"/>
      <c r="J153" s="180" t="n">
        <f aca="false">ROUND(I153*H153,2)</f>
        <v>0</v>
      </c>
      <c r="K153" s="176" t="s">
        <v>142</v>
      </c>
      <c r="L153" s="23"/>
      <c r="M153" s="181"/>
      <c r="N153" s="182" t="s">
        <v>39</v>
      </c>
      <c r="O153" s="57"/>
      <c r="P153" s="183" t="n">
        <f aca="false">O153*H153</f>
        <v>0</v>
      </c>
      <c r="Q153" s="183" t="n">
        <v>0</v>
      </c>
      <c r="R153" s="183" t="n">
        <f aca="false">Q153*H153</f>
        <v>0</v>
      </c>
      <c r="S153" s="183" t="n">
        <v>0</v>
      </c>
      <c r="T153" s="184" t="n">
        <f aca="false">S153*H153</f>
        <v>0</v>
      </c>
      <c r="AR153" s="185" t="s">
        <v>143</v>
      </c>
      <c r="AT153" s="185" t="s">
        <v>138</v>
      </c>
      <c r="AU153" s="185" t="s">
        <v>84</v>
      </c>
      <c r="AY153" s="3" t="s">
        <v>135</v>
      </c>
      <c r="BE153" s="186" t="n">
        <f aca="false">IF(N153="základní",J153,0)</f>
        <v>0</v>
      </c>
      <c r="BF153" s="186" t="n">
        <f aca="false">IF(N153="snížená",J153,0)</f>
        <v>0</v>
      </c>
      <c r="BG153" s="186" t="n">
        <f aca="false">IF(N153="zákl. přenesená",J153,0)</f>
        <v>0</v>
      </c>
      <c r="BH153" s="186" t="n">
        <f aca="false">IF(N153="sníž. přenesená",J153,0)</f>
        <v>0</v>
      </c>
      <c r="BI153" s="186" t="n">
        <f aca="false">IF(N153="nulová",J153,0)</f>
        <v>0</v>
      </c>
      <c r="BJ153" s="3" t="s">
        <v>82</v>
      </c>
      <c r="BK153" s="186" t="n">
        <f aca="false">ROUND(I153*H153,2)</f>
        <v>0</v>
      </c>
      <c r="BL153" s="3" t="s">
        <v>143</v>
      </c>
      <c r="BM153" s="185" t="s">
        <v>713</v>
      </c>
    </row>
    <row r="154" s="22" customFormat="true" ht="28.5" hidden="false" customHeight="false" outlineLevel="0" collapsed="false">
      <c r="B154" s="23"/>
      <c r="D154" s="187" t="s">
        <v>145</v>
      </c>
      <c r="F154" s="188" t="s">
        <v>714</v>
      </c>
      <c r="I154" s="103"/>
      <c r="L154" s="23"/>
      <c r="M154" s="189"/>
      <c r="N154" s="57"/>
      <c r="O154" s="57"/>
      <c r="P154" s="57"/>
      <c r="Q154" s="57"/>
      <c r="R154" s="57"/>
      <c r="S154" s="57"/>
      <c r="T154" s="58"/>
      <c r="AT154" s="3" t="s">
        <v>145</v>
      </c>
      <c r="AU154" s="3" t="s">
        <v>84</v>
      </c>
    </row>
    <row r="155" s="198" customFormat="true" ht="9.75" hidden="false" customHeight="false" outlineLevel="0" collapsed="false">
      <c r="B155" s="199"/>
      <c r="D155" s="187" t="s">
        <v>147</v>
      </c>
      <c r="F155" s="201" t="s">
        <v>715</v>
      </c>
      <c r="H155" s="202" t="n">
        <v>5.52</v>
      </c>
      <c r="I155" s="203"/>
      <c r="L155" s="199"/>
      <c r="M155" s="204"/>
      <c r="N155" s="205"/>
      <c r="O155" s="205"/>
      <c r="P155" s="205"/>
      <c r="Q155" s="205"/>
      <c r="R155" s="205"/>
      <c r="S155" s="205"/>
      <c r="T155" s="206"/>
      <c r="AT155" s="200" t="s">
        <v>147</v>
      </c>
      <c r="AU155" s="200" t="s">
        <v>84</v>
      </c>
      <c r="AV155" s="198" t="s">
        <v>84</v>
      </c>
      <c r="AW155" s="198" t="s">
        <v>2</v>
      </c>
      <c r="AX155" s="198" t="s">
        <v>82</v>
      </c>
      <c r="AY155" s="200" t="s">
        <v>135</v>
      </c>
    </row>
    <row r="156" s="22" customFormat="true" ht="21" hidden="false" customHeight="true" outlineLevel="0" collapsed="false">
      <c r="B156" s="173"/>
      <c r="C156" s="174" t="s">
        <v>172</v>
      </c>
      <c r="D156" s="174" t="s">
        <v>138</v>
      </c>
      <c r="E156" s="175" t="s">
        <v>716</v>
      </c>
      <c r="F156" s="176" t="s">
        <v>717</v>
      </c>
      <c r="G156" s="177" t="s">
        <v>293</v>
      </c>
      <c r="H156" s="178" t="n">
        <v>0.69</v>
      </c>
      <c r="I156" s="179"/>
      <c r="J156" s="180" t="n">
        <f aca="false">ROUND(I156*H156,2)</f>
        <v>0</v>
      </c>
      <c r="K156" s="176" t="s">
        <v>142</v>
      </c>
      <c r="L156" s="23"/>
      <c r="M156" s="181"/>
      <c r="N156" s="182" t="s">
        <v>39</v>
      </c>
      <c r="O156" s="57"/>
      <c r="P156" s="183" t="n">
        <f aca="false">O156*H156</f>
        <v>0</v>
      </c>
      <c r="Q156" s="183" t="n">
        <v>0</v>
      </c>
      <c r="R156" s="183" t="n">
        <f aca="false">Q156*H156</f>
        <v>0</v>
      </c>
      <c r="S156" s="183" t="n">
        <v>0</v>
      </c>
      <c r="T156" s="184" t="n">
        <f aca="false">S156*H156</f>
        <v>0</v>
      </c>
      <c r="AR156" s="185" t="s">
        <v>143</v>
      </c>
      <c r="AT156" s="185" t="s">
        <v>138</v>
      </c>
      <c r="AU156" s="185" t="s">
        <v>84</v>
      </c>
      <c r="AY156" s="3" t="s">
        <v>135</v>
      </c>
      <c r="BE156" s="186" t="n">
        <f aca="false">IF(N156="základní",J156,0)</f>
        <v>0</v>
      </c>
      <c r="BF156" s="186" t="n">
        <f aca="false">IF(N156="snížená",J156,0)</f>
        <v>0</v>
      </c>
      <c r="BG156" s="186" t="n">
        <f aca="false">IF(N156="zákl. přenesená",J156,0)</f>
        <v>0</v>
      </c>
      <c r="BH156" s="186" t="n">
        <f aca="false">IF(N156="sníž. přenesená",J156,0)</f>
        <v>0</v>
      </c>
      <c r="BI156" s="186" t="n">
        <f aca="false">IF(N156="nulová",J156,0)</f>
        <v>0</v>
      </c>
      <c r="BJ156" s="3" t="s">
        <v>82</v>
      </c>
      <c r="BK156" s="186" t="n">
        <f aca="false">ROUND(I156*H156,2)</f>
        <v>0</v>
      </c>
      <c r="BL156" s="3" t="s">
        <v>143</v>
      </c>
      <c r="BM156" s="185" t="s">
        <v>718</v>
      </c>
    </row>
    <row r="157" s="22" customFormat="true" ht="28.5" hidden="false" customHeight="false" outlineLevel="0" collapsed="false">
      <c r="B157" s="23"/>
      <c r="D157" s="187" t="s">
        <v>145</v>
      </c>
      <c r="F157" s="188" t="s">
        <v>719</v>
      </c>
      <c r="I157" s="103"/>
      <c r="L157" s="23"/>
      <c r="M157" s="189"/>
      <c r="N157" s="57"/>
      <c r="O157" s="57"/>
      <c r="P157" s="57"/>
      <c r="Q157" s="57"/>
      <c r="R157" s="57"/>
      <c r="S157" s="57"/>
      <c r="T157" s="58"/>
      <c r="AT157" s="3" t="s">
        <v>145</v>
      </c>
      <c r="AU157" s="3" t="s">
        <v>84</v>
      </c>
    </row>
    <row r="158" s="22" customFormat="true" ht="32.25" hidden="false" customHeight="true" outlineLevel="0" collapsed="false">
      <c r="B158" s="173"/>
      <c r="C158" s="174" t="s">
        <v>212</v>
      </c>
      <c r="D158" s="174" t="s">
        <v>138</v>
      </c>
      <c r="E158" s="175" t="s">
        <v>314</v>
      </c>
      <c r="F158" s="176" t="s">
        <v>315</v>
      </c>
      <c r="G158" s="177" t="s">
        <v>293</v>
      </c>
      <c r="H158" s="178" t="n">
        <v>0.69</v>
      </c>
      <c r="I158" s="179"/>
      <c r="J158" s="180" t="n">
        <f aca="false">ROUND(I158*H158,2)</f>
        <v>0</v>
      </c>
      <c r="K158" s="176" t="s">
        <v>142</v>
      </c>
      <c r="L158" s="23"/>
      <c r="M158" s="181"/>
      <c r="N158" s="182" t="s">
        <v>39</v>
      </c>
      <c r="O158" s="57"/>
      <c r="P158" s="183" t="n">
        <f aca="false">O158*H158</f>
        <v>0</v>
      </c>
      <c r="Q158" s="183" t="n">
        <v>0</v>
      </c>
      <c r="R158" s="183" t="n">
        <f aca="false">Q158*H158</f>
        <v>0</v>
      </c>
      <c r="S158" s="183" t="n">
        <v>0</v>
      </c>
      <c r="T158" s="184" t="n">
        <f aca="false">S158*H158</f>
        <v>0</v>
      </c>
      <c r="AR158" s="185" t="s">
        <v>143</v>
      </c>
      <c r="AT158" s="185" t="s">
        <v>138</v>
      </c>
      <c r="AU158" s="185" t="s">
        <v>84</v>
      </c>
      <c r="AY158" s="3" t="s">
        <v>135</v>
      </c>
      <c r="BE158" s="186" t="n">
        <f aca="false">IF(N158="základní",J158,0)</f>
        <v>0</v>
      </c>
      <c r="BF158" s="186" t="n">
        <f aca="false">IF(N158="snížená",J158,0)</f>
        <v>0</v>
      </c>
      <c r="BG158" s="186" t="n">
        <f aca="false">IF(N158="zákl. přenesená",J158,0)</f>
        <v>0</v>
      </c>
      <c r="BH158" s="186" t="n">
        <f aca="false">IF(N158="sníž. přenesená",J158,0)</f>
        <v>0</v>
      </c>
      <c r="BI158" s="186" t="n">
        <f aca="false">IF(N158="nulová",J158,0)</f>
        <v>0</v>
      </c>
      <c r="BJ158" s="3" t="s">
        <v>82</v>
      </c>
      <c r="BK158" s="186" t="n">
        <f aca="false">ROUND(I158*H158,2)</f>
        <v>0</v>
      </c>
      <c r="BL158" s="3" t="s">
        <v>143</v>
      </c>
      <c r="BM158" s="185" t="s">
        <v>720</v>
      </c>
    </row>
    <row r="159" s="22" customFormat="true" ht="38.25" hidden="false" customHeight="false" outlineLevel="0" collapsed="false">
      <c r="B159" s="23"/>
      <c r="D159" s="187" t="s">
        <v>145</v>
      </c>
      <c r="F159" s="188" t="s">
        <v>317</v>
      </c>
      <c r="I159" s="103"/>
      <c r="L159" s="23"/>
      <c r="M159" s="189"/>
      <c r="N159" s="57"/>
      <c r="O159" s="57"/>
      <c r="P159" s="57"/>
      <c r="Q159" s="57"/>
      <c r="R159" s="57"/>
      <c r="S159" s="57"/>
      <c r="T159" s="58"/>
      <c r="AT159" s="3" t="s">
        <v>145</v>
      </c>
      <c r="AU159" s="3" t="s">
        <v>84</v>
      </c>
    </row>
    <row r="160" s="159" customFormat="true" ht="22.5" hidden="false" customHeight="true" outlineLevel="0" collapsed="false">
      <c r="B160" s="160"/>
      <c r="D160" s="161" t="s">
        <v>73</v>
      </c>
      <c r="E160" s="171" t="s">
        <v>318</v>
      </c>
      <c r="F160" s="171" t="s">
        <v>319</v>
      </c>
      <c r="I160" s="163"/>
      <c r="J160" s="172" t="n">
        <f aca="false">BK160</f>
        <v>0</v>
      </c>
      <c r="L160" s="160"/>
      <c r="M160" s="165"/>
      <c r="N160" s="166"/>
      <c r="O160" s="166"/>
      <c r="P160" s="167" t="n">
        <f aca="false">SUM(P161:P162)</f>
        <v>0</v>
      </c>
      <c r="Q160" s="166"/>
      <c r="R160" s="167" t="n">
        <f aca="false">SUM(R161:R162)</f>
        <v>0</v>
      </c>
      <c r="S160" s="166"/>
      <c r="T160" s="168" t="n">
        <f aca="false">SUM(T161:T162)</f>
        <v>0</v>
      </c>
      <c r="AR160" s="161" t="s">
        <v>82</v>
      </c>
      <c r="AT160" s="169" t="s">
        <v>73</v>
      </c>
      <c r="AU160" s="169" t="s">
        <v>82</v>
      </c>
      <c r="AY160" s="161" t="s">
        <v>135</v>
      </c>
      <c r="BK160" s="170" t="n">
        <f aca="false">SUM(BK161:BK162)</f>
        <v>0</v>
      </c>
    </row>
    <row r="161" s="22" customFormat="true" ht="21" hidden="false" customHeight="true" outlineLevel="0" collapsed="false">
      <c r="B161" s="173"/>
      <c r="C161" s="174" t="s">
        <v>220</v>
      </c>
      <c r="D161" s="174" t="s">
        <v>138</v>
      </c>
      <c r="E161" s="175" t="s">
        <v>721</v>
      </c>
      <c r="F161" s="176" t="s">
        <v>722</v>
      </c>
      <c r="G161" s="177" t="s">
        <v>293</v>
      </c>
      <c r="H161" s="178" t="n">
        <v>0.46</v>
      </c>
      <c r="I161" s="179"/>
      <c r="J161" s="180" t="n">
        <f aca="false">ROUND(I161*H161,2)</f>
        <v>0</v>
      </c>
      <c r="K161" s="176" t="s">
        <v>142</v>
      </c>
      <c r="L161" s="23"/>
      <c r="M161" s="181"/>
      <c r="N161" s="182" t="s">
        <v>39</v>
      </c>
      <c r="O161" s="57"/>
      <c r="P161" s="183" t="n">
        <f aca="false">O161*H161</f>
        <v>0</v>
      </c>
      <c r="Q161" s="183" t="n">
        <v>0</v>
      </c>
      <c r="R161" s="183" t="n">
        <f aca="false">Q161*H161</f>
        <v>0</v>
      </c>
      <c r="S161" s="183" t="n">
        <v>0</v>
      </c>
      <c r="T161" s="184" t="n">
        <f aca="false">S161*H161</f>
        <v>0</v>
      </c>
      <c r="AR161" s="185" t="s">
        <v>143</v>
      </c>
      <c r="AT161" s="185" t="s">
        <v>138</v>
      </c>
      <c r="AU161" s="185" t="s">
        <v>84</v>
      </c>
      <c r="AY161" s="3" t="s">
        <v>135</v>
      </c>
      <c r="BE161" s="186" t="n">
        <f aca="false">IF(N161="základní",J161,0)</f>
        <v>0</v>
      </c>
      <c r="BF161" s="186" t="n">
        <f aca="false">IF(N161="snížená",J161,0)</f>
        <v>0</v>
      </c>
      <c r="BG161" s="186" t="n">
        <f aca="false">IF(N161="zákl. přenesená",J161,0)</f>
        <v>0</v>
      </c>
      <c r="BH161" s="186" t="n">
        <f aca="false">IF(N161="sníž. přenesená",J161,0)</f>
        <v>0</v>
      </c>
      <c r="BI161" s="186" t="n">
        <f aca="false">IF(N161="nulová",J161,0)</f>
        <v>0</v>
      </c>
      <c r="BJ161" s="3" t="s">
        <v>82</v>
      </c>
      <c r="BK161" s="186" t="n">
        <f aca="false">ROUND(I161*H161,2)</f>
        <v>0</v>
      </c>
      <c r="BL161" s="3" t="s">
        <v>143</v>
      </c>
      <c r="BM161" s="185" t="s">
        <v>723</v>
      </c>
    </row>
    <row r="162" s="22" customFormat="true" ht="38.25" hidden="false" customHeight="false" outlineLevel="0" collapsed="false">
      <c r="B162" s="23"/>
      <c r="D162" s="187" t="s">
        <v>145</v>
      </c>
      <c r="F162" s="188" t="s">
        <v>724</v>
      </c>
      <c r="I162" s="103"/>
      <c r="L162" s="23"/>
      <c r="M162" s="189"/>
      <c r="N162" s="57"/>
      <c r="O162" s="57"/>
      <c r="P162" s="57"/>
      <c r="Q162" s="57"/>
      <c r="R162" s="57"/>
      <c r="S162" s="57"/>
      <c r="T162" s="58"/>
      <c r="AT162" s="3" t="s">
        <v>145</v>
      </c>
      <c r="AU162" s="3" t="s">
        <v>84</v>
      </c>
    </row>
    <row r="163" s="159" customFormat="true" ht="25.5" hidden="false" customHeight="true" outlineLevel="0" collapsed="false">
      <c r="B163" s="160"/>
      <c r="D163" s="161" t="s">
        <v>73</v>
      </c>
      <c r="E163" s="162" t="s">
        <v>194</v>
      </c>
      <c r="F163" s="162" t="s">
        <v>725</v>
      </c>
      <c r="I163" s="163"/>
      <c r="J163" s="164" t="n">
        <f aca="false">BK163</f>
        <v>0</v>
      </c>
      <c r="L163" s="160"/>
      <c r="M163" s="165"/>
      <c r="N163" s="166"/>
      <c r="O163" s="166"/>
      <c r="P163" s="167" t="n">
        <f aca="false">P164</f>
        <v>0</v>
      </c>
      <c r="Q163" s="166"/>
      <c r="R163" s="167" t="n">
        <f aca="false">R164</f>
        <v>0.554153</v>
      </c>
      <c r="S163" s="166"/>
      <c r="T163" s="168" t="n">
        <f aca="false">T164</f>
        <v>0.6898225</v>
      </c>
      <c r="AR163" s="161" t="s">
        <v>136</v>
      </c>
      <c r="AT163" s="169" t="s">
        <v>73</v>
      </c>
      <c r="AU163" s="169" t="s">
        <v>74</v>
      </c>
      <c r="AY163" s="161" t="s">
        <v>135</v>
      </c>
      <c r="BK163" s="170" t="n">
        <f aca="false">BK164</f>
        <v>0</v>
      </c>
    </row>
    <row r="164" s="159" customFormat="true" ht="22.5" hidden="false" customHeight="true" outlineLevel="0" collapsed="false">
      <c r="B164" s="160"/>
      <c r="D164" s="161" t="s">
        <v>73</v>
      </c>
      <c r="E164" s="171" t="s">
        <v>330</v>
      </c>
      <c r="F164" s="171" t="s">
        <v>331</v>
      </c>
      <c r="I164" s="163"/>
      <c r="J164" s="172" t="n">
        <f aca="false">BK164</f>
        <v>0</v>
      </c>
      <c r="L164" s="160"/>
      <c r="M164" s="165"/>
      <c r="N164" s="166"/>
      <c r="O164" s="166"/>
      <c r="P164" s="167" t="n">
        <f aca="false">P165+P186+P222+P336</f>
        <v>0</v>
      </c>
      <c r="Q164" s="166"/>
      <c r="R164" s="167" t="n">
        <f aca="false">R165+R186+R222+R336</f>
        <v>0.554153</v>
      </c>
      <c r="S164" s="166"/>
      <c r="T164" s="168" t="n">
        <f aca="false">T165+T186+T222+T336</f>
        <v>0.6898225</v>
      </c>
      <c r="AR164" s="161" t="s">
        <v>136</v>
      </c>
      <c r="AT164" s="169" t="s">
        <v>73</v>
      </c>
      <c r="AU164" s="169" t="s">
        <v>82</v>
      </c>
      <c r="AY164" s="161" t="s">
        <v>135</v>
      </c>
      <c r="BK164" s="170" t="n">
        <f aca="false">BK165+BK186+BK222+BK336</f>
        <v>0</v>
      </c>
    </row>
    <row r="165" s="159" customFormat="true" ht="20.25" hidden="false" customHeight="true" outlineLevel="0" collapsed="false">
      <c r="B165" s="160"/>
      <c r="D165" s="161" t="s">
        <v>73</v>
      </c>
      <c r="E165" s="171" t="s">
        <v>726</v>
      </c>
      <c r="F165" s="171" t="s">
        <v>727</v>
      </c>
      <c r="I165" s="163"/>
      <c r="J165" s="172" t="n">
        <f aca="false">BK165</f>
        <v>0</v>
      </c>
      <c r="L165" s="160"/>
      <c r="M165" s="165"/>
      <c r="N165" s="166"/>
      <c r="O165" s="166"/>
      <c r="P165" s="167" t="n">
        <f aca="false">SUM(P166:P185)</f>
        <v>0</v>
      </c>
      <c r="Q165" s="166"/>
      <c r="R165" s="167" t="n">
        <f aca="false">SUM(R166:R185)</f>
        <v>0.01823</v>
      </c>
      <c r="S165" s="166"/>
      <c r="T165" s="168" t="n">
        <f aca="false">SUM(T166:T185)</f>
        <v>0</v>
      </c>
      <c r="AR165" s="161" t="s">
        <v>136</v>
      </c>
      <c r="AT165" s="169" t="s">
        <v>73</v>
      </c>
      <c r="AU165" s="169" t="s">
        <v>84</v>
      </c>
      <c r="AY165" s="161" t="s">
        <v>135</v>
      </c>
      <c r="BK165" s="170" t="n">
        <f aca="false">SUM(BK166:BK185)</f>
        <v>0</v>
      </c>
    </row>
    <row r="166" s="22" customFormat="true" ht="21" hidden="false" customHeight="true" outlineLevel="0" collapsed="false">
      <c r="B166" s="173"/>
      <c r="C166" s="174" t="s">
        <v>230</v>
      </c>
      <c r="D166" s="174" t="s">
        <v>138</v>
      </c>
      <c r="E166" s="175" t="s">
        <v>728</v>
      </c>
      <c r="F166" s="176" t="s">
        <v>729</v>
      </c>
      <c r="G166" s="177" t="s">
        <v>215</v>
      </c>
      <c r="H166" s="178" t="n">
        <v>171.3</v>
      </c>
      <c r="I166" s="179"/>
      <c r="J166" s="180" t="n">
        <f aca="false">ROUND(I166*H166,2)</f>
        <v>0</v>
      </c>
      <c r="K166" s="176" t="s">
        <v>142</v>
      </c>
      <c r="L166" s="23"/>
      <c r="M166" s="181"/>
      <c r="N166" s="182" t="s">
        <v>39</v>
      </c>
      <c r="O166" s="57"/>
      <c r="P166" s="183" t="n">
        <f aca="false">O166*H166</f>
        <v>0</v>
      </c>
      <c r="Q166" s="183" t="n">
        <v>0</v>
      </c>
      <c r="R166" s="183" t="n">
        <f aca="false">Q166*H166</f>
        <v>0</v>
      </c>
      <c r="S166" s="183" t="n">
        <v>0</v>
      </c>
      <c r="T166" s="184" t="n">
        <f aca="false">S166*H166</f>
        <v>0</v>
      </c>
      <c r="AR166" s="185" t="s">
        <v>535</v>
      </c>
      <c r="AT166" s="185" t="s">
        <v>138</v>
      </c>
      <c r="AU166" s="185" t="s">
        <v>136</v>
      </c>
      <c r="AY166" s="3" t="s">
        <v>135</v>
      </c>
      <c r="BE166" s="186" t="n">
        <f aca="false">IF(N166="základní",J166,0)</f>
        <v>0</v>
      </c>
      <c r="BF166" s="186" t="n">
        <f aca="false">IF(N166="snížená",J166,0)</f>
        <v>0</v>
      </c>
      <c r="BG166" s="186" t="n">
        <f aca="false">IF(N166="zákl. přenesená",J166,0)</f>
        <v>0</v>
      </c>
      <c r="BH166" s="186" t="n">
        <f aca="false">IF(N166="sníž. přenesená",J166,0)</f>
        <v>0</v>
      </c>
      <c r="BI166" s="186" t="n">
        <f aca="false">IF(N166="nulová",J166,0)</f>
        <v>0</v>
      </c>
      <c r="BJ166" s="3" t="s">
        <v>82</v>
      </c>
      <c r="BK166" s="186" t="n">
        <f aca="false">ROUND(I166*H166,2)</f>
        <v>0</v>
      </c>
      <c r="BL166" s="3" t="s">
        <v>535</v>
      </c>
      <c r="BM166" s="185" t="s">
        <v>730</v>
      </c>
    </row>
    <row r="167" s="22" customFormat="true" ht="28.5" hidden="false" customHeight="false" outlineLevel="0" collapsed="false">
      <c r="B167" s="23"/>
      <c r="D167" s="187" t="s">
        <v>145</v>
      </c>
      <c r="F167" s="188" t="s">
        <v>731</v>
      </c>
      <c r="I167" s="103"/>
      <c r="L167" s="23"/>
      <c r="M167" s="189"/>
      <c r="N167" s="57"/>
      <c r="O167" s="57"/>
      <c r="P167" s="57"/>
      <c r="Q167" s="57"/>
      <c r="R167" s="57"/>
      <c r="S167" s="57"/>
      <c r="T167" s="58"/>
      <c r="AT167" s="3" t="s">
        <v>145</v>
      </c>
      <c r="AU167" s="3" t="s">
        <v>136</v>
      </c>
    </row>
    <row r="168" s="198" customFormat="true" ht="9.75" hidden="false" customHeight="false" outlineLevel="0" collapsed="false">
      <c r="B168" s="199"/>
      <c r="D168" s="187" t="s">
        <v>147</v>
      </c>
      <c r="E168" s="200"/>
      <c r="F168" s="201" t="s">
        <v>732</v>
      </c>
      <c r="H168" s="202" t="n">
        <v>171.3</v>
      </c>
      <c r="I168" s="203"/>
      <c r="L168" s="199"/>
      <c r="M168" s="204"/>
      <c r="N168" s="205"/>
      <c r="O168" s="205"/>
      <c r="P168" s="205"/>
      <c r="Q168" s="205"/>
      <c r="R168" s="205"/>
      <c r="S168" s="205"/>
      <c r="T168" s="206"/>
      <c r="AT168" s="200" t="s">
        <v>147</v>
      </c>
      <c r="AU168" s="200" t="s">
        <v>136</v>
      </c>
      <c r="AV168" s="198" t="s">
        <v>84</v>
      </c>
      <c r="AW168" s="198" t="s">
        <v>30</v>
      </c>
      <c r="AX168" s="198" t="s">
        <v>82</v>
      </c>
      <c r="AY168" s="200" t="s">
        <v>135</v>
      </c>
    </row>
    <row r="169" s="22" customFormat="true" ht="21" hidden="false" customHeight="true" outlineLevel="0" collapsed="false">
      <c r="B169" s="173"/>
      <c r="C169" s="207" t="s">
        <v>237</v>
      </c>
      <c r="D169" s="207" t="s">
        <v>194</v>
      </c>
      <c r="E169" s="208" t="s">
        <v>733</v>
      </c>
      <c r="F169" s="209" t="s">
        <v>734</v>
      </c>
      <c r="G169" s="210" t="s">
        <v>215</v>
      </c>
      <c r="H169" s="211" t="n">
        <v>69.3</v>
      </c>
      <c r="I169" s="212"/>
      <c r="J169" s="213" t="n">
        <f aca="false">ROUND(I169*H169,2)</f>
        <v>0</v>
      </c>
      <c r="K169" s="209" t="s">
        <v>142</v>
      </c>
      <c r="L169" s="214"/>
      <c r="M169" s="215"/>
      <c r="N169" s="216" t="s">
        <v>39</v>
      </c>
      <c r="O169" s="57"/>
      <c r="P169" s="183" t="n">
        <f aca="false">O169*H169</f>
        <v>0</v>
      </c>
      <c r="Q169" s="183" t="n">
        <v>4E-005</v>
      </c>
      <c r="R169" s="183" t="n">
        <f aca="false">Q169*H169</f>
        <v>0.002772</v>
      </c>
      <c r="S169" s="183" t="n">
        <v>0</v>
      </c>
      <c r="T169" s="184" t="n">
        <f aca="false">S169*H169</f>
        <v>0</v>
      </c>
      <c r="AR169" s="185" t="s">
        <v>735</v>
      </c>
      <c r="AT169" s="185" t="s">
        <v>194</v>
      </c>
      <c r="AU169" s="185" t="s">
        <v>136</v>
      </c>
      <c r="AY169" s="3" t="s">
        <v>135</v>
      </c>
      <c r="BE169" s="186" t="n">
        <f aca="false">IF(N169="základní",J169,0)</f>
        <v>0</v>
      </c>
      <c r="BF169" s="186" t="n">
        <f aca="false">IF(N169="snížená",J169,0)</f>
        <v>0</v>
      </c>
      <c r="BG169" s="186" t="n">
        <f aca="false">IF(N169="zákl. přenesená",J169,0)</f>
        <v>0</v>
      </c>
      <c r="BH169" s="186" t="n">
        <f aca="false">IF(N169="sníž. přenesená",J169,0)</f>
        <v>0</v>
      </c>
      <c r="BI169" s="186" t="n">
        <f aca="false">IF(N169="nulová",J169,0)</f>
        <v>0</v>
      </c>
      <c r="BJ169" s="3" t="s">
        <v>82</v>
      </c>
      <c r="BK169" s="186" t="n">
        <f aca="false">ROUND(I169*H169,2)</f>
        <v>0</v>
      </c>
      <c r="BL169" s="3" t="s">
        <v>535</v>
      </c>
      <c r="BM169" s="185" t="s">
        <v>736</v>
      </c>
    </row>
    <row r="170" s="22" customFormat="true" ht="18.75" hidden="false" customHeight="false" outlineLevel="0" collapsed="false">
      <c r="B170" s="23"/>
      <c r="D170" s="187" t="s">
        <v>145</v>
      </c>
      <c r="F170" s="188" t="s">
        <v>734</v>
      </c>
      <c r="I170" s="103"/>
      <c r="L170" s="23"/>
      <c r="M170" s="189"/>
      <c r="N170" s="57"/>
      <c r="O170" s="57"/>
      <c r="P170" s="57"/>
      <c r="Q170" s="57"/>
      <c r="R170" s="57"/>
      <c r="S170" s="57"/>
      <c r="T170" s="58"/>
      <c r="AT170" s="3" t="s">
        <v>145</v>
      </c>
      <c r="AU170" s="3" t="s">
        <v>136</v>
      </c>
    </row>
    <row r="171" s="198" customFormat="true" ht="9.75" hidden="false" customHeight="false" outlineLevel="0" collapsed="false">
      <c r="B171" s="199"/>
      <c r="D171" s="187" t="s">
        <v>147</v>
      </c>
      <c r="E171" s="200"/>
      <c r="F171" s="201" t="s">
        <v>737</v>
      </c>
      <c r="H171" s="202" t="n">
        <v>69.3</v>
      </c>
      <c r="I171" s="203"/>
      <c r="L171" s="199"/>
      <c r="M171" s="204"/>
      <c r="N171" s="205"/>
      <c r="O171" s="205"/>
      <c r="P171" s="205"/>
      <c r="Q171" s="205"/>
      <c r="R171" s="205"/>
      <c r="S171" s="205"/>
      <c r="T171" s="206"/>
      <c r="AT171" s="200" t="s">
        <v>147</v>
      </c>
      <c r="AU171" s="200" t="s">
        <v>136</v>
      </c>
      <c r="AV171" s="198" t="s">
        <v>84</v>
      </c>
      <c r="AW171" s="198" t="s">
        <v>30</v>
      </c>
      <c r="AX171" s="198" t="s">
        <v>82</v>
      </c>
      <c r="AY171" s="200" t="s">
        <v>135</v>
      </c>
    </row>
    <row r="172" s="22" customFormat="true" ht="21" hidden="false" customHeight="true" outlineLevel="0" collapsed="false">
      <c r="B172" s="173"/>
      <c r="C172" s="207" t="s">
        <v>242</v>
      </c>
      <c r="D172" s="207" t="s">
        <v>194</v>
      </c>
      <c r="E172" s="208" t="s">
        <v>738</v>
      </c>
      <c r="F172" s="209" t="s">
        <v>739</v>
      </c>
      <c r="G172" s="210" t="s">
        <v>215</v>
      </c>
      <c r="H172" s="211" t="n">
        <v>65.4</v>
      </c>
      <c r="I172" s="212"/>
      <c r="J172" s="213" t="n">
        <f aca="false">ROUND(I172*H172,2)</f>
        <v>0</v>
      </c>
      <c r="K172" s="209" t="s">
        <v>142</v>
      </c>
      <c r="L172" s="214"/>
      <c r="M172" s="215"/>
      <c r="N172" s="216" t="s">
        <v>39</v>
      </c>
      <c r="O172" s="57"/>
      <c r="P172" s="183" t="n">
        <f aca="false">O172*H172</f>
        <v>0</v>
      </c>
      <c r="Q172" s="183" t="n">
        <v>5E-005</v>
      </c>
      <c r="R172" s="183" t="n">
        <f aca="false">Q172*H172</f>
        <v>0.00327</v>
      </c>
      <c r="S172" s="183" t="n">
        <v>0</v>
      </c>
      <c r="T172" s="184" t="n">
        <f aca="false">S172*H172</f>
        <v>0</v>
      </c>
      <c r="AR172" s="185" t="s">
        <v>735</v>
      </c>
      <c r="AT172" s="185" t="s">
        <v>194</v>
      </c>
      <c r="AU172" s="185" t="s">
        <v>136</v>
      </c>
      <c r="AY172" s="3" t="s">
        <v>135</v>
      </c>
      <c r="BE172" s="186" t="n">
        <f aca="false">IF(N172="základní",J172,0)</f>
        <v>0</v>
      </c>
      <c r="BF172" s="186" t="n">
        <f aca="false">IF(N172="snížená",J172,0)</f>
        <v>0</v>
      </c>
      <c r="BG172" s="186" t="n">
        <f aca="false">IF(N172="zákl. přenesená",J172,0)</f>
        <v>0</v>
      </c>
      <c r="BH172" s="186" t="n">
        <f aca="false">IF(N172="sníž. přenesená",J172,0)</f>
        <v>0</v>
      </c>
      <c r="BI172" s="186" t="n">
        <f aca="false">IF(N172="nulová",J172,0)</f>
        <v>0</v>
      </c>
      <c r="BJ172" s="3" t="s">
        <v>82</v>
      </c>
      <c r="BK172" s="186" t="n">
        <f aca="false">ROUND(I172*H172,2)</f>
        <v>0</v>
      </c>
      <c r="BL172" s="3" t="s">
        <v>535</v>
      </c>
      <c r="BM172" s="185" t="s">
        <v>740</v>
      </c>
    </row>
    <row r="173" s="22" customFormat="true" ht="18.75" hidden="false" customHeight="false" outlineLevel="0" collapsed="false">
      <c r="B173" s="23"/>
      <c r="D173" s="187" t="s">
        <v>145</v>
      </c>
      <c r="F173" s="188" t="s">
        <v>739</v>
      </c>
      <c r="I173" s="103"/>
      <c r="L173" s="23"/>
      <c r="M173" s="189"/>
      <c r="N173" s="57"/>
      <c r="O173" s="57"/>
      <c r="P173" s="57"/>
      <c r="Q173" s="57"/>
      <c r="R173" s="57"/>
      <c r="S173" s="57"/>
      <c r="T173" s="58"/>
      <c r="AT173" s="3" t="s">
        <v>145</v>
      </c>
      <c r="AU173" s="3" t="s">
        <v>136</v>
      </c>
    </row>
    <row r="174" s="198" customFormat="true" ht="9.75" hidden="false" customHeight="false" outlineLevel="0" collapsed="false">
      <c r="B174" s="199"/>
      <c r="D174" s="187" t="s">
        <v>147</v>
      </c>
      <c r="E174" s="200"/>
      <c r="F174" s="201" t="s">
        <v>741</v>
      </c>
      <c r="H174" s="202" t="n">
        <v>65.4</v>
      </c>
      <c r="I174" s="203"/>
      <c r="L174" s="199"/>
      <c r="M174" s="204"/>
      <c r="N174" s="205"/>
      <c r="O174" s="205"/>
      <c r="P174" s="205"/>
      <c r="Q174" s="205"/>
      <c r="R174" s="205"/>
      <c r="S174" s="205"/>
      <c r="T174" s="206"/>
      <c r="AT174" s="200" t="s">
        <v>147</v>
      </c>
      <c r="AU174" s="200" t="s">
        <v>136</v>
      </c>
      <c r="AV174" s="198" t="s">
        <v>84</v>
      </c>
      <c r="AW174" s="198" t="s">
        <v>30</v>
      </c>
      <c r="AX174" s="198" t="s">
        <v>82</v>
      </c>
      <c r="AY174" s="200" t="s">
        <v>135</v>
      </c>
    </row>
    <row r="175" s="22" customFormat="true" ht="21" hidden="false" customHeight="true" outlineLevel="0" collapsed="false">
      <c r="B175" s="173"/>
      <c r="C175" s="207" t="s">
        <v>7</v>
      </c>
      <c r="D175" s="207" t="s">
        <v>194</v>
      </c>
      <c r="E175" s="208" t="s">
        <v>742</v>
      </c>
      <c r="F175" s="209" t="s">
        <v>743</v>
      </c>
      <c r="G175" s="210" t="s">
        <v>215</v>
      </c>
      <c r="H175" s="211" t="n">
        <v>13.4</v>
      </c>
      <c r="I175" s="212"/>
      <c r="J175" s="213" t="n">
        <f aca="false">ROUND(I175*H175,2)</f>
        <v>0</v>
      </c>
      <c r="K175" s="209" t="s">
        <v>142</v>
      </c>
      <c r="L175" s="214"/>
      <c r="M175" s="215"/>
      <c r="N175" s="216" t="s">
        <v>39</v>
      </c>
      <c r="O175" s="57"/>
      <c r="P175" s="183" t="n">
        <f aca="false">O175*H175</f>
        <v>0</v>
      </c>
      <c r="Q175" s="183" t="n">
        <v>0.00055</v>
      </c>
      <c r="R175" s="183" t="n">
        <f aca="false">Q175*H175</f>
        <v>0.00737</v>
      </c>
      <c r="S175" s="183" t="n">
        <v>0</v>
      </c>
      <c r="T175" s="184" t="n">
        <f aca="false">S175*H175</f>
        <v>0</v>
      </c>
      <c r="AR175" s="185" t="s">
        <v>735</v>
      </c>
      <c r="AT175" s="185" t="s">
        <v>194</v>
      </c>
      <c r="AU175" s="185" t="s">
        <v>136</v>
      </c>
      <c r="AY175" s="3" t="s">
        <v>135</v>
      </c>
      <c r="BE175" s="186" t="n">
        <f aca="false">IF(N175="základní",J175,0)</f>
        <v>0</v>
      </c>
      <c r="BF175" s="186" t="n">
        <f aca="false">IF(N175="snížená",J175,0)</f>
        <v>0</v>
      </c>
      <c r="BG175" s="186" t="n">
        <f aca="false">IF(N175="zákl. přenesená",J175,0)</f>
        <v>0</v>
      </c>
      <c r="BH175" s="186" t="n">
        <f aca="false">IF(N175="sníž. přenesená",J175,0)</f>
        <v>0</v>
      </c>
      <c r="BI175" s="186" t="n">
        <f aca="false">IF(N175="nulová",J175,0)</f>
        <v>0</v>
      </c>
      <c r="BJ175" s="3" t="s">
        <v>82</v>
      </c>
      <c r="BK175" s="186" t="n">
        <f aca="false">ROUND(I175*H175,2)</f>
        <v>0</v>
      </c>
      <c r="BL175" s="3" t="s">
        <v>535</v>
      </c>
      <c r="BM175" s="185" t="s">
        <v>744</v>
      </c>
    </row>
    <row r="176" s="22" customFormat="true" ht="18.75" hidden="false" customHeight="false" outlineLevel="0" collapsed="false">
      <c r="B176" s="23"/>
      <c r="D176" s="187" t="s">
        <v>145</v>
      </c>
      <c r="F176" s="188" t="s">
        <v>743</v>
      </c>
      <c r="I176" s="103"/>
      <c r="L176" s="23"/>
      <c r="M176" s="189"/>
      <c r="N176" s="57"/>
      <c r="O176" s="57"/>
      <c r="P176" s="57"/>
      <c r="Q176" s="57"/>
      <c r="R176" s="57"/>
      <c r="S176" s="57"/>
      <c r="T176" s="58"/>
      <c r="AT176" s="3" t="s">
        <v>145</v>
      </c>
      <c r="AU176" s="3" t="s">
        <v>136</v>
      </c>
    </row>
    <row r="177" s="198" customFormat="true" ht="9.75" hidden="false" customHeight="false" outlineLevel="0" collapsed="false">
      <c r="B177" s="199"/>
      <c r="D177" s="187" t="s">
        <v>147</v>
      </c>
      <c r="E177" s="200"/>
      <c r="F177" s="201" t="s">
        <v>745</v>
      </c>
      <c r="H177" s="202" t="n">
        <v>13.4</v>
      </c>
      <c r="I177" s="203"/>
      <c r="L177" s="199"/>
      <c r="M177" s="204"/>
      <c r="N177" s="205"/>
      <c r="O177" s="205"/>
      <c r="P177" s="205"/>
      <c r="Q177" s="205"/>
      <c r="R177" s="205"/>
      <c r="S177" s="205"/>
      <c r="T177" s="206"/>
      <c r="AT177" s="200" t="s">
        <v>147</v>
      </c>
      <c r="AU177" s="200" t="s">
        <v>136</v>
      </c>
      <c r="AV177" s="198" t="s">
        <v>84</v>
      </c>
      <c r="AW177" s="198" t="s">
        <v>30</v>
      </c>
      <c r="AX177" s="198" t="s">
        <v>82</v>
      </c>
      <c r="AY177" s="200" t="s">
        <v>135</v>
      </c>
    </row>
    <row r="178" s="22" customFormat="true" ht="21" hidden="false" customHeight="true" outlineLevel="0" collapsed="false">
      <c r="B178" s="173"/>
      <c r="C178" s="207" t="s">
        <v>252</v>
      </c>
      <c r="D178" s="207" t="s">
        <v>194</v>
      </c>
      <c r="E178" s="208" t="s">
        <v>746</v>
      </c>
      <c r="F178" s="209" t="s">
        <v>747</v>
      </c>
      <c r="G178" s="210" t="s">
        <v>215</v>
      </c>
      <c r="H178" s="211" t="n">
        <v>23.2</v>
      </c>
      <c r="I178" s="212"/>
      <c r="J178" s="213" t="n">
        <f aca="false">ROUND(I178*H178,2)</f>
        <v>0</v>
      </c>
      <c r="K178" s="209" t="s">
        <v>142</v>
      </c>
      <c r="L178" s="214"/>
      <c r="M178" s="215"/>
      <c r="N178" s="216" t="s">
        <v>39</v>
      </c>
      <c r="O178" s="57"/>
      <c r="P178" s="183" t="n">
        <f aca="false">O178*H178</f>
        <v>0</v>
      </c>
      <c r="Q178" s="183" t="n">
        <v>6E-005</v>
      </c>
      <c r="R178" s="183" t="n">
        <f aca="false">Q178*H178</f>
        <v>0.001392</v>
      </c>
      <c r="S178" s="183" t="n">
        <v>0</v>
      </c>
      <c r="T178" s="184" t="n">
        <f aca="false">S178*H178</f>
        <v>0</v>
      </c>
      <c r="AR178" s="185" t="s">
        <v>735</v>
      </c>
      <c r="AT178" s="185" t="s">
        <v>194</v>
      </c>
      <c r="AU178" s="185" t="s">
        <v>136</v>
      </c>
      <c r="AY178" s="3" t="s">
        <v>135</v>
      </c>
      <c r="BE178" s="186" t="n">
        <f aca="false">IF(N178="základní",J178,0)</f>
        <v>0</v>
      </c>
      <c r="BF178" s="186" t="n">
        <f aca="false">IF(N178="snížená",J178,0)</f>
        <v>0</v>
      </c>
      <c r="BG178" s="186" t="n">
        <f aca="false">IF(N178="zákl. přenesená",J178,0)</f>
        <v>0</v>
      </c>
      <c r="BH178" s="186" t="n">
        <f aca="false">IF(N178="sníž. přenesená",J178,0)</f>
        <v>0</v>
      </c>
      <c r="BI178" s="186" t="n">
        <f aca="false">IF(N178="nulová",J178,0)</f>
        <v>0</v>
      </c>
      <c r="BJ178" s="3" t="s">
        <v>82</v>
      </c>
      <c r="BK178" s="186" t="n">
        <f aca="false">ROUND(I178*H178,2)</f>
        <v>0</v>
      </c>
      <c r="BL178" s="3" t="s">
        <v>535</v>
      </c>
      <c r="BM178" s="185" t="s">
        <v>748</v>
      </c>
    </row>
    <row r="179" s="22" customFormat="true" ht="18.75" hidden="false" customHeight="false" outlineLevel="0" collapsed="false">
      <c r="B179" s="23"/>
      <c r="D179" s="187" t="s">
        <v>145</v>
      </c>
      <c r="F179" s="188" t="s">
        <v>747</v>
      </c>
      <c r="I179" s="103"/>
      <c r="L179" s="23"/>
      <c r="M179" s="189"/>
      <c r="N179" s="57"/>
      <c r="O179" s="57"/>
      <c r="P179" s="57"/>
      <c r="Q179" s="57"/>
      <c r="R179" s="57"/>
      <c r="S179" s="57"/>
      <c r="T179" s="58"/>
      <c r="AT179" s="3" t="s">
        <v>145</v>
      </c>
      <c r="AU179" s="3" t="s">
        <v>136</v>
      </c>
    </row>
    <row r="180" s="198" customFormat="true" ht="9.75" hidden="false" customHeight="false" outlineLevel="0" collapsed="false">
      <c r="B180" s="199"/>
      <c r="D180" s="187" t="s">
        <v>147</v>
      </c>
      <c r="E180" s="200"/>
      <c r="F180" s="201" t="s">
        <v>749</v>
      </c>
      <c r="H180" s="202" t="n">
        <v>23.2</v>
      </c>
      <c r="I180" s="203"/>
      <c r="L180" s="199"/>
      <c r="M180" s="204"/>
      <c r="N180" s="205"/>
      <c r="O180" s="205"/>
      <c r="P180" s="205"/>
      <c r="Q180" s="205"/>
      <c r="R180" s="205"/>
      <c r="S180" s="205"/>
      <c r="T180" s="206"/>
      <c r="AT180" s="200" t="s">
        <v>147</v>
      </c>
      <c r="AU180" s="200" t="s">
        <v>136</v>
      </c>
      <c r="AV180" s="198" t="s">
        <v>84</v>
      </c>
      <c r="AW180" s="198" t="s">
        <v>30</v>
      </c>
      <c r="AX180" s="198" t="s">
        <v>82</v>
      </c>
      <c r="AY180" s="200" t="s">
        <v>135</v>
      </c>
    </row>
    <row r="181" s="22" customFormat="true" ht="21" hidden="false" customHeight="true" outlineLevel="0" collapsed="false">
      <c r="B181" s="173"/>
      <c r="C181" s="207" t="s">
        <v>258</v>
      </c>
      <c r="D181" s="207" t="s">
        <v>194</v>
      </c>
      <c r="E181" s="208" t="s">
        <v>750</v>
      </c>
      <c r="F181" s="209" t="s">
        <v>751</v>
      </c>
      <c r="G181" s="210" t="s">
        <v>215</v>
      </c>
      <c r="H181" s="211" t="n">
        <v>171.3</v>
      </c>
      <c r="I181" s="212"/>
      <c r="J181" s="213" t="n">
        <f aca="false">ROUND(I181*H181,2)</f>
        <v>0</v>
      </c>
      <c r="K181" s="209" t="s">
        <v>142</v>
      </c>
      <c r="L181" s="214"/>
      <c r="M181" s="215"/>
      <c r="N181" s="216" t="s">
        <v>39</v>
      </c>
      <c r="O181" s="57"/>
      <c r="P181" s="183" t="n">
        <f aca="false">O181*H181</f>
        <v>0</v>
      </c>
      <c r="Q181" s="183" t="n">
        <v>2E-005</v>
      </c>
      <c r="R181" s="183" t="n">
        <f aca="false">Q181*H181</f>
        <v>0.003426</v>
      </c>
      <c r="S181" s="183" t="n">
        <v>0</v>
      </c>
      <c r="T181" s="184" t="n">
        <f aca="false">S181*H181</f>
        <v>0</v>
      </c>
      <c r="AR181" s="185" t="s">
        <v>735</v>
      </c>
      <c r="AT181" s="185" t="s">
        <v>194</v>
      </c>
      <c r="AU181" s="185" t="s">
        <v>136</v>
      </c>
      <c r="AY181" s="3" t="s">
        <v>135</v>
      </c>
      <c r="BE181" s="186" t="n">
        <f aca="false">IF(N181="základní",J181,0)</f>
        <v>0</v>
      </c>
      <c r="BF181" s="186" t="n">
        <f aca="false">IF(N181="snížená",J181,0)</f>
        <v>0</v>
      </c>
      <c r="BG181" s="186" t="n">
        <f aca="false">IF(N181="zákl. přenesená",J181,0)</f>
        <v>0</v>
      </c>
      <c r="BH181" s="186" t="n">
        <f aca="false">IF(N181="sníž. přenesená",J181,0)</f>
        <v>0</v>
      </c>
      <c r="BI181" s="186" t="n">
        <f aca="false">IF(N181="nulová",J181,0)</f>
        <v>0</v>
      </c>
      <c r="BJ181" s="3" t="s">
        <v>82</v>
      </c>
      <c r="BK181" s="186" t="n">
        <f aca="false">ROUND(I181*H181,2)</f>
        <v>0</v>
      </c>
      <c r="BL181" s="3" t="s">
        <v>535</v>
      </c>
      <c r="BM181" s="185" t="s">
        <v>752</v>
      </c>
    </row>
    <row r="182" s="22" customFormat="true" ht="18.75" hidden="false" customHeight="false" outlineLevel="0" collapsed="false">
      <c r="B182" s="23"/>
      <c r="D182" s="187" t="s">
        <v>145</v>
      </c>
      <c r="F182" s="188" t="s">
        <v>751</v>
      </c>
      <c r="I182" s="103"/>
      <c r="L182" s="23"/>
      <c r="M182" s="189"/>
      <c r="N182" s="57"/>
      <c r="O182" s="57"/>
      <c r="P182" s="57"/>
      <c r="Q182" s="57"/>
      <c r="R182" s="57"/>
      <c r="S182" s="57"/>
      <c r="T182" s="58"/>
      <c r="AT182" s="3" t="s">
        <v>145</v>
      </c>
      <c r="AU182" s="3" t="s">
        <v>136</v>
      </c>
    </row>
    <row r="183" s="198" customFormat="true" ht="9.75" hidden="false" customHeight="false" outlineLevel="0" collapsed="false">
      <c r="B183" s="199"/>
      <c r="D183" s="187" t="s">
        <v>147</v>
      </c>
      <c r="E183" s="200"/>
      <c r="F183" s="201" t="s">
        <v>732</v>
      </c>
      <c r="H183" s="202" t="n">
        <v>171.3</v>
      </c>
      <c r="I183" s="203"/>
      <c r="L183" s="199"/>
      <c r="M183" s="204"/>
      <c r="N183" s="205"/>
      <c r="O183" s="205"/>
      <c r="P183" s="205"/>
      <c r="Q183" s="205"/>
      <c r="R183" s="205"/>
      <c r="S183" s="205"/>
      <c r="T183" s="206"/>
      <c r="AT183" s="200" t="s">
        <v>147</v>
      </c>
      <c r="AU183" s="200" t="s">
        <v>136</v>
      </c>
      <c r="AV183" s="198" t="s">
        <v>84</v>
      </c>
      <c r="AW183" s="198" t="s">
        <v>30</v>
      </c>
      <c r="AX183" s="198" t="s">
        <v>82</v>
      </c>
      <c r="AY183" s="200" t="s">
        <v>135</v>
      </c>
    </row>
    <row r="184" s="22" customFormat="true" ht="21" hidden="false" customHeight="true" outlineLevel="0" collapsed="false">
      <c r="B184" s="173"/>
      <c r="C184" s="174" t="s">
        <v>264</v>
      </c>
      <c r="D184" s="174" t="s">
        <v>138</v>
      </c>
      <c r="E184" s="175" t="s">
        <v>753</v>
      </c>
      <c r="F184" s="176" t="s">
        <v>754</v>
      </c>
      <c r="G184" s="177" t="s">
        <v>293</v>
      </c>
      <c r="H184" s="178" t="n">
        <v>0.036</v>
      </c>
      <c r="I184" s="179"/>
      <c r="J184" s="180" t="n">
        <f aca="false">ROUND(I184*H184,2)</f>
        <v>0</v>
      </c>
      <c r="K184" s="176" t="s">
        <v>142</v>
      </c>
      <c r="L184" s="23"/>
      <c r="M184" s="181"/>
      <c r="N184" s="182" t="s">
        <v>39</v>
      </c>
      <c r="O184" s="57"/>
      <c r="P184" s="183" t="n">
        <f aca="false">O184*H184</f>
        <v>0</v>
      </c>
      <c r="Q184" s="183" t="n">
        <v>0</v>
      </c>
      <c r="R184" s="183" t="n">
        <f aca="false">Q184*H184</f>
        <v>0</v>
      </c>
      <c r="S184" s="183" t="n">
        <v>0</v>
      </c>
      <c r="T184" s="184" t="n">
        <f aca="false">S184*H184</f>
        <v>0</v>
      </c>
      <c r="AR184" s="185" t="s">
        <v>535</v>
      </c>
      <c r="AT184" s="185" t="s">
        <v>138</v>
      </c>
      <c r="AU184" s="185" t="s">
        <v>136</v>
      </c>
      <c r="AY184" s="3" t="s">
        <v>135</v>
      </c>
      <c r="BE184" s="186" t="n">
        <f aca="false">IF(N184="základní",J184,0)</f>
        <v>0</v>
      </c>
      <c r="BF184" s="186" t="n">
        <f aca="false">IF(N184="snížená",J184,0)</f>
        <v>0</v>
      </c>
      <c r="BG184" s="186" t="n">
        <f aca="false">IF(N184="zákl. přenesená",J184,0)</f>
        <v>0</v>
      </c>
      <c r="BH184" s="186" t="n">
        <f aca="false">IF(N184="sníž. přenesená",J184,0)</f>
        <v>0</v>
      </c>
      <c r="BI184" s="186" t="n">
        <f aca="false">IF(N184="nulová",J184,0)</f>
        <v>0</v>
      </c>
      <c r="BJ184" s="3" t="s">
        <v>82</v>
      </c>
      <c r="BK184" s="186" t="n">
        <f aca="false">ROUND(I184*H184,2)</f>
        <v>0</v>
      </c>
      <c r="BL184" s="3" t="s">
        <v>535</v>
      </c>
      <c r="BM184" s="185" t="s">
        <v>755</v>
      </c>
    </row>
    <row r="185" s="22" customFormat="true" ht="38.25" hidden="false" customHeight="false" outlineLevel="0" collapsed="false">
      <c r="B185" s="23"/>
      <c r="D185" s="187" t="s">
        <v>145</v>
      </c>
      <c r="F185" s="188" t="s">
        <v>756</v>
      </c>
      <c r="I185" s="103"/>
      <c r="L185" s="23"/>
      <c r="M185" s="189"/>
      <c r="N185" s="57"/>
      <c r="O185" s="57"/>
      <c r="P185" s="57"/>
      <c r="Q185" s="57"/>
      <c r="R185" s="57"/>
      <c r="S185" s="57"/>
      <c r="T185" s="58"/>
      <c r="AT185" s="3" t="s">
        <v>145</v>
      </c>
      <c r="AU185" s="3" t="s">
        <v>136</v>
      </c>
    </row>
    <row r="186" s="159" customFormat="true" ht="20.25" hidden="false" customHeight="true" outlineLevel="0" collapsed="false">
      <c r="B186" s="160"/>
      <c r="D186" s="161" t="s">
        <v>73</v>
      </c>
      <c r="E186" s="171" t="s">
        <v>757</v>
      </c>
      <c r="F186" s="171" t="s">
        <v>758</v>
      </c>
      <c r="I186" s="163"/>
      <c r="J186" s="172" t="n">
        <f aca="false">BK186</f>
        <v>0</v>
      </c>
      <c r="L186" s="160"/>
      <c r="M186" s="165"/>
      <c r="N186" s="166"/>
      <c r="O186" s="166"/>
      <c r="P186" s="167" t="n">
        <f aca="false">SUM(P187:P221)</f>
        <v>0</v>
      </c>
      <c r="Q186" s="166"/>
      <c r="R186" s="167" t="n">
        <f aca="false">SUM(R187:R221)</f>
        <v>0.074336</v>
      </c>
      <c r="S186" s="166"/>
      <c r="T186" s="168" t="n">
        <f aca="false">SUM(T187:T221)</f>
        <v>0.189094</v>
      </c>
      <c r="AR186" s="161" t="s">
        <v>136</v>
      </c>
      <c r="AT186" s="169" t="s">
        <v>73</v>
      </c>
      <c r="AU186" s="169" t="s">
        <v>84</v>
      </c>
      <c r="AY186" s="161" t="s">
        <v>135</v>
      </c>
      <c r="BK186" s="170" t="n">
        <f aca="false">SUM(BK187:BK221)</f>
        <v>0</v>
      </c>
    </row>
    <row r="187" s="22" customFormat="true" ht="14.25" hidden="false" customHeight="true" outlineLevel="0" collapsed="false">
      <c r="B187" s="173"/>
      <c r="C187" s="174" t="s">
        <v>270</v>
      </c>
      <c r="D187" s="174" t="s">
        <v>138</v>
      </c>
      <c r="E187" s="175" t="s">
        <v>759</v>
      </c>
      <c r="F187" s="176" t="s">
        <v>760</v>
      </c>
      <c r="G187" s="177" t="s">
        <v>215</v>
      </c>
      <c r="H187" s="178" t="n">
        <v>2.5</v>
      </c>
      <c r="I187" s="179"/>
      <c r="J187" s="180" t="n">
        <f aca="false">ROUND(I187*H187,2)</f>
        <v>0</v>
      </c>
      <c r="K187" s="176" t="s">
        <v>142</v>
      </c>
      <c r="L187" s="23"/>
      <c r="M187" s="181"/>
      <c r="N187" s="182" t="s">
        <v>39</v>
      </c>
      <c r="O187" s="57"/>
      <c r="P187" s="183" t="n">
        <f aca="false">O187*H187</f>
        <v>0</v>
      </c>
      <c r="Q187" s="183" t="n">
        <v>0</v>
      </c>
      <c r="R187" s="183" t="n">
        <f aca="false">Q187*H187</f>
        <v>0</v>
      </c>
      <c r="S187" s="183" t="n">
        <v>0.0267</v>
      </c>
      <c r="T187" s="184" t="n">
        <f aca="false">S187*H187</f>
        <v>0.06675</v>
      </c>
      <c r="AR187" s="185" t="s">
        <v>535</v>
      </c>
      <c r="AT187" s="185" t="s">
        <v>138</v>
      </c>
      <c r="AU187" s="185" t="s">
        <v>136</v>
      </c>
      <c r="AY187" s="3" t="s">
        <v>135</v>
      </c>
      <c r="BE187" s="186" t="n">
        <f aca="false">IF(N187="základní",J187,0)</f>
        <v>0</v>
      </c>
      <c r="BF187" s="186" t="n">
        <f aca="false">IF(N187="snížená",J187,0)</f>
        <v>0</v>
      </c>
      <c r="BG187" s="186" t="n">
        <f aca="false">IF(N187="zákl. přenesená",J187,0)</f>
        <v>0</v>
      </c>
      <c r="BH187" s="186" t="n">
        <f aca="false">IF(N187="sníž. přenesená",J187,0)</f>
        <v>0</v>
      </c>
      <c r="BI187" s="186" t="n">
        <f aca="false">IF(N187="nulová",J187,0)</f>
        <v>0</v>
      </c>
      <c r="BJ187" s="3" t="s">
        <v>82</v>
      </c>
      <c r="BK187" s="186" t="n">
        <f aca="false">ROUND(I187*H187,2)</f>
        <v>0</v>
      </c>
      <c r="BL187" s="3" t="s">
        <v>535</v>
      </c>
      <c r="BM187" s="185" t="s">
        <v>761</v>
      </c>
    </row>
    <row r="188" s="22" customFormat="true" ht="18.75" hidden="false" customHeight="false" outlineLevel="0" collapsed="false">
      <c r="B188" s="23"/>
      <c r="D188" s="187" t="s">
        <v>145</v>
      </c>
      <c r="F188" s="188" t="s">
        <v>762</v>
      </c>
      <c r="I188" s="103"/>
      <c r="L188" s="23"/>
      <c r="M188" s="189"/>
      <c r="N188" s="57"/>
      <c r="O188" s="57"/>
      <c r="P188" s="57"/>
      <c r="Q188" s="57"/>
      <c r="R188" s="57"/>
      <c r="S188" s="57"/>
      <c r="T188" s="58"/>
      <c r="AT188" s="3" t="s">
        <v>145</v>
      </c>
      <c r="AU188" s="3" t="s">
        <v>136</v>
      </c>
    </row>
    <row r="189" s="190" customFormat="true" ht="9.75" hidden="false" customHeight="false" outlineLevel="0" collapsed="false">
      <c r="B189" s="191"/>
      <c r="D189" s="187" t="s">
        <v>147</v>
      </c>
      <c r="E189" s="192"/>
      <c r="F189" s="193" t="s">
        <v>763</v>
      </c>
      <c r="H189" s="192"/>
      <c r="I189" s="194"/>
      <c r="L189" s="191"/>
      <c r="M189" s="195"/>
      <c r="N189" s="196"/>
      <c r="O189" s="196"/>
      <c r="P189" s="196"/>
      <c r="Q189" s="196"/>
      <c r="R189" s="196"/>
      <c r="S189" s="196"/>
      <c r="T189" s="197"/>
      <c r="AT189" s="192" t="s">
        <v>147</v>
      </c>
      <c r="AU189" s="192" t="s">
        <v>136</v>
      </c>
      <c r="AV189" s="190" t="s">
        <v>82</v>
      </c>
      <c r="AW189" s="190" t="s">
        <v>30</v>
      </c>
      <c r="AX189" s="190" t="s">
        <v>74</v>
      </c>
      <c r="AY189" s="192" t="s">
        <v>135</v>
      </c>
    </row>
    <row r="190" s="198" customFormat="true" ht="9.75" hidden="false" customHeight="false" outlineLevel="0" collapsed="false">
      <c r="B190" s="199"/>
      <c r="D190" s="187" t="s">
        <v>147</v>
      </c>
      <c r="E190" s="200"/>
      <c r="F190" s="201" t="s">
        <v>764</v>
      </c>
      <c r="H190" s="202" t="n">
        <v>2.5</v>
      </c>
      <c r="I190" s="203"/>
      <c r="L190" s="199"/>
      <c r="M190" s="204"/>
      <c r="N190" s="205"/>
      <c r="O190" s="205"/>
      <c r="P190" s="205"/>
      <c r="Q190" s="205"/>
      <c r="R190" s="205"/>
      <c r="S190" s="205"/>
      <c r="T190" s="206"/>
      <c r="AT190" s="200" t="s">
        <v>147</v>
      </c>
      <c r="AU190" s="200" t="s">
        <v>136</v>
      </c>
      <c r="AV190" s="198" t="s">
        <v>84</v>
      </c>
      <c r="AW190" s="198" t="s">
        <v>30</v>
      </c>
      <c r="AX190" s="198" t="s">
        <v>74</v>
      </c>
      <c r="AY190" s="200" t="s">
        <v>135</v>
      </c>
    </row>
    <row r="191" s="221" customFormat="true" ht="9.75" hidden="false" customHeight="false" outlineLevel="0" collapsed="false">
      <c r="B191" s="222"/>
      <c r="D191" s="187" t="s">
        <v>147</v>
      </c>
      <c r="E191" s="223"/>
      <c r="F191" s="224" t="s">
        <v>765</v>
      </c>
      <c r="H191" s="225" t="n">
        <v>2.5</v>
      </c>
      <c r="I191" s="226"/>
      <c r="L191" s="222"/>
      <c r="M191" s="227"/>
      <c r="N191" s="228"/>
      <c r="O191" s="228"/>
      <c r="P191" s="228"/>
      <c r="Q191" s="228"/>
      <c r="R191" s="228"/>
      <c r="S191" s="228"/>
      <c r="T191" s="229"/>
      <c r="AT191" s="223" t="s">
        <v>147</v>
      </c>
      <c r="AU191" s="223" t="s">
        <v>136</v>
      </c>
      <c r="AV191" s="221" t="s">
        <v>143</v>
      </c>
      <c r="AW191" s="221" t="s">
        <v>30</v>
      </c>
      <c r="AX191" s="221" t="s">
        <v>82</v>
      </c>
      <c r="AY191" s="223" t="s">
        <v>135</v>
      </c>
    </row>
    <row r="192" s="22" customFormat="true" ht="14.25" hidden="false" customHeight="true" outlineLevel="0" collapsed="false">
      <c r="B192" s="173"/>
      <c r="C192" s="174" t="s">
        <v>275</v>
      </c>
      <c r="D192" s="174" t="s">
        <v>138</v>
      </c>
      <c r="E192" s="175" t="s">
        <v>766</v>
      </c>
      <c r="F192" s="176" t="s">
        <v>767</v>
      </c>
      <c r="G192" s="177" t="s">
        <v>189</v>
      </c>
      <c r="H192" s="178" t="n">
        <v>1</v>
      </c>
      <c r="I192" s="179"/>
      <c r="J192" s="180" t="n">
        <f aca="false">ROUND(I192*H192,2)</f>
        <v>0</v>
      </c>
      <c r="K192" s="176" t="s">
        <v>142</v>
      </c>
      <c r="L192" s="23"/>
      <c r="M192" s="181"/>
      <c r="N192" s="182" t="s">
        <v>39</v>
      </c>
      <c r="O192" s="57"/>
      <c r="P192" s="183" t="n">
        <f aca="false">O192*H192</f>
        <v>0</v>
      </c>
      <c r="Q192" s="183" t="n">
        <v>0.03784</v>
      </c>
      <c r="R192" s="183" t="n">
        <f aca="false">Q192*H192</f>
        <v>0.03784</v>
      </c>
      <c r="S192" s="183" t="n">
        <v>0</v>
      </c>
      <c r="T192" s="184" t="n">
        <f aca="false">S192*H192</f>
        <v>0</v>
      </c>
      <c r="AR192" s="185" t="s">
        <v>535</v>
      </c>
      <c r="AT192" s="185" t="s">
        <v>138</v>
      </c>
      <c r="AU192" s="185" t="s">
        <v>136</v>
      </c>
      <c r="AY192" s="3" t="s">
        <v>135</v>
      </c>
      <c r="BE192" s="186" t="n">
        <f aca="false">IF(N192="základní",J192,0)</f>
        <v>0</v>
      </c>
      <c r="BF192" s="186" t="n">
        <f aca="false">IF(N192="snížená",J192,0)</f>
        <v>0</v>
      </c>
      <c r="BG192" s="186" t="n">
        <f aca="false">IF(N192="zákl. přenesená",J192,0)</f>
        <v>0</v>
      </c>
      <c r="BH192" s="186" t="n">
        <f aca="false">IF(N192="sníž. přenesená",J192,0)</f>
        <v>0</v>
      </c>
      <c r="BI192" s="186" t="n">
        <f aca="false">IF(N192="nulová",J192,0)</f>
        <v>0</v>
      </c>
      <c r="BJ192" s="3" t="s">
        <v>82</v>
      </c>
      <c r="BK192" s="186" t="n">
        <f aca="false">ROUND(I192*H192,2)</f>
        <v>0</v>
      </c>
      <c r="BL192" s="3" t="s">
        <v>535</v>
      </c>
      <c r="BM192" s="185" t="s">
        <v>768</v>
      </c>
    </row>
    <row r="193" s="22" customFormat="true" ht="18.75" hidden="false" customHeight="false" outlineLevel="0" collapsed="false">
      <c r="B193" s="23"/>
      <c r="D193" s="187" t="s">
        <v>145</v>
      </c>
      <c r="F193" s="188" t="s">
        <v>769</v>
      </c>
      <c r="I193" s="103"/>
      <c r="L193" s="23"/>
      <c r="M193" s="189"/>
      <c r="N193" s="57"/>
      <c r="O193" s="57"/>
      <c r="P193" s="57"/>
      <c r="Q193" s="57"/>
      <c r="R193" s="57"/>
      <c r="S193" s="57"/>
      <c r="T193" s="58"/>
      <c r="AT193" s="3" t="s">
        <v>145</v>
      </c>
      <c r="AU193" s="3" t="s">
        <v>136</v>
      </c>
    </row>
    <row r="194" s="190" customFormat="true" ht="9.75" hidden="false" customHeight="false" outlineLevel="0" collapsed="false">
      <c r="B194" s="191"/>
      <c r="D194" s="187" t="s">
        <v>147</v>
      </c>
      <c r="E194" s="192"/>
      <c r="F194" s="193" t="s">
        <v>770</v>
      </c>
      <c r="H194" s="192"/>
      <c r="I194" s="194"/>
      <c r="L194" s="191"/>
      <c r="M194" s="195"/>
      <c r="N194" s="196"/>
      <c r="O194" s="196"/>
      <c r="P194" s="196"/>
      <c r="Q194" s="196"/>
      <c r="R194" s="196"/>
      <c r="S194" s="196"/>
      <c r="T194" s="197"/>
      <c r="AT194" s="192" t="s">
        <v>147</v>
      </c>
      <c r="AU194" s="192" t="s">
        <v>136</v>
      </c>
      <c r="AV194" s="190" t="s">
        <v>82</v>
      </c>
      <c r="AW194" s="190" t="s">
        <v>30</v>
      </c>
      <c r="AX194" s="190" t="s">
        <v>74</v>
      </c>
      <c r="AY194" s="192" t="s">
        <v>135</v>
      </c>
    </row>
    <row r="195" s="198" customFormat="true" ht="9.75" hidden="false" customHeight="false" outlineLevel="0" collapsed="false">
      <c r="B195" s="199"/>
      <c r="D195" s="187" t="s">
        <v>147</v>
      </c>
      <c r="E195" s="200"/>
      <c r="F195" s="201" t="s">
        <v>82</v>
      </c>
      <c r="H195" s="202" t="n">
        <v>1</v>
      </c>
      <c r="I195" s="203"/>
      <c r="L195" s="199"/>
      <c r="M195" s="204"/>
      <c r="N195" s="205"/>
      <c r="O195" s="205"/>
      <c r="P195" s="205"/>
      <c r="Q195" s="205"/>
      <c r="R195" s="205"/>
      <c r="S195" s="205"/>
      <c r="T195" s="206"/>
      <c r="AT195" s="200" t="s">
        <v>147</v>
      </c>
      <c r="AU195" s="200" t="s">
        <v>136</v>
      </c>
      <c r="AV195" s="198" t="s">
        <v>84</v>
      </c>
      <c r="AW195" s="198" t="s">
        <v>30</v>
      </c>
      <c r="AX195" s="198" t="s">
        <v>82</v>
      </c>
      <c r="AY195" s="200" t="s">
        <v>135</v>
      </c>
    </row>
    <row r="196" s="22" customFormat="true" ht="14.25" hidden="false" customHeight="true" outlineLevel="0" collapsed="false">
      <c r="B196" s="173"/>
      <c r="C196" s="207" t="s">
        <v>6</v>
      </c>
      <c r="D196" s="207" t="s">
        <v>194</v>
      </c>
      <c r="E196" s="208" t="s">
        <v>771</v>
      </c>
      <c r="F196" s="209" t="s">
        <v>772</v>
      </c>
      <c r="G196" s="210" t="s">
        <v>189</v>
      </c>
      <c r="H196" s="211" t="n">
        <v>1</v>
      </c>
      <c r="I196" s="212"/>
      <c r="J196" s="213" t="n">
        <f aca="false">ROUND(I196*H196,2)</f>
        <v>0</v>
      </c>
      <c r="K196" s="209" t="s">
        <v>142</v>
      </c>
      <c r="L196" s="214"/>
      <c r="M196" s="215"/>
      <c r="N196" s="216" t="s">
        <v>39</v>
      </c>
      <c r="O196" s="57"/>
      <c r="P196" s="183" t="n">
        <f aca="false">O196*H196</f>
        <v>0</v>
      </c>
      <c r="Q196" s="183" t="n">
        <v>0.014</v>
      </c>
      <c r="R196" s="183" t="n">
        <f aca="false">Q196*H196</f>
        <v>0.014</v>
      </c>
      <c r="S196" s="183" t="n">
        <v>0</v>
      </c>
      <c r="T196" s="184" t="n">
        <f aca="false">S196*H196</f>
        <v>0</v>
      </c>
      <c r="AR196" s="185" t="s">
        <v>735</v>
      </c>
      <c r="AT196" s="185" t="s">
        <v>194</v>
      </c>
      <c r="AU196" s="185" t="s">
        <v>136</v>
      </c>
      <c r="AY196" s="3" t="s">
        <v>135</v>
      </c>
      <c r="BE196" s="186" t="n">
        <f aca="false">IF(N196="základní",J196,0)</f>
        <v>0</v>
      </c>
      <c r="BF196" s="186" t="n">
        <f aca="false">IF(N196="snížená",J196,0)</f>
        <v>0</v>
      </c>
      <c r="BG196" s="186" t="n">
        <f aca="false">IF(N196="zákl. přenesená",J196,0)</f>
        <v>0</v>
      </c>
      <c r="BH196" s="186" t="n">
        <f aca="false">IF(N196="sníž. přenesená",J196,0)</f>
        <v>0</v>
      </c>
      <c r="BI196" s="186" t="n">
        <f aca="false">IF(N196="nulová",J196,0)</f>
        <v>0</v>
      </c>
      <c r="BJ196" s="3" t="s">
        <v>82</v>
      </c>
      <c r="BK196" s="186" t="n">
        <f aca="false">ROUND(I196*H196,2)</f>
        <v>0</v>
      </c>
      <c r="BL196" s="3" t="s">
        <v>535</v>
      </c>
      <c r="BM196" s="185" t="s">
        <v>773</v>
      </c>
    </row>
    <row r="197" s="22" customFormat="true" ht="18.75" hidden="false" customHeight="false" outlineLevel="0" collapsed="false">
      <c r="B197" s="23"/>
      <c r="D197" s="187" t="s">
        <v>145</v>
      </c>
      <c r="F197" s="188" t="s">
        <v>774</v>
      </c>
      <c r="I197" s="103"/>
      <c r="L197" s="23"/>
      <c r="M197" s="189"/>
      <c r="N197" s="57"/>
      <c r="O197" s="57"/>
      <c r="P197" s="57"/>
      <c r="Q197" s="57"/>
      <c r="R197" s="57"/>
      <c r="S197" s="57"/>
      <c r="T197" s="58"/>
      <c r="AT197" s="3" t="s">
        <v>145</v>
      </c>
      <c r="AU197" s="3" t="s">
        <v>136</v>
      </c>
    </row>
    <row r="198" s="198" customFormat="true" ht="9.75" hidden="false" customHeight="false" outlineLevel="0" collapsed="false">
      <c r="B198" s="199"/>
      <c r="D198" s="187" t="s">
        <v>147</v>
      </c>
      <c r="E198" s="200"/>
      <c r="F198" s="201" t="s">
        <v>82</v>
      </c>
      <c r="H198" s="202" t="n">
        <v>1</v>
      </c>
      <c r="I198" s="203"/>
      <c r="L198" s="199"/>
      <c r="M198" s="204"/>
      <c r="N198" s="205"/>
      <c r="O198" s="205"/>
      <c r="P198" s="205"/>
      <c r="Q198" s="205"/>
      <c r="R198" s="205"/>
      <c r="S198" s="205"/>
      <c r="T198" s="206"/>
      <c r="AT198" s="200" t="s">
        <v>147</v>
      </c>
      <c r="AU198" s="200" t="s">
        <v>136</v>
      </c>
      <c r="AV198" s="198" t="s">
        <v>84</v>
      </c>
      <c r="AW198" s="198" t="s">
        <v>30</v>
      </c>
      <c r="AX198" s="198" t="s">
        <v>82</v>
      </c>
      <c r="AY198" s="200" t="s">
        <v>135</v>
      </c>
    </row>
    <row r="199" s="22" customFormat="true" ht="14.25" hidden="false" customHeight="true" outlineLevel="0" collapsed="false">
      <c r="B199" s="173"/>
      <c r="C199" s="174" t="s">
        <v>290</v>
      </c>
      <c r="D199" s="174" t="s">
        <v>138</v>
      </c>
      <c r="E199" s="175" t="s">
        <v>775</v>
      </c>
      <c r="F199" s="176" t="s">
        <v>776</v>
      </c>
      <c r="G199" s="177" t="s">
        <v>215</v>
      </c>
      <c r="H199" s="178" t="n">
        <v>2.9</v>
      </c>
      <c r="I199" s="179"/>
      <c r="J199" s="180" t="n">
        <f aca="false">ROUND(I199*H199,2)</f>
        <v>0</v>
      </c>
      <c r="K199" s="176" t="s">
        <v>142</v>
      </c>
      <c r="L199" s="23"/>
      <c r="M199" s="181"/>
      <c r="N199" s="182" t="s">
        <v>39</v>
      </c>
      <c r="O199" s="57"/>
      <c r="P199" s="183" t="n">
        <f aca="false">O199*H199</f>
        <v>0</v>
      </c>
      <c r="Q199" s="183" t="n">
        <v>0.00036</v>
      </c>
      <c r="R199" s="183" t="n">
        <f aca="false">Q199*H199</f>
        <v>0.001044</v>
      </c>
      <c r="S199" s="183" t="n">
        <v>0</v>
      </c>
      <c r="T199" s="184" t="n">
        <f aca="false">S199*H199</f>
        <v>0</v>
      </c>
      <c r="AR199" s="185" t="s">
        <v>535</v>
      </c>
      <c r="AT199" s="185" t="s">
        <v>138</v>
      </c>
      <c r="AU199" s="185" t="s">
        <v>136</v>
      </c>
      <c r="AY199" s="3" t="s">
        <v>135</v>
      </c>
      <c r="BE199" s="186" t="n">
        <f aca="false">IF(N199="základní",J199,0)</f>
        <v>0</v>
      </c>
      <c r="BF199" s="186" t="n">
        <f aca="false">IF(N199="snížená",J199,0)</f>
        <v>0</v>
      </c>
      <c r="BG199" s="186" t="n">
        <f aca="false">IF(N199="zákl. přenesená",J199,0)</f>
        <v>0</v>
      </c>
      <c r="BH199" s="186" t="n">
        <f aca="false">IF(N199="sníž. přenesená",J199,0)</f>
        <v>0</v>
      </c>
      <c r="BI199" s="186" t="n">
        <f aca="false">IF(N199="nulová",J199,0)</f>
        <v>0</v>
      </c>
      <c r="BJ199" s="3" t="s">
        <v>82</v>
      </c>
      <c r="BK199" s="186" t="n">
        <f aca="false">ROUND(I199*H199,2)</f>
        <v>0</v>
      </c>
      <c r="BL199" s="3" t="s">
        <v>535</v>
      </c>
      <c r="BM199" s="185" t="s">
        <v>777</v>
      </c>
    </row>
    <row r="200" s="22" customFormat="true" ht="18.75" hidden="false" customHeight="false" outlineLevel="0" collapsed="false">
      <c r="B200" s="23"/>
      <c r="D200" s="187" t="s">
        <v>145</v>
      </c>
      <c r="F200" s="188" t="s">
        <v>778</v>
      </c>
      <c r="I200" s="103"/>
      <c r="L200" s="23"/>
      <c r="M200" s="189"/>
      <c r="N200" s="57"/>
      <c r="O200" s="57"/>
      <c r="P200" s="57"/>
      <c r="Q200" s="57"/>
      <c r="R200" s="57"/>
      <c r="S200" s="57"/>
      <c r="T200" s="58"/>
      <c r="AT200" s="3" t="s">
        <v>145</v>
      </c>
      <c r="AU200" s="3" t="s">
        <v>136</v>
      </c>
    </row>
    <row r="201" s="198" customFormat="true" ht="9.75" hidden="false" customHeight="false" outlineLevel="0" collapsed="false">
      <c r="B201" s="199"/>
      <c r="D201" s="187" t="s">
        <v>147</v>
      </c>
      <c r="E201" s="200"/>
      <c r="F201" s="201" t="s">
        <v>779</v>
      </c>
      <c r="H201" s="202" t="n">
        <v>2.9</v>
      </c>
      <c r="I201" s="203"/>
      <c r="L201" s="199"/>
      <c r="M201" s="204"/>
      <c r="N201" s="205"/>
      <c r="O201" s="205"/>
      <c r="P201" s="205"/>
      <c r="Q201" s="205"/>
      <c r="R201" s="205"/>
      <c r="S201" s="205"/>
      <c r="T201" s="206"/>
      <c r="AT201" s="200" t="s">
        <v>147</v>
      </c>
      <c r="AU201" s="200" t="s">
        <v>136</v>
      </c>
      <c r="AV201" s="198" t="s">
        <v>84</v>
      </c>
      <c r="AW201" s="198" t="s">
        <v>30</v>
      </c>
      <c r="AX201" s="198" t="s">
        <v>82</v>
      </c>
      <c r="AY201" s="200" t="s">
        <v>135</v>
      </c>
    </row>
    <row r="202" s="22" customFormat="true" ht="14.25" hidden="false" customHeight="true" outlineLevel="0" collapsed="false">
      <c r="B202" s="173"/>
      <c r="C202" s="174" t="s">
        <v>296</v>
      </c>
      <c r="D202" s="174" t="s">
        <v>138</v>
      </c>
      <c r="E202" s="175" t="s">
        <v>780</v>
      </c>
      <c r="F202" s="176" t="s">
        <v>781</v>
      </c>
      <c r="G202" s="177" t="s">
        <v>215</v>
      </c>
      <c r="H202" s="178" t="n">
        <v>10.7</v>
      </c>
      <c r="I202" s="179"/>
      <c r="J202" s="180" t="n">
        <f aca="false">ROUND(I202*H202,2)</f>
        <v>0</v>
      </c>
      <c r="K202" s="176" t="s">
        <v>142</v>
      </c>
      <c r="L202" s="23"/>
      <c r="M202" s="181"/>
      <c r="N202" s="182" t="s">
        <v>39</v>
      </c>
      <c r="O202" s="57"/>
      <c r="P202" s="183" t="n">
        <f aca="false">O202*H202</f>
        <v>0</v>
      </c>
      <c r="Q202" s="183" t="n">
        <v>0.00046</v>
      </c>
      <c r="R202" s="183" t="n">
        <f aca="false">Q202*H202</f>
        <v>0.004922</v>
      </c>
      <c r="S202" s="183" t="n">
        <v>0</v>
      </c>
      <c r="T202" s="184" t="n">
        <f aca="false">S202*H202</f>
        <v>0</v>
      </c>
      <c r="AR202" s="185" t="s">
        <v>535</v>
      </c>
      <c r="AT202" s="185" t="s">
        <v>138</v>
      </c>
      <c r="AU202" s="185" t="s">
        <v>136</v>
      </c>
      <c r="AY202" s="3" t="s">
        <v>135</v>
      </c>
      <c r="BE202" s="186" t="n">
        <f aca="false">IF(N202="základní",J202,0)</f>
        <v>0</v>
      </c>
      <c r="BF202" s="186" t="n">
        <f aca="false">IF(N202="snížená",J202,0)</f>
        <v>0</v>
      </c>
      <c r="BG202" s="186" t="n">
        <f aca="false">IF(N202="zákl. přenesená",J202,0)</f>
        <v>0</v>
      </c>
      <c r="BH202" s="186" t="n">
        <f aca="false">IF(N202="sníž. přenesená",J202,0)</f>
        <v>0</v>
      </c>
      <c r="BI202" s="186" t="n">
        <f aca="false">IF(N202="nulová",J202,0)</f>
        <v>0</v>
      </c>
      <c r="BJ202" s="3" t="s">
        <v>82</v>
      </c>
      <c r="BK202" s="186" t="n">
        <f aca="false">ROUND(I202*H202,2)</f>
        <v>0</v>
      </c>
      <c r="BL202" s="3" t="s">
        <v>535</v>
      </c>
      <c r="BM202" s="185" t="s">
        <v>782</v>
      </c>
    </row>
    <row r="203" s="22" customFormat="true" ht="18.75" hidden="false" customHeight="false" outlineLevel="0" collapsed="false">
      <c r="B203" s="23"/>
      <c r="D203" s="187" t="s">
        <v>145</v>
      </c>
      <c r="F203" s="188" t="s">
        <v>783</v>
      </c>
      <c r="I203" s="103"/>
      <c r="L203" s="23"/>
      <c r="M203" s="189"/>
      <c r="N203" s="57"/>
      <c r="O203" s="57"/>
      <c r="P203" s="57"/>
      <c r="Q203" s="57"/>
      <c r="R203" s="57"/>
      <c r="S203" s="57"/>
      <c r="T203" s="58"/>
      <c r="AT203" s="3" t="s">
        <v>145</v>
      </c>
      <c r="AU203" s="3" t="s">
        <v>136</v>
      </c>
    </row>
    <row r="204" s="198" customFormat="true" ht="20.25" hidden="false" customHeight="false" outlineLevel="0" collapsed="false">
      <c r="B204" s="199"/>
      <c r="D204" s="187" t="s">
        <v>147</v>
      </c>
      <c r="E204" s="200"/>
      <c r="F204" s="201" t="s">
        <v>784</v>
      </c>
      <c r="H204" s="202" t="n">
        <v>10.7</v>
      </c>
      <c r="I204" s="203"/>
      <c r="L204" s="199"/>
      <c r="M204" s="204"/>
      <c r="N204" s="205"/>
      <c r="O204" s="205"/>
      <c r="P204" s="205"/>
      <c r="Q204" s="205"/>
      <c r="R204" s="205"/>
      <c r="S204" s="205"/>
      <c r="T204" s="206"/>
      <c r="AT204" s="200" t="s">
        <v>147</v>
      </c>
      <c r="AU204" s="200" t="s">
        <v>136</v>
      </c>
      <c r="AV204" s="198" t="s">
        <v>84</v>
      </c>
      <c r="AW204" s="198" t="s">
        <v>30</v>
      </c>
      <c r="AX204" s="198" t="s">
        <v>82</v>
      </c>
      <c r="AY204" s="200" t="s">
        <v>135</v>
      </c>
    </row>
    <row r="205" s="22" customFormat="true" ht="21" hidden="false" customHeight="true" outlineLevel="0" collapsed="false">
      <c r="B205" s="173"/>
      <c r="C205" s="174" t="s">
        <v>302</v>
      </c>
      <c r="D205" s="174" t="s">
        <v>138</v>
      </c>
      <c r="E205" s="175" t="s">
        <v>785</v>
      </c>
      <c r="F205" s="176" t="s">
        <v>786</v>
      </c>
      <c r="G205" s="177" t="s">
        <v>189</v>
      </c>
      <c r="H205" s="178" t="n">
        <v>3</v>
      </c>
      <c r="I205" s="179"/>
      <c r="J205" s="180" t="n">
        <f aca="false">ROUND(I205*H205,2)</f>
        <v>0</v>
      </c>
      <c r="K205" s="176"/>
      <c r="L205" s="23"/>
      <c r="M205" s="181"/>
      <c r="N205" s="182" t="s">
        <v>39</v>
      </c>
      <c r="O205" s="57"/>
      <c r="P205" s="183" t="n">
        <f aca="false">O205*H205</f>
        <v>0</v>
      </c>
      <c r="Q205" s="183" t="n">
        <v>0.00062</v>
      </c>
      <c r="R205" s="183" t="n">
        <f aca="false">Q205*H205</f>
        <v>0.00186</v>
      </c>
      <c r="S205" s="183" t="n">
        <v>0</v>
      </c>
      <c r="T205" s="184" t="n">
        <f aca="false">S205*H205</f>
        <v>0</v>
      </c>
      <c r="AR205" s="185" t="s">
        <v>535</v>
      </c>
      <c r="AT205" s="185" t="s">
        <v>138</v>
      </c>
      <c r="AU205" s="185" t="s">
        <v>136</v>
      </c>
      <c r="AY205" s="3" t="s">
        <v>135</v>
      </c>
      <c r="BE205" s="186" t="n">
        <f aca="false">IF(N205="základní",J205,0)</f>
        <v>0</v>
      </c>
      <c r="BF205" s="186" t="n">
        <f aca="false">IF(N205="snížená",J205,0)</f>
        <v>0</v>
      </c>
      <c r="BG205" s="186" t="n">
        <f aca="false">IF(N205="zákl. přenesená",J205,0)</f>
        <v>0</v>
      </c>
      <c r="BH205" s="186" t="n">
        <f aca="false">IF(N205="sníž. přenesená",J205,0)</f>
        <v>0</v>
      </c>
      <c r="BI205" s="186" t="n">
        <f aca="false">IF(N205="nulová",J205,0)</f>
        <v>0</v>
      </c>
      <c r="BJ205" s="3" t="s">
        <v>82</v>
      </c>
      <c r="BK205" s="186" t="n">
        <f aca="false">ROUND(I205*H205,2)</f>
        <v>0</v>
      </c>
      <c r="BL205" s="3" t="s">
        <v>535</v>
      </c>
      <c r="BM205" s="185" t="s">
        <v>787</v>
      </c>
    </row>
    <row r="206" s="22" customFormat="true" ht="18.75" hidden="false" customHeight="false" outlineLevel="0" collapsed="false">
      <c r="B206" s="23"/>
      <c r="D206" s="187" t="s">
        <v>145</v>
      </c>
      <c r="F206" s="188" t="s">
        <v>788</v>
      </c>
      <c r="I206" s="103"/>
      <c r="L206" s="23"/>
      <c r="M206" s="189"/>
      <c r="N206" s="57"/>
      <c r="O206" s="57"/>
      <c r="P206" s="57"/>
      <c r="Q206" s="57"/>
      <c r="R206" s="57"/>
      <c r="S206" s="57"/>
      <c r="T206" s="58"/>
      <c r="AT206" s="3" t="s">
        <v>145</v>
      </c>
      <c r="AU206" s="3" t="s">
        <v>136</v>
      </c>
    </row>
    <row r="207" s="198" customFormat="true" ht="9.75" hidden="false" customHeight="false" outlineLevel="0" collapsed="false">
      <c r="B207" s="199"/>
      <c r="D207" s="187" t="s">
        <v>147</v>
      </c>
      <c r="E207" s="200"/>
      <c r="F207" s="201" t="s">
        <v>136</v>
      </c>
      <c r="H207" s="202" t="n">
        <v>3</v>
      </c>
      <c r="I207" s="203"/>
      <c r="L207" s="199"/>
      <c r="M207" s="204"/>
      <c r="N207" s="205"/>
      <c r="O207" s="205"/>
      <c r="P207" s="205"/>
      <c r="Q207" s="205"/>
      <c r="R207" s="205"/>
      <c r="S207" s="205"/>
      <c r="T207" s="206"/>
      <c r="AT207" s="200" t="s">
        <v>147</v>
      </c>
      <c r="AU207" s="200" t="s">
        <v>136</v>
      </c>
      <c r="AV207" s="198" t="s">
        <v>84</v>
      </c>
      <c r="AW207" s="198" t="s">
        <v>30</v>
      </c>
      <c r="AX207" s="198" t="s">
        <v>82</v>
      </c>
      <c r="AY207" s="200" t="s">
        <v>135</v>
      </c>
    </row>
    <row r="208" s="22" customFormat="true" ht="32.25" hidden="false" customHeight="true" outlineLevel="0" collapsed="false">
      <c r="B208" s="173"/>
      <c r="C208" s="207" t="s">
        <v>307</v>
      </c>
      <c r="D208" s="207" t="s">
        <v>194</v>
      </c>
      <c r="E208" s="208" t="s">
        <v>789</v>
      </c>
      <c r="F208" s="209" t="s">
        <v>790</v>
      </c>
      <c r="G208" s="210" t="s">
        <v>791</v>
      </c>
      <c r="H208" s="211" t="n">
        <v>3</v>
      </c>
      <c r="I208" s="212"/>
      <c r="J208" s="213" t="n">
        <f aca="false">ROUND(I208*H208,2)</f>
        <v>0</v>
      </c>
      <c r="K208" s="209" t="s">
        <v>142</v>
      </c>
      <c r="L208" s="214"/>
      <c r="M208" s="215"/>
      <c r="N208" s="216" t="s">
        <v>39</v>
      </c>
      <c r="O208" s="57"/>
      <c r="P208" s="183" t="n">
        <f aca="false">O208*H208</f>
        <v>0</v>
      </c>
      <c r="Q208" s="183" t="n">
        <v>0.00489</v>
      </c>
      <c r="R208" s="183" t="n">
        <f aca="false">Q208*H208</f>
        <v>0.01467</v>
      </c>
      <c r="S208" s="183" t="n">
        <v>0</v>
      </c>
      <c r="T208" s="184" t="n">
        <f aca="false">S208*H208</f>
        <v>0</v>
      </c>
      <c r="AR208" s="185" t="s">
        <v>735</v>
      </c>
      <c r="AT208" s="185" t="s">
        <v>194</v>
      </c>
      <c r="AU208" s="185" t="s">
        <v>136</v>
      </c>
      <c r="AY208" s="3" t="s">
        <v>135</v>
      </c>
      <c r="BE208" s="186" t="n">
        <f aca="false">IF(N208="základní",J208,0)</f>
        <v>0</v>
      </c>
      <c r="BF208" s="186" t="n">
        <f aca="false">IF(N208="snížená",J208,0)</f>
        <v>0</v>
      </c>
      <c r="BG208" s="186" t="n">
        <f aca="false">IF(N208="zákl. přenesená",J208,0)</f>
        <v>0</v>
      </c>
      <c r="BH208" s="186" t="n">
        <f aca="false">IF(N208="sníž. přenesená",J208,0)</f>
        <v>0</v>
      </c>
      <c r="BI208" s="186" t="n">
        <f aca="false">IF(N208="nulová",J208,0)</f>
        <v>0</v>
      </c>
      <c r="BJ208" s="3" t="s">
        <v>82</v>
      </c>
      <c r="BK208" s="186" t="n">
        <f aca="false">ROUND(I208*H208,2)</f>
        <v>0</v>
      </c>
      <c r="BL208" s="3" t="s">
        <v>535</v>
      </c>
      <c r="BM208" s="185" t="s">
        <v>792</v>
      </c>
    </row>
    <row r="209" s="22" customFormat="true" ht="18.75" hidden="false" customHeight="false" outlineLevel="0" collapsed="false">
      <c r="B209" s="23"/>
      <c r="D209" s="187" t="s">
        <v>145</v>
      </c>
      <c r="F209" s="188" t="s">
        <v>790</v>
      </c>
      <c r="I209" s="103"/>
      <c r="L209" s="23"/>
      <c r="M209" s="189"/>
      <c r="N209" s="57"/>
      <c r="O209" s="57"/>
      <c r="P209" s="57"/>
      <c r="Q209" s="57"/>
      <c r="R209" s="57"/>
      <c r="S209" s="57"/>
      <c r="T209" s="58"/>
      <c r="AT209" s="3" t="s">
        <v>145</v>
      </c>
      <c r="AU209" s="3" t="s">
        <v>136</v>
      </c>
    </row>
    <row r="210" s="198" customFormat="true" ht="9.75" hidden="false" customHeight="false" outlineLevel="0" collapsed="false">
      <c r="B210" s="199"/>
      <c r="D210" s="187" t="s">
        <v>147</v>
      </c>
      <c r="E210" s="200"/>
      <c r="F210" s="201" t="s">
        <v>793</v>
      </c>
      <c r="H210" s="202" t="n">
        <v>3</v>
      </c>
      <c r="I210" s="203"/>
      <c r="L210" s="199"/>
      <c r="M210" s="204"/>
      <c r="N210" s="205"/>
      <c r="O210" s="205"/>
      <c r="P210" s="205"/>
      <c r="Q210" s="205"/>
      <c r="R210" s="205"/>
      <c r="S210" s="205"/>
      <c r="T210" s="206"/>
      <c r="AT210" s="200" t="s">
        <v>147</v>
      </c>
      <c r="AU210" s="200" t="s">
        <v>136</v>
      </c>
      <c r="AV210" s="198" t="s">
        <v>84</v>
      </c>
      <c r="AW210" s="198" t="s">
        <v>30</v>
      </c>
      <c r="AX210" s="198" t="s">
        <v>82</v>
      </c>
      <c r="AY210" s="200" t="s">
        <v>135</v>
      </c>
    </row>
    <row r="211" s="22" customFormat="true" ht="21" hidden="false" customHeight="true" outlineLevel="0" collapsed="false">
      <c r="B211" s="173"/>
      <c r="C211" s="174" t="s">
        <v>313</v>
      </c>
      <c r="D211" s="174" t="s">
        <v>138</v>
      </c>
      <c r="E211" s="175" t="s">
        <v>794</v>
      </c>
      <c r="F211" s="176" t="s">
        <v>795</v>
      </c>
      <c r="G211" s="177" t="s">
        <v>215</v>
      </c>
      <c r="H211" s="178" t="n">
        <v>45.6</v>
      </c>
      <c r="I211" s="179"/>
      <c r="J211" s="180" t="n">
        <f aca="false">ROUND(I211*H211,2)</f>
        <v>0</v>
      </c>
      <c r="K211" s="176" t="s">
        <v>142</v>
      </c>
      <c r="L211" s="23"/>
      <c r="M211" s="181"/>
      <c r="N211" s="182" t="s">
        <v>39</v>
      </c>
      <c r="O211" s="57"/>
      <c r="P211" s="183" t="n">
        <f aca="false">O211*H211</f>
        <v>0</v>
      </c>
      <c r="Q211" s="183" t="n">
        <v>0</v>
      </c>
      <c r="R211" s="183" t="n">
        <f aca="false">Q211*H211</f>
        <v>0</v>
      </c>
      <c r="S211" s="183" t="n">
        <v>0</v>
      </c>
      <c r="T211" s="184" t="n">
        <f aca="false">S211*H211</f>
        <v>0</v>
      </c>
      <c r="AR211" s="185" t="s">
        <v>535</v>
      </c>
      <c r="AT211" s="185" t="s">
        <v>138</v>
      </c>
      <c r="AU211" s="185" t="s">
        <v>136</v>
      </c>
      <c r="AY211" s="3" t="s">
        <v>135</v>
      </c>
      <c r="BE211" s="186" t="n">
        <f aca="false">IF(N211="základní",J211,0)</f>
        <v>0</v>
      </c>
      <c r="BF211" s="186" t="n">
        <f aca="false">IF(N211="snížená",J211,0)</f>
        <v>0</v>
      </c>
      <c r="BG211" s="186" t="n">
        <f aca="false">IF(N211="zákl. přenesená",J211,0)</f>
        <v>0</v>
      </c>
      <c r="BH211" s="186" t="n">
        <f aca="false">IF(N211="sníž. přenesená",J211,0)</f>
        <v>0</v>
      </c>
      <c r="BI211" s="186" t="n">
        <f aca="false">IF(N211="nulová",J211,0)</f>
        <v>0</v>
      </c>
      <c r="BJ211" s="3" t="s">
        <v>82</v>
      </c>
      <c r="BK211" s="186" t="n">
        <f aca="false">ROUND(I211*H211,2)</f>
        <v>0</v>
      </c>
      <c r="BL211" s="3" t="s">
        <v>535</v>
      </c>
      <c r="BM211" s="185" t="s">
        <v>796</v>
      </c>
    </row>
    <row r="212" s="22" customFormat="true" ht="18.75" hidden="false" customHeight="false" outlineLevel="0" collapsed="false">
      <c r="B212" s="23"/>
      <c r="D212" s="187" t="s">
        <v>145</v>
      </c>
      <c r="F212" s="188" t="s">
        <v>797</v>
      </c>
      <c r="I212" s="103"/>
      <c r="L212" s="23"/>
      <c r="M212" s="189"/>
      <c r="N212" s="57"/>
      <c r="O212" s="57"/>
      <c r="P212" s="57"/>
      <c r="Q212" s="57"/>
      <c r="R212" s="57"/>
      <c r="S212" s="57"/>
      <c r="T212" s="58"/>
      <c r="AT212" s="3" t="s">
        <v>145</v>
      </c>
      <c r="AU212" s="3" t="s">
        <v>136</v>
      </c>
    </row>
    <row r="213" s="198" customFormat="true" ht="9.75" hidden="false" customHeight="false" outlineLevel="0" collapsed="false">
      <c r="B213" s="199"/>
      <c r="D213" s="187" t="s">
        <v>147</v>
      </c>
      <c r="E213" s="200"/>
      <c r="F213" s="201" t="s">
        <v>798</v>
      </c>
      <c r="H213" s="202" t="n">
        <v>45.6</v>
      </c>
      <c r="I213" s="203"/>
      <c r="L213" s="199"/>
      <c r="M213" s="204"/>
      <c r="N213" s="205"/>
      <c r="O213" s="205"/>
      <c r="P213" s="205"/>
      <c r="Q213" s="205"/>
      <c r="R213" s="205"/>
      <c r="S213" s="205"/>
      <c r="T213" s="206"/>
      <c r="AT213" s="200" t="s">
        <v>147</v>
      </c>
      <c r="AU213" s="200" t="s">
        <v>136</v>
      </c>
      <c r="AV213" s="198" t="s">
        <v>84</v>
      </c>
      <c r="AW213" s="198" t="s">
        <v>30</v>
      </c>
      <c r="AX213" s="198" t="s">
        <v>82</v>
      </c>
      <c r="AY213" s="200" t="s">
        <v>135</v>
      </c>
    </row>
    <row r="214" s="22" customFormat="true" ht="21" hidden="false" customHeight="true" outlineLevel="0" collapsed="false">
      <c r="B214" s="173"/>
      <c r="C214" s="174" t="s">
        <v>320</v>
      </c>
      <c r="D214" s="174" t="s">
        <v>138</v>
      </c>
      <c r="E214" s="175" t="s">
        <v>799</v>
      </c>
      <c r="F214" s="176" t="s">
        <v>800</v>
      </c>
      <c r="G214" s="177" t="s">
        <v>215</v>
      </c>
      <c r="H214" s="178" t="n">
        <v>8.2</v>
      </c>
      <c r="I214" s="179"/>
      <c r="J214" s="180" t="n">
        <f aca="false">ROUND(I214*H214,2)</f>
        <v>0</v>
      </c>
      <c r="K214" s="176"/>
      <c r="L214" s="23"/>
      <c r="M214" s="181"/>
      <c r="N214" s="182" t="s">
        <v>39</v>
      </c>
      <c r="O214" s="57"/>
      <c r="P214" s="183" t="n">
        <f aca="false">O214*H214</f>
        <v>0</v>
      </c>
      <c r="Q214" s="183" t="n">
        <v>0</v>
      </c>
      <c r="R214" s="183" t="n">
        <f aca="false">Q214*H214</f>
        <v>0</v>
      </c>
      <c r="S214" s="183" t="n">
        <v>0.01492</v>
      </c>
      <c r="T214" s="184" t="n">
        <f aca="false">S214*H214</f>
        <v>0.122344</v>
      </c>
      <c r="AR214" s="185" t="s">
        <v>535</v>
      </c>
      <c r="AT214" s="185" t="s">
        <v>138</v>
      </c>
      <c r="AU214" s="185" t="s">
        <v>136</v>
      </c>
      <c r="AY214" s="3" t="s">
        <v>135</v>
      </c>
      <c r="BE214" s="186" t="n">
        <f aca="false">IF(N214="základní",J214,0)</f>
        <v>0</v>
      </c>
      <c r="BF214" s="186" t="n">
        <f aca="false">IF(N214="snížená",J214,0)</f>
        <v>0</v>
      </c>
      <c r="BG214" s="186" t="n">
        <f aca="false">IF(N214="zákl. přenesená",J214,0)</f>
        <v>0</v>
      </c>
      <c r="BH214" s="186" t="n">
        <f aca="false">IF(N214="sníž. přenesená",J214,0)</f>
        <v>0</v>
      </c>
      <c r="BI214" s="186" t="n">
        <f aca="false">IF(N214="nulová",J214,0)</f>
        <v>0</v>
      </c>
      <c r="BJ214" s="3" t="s">
        <v>82</v>
      </c>
      <c r="BK214" s="186" t="n">
        <f aca="false">ROUND(I214*H214,2)</f>
        <v>0</v>
      </c>
      <c r="BL214" s="3" t="s">
        <v>535</v>
      </c>
      <c r="BM214" s="185" t="s">
        <v>801</v>
      </c>
    </row>
    <row r="215" s="22" customFormat="true" ht="18.75" hidden="false" customHeight="false" outlineLevel="0" collapsed="false">
      <c r="B215" s="23"/>
      <c r="D215" s="187" t="s">
        <v>145</v>
      </c>
      <c r="F215" s="188" t="s">
        <v>802</v>
      </c>
      <c r="I215" s="103"/>
      <c r="L215" s="23"/>
      <c r="M215" s="189"/>
      <c r="N215" s="57"/>
      <c r="O215" s="57"/>
      <c r="P215" s="57"/>
      <c r="Q215" s="57"/>
      <c r="R215" s="57"/>
      <c r="S215" s="57"/>
      <c r="T215" s="58"/>
      <c r="AT215" s="3" t="s">
        <v>145</v>
      </c>
      <c r="AU215" s="3" t="s">
        <v>136</v>
      </c>
    </row>
    <row r="216" s="198" customFormat="true" ht="20.25" hidden="false" customHeight="false" outlineLevel="0" collapsed="false">
      <c r="B216" s="199"/>
      <c r="D216" s="187" t="s">
        <v>147</v>
      </c>
      <c r="E216" s="200"/>
      <c r="F216" s="201" t="s">
        <v>803</v>
      </c>
      <c r="H216" s="202" t="n">
        <v>8.2</v>
      </c>
      <c r="I216" s="203"/>
      <c r="L216" s="199"/>
      <c r="M216" s="204"/>
      <c r="N216" s="205"/>
      <c r="O216" s="205"/>
      <c r="P216" s="205"/>
      <c r="Q216" s="205"/>
      <c r="R216" s="205"/>
      <c r="S216" s="205"/>
      <c r="T216" s="206"/>
      <c r="AT216" s="200" t="s">
        <v>147</v>
      </c>
      <c r="AU216" s="200" t="s">
        <v>136</v>
      </c>
      <c r="AV216" s="198" t="s">
        <v>84</v>
      </c>
      <c r="AW216" s="198" t="s">
        <v>30</v>
      </c>
      <c r="AX216" s="198" t="s">
        <v>82</v>
      </c>
      <c r="AY216" s="200" t="s">
        <v>135</v>
      </c>
    </row>
    <row r="217" s="22" customFormat="true" ht="14.25" hidden="false" customHeight="true" outlineLevel="0" collapsed="false">
      <c r="B217" s="173"/>
      <c r="C217" s="174" t="s">
        <v>325</v>
      </c>
      <c r="D217" s="174" t="s">
        <v>138</v>
      </c>
      <c r="E217" s="175" t="s">
        <v>804</v>
      </c>
      <c r="F217" s="176" t="s">
        <v>805</v>
      </c>
      <c r="G217" s="177" t="s">
        <v>806</v>
      </c>
      <c r="H217" s="178" t="n">
        <v>1</v>
      </c>
      <c r="I217" s="179"/>
      <c r="J217" s="180" t="n">
        <f aca="false">ROUND(I217*H217,2)</f>
        <v>0</v>
      </c>
      <c r="K217" s="176"/>
      <c r="L217" s="23"/>
      <c r="M217" s="181"/>
      <c r="N217" s="182" t="s">
        <v>39</v>
      </c>
      <c r="O217" s="57"/>
      <c r="P217" s="183" t="n">
        <f aca="false">O217*H217</f>
        <v>0</v>
      </c>
      <c r="Q217" s="183" t="n">
        <v>0</v>
      </c>
      <c r="R217" s="183" t="n">
        <f aca="false">Q217*H217</f>
        <v>0</v>
      </c>
      <c r="S217" s="183" t="n">
        <v>0</v>
      </c>
      <c r="T217" s="184" t="n">
        <f aca="false">S217*H217</f>
        <v>0</v>
      </c>
      <c r="AR217" s="185" t="s">
        <v>535</v>
      </c>
      <c r="AT217" s="185" t="s">
        <v>138</v>
      </c>
      <c r="AU217" s="185" t="s">
        <v>136</v>
      </c>
      <c r="AY217" s="3" t="s">
        <v>135</v>
      </c>
      <c r="BE217" s="186" t="n">
        <f aca="false">IF(N217="základní",J217,0)</f>
        <v>0</v>
      </c>
      <c r="BF217" s="186" t="n">
        <f aca="false">IF(N217="snížená",J217,0)</f>
        <v>0</v>
      </c>
      <c r="BG217" s="186" t="n">
        <f aca="false">IF(N217="zákl. přenesená",J217,0)</f>
        <v>0</v>
      </c>
      <c r="BH217" s="186" t="n">
        <f aca="false">IF(N217="sníž. přenesená",J217,0)</f>
        <v>0</v>
      </c>
      <c r="BI217" s="186" t="n">
        <f aca="false">IF(N217="nulová",J217,0)</f>
        <v>0</v>
      </c>
      <c r="BJ217" s="3" t="s">
        <v>82</v>
      </c>
      <c r="BK217" s="186" t="n">
        <f aca="false">ROUND(I217*H217,2)</f>
        <v>0</v>
      </c>
      <c r="BL217" s="3" t="s">
        <v>535</v>
      </c>
      <c r="BM217" s="185" t="s">
        <v>807</v>
      </c>
    </row>
    <row r="218" s="22" customFormat="true" ht="9.75" hidden="false" customHeight="false" outlineLevel="0" collapsed="false">
      <c r="B218" s="23"/>
      <c r="D218" s="187" t="s">
        <v>145</v>
      </c>
      <c r="F218" s="188" t="s">
        <v>808</v>
      </c>
      <c r="I218" s="103"/>
      <c r="L218" s="23"/>
      <c r="M218" s="189"/>
      <c r="N218" s="57"/>
      <c r="O218" s="57"/>
      <c r="P218" s="57"/>
      <c r="Q218" s="57"/>
      <c r="R218" s="57"/>
      <c r="S218" s="57"/>
      <c r="T218" s="58"/>
      <c r="AT218" s="3" t="s">
        <v>145</v>
      </c>
      <c r="AU218" s="3" t="s">
        <v>136</v>
      </c>
    </row>
    <row r="219" s="22" customFormat="true" ht="38.25" hidden="false" customHeight="false" outlineLevel="0" collapsed="false">
      <c r="B219" s="23"/>
      <c r="D219" s="187" t="s">
        <v>201</v>
      </c>
      <c r="F219" s="217" t="s">
        <v>809</v>
      </c>
      <c r="I219" s="103"/>
      <c r="L219" s="23"/>
      <c r="M219" s="189"/>
      <c r="N219" s="57"/>
      <c r="O219" s="57"/>
      <c r="P219" s="57"/>
      <c r="Q219" s="57"/>
      <c r="R219" s="57"/>
      <c r="S219" s="57"/>
      <c r="T219" s="58"/>
      <c r="AT219" s="3" t="s">
        <v>201</v>
      </c>
      <c r="AU219" s="3" t="s">
        <v>136</v>
      </c>
    </row>
    <row r="220" s="22" customFormat="true" ht="21" hidden="false" customHeight="true" outlineLevel="0" collapsed="false">
      <c r="B220" s="173"/>
      <c r="C220" s="174" t="s">
        <v>334</v>
      </c>
      <c r="D220" s="174" t="s">
        <v>138</v>
      </c>
      <c r="E220" s="175" t="s">
        <v>810</v>
      </c>
      <c r="F220" s="176" t="s">
        <v>811</v>
      </c>
      <c r="G220" s="177" t="s">
        <v>293</v>
      </c>
      <c r="H220" s="178" t="n">
        <v>0.354</v>
      </c>
      <c r="I220" s="179"/>
      <c r="J220" s="180" t="n">
        <f aca="false">ROUND(I220*H220,2)</f>
        <v>0</v>
      </c>
      <c r="K220" s="176" t="s">
        <v>142</v>
      </c>
      <c r="L220" s="23"/>
      <c r="M220" s="181"/>
      <c r="N220" s="182" t="s">
        <v>39</v>
      </c>
      <c r="O220" s="57"/>
      <c r="P220" s="183" t="n">
        <f aca="false">O220*H220</f>
        <v>0</v>
      </c>
      <c r="Q220" s="183" t="n">
        <v>0</v>
      </c>
      <c r="R220" s="183" t="n">
        <f aca="false">Q220*H220</f>
        <v>0</v>
      </c>
      <c r="S220" s="183" t="n">
        <v>0</v>
      </c>
      <c r="T220" s="184" t="n">
        <f aca="false">S220*H220</f>
        <v>0</v>
      </c>
      <c r="AR220" s="185" t="s">
        <v>535</v>
      </c>
      <c r="AT220" s="185" t="s">
        <v>138</v>
      </c>
      <c r="AU220" s="185" t="s">
        <v>136</v>
      </c>
      <c r="AY220" s="3" t="s">
        <v>135</v>
      </c>
      <c r="BE220" s="186" t="n">
        <f aca="false">IF(N220="základní",J220,0)</f>
        <v>0</v>
      </c>
      <c r="BF220" s="186" t="n">
        <f aca="false">IF(N220="snížená",J220,0)</f>
        <v>0</v>
      </c>
      <c r="BG220" s="186" t="n">
        <f aca="false">IF(N220="zákl. přenesená",J220,0)</f>
        <v>0</v>
      </c>
      <c r="BH220" s="186" t="n">
        <f aca="false">IF(N220="sníž. přenesená",J220,0)</f>
        <v>0</v>
      </c>
      <c r="BI220" s="186" t="n">
        <f aca="false">IF(N220="nulová",J220,0)</f>
        <v>0</v>
      </c>
      <c r="BJ220" s="3" t="s">
        <v>82</v>
      </c>
      <c r="BK220" s="186" t="n">
        <f aca="false">ROUND(I220*H220,2)</f>
        <v>0</v>
      </c>
      <c r="BL220" s="3" t="s">
        <v>535</v>
      </c>
      <c r="BM220" s="185" t="s">
        <v>812</v>
      </c>
    </row>
    <row r="221" s="22" customFormat="true" ht="38.25" hidden="false" customHeight="false" outlineLevel="0" collapsed="false">
      <c r="B221" s="23"/>
      <c r="D221" s="187" t="s">
        <v>145</v>
      </c>
      <c r="F221" s="188" t="s">
        <v>813</v>
      </c>
      <c r="I221" s="103"/>
      <c r="L221" s="23"/>
      <c r="M221" s="189"/>
      <c r="N221" s="57"/>
      <c r="O221" s="57"/>
      <c r="P221" s="57"/>
      <c r="Q221" s="57"/>
      <c r="R221" s="57"/>
      <c r="S221" s="57"/>
      <c r="T221" s="58"/>
      <c r="AT221" s="3" t="s">
        <v>145</v>
      </c>
      <c r="AU221" s="3" t="s">
        <v>136</v>
      </c>
    </row>
    <row r="222" s="159" customFormat="true" ht="20.25" hidden="false" customHeight="true" outlineLevel="0" collapsed="false">
      <c r="B222" s="160"/>
      <c r="D222" s="161" t="s">
        <v>73</v>
      </c>
      <c r="E222" s="171" t="s">
        <v>814</v>
      </c>
      <c r="F222" s="171" t="s">
        <v>815</v>
      </c>
      <c r="I222" s="163"/>
      <c r="J222" s="172" t="n">
        <f aca="false">BK222</f>
        <v>0</v>
      </c>
      <c r="L222" s="160"/>
      <c r="M222" s="165"/>
      <c r="N222" s="166"/>
      <c r="O222" s="166"/>
      <c r="P222" s="167" t="n">
        <f aca="false">SUM(P223:P335)</f>
        <v>0</v>
      </c>
      <c r="Q222" s="166"/>
      <c r="R222" s="167" t="n">
        <f aca="false">SUM(R223:R335)</f>
        <v>0.227127</v>
      </c>
      <c r="S222" s="166"/>
      <c r="T222" s="168" t="n">
        <f aca="false">SUM(T223:T335)</f>
        <v>0.1883985</v>
      </c>
      <c r="AR222" s="161" t="s">
        <v>136</v>
      </c>
      <c r="AT222" s="169" t="s">
        <v>73</v>
      </c>
      <c r="AU222" s="169" t="s">
        <v>84</v>
      </c>
      <c r="AY222" s="161" t="s">
        <v>135</v>
      </c>
      <c r="BK222" s="170" t="n">
        <f aca="false">SUM(BK223:BK335)</f>
        <v>0</v>
      </c>
    </row>
    <row r="223" s="22" customFormat="true" ht="21" hidden="false" customHeight="true" outlineLevel="0" collapsed="false">
      <c r="B223" s="173"/>
      <c r="C223" s="174" t="s">
        <v>341</v>
      </c>
      <c r="D223" s="174" t="s">
        <v>138</v>
      </c>
      <c r="E223" s="175" t="s">
        <v>816</v>
      </c>
      <c r="F223" s="176" t="s">
        <v>817</v>
      </c>
      <c r="G223" s="177" t="s">
        <v>215</v>
      </c>
      <c r="H223" s="178" t="n">
        <v>88.45</v>
      </c>
      <c r="I223" s="179"/>
      <c r="J223" s="180" t="n">
        <f aca="false">ROUND(I223*H223,2)</f>
        <v>0</v>
      </c>
      <c r="K223" s="176" t="s">
        <v>142</v>
      </c>
      <c r="L223" s="23"/>
      <c r="M223" s="181"/>
      <c r="N223" s="182" t="s">
        <v>39</v>
      </c>
      <c r="O223" s="57"/>
      <c r="P223" s="183" t="n">
        <f aca="false">O223*H223</f>
        <v>0</v>
      </c>
      <c r="Q223" s="183" t="n">
        <v>0</v>
      </c>
      <c r="R223" s="183" t="n">
        <f aca="false">Q223*H223</f>
        <v>0</v>
      </c>
      <c r="S223" s="183" t="n">
        <v>0.00213</v>
      </c>
      <c r="T223" s="184" t="n">
        <f aca="false">S223*H223</f>
        <v>0.1883985</v>
      </c>
      <c r="AR223" s="185" t="s">
        <v>535</v>
      </c>
      <c r="AT223" s="185" t="s">
        <v>138</v>
      </c>
      <c r="AU223" s="185" t="s">
        <v>136</v>
      </c>
      <c r="AY223" s="3" t="s">
        <v>135</v>
      </c>
      <c r="BE223" s="186" t="n">
        <f aca="false">IF(N223="základní",J223,0)</f>
        <v>0</v>
      </c>
      <c r="BF223" s="186" t="n">
        <f aca="false">IF(N223="snížená",J223,0)</f>
        <v>0</v>
      </c>
      <c r="BG223" s="186" t="n">
        <f aca="false">IF(N223="zákl. přenesená",J223,0)</f>
        <v>0</v>
      </c>
      <c r="BH223" s="186" t="n">
        <f aca="false">IF(N223="sníž. přenesená",J223,0)</f>
        <v>0</v>
      </c>
      <c r="BI223" s="186" t="n">
        <f aca="false">IF(N223="nulová",J223,0)</f>
        <v>0</v>
      </c>
      <c r="BJ223" s="3" t="s">
        <v>82</v>
      </c>
      <c r="BK223" s="186" t="n">
        <f aca="false">ROUND(I223*H223,2)</f>
        <v>0</v>
      </c>
      <c r="BL223" s="3" t="s">
        <v>535</v>
      </c>
      <c r="BM223" s="185" t="s">
        <v>818</v>
      </c>
    </row>
    <row r="224" s="22" customFormat="true" ht="18.75" hidden="false" customHeight="false" outlineLevel="0" collapsed="false">
      <c r="B224" s="23"/>
      <c r="D224" s="187" t="s">
        <v>145</v>
      </c>
      <c r="F224" s="188" t="s">
        <v>819</v>
      </c>
      <c r="I224" s="103"/>
      <c r="L224" s="23"/>
      <c r="M224" s="189"/>
      <c r="N224" s="57"/>
      <c r="O224" s="57"/>
      <c r="P224" s="57"/>
      <c r="Q224" s="57"/>
      <c r="R224" s="57"/>
      <c r="S224" s="57"/>
      <c r="T224" s="58"/>
      <c r="AT224" s="3" t="s">
        <v>145</v>
      </c>
      <c r="AU224" s="3" t="s">
        <v>136</v>
      </c>
    </row>
    <row r="225" s="190" customFormat="true" ht="9.75" hidden="false" customHeight="false" outlineLevel="0" collapsed="false">
      <c r="B225" s="191"/>
      <c r="D225" s="187" t="s">
        <v>147</v>
      </c>
      <c r="E225" s="192"/>
      <c r="F225" s="193" t="s">
        <v>820</v>
      </c>
      <c r="H225" s="192"/>
      <c r="I225" s="194"/>
      <c r="L225" s="191"/>
      <c r="M225" s="195"/>
      <c r="N225" s="196"/>
      <c r="O225" s="196"/>
      <c r="P225" s="196"/>
      <c r="Q225" s="196"/>
      <c r="R225" s="196"/>
      <c r="S225" s="196"/>
      <c r="T225" s="197"/>
      <c r="AT225" s="192" t="s">
        <v>147</v>
      </c>
      <c r="AU225" s="192" t="s">
        <v>136</v>
      </c>
      <c r="AV225" s="190" t="s">
        <v>82</v>
      </c>
      <c r="AW225" s="190" t="s">
        <v>30</v>
      </c>
      <c r="AX225" s="190" t="s">
        <v>74</v>
      </c>
      <c r="AY225" s="192" t="s">
        <v>135</v>
      </c>
    </row>
    <row r="226" s="198" customFormat="true" ht="9.75" hidden="false" customHeight="false" outlineLevel="0" collapsed="false">
      <c r="B226" s="199"/>
      <c r="D226" s="187" t="s">
        <v>147</v>
      </c>
      <c r="E226" s="200"/>
      <c r="F226" s="201" t="s">
        <v>821</v>
      </c>
      <c r="H226" s="202" t="n">
        <v>9.6</v>
      </c>
      <c r="I226" s="203"/>
      <c r="L226" s="199"/>
      <c r="M226" s="204"/>
      <c r="N226" s="205"/>
      <c r="O226" s="205"/>
      <c r="P226" s="205"/>
      <c r="Q226" s="205"/>
      <c r="R226" s="205"/>
      <c r="S226" s="205"/>
      <c r="T226" s="206"/>
      <c r="AT226" s="200" t="s">
        <v>147</v>
      </c>
      <c r="AU226" s="200" t="s">
        <v>136</v>
      </c>
      <c r="AV226" s="198" t="s">
        <v>84</v>
      </c>
      <c r="AW226" s="198" t="s">
        <v>30</v>
      </c>
      <c r="AX226" s="198" t="s">
        <v>74</v>
      </c>
      <c r="AY226" s="200" t="s">
        <v>135</v>
      </c>
    </row>
    <row r="227" s="198" customFormat="true" ht="9.75" hidden="false" customHeight="false" outlineLevel="0" collapsed="false">
      <c r="B227" s="199"/>
      <c r="D227" s="187" t="s">
        <v>147</v>
      </c>
      <c r="E227" s="200"/>
      <c r="F227" s="201" t="s">
        <v>822</v>
      </c>
      <c r="H227" s="202" t="n">
        <v>3</v>
      </c>
      <c r="I227" s="203"/>
      <c r="L227" s="199"/>
      <c r="M227" s="204"/>
      <c r="N227" s="205"/>
      <c r="O227" s="205"/>
      <c r="P227" s="205"/>
      <c r="Q227" s="205"/>
      <c r="R227" s="205"/>
      <c r="S227" s="205"/>
      <c r="T227" s="206"/>
      <c r="AT227" s="200" t="s">
        <v>147</v>
      </c>
      <c r="AU227" s="200" t="s">
        <v>136</v>
      </c>
      <c r="AV227" s="198" t="s">
        <v>84</v>
      </c>
      <c r="AW227" s="198" t="s">
        <v>30</v>
      </c>
      <c r="AX227" s="198" t="s">
        <v>74</v>
      </c>
      <c r="AY227" s="200" t="s">
        <v>135</v>
      </c>
    </row>
    <row r="228" s="198" customFormat="true" ht="9.75" hidden="false" customHeight="false" outlineLevel="0" collapsed="false">
      <c r="B228" s="199"/>
      <c r="D228" s="187" t="s">
        <v>147</v>
      </c>
      <c r="E228" s="200"/>
      <c r="F228" s="201" t="s">
        <v>823</v>
      </c>
      <c r="H228" s="202" t="n">
        <v>4.2</v>
      </c>
      <c r="I228" s="203"/>
      <c r="L228" s="199"/>
      <c r="M228" s="204"/>
      <c r="N228" s="205"/>
      <c r="O228" s="205"/>
      <c r="P228" s="205"/>
      <c r="Q228" s="205"/>
      <c r="R228" s="205"/>
      <c r="S228" s="205"/>
      <c r="T228" s="206"/>
      <c r="AT228" s="200" t="s">
        <v>147</v>
      </c>
      <c r="AU228" s="200" t="s">
        <v>136</v>
      </c>
      <c r="AV228" s="198" t="s">
        <v>84</v>
      </c>
      <c r="AW228" s="198" t="s">
        <v>30</v>
      </c>
      <c r="AX228" s="198" t="s">
        <v>74</v>
      </c>
      <c r="AY228" s="200" t="s">
        <v>135</v>
      </c>
    </row>
    <row r="229" s="198" customFormat="true" ht="9.75" hidden="false" customHeight="false" outlineLevel="0" collapsed="false">
      <c r="B229" s="199"/>
      <c r="D229" s="187" t="s">
        <v>147</v>
      </c>
      <c r="E229" s="200"/>
      <c r="F229" s="201" t="s">
        <v>824</v>
      </c>
      <c r="H229" s="202" t="n">
        <v>3</v>
      </c>
      <c r="I229" s="203"/>
      <c r="L229" s="199"/>
      <c r="M229" s="204"/>
      <c r="N229" s="205"/>
      <c r="O229" s="205"/>
      <c r="P229" s="205"/>
      <c r="Q229" s="205"/>
      <c r="R229" s="205"/>
      <c r="S229" s="205"/>
      <c r="T229" s="206"/>
      <c r="AT229" s="200" t="s">
        <v>147</v>
      </c>
      <c r="AU229" s="200" t="s">
        <v>136</v>
      </c>
      <c r="AV229" s="198" t="s">
        <v>84</v>
      </c>
      <c r="AW229" s="198" t="s">
        <v>30</v>
      </c>
      <c r="AX229" s="198" t="s">
        <v>74</v>
      </c>
      <c r="AY229" s="200" t="s">
        <v>135</v>
      </c>
    </row>
    <row r="230" s="198" customFormat="true" ht="9.75" hidden="false" customHeight="false" outlineLevel="0" collapsed="false">
      <c r="B230" s="199"/>
      <c r="D230" s="187" t="s">
        <v>147</v>
      </c>
      <c r="E230" s="200"/>
      <c r="F230" s="201" t="s">
        <v>825</v>
      </c>
      <c r="H230" s="202" t="n">
        <v>8</v>
      </c>
      <c r="I230" s="203"/>
      <c r="L230" s="199"/>
      <c r="M230" s="204"/>
      <c r="N230" s="205"/>
      <c r="O230" s="205"/>
      <c r="P230" s="205"/>
      <c r="Q230" s="205"/>
      <c r="R230" s="205"/>
      <c r="S230" s="205"/>
      <c r="T230" s="206"/>
      <c r="AT230" s="200" t="s">
        <v>147</v>
      </c>
      <c r="AU230" s="200" t="s">
        <v>136</v>
      </c>
      <c r="AV230" s="198" t="s">
        <v>84</v>
      </c>
      <c r="AW230" s="198" t="s">
        <v>30</v>
      </c>
      <c r="AX230" s="198" t="s">
        <v>74</v>
      </c>
      <c r="AY230" s="200" t="s">
        <v>135</v>
      </c>
    </row>
    <row r="231" s="198" customFormat="true" ht="9.75" hidden="false" customHeight="false" outlineLevel="0" collapsed="false">
      <c r="B231" s="199"/>
      <c r="D231" s="187" t="s">
        <v>147</v>
      </c>
      <c r="E231" s="200"/>
      <c r="F231" s="201" t="s">
        <v>826</v>
      </c>
      <c r="H231" s="202" t="n">
        <v>2.8</v>
      </c>
      <c r="I231" s="203"/>
      <c r="L231" s="199"/>
      <c r="M231" s="204"/>
      <c r="N231" s="205"/>
      <c r="O231" s="205"/>
      <c r="P231" s="205"/>
      <c r="Q231" s="205"/>
      <c r="R231" s="205"/>
      <c r="S231" s="205"/>
      <c r="T231" s="206"/>
      <c r="AT231" s="200" t="s">
        <v>147</v>
      </c>
      <c r="AU231" s="200" t="s">
        <v>136</v>
      </c>
      <c r="AV231" s="198" t="s">
        <v>84</v>
      </c>
      <c r="AW231" s="198" t="s">
        <v>30</v>
      </c>
      <c r="AX231" s="198" t="s">
        <v>74</v>
      </c>
      <c r="AY231" s="200" t="s">
        <v>135</v>
      </c>
    </row>
    <row r="232" s="198" customFormat="true" ht="9.75" hidden="false" customHeight="false" outlineLevel="0" collapsed="false">
      <c r="B232" s="199"/>
      <c r="D232" s="187" t="s">
        <v>147</v>
      </c>
      <c r="E232" s="200"/>
      <c r="F232" s="201" t="s">
        <v>827</v>
      </c>
      <c r="H232" s="202" t="n">
        <v>10</v>
      </c>
      <c r="I232" s="203"/>
      <c r="L232" s="199"/>
      <c r="M232" s="204"/>
      <c r="N232" s="205"/>
      <c r="O232" s="205"/>
      <c r="P232" s="205"/>
      <c r="Q232" s="205"/>
      <c r="R232" s="205"/>
      <c r="S232" s="205"/>
      <c r="T232" s="206"/>
      <c r="AT232" s="200" t="s">
        <v>147</v>
      </c>
      <c r="AU232" s="200" t="s">
        <v>136</v>
      </c>
      <c r="AV232" s="198" t="s">
        <v>84</v>
      </c>
      <c r="AW232" s="198" t="s">
        <v>30</v>
      </c>
      <c r="AX232" s="198" t="s">
        <v>74</v>
      </c>
      <c r="AY232" s="200" t="s">
        <v>135</v>
      </c>
    </row>
    <row r="233" s="198" customFormat="true" ht="9.75" hidden="false" customHeight="false" outlineLevel="0" collapsed="false">
      <c r="B233" s="199"/>
      <c r="D233" s="187" t="s">
        <v>147</v>
      </c>
      <c r="E233" s="200"/>
      <c r="F233" s="201" t="s">
        <v>828</v>
      </c>
      <c r="H233" s="202" t="n">
        <v>1</v>
      </c>
      <c r="I233" s="203"/>
      <c r="L233" s="199"/>
      <c r="M233" s="204"/>
      <c r="N233" s="205"/>
      <c r="O233" s="205"/>
      <c r="P233" s="205"/>
      <c r="Q233" s="205"/>
      <c r="R233" s="205"/>
      <c r="S233" s="205"/>
      <c r="T233" s="206"/>
      <c r="AT233" s="200" t="s">
        <v>147</v>
      </c>
      <c r="AU233" s="200" t="s">
        <v>136</v>
      </c>
      <c r="AV233" s="198" t="s">
        <v>84</v>
      </c>
      <c r="AW233" s="198" t="s">
        <v>30</v>
      </c>
      <c r="AX233" s="198" t="s">
        <v>74</v>
      </c>
      <c r="AY233" s="200" t="s">
        <v>135</v>
      </c>
    </row>
    <row r="234" s="198" customFormat="true" ht="9.75" hidden="false" customHeight="false" outlineLevel="0" collapsed="false">
      <c r="B234" s="199"/>
      <c r="D234" s="187" t="s">
        <v>147</v>
      </c>
      <c r="E234" s="200"/>
      <c r="F234" s="201" t="s">
        <v>829</v>
      </c>
      <c r="H234" s="202" t="n">
        <v>3.2</v>
      </c>
      <c r="I234" s="203"/>
      <c r="L234" s="199"/>
      <c r="M234" s="204"/>
      <c r="N234" s="205"/>
      <c r="O234" s="205"/>
      <c r="P234" s="205"/>
      <c r="Q234" s="205"/>
      <c r="R234" s="205"/>
      <c r="S234" s="205"/>
      <c r="T234" s="206"/>
      <c r="AT234" s="200" t="s">
        <v>147</v>
      </c>
      <c r="AU234" s="200" t="s">
        <v>136</v>
      </c>
      <c r="AV234" s="198" t="s">
        <v>84</v>
      </c>
      <c r="AW234" s="198" t="s">
        <v>30</v>
      </c>
      <c r="AX234" s="198" t="s">
        <v>74</v>
      </c>
      <c r="AY234" s="200" t="s">
        <v>135</v>
      </c>
    </row>
    <row r="235" s="198" customFormat="true" ht="9.75" hidden="false" customHeight="false" outlineLevel="0" collapsed="false">
      <c r="B235" s="199"/>
      <c r="D235" s="187" t="s">
        <v>147</v>
      </c>
      <c r="E235" s="200"/>
      <c r="F235" s="201" t="s">
        <v>830</v>
      </c>
      <c r="H235" s="202" t="n">
        <v>7</v>
      </c>
      <c r="I235" s="203"/>
      <c r="L235" s="199"/>
      <c r="M235" s="204"/>
      <c r="N235" s="205"/>
      <c r="O235" s="205"/>
      <c r="P235" s="205"/>
      <c r="Q235" s="205"/>
      <c r="R235" s="205"/>
      <c r="S235" s="205"/>
      <c r="T235" s="206"/>
      <c r="AT235" s="200" t="s">
        <v>147</v>
      </c>
      <c r="AU235" s="200" t="s">
        <v>136</v>
      </c>
      <c r="AV235" s="198" t="s">
        <v>84</v>
      </c>
      <c r="AW235" s="198" t="s">
        <v>30</v>
      </c>
      <c r="AX235" s="198" t="s">
        <v>74</v>
      </c>
      <c r="AY235" s="200" t="s">
        <v>135</v>
      </c>
    </row>
    <row r="236" s="198" customFormat="true" ht="9.75" hidden="false" customHeight="false" outlineLevel="0" collapsed="false">
      <c r="B236" s="199"/>
      <c r="D236" s="187" t="s">
        <v>147</v>
      </c>
      <c r="E236" s="200"/>
      <c r="F236" s="201" t="s">
        <v>831</v>
      </c>
      <c r="H236" s="202" t="n">
        <v>1.6</v>
      </c>
      <c r="I236" s="203"/>
      <c r="L236" s="199"/>
      <c r="M236" s="204"/>
      <c r="N236" s="205"/>
      <c r="O236" s="205"/>
      <c r="P236" s="205"/>
      <c r="Q236" s="205"/>
      <c r="R236" s="205"/>
      <c r="S236" s="205"/>
      <c r="T236" s="206"/>
      <c r="AT236" s="200" t="s">
        <v>147</v>
      </c>
      <c r="AU236" s="200" t="s">
        <v>136</v>
      </c>
      <c r="AV236" s="198" t="s">
        <v>84</v>
      </c>
      <c r="AW236" s="198" t="s">
        <v>30</v>
      </c>
      <c r="AX236" s="198" t="s">
        <v>74</v>
      </c>
      <c r="AY236" s="200" t="s">
        <v>135</v>
      </c>
    </row>
    <row r="237" s="198" customFormat="true" ht="9.75" hidden="false" customHeight="false" outlineLevel="0" collapsed="false">
      <c r="B237" s="199"/>
      <c r="D237" s="187" t="s">
        <v>147</v>
      </c>
      <c r="E237" s="200"/>
      <c r="F237" s="201" t="s">
        <v>828</v>
      </c>
      <c r="H237" s="202" t="n">
        <v>1</v>
      </c>
      <c r="I237" s="203"/>
      <c r="L237" s="199"/>
      <c r="M237" s="204"/>
      <c r="N237" s="205"/>
      <c r="O237" s="205"/>
      <c r="P237" s="205"/>
      <c r="Q237" s="205"/>
      <c r="R237" s="205"/>
      <c r="S237" s="205"/>
      <c r="T237" s="206"/>
      <c r="AT237" s="200" t="s">
        <v>147</v>
      </c>
      <c r="AU237" s="200" t="s">
        <v>136</v>
      </c>
      <c r="AV237" s="198" t="s">
        <v>84</v>
      </c>
      <c r="AW237" s="198" t="s">
        <v>30</v>
      </c>
      <c r="AX237" s="198" t="s">
        <v>74</v>
      </c>
      <c r="AY237" s="200" t="s">
        <v>135</v>
      </c>
    </row>
    <row r="238" s="198" customFormat="true" ht="9.75" hidden="false" customHeight="false" outlineLevel="0" collapsed="false">
      <c r="B238" s="199"/>
      <c r="D238" s="187" t="s">
        <v>147</v>
      </c>
      <c r="E238" s="200"/>
      <c r="F238" s="201" t="s">
        <v>832</v>
      </c>
      <c r="H238" s="202" t="n">
        <v>6</v>
      </c>
      <c r="I238" s="203"/>
      <c r="L238" s="199"/>
      <c r="M238" s="204"/>
      <c r="N238" s="205"/>
      <c r="O238" s="205"/>
      <c r="P238" s="205"/>
      <c r="Q238" s="205"/>
      <c r="R238" s="205"/>
      <c r="S238" s="205"/>
      <c r="T238" s="206"/>
      <c r="AT238" s="200" t="s">
        <v>147</v>
      </c>
      <c r="AU238" s="200" t="s">
        <v>136</v>
      </c>
      <c r="AV238" s="198" t="s">
        <v>84</v>
      </c>
      <c r="AW238" s="198" t="s">
        <v>30</v>
      </c>
      <c r="AX238" s="198" t="s">
        <v>74</v>
      </c>
      <c r="AY238" s="200" t="s">
        <v>135</v>
      </c>
    </row>
    <row r="239" s="198" customFormat="true" ht="9.75" hidden="false" customHeight="false" outlineLevel="0" collapsed="false">
      <c r="B239" s="199"/>
      <c r="D239" s="187" t="s">
        <v>147</v>
      </c>
      <c r="E239" s="200"/>
      <c r="F239" s="201" t="s">
        <v>833</v>
      </c>
      <c r="H239" s="202" t="n">
        <v>1.8</v>
      </c>
      <c r="I239" s="203"/>
      <c r="L239" s="199"/>
      <c r="M239" s="204"/>
      <c r="N239" s="205"/>
      <c r="O239" s="205"/>
      <c r="P239" s="205"/>
      <c r="Q239" s="205"/>
      <c r="R239" s="205"/>
      <c r="S239" s="205"/>
      <c r="T239" s="206"/>
      <c r="AT239" s="200" t="s">
        <v>147</v>
      </c>
      <c r="AU239" s="200" t="s">
        <v>136</v>
      </c>
      <c r="AV239" s="198" t="s">
        <v>84</v>
      </c>
      <c r="AW239" s="198" t="s">
        <v>30</v>
      </c>
      <c r="AX239" s="198" t="s">
        <v>74</v>
      </c>
      <c r="AY239" s="200" t="s">
        <v>135</v>
      </c>
    </row>
    <row r="240" s="198" customFormat="true" ht="9.75" hidden="false" customHeight="false" outlineLevel="0" collapsed="false">
      <c r="B240" s="199"/>
      <c r="D240" s="187" t="s">
        <v>147</v>
      </c>
      <c r="E240" s="200"/>
      <c r="F240" s="201" t="s">
        <v>832</v>
      </c>
      <c r="H240" s="202" t="n">
        <v>6</v>
      </c>
      <c r="I240" s="203"/>
      <c r="L240" s="199"/>
      <c r="M240" s="204"/>
      <c r="N240" s="205"/>
      <c r="O240" s="205"/>
      <c r="P240" s="205"/>
      <c r="Q240" s="205"/>
      <c r="R240" s="205"/>
      <c r="S240" s="205"/>
      <c r="T240" s="206"/>
      <c r="AT240" s="200" t="s">
        <v>147</v>
      </c>
      <c r="AU240" s="200" t="s">
        <v>136</v>
      </c>
      <c r="AV240" s="198" t="s">
        <v>84</v>
      </c>
      <c r="AW240" s="198" t="s">
        <v>30</v>
      </c>
      <c r="AX240" s="198" t="s">
        <v>74</v>
      </c>
      <c r="AY240" s="200" t="s">
        <v>135</v>
      </c>
    </row>
    <row r="241" s="198" customFormat="true" ht="9.75" hidden="false" customHeight="false" outlineLevel="0" collapsed="false">
      <c r="B241" s="199"/>
      <c r="D241" s="187" t="s">
        <v>147</v>
      </c>
      <c r="E241" s="200"/>
      <c r="F241" s="201" t="s">
        <v>824</v>
      </c>
      <c r="H241" s="202" t="n">
        <v>3</v>
      </c>
      <c r="I241" s="203"/>
      <c r="L241" s="199"/>
      <c r="M241" s="204"/>
      <c r="N241" s="205"/>
      <c r="O241" s="205"/>
      <c r="P241" s="205"/>
      <c r="Q241" s="205"/>
      <c r="R241" s="205"/>
      <c r="S241" s="205"/>
      <c r="T241" s="206"/>
      <c r="AT241" s="200" t="s">
        <v>147</v>
      </c>
      <c r="AU241" s="200" t="s">
        <v>136</v>
      </c>
      <c r="AV241" s="198" t="s">
        <v>84</v>
      </c>
      <c r="AW241" s="198" t="s">
        <v>30</v>
      </c>
      <c r="AX241" s="198" t="s">
        <v>74</v>
      </c>
      <c r="AY241" s="200" t="s">
        <v>135</v>
      </c>
    </row>
    <row r="242" s="198" customFormat="true" ht="9.75" hidden="false" customHeight="false" outlineLevel="0" collapsed="false">
      <c r="B242" s="199"/>
      <c r="D242" s="187" t="s">
        <v>147</v>
      </c>
      <c r="E242" s="200"/>
      <c r="F242" s="201" t="s">
        <v>834</v>
      </c>
      <c r="H242" s="202" t="n">
        <v>1.4</v>
      </c>
      <c r="I242" s="203"/>
      <c r="L242" s="199"/>
      <c r="M242" s="204"/>
      <c r="N242" s="205"/>
      <c r="O242" s="205"/>
      <c r="P242" s="205"/>
      <c r="Q242" s="205"/>
      <c r="R242" s="205"/>
      <c r="S242" s="205"/>
      <c r="T242" s="206"/>
      <c r="AT242" s="200" t="s">
        <v>147</v>
      </c>
      <c r="AU242" s="200" t="s">
        <v>136</v>
      </c>
      <c r="AV242" s="198" t="s">
        <v>84</v>
      </c>
      <c r="AW242" s="198" t="s">
        <v>30</v>
      </c>
      <c r="AX242" s="198" t="s">
        <v>74</v>
      </c>
      <c r="AY242" s="200" t="s">
        <v>135</v>
      </c>
    </row>
    <row r="243" s="198" customFormat="true" ht="9.75" hidden="false" customHeight="false" outlineLevel="0" collapsed="false">
      <c r="B243" s="199"/>
      <c r="D243" s="187" t="s">
        <v>147</v>
      </c>
      <c r="E243" s="200"/>
      <c r="F243" s="201" t="s">
        <v>828</v>
      </c>
      <c r="H243" s="202" t="n">
        <v>1</v>
      </c>
      <c r="I243" s="203"/>
      <c r="L243" s="199"/>
      <c r="M243" s="204"/>
      <c r="N243" s="205"/>
      <c r="O243" s="205"/>
      <c r="P243" s="205"/>
      <c r="Q243" s="205"/>
      <c r="R243" s="205"/>
      <c r="S243" s="205"/>
      <c r="T243" s="206"/>
      <c r="AT243" s="200" t="s">
        <v>147</v>
      </c>
      <c r="AU243" s="200" t="s">
        <v>136</v>
      </c>
      <c r="AV243" s="198" t="s">
        <v>84</v>
      </c>
      <c r="AW243" s="198" t="s">
        <v>30</v>
      </c>
      <c r="AX243" s="198" t="s">
        <v>74</v>
      </c>
      <c r="AY243" s="200" t="s">
        <v>135</v>
      </c>
    </row>
    <row r="244" s="198" customFormat="true" ht="9.75" hidden="false" customHeight="false" outlineLevel="0" collapsed="false">
      <c r="B244" s="199"/>
      <c r="D244" s="187" t="s">
        <v>147</v>
      </c>
      <c r="E244" s="200"/>
      <c r="F244" s="201" t="s">
        <v>827</v>
      </c>
      <c r="H244" s="202" t="n">
        <v>10</v>
      </c>
      <c r="I244" s="203"/>
      <c r="L244" s="199"/>
      <c r="M244" s="204"/>
      <c r="N244" s="205"/>
      <c r="O244" s="205"/>
      <c r="P244" s="205"/>
      <c r="Q244" s="205"/>
      <c r="R244" s="205"/>
      <c r="S244" s="205"/>
      <c r="T244" s="206"/>
      <c r="AT244" s="200" t="s">
        <v>147</v>
      </c>
      <c r="AU244" s="200" t="s">
        <v>136</v>
      </c>
      <c r="AV244" s="198" t="s">
        <v>84</v>
      </c>
      <c r="AW244" s="198" t="s">
        <v>30</v>
      </c>
      <c r="AX244" s="198" t="s">
        <v>74</v>
      </c>
      <c r="AY244" s="200" t="s">
        <v>135</v>
      </c>
    </row>
    <row r="245" s="198" customFormat="true" ht="9.75" hidden="false" customHeight="false" outlineLevel="0" collapsed="false">
      <c r="B245" s="199"/>
      <c r="D245" s="187" t="s">
        <v>147</v>
      </c>
      <c r="E245" s="200"/>
      <c r="F245" s="201" t="s">
        <v>835</v>
      </c>
      <c r="H245" s="202" t="n">
        <v>3.6</v>
      </c>
      <c r="I245" s="203"/>
      <c r="L245" s="199"/>
      <c r="M245" s="204"/>
      <c r="N245" s="205"/>
      <c r="O245" s="205"/>
      <c r="P245" s="205"/>
      <c r="Q245" s="205"/>
      <c r="R245" s="205"/>
      <c r="S245" s="205"/>
      <c r="T245" s="206"/>
      <c r="AT245" s="200" t="s">
        <v>147</v>
      </c>
      <c r="AU245" s="200" t="s">
        <v>136</v>
      </c>
      <c r="AV245" s="198" t="s">
        <v>84</v>
      </c>
      <c r="AW245" s="198" t="s">
        <v>30</v>
      </c>
      <c r="AX245" s="198" t="s">
        <v>74</v>
      </c>
      <c r="AY245" s="200" t="s">
        <v>135</v>
      </c>
    </row>
    <row r="246" s="198" customFormat="true" ht="9.75" hidden="false" customHeight="false" outlineLevel="0" collapsed="false">
      <c r="B246" s="199"/>
      <c r="D246" s="187" t="s">
        <v>147</v>
      </c>
      <c r="E246" s="200"/>
      <c r="F246" s="201" t="s">
        <v>836</v>
      </c>
      <c r="H246" s="202" t="n">
        <v>5</v>
      </c>
      <c r="I246" s="203"/>
      <c r="L246" s="199"/>
      <c r="M246" s="204"/>
      <c r="N246" s="205"/>
      <c r="O246" s="205"/>
      <c r="P246" s="205"/>
      <c r="Q246" s="205"/>
      <c r="R246" s="205"/>
      <c r="S246" s="205"/>
      <c r="T246" s="206"/>
      <c r="AT246" s="200" t="s">
        <v>147</v>
      </c>
      <c r="AU246" s="200" t="s">
        <v>136</v>
      </c>
      <c r="AV246" s="198" t="s">
        <v>84</v>
      </c>
      <c r="AW246" s="198" t="s">
        <v>30</v>
      </c>
      <c r="AX246" s="198" t="s">
        <v>74</v>
      </c>
      <c r="AY246" s="200" t="s">
        <v>135</v>
      </c>
    </row>
    <row r="247" s="198" customFormat="true" ht="9.75" hidden="false" customHeight="false" outlineLevel="0" collapsed="false">
      <c r="B247" s="199"/>
      <c r="D247" s="187" t="s">
        <v>147</v>
      </c>
      <c r="E247" s="200"/>
      <c r="F247" s="201" t="s">
        <v>824</v>
      </c>
      <c r="H247" s="202" t="n">
        <v>3</v>
      </c>
      <c r="I247" s="203"/>
      <c r="L247" s="199"/>
      <c r="M247" s="204"/>
      <c r="N247" s="205"/>
      <c r="O247" s="205"/>
      <c r="P247" s="205"/>
      <c r="Q247" s="205"/>
      <c r="R247" s="205"/>
      <c r="S247" s="205"/>
      <c r="T247" s="206"/>
      <c r="AT247" s="200" t="s">
        <v>147</v>
      </c>
      <c r="AU247" s="200" t="s">
        <v>136</v>
      </c>
      <c r="AV247" s="198" t="s">
        <v>84</v>
      </c>
      <c r="AW247" s="198" t="s">
        <v>30</v>
      </c>
      <c r="AX247" s="198" t="s">
        <v>74</v>
      </c>
      <c r="AY247" s="200" t="s">
        <v>135</v>
      </c>
    </row>
    <row r="248" s="198" customFormat="true" ht="9.75" hidden="false" customHeight="false" outlineLevel="0" collapsed="false">
      <c r="B248" s="199"/>
      <c r="D248" s="187" t="s">
        <v>147</v>
      </c>
      <c r="E248" s="200"/>
      <c r="F248" s="201" t="s">
        <v>837</v>
      </c>
      <c r="H248" s="202" t="n">
        <v>6.4</v>
      </c>
      <c r="I248" s="203"/>
      <c r="L248" s="199"/>
      <c r="M248" s="204"/>
      <c r="N248" s="205"/>
      <c r="O248" s="205"/>
      <c r="P248" s="205"/>
      <c r="Q248" s="205"/>
      <c r="R248" s="205"/>
      <c r="S248" s="205"/>
      <c r="T248" s="206"/>
      <c r="AT248" s="200" t="s">
        <v>147</v>
      </c>
      <c r="AU248" s="200" t="s">
        <v>136</v>
      </c>
      <c r="AV248" s="198" t="s">
        <v>84</v>
      </c>
      <c r="AW248" s="198" t="s">
        <v>30</v>
      </c>
      <c r="AX248" s="198" t="s">
        <v>74</v>
      </c>
      <c r="AY248" s="200" t="s">
        <v>135</v>
      </c>
    </row>
    <row r="249" s="198" customFormat="true" ht="9.75" hidden="false" customHeight="false" outlineLevel="0" collapsed="false">
      <c r="B249" s="199"/>
      <c r="D249" s="187" t="s">
        <v>147</v>
      </c>
      <c r="E249" s="200"/>
      <c r="F249" s="201" t="s">
        <v>824</v>
      </c>
      <c r="H249" s="202" t="n">
        <v>3</v>
      </c>
      <c r="I249" s="203"/>
      <c r="L249" s="199"/>
      <c r="M249" s="204"/>
      <c r="N249" s="205"/>
      <c r="O249" s="205"/>
      <c r="P249" s="205"/>
      <c r="Q249" s="205"/>
      <c r="R249" s="205"/>
      <c r="S249" s="205"/>
      <c r="T249" s="206"/>
      <c r="AT249" s="200" t="s">
        <v>147</v>
      </c>
      <c r="AU249" s="200" t="s">
        <v>136</v>
      </c>
      <c r="AV249" s="198" t="s">
        <v>84</v>
      </c>
      <c r="AW249" s="198" t="s">
        <v>30</v>
      </c>
      <c r="AX249" s="198" t="s">
        <v>74</v>
      </c>
      <c r="AY249" s="200" t="s">
        <v>135</v>
      </c>
    </row>
    <row r="250" s="198" customFormat="true" ht="9.75" hidden="false" customHeight="false" outlineLevel="0" collapsed="false">
      <c r="B250" s="199"/>
      <c r="D250" s="187" t="s">
        <v>147</v>
      </c>
      <c r="E250" s="200"/>
      <c r="F250" s="201" t="s">
        <v>821</v>
      </c>
      <c r="H250" s="202" t="n">
        <v>9.6</v>
      </c>
      <c r="I250" s="203"/>
      <c r="L250" s="199"/>
      <c r="M250" s="204"/>
      <c r="N250" s="205"/>
      <c r="O250" s="205"/>
      <c r="P250" s="205"/>
      <c r="Q250" s="205"/>
      <c r="R250" s="205"/>
      <c r="S250" s="205"/>
      <c r="T250" s="206"/>
      <c r="AT250" s="200" t="s">
        <v>147</v>
      </c>
      <c r="AU250" s="200" t="s">
        <v>136</v>
      </c>
      <c r="AV250" s="198" t="s">
        <v>84</v>
      </c>
      <c r="AW250" s="198" t="s">
        <v>30</v>
      </c>
      <c r="AX250" s="198" t="s">
        <v>74</v>
      </c>
      <c r="AY250" s="200" t="s">
        <v>135</v>
      </c>
    </row>
    <row r="251" s="198" customFormat="true" ht="9.75" hidden="false" customHeight="false" outlineLevel="0" collapsed="false">
      <c r="B251" s="199"/>
      <c r="D251" s="187" t="s">
        <v>147</v>
      </c>
      <c r="E251" s="200"/>
      <c r="F251" s="201" t="s">
        <v>838</v>
      </c>
      <c r="H251" s="202" t="n">
        <v>8.4</v>
      </c>
      <c r="I251" s="203"/>
      <c r="L251" s="199"/>
      <c r="M251" s="204"/>
      <c r="N251" s="205"/>
      <c r="O251" s="205"/>
      <c r="P251" s="205"/>
      <c r="Q251" s="205"/>
      <c r="R251" s="205"/>
      <c r="S251" s="205"/>
      <c r="T251" s="206"/>
      <c r="AT251" s="200" t="s">
        <v>147</v>
      </c>
      <c r="AU251" s="200" t="s">
        <v>136</v>
      </c>
      <c r="AV251" s="198" t="s">
        <v>84</v>
      </c>
      <c r="AW251" s="198" t="s">
        <v>30</v>
      </c>
      <c r="AX251" s="198" t="s">
        <v>74</v>
      </c>
      <c r="AY251" s="200" t="s">
        <v>135</v>
      </c>
    </row>
    <row r="252" s="198" customFormat="true" ht="9.75" hidden="false" customHeight="false" outlineLevel="0" collapsed="false">
      <c r="B252" s="199"/>
      <c r="D252" s="187" t="s">
        <v>147</v>
      </c>
      <c r="E252" s="200"/>
      <c r="F252" s="201" t="s">
        <v>831</v>
      </c>
      <c r="H252" s="202" t="n">
        <v>1.6</v>
      </c>
      <c r="I252" s="203"/>
      <c r="L252" s="199"/>
      <c r="M252" s="204"/>
      <c r="N252" s="205"/>
      <c r="O252" s="205"/>
      <c r="P252" s="205"/>
      <c r="Q252" s="205"/>
      <c r="R252" s="205"/>
      <c r="S252" s="205"/>
      <c r="T252" s="206"/>
      <c r="AT252" s="200" t="s">
        <v>147</v>
      </c>
      <c r="AU252" s="200" t="s">
        <v>136</v>
      </c>
      <c r="AV252" s="198" t="s">
        <v>84</v>
      </c>
      <c r="AW252" s="198" t="s">
        <v>30</v>
      </c>
      <c r="AX252" s="198" t="s">
        <v>74</v>
      </c>
      <c r="AY252" s="200" t="s">
        <v>135</v>
      </c>
    </row>
    <row r="253" s="198" customFormat="true" ht="9.75" hidden="false" customHeight="false" outlineLevel="0" collapsed="false">
      <c r="B253" s="199"/>
      <c r="D253" s="187" t="s">
        <v>147</v>
      </c>
      <c r="E253" s="200"/>
      <c r="F253" s="201" t="s">
        <v>839</v>
      </c>
      <c r="H253" s="202" t="n">
        <v>0.8</v>
      </c>
      <c r="I253" s="203"/>
      <c r="L253" s="199"/>
      <c r="M253" s="204"/>
      <c r="N253" s="205"/>
      <c r="O253" s="205"/>
      <c r="P253" s="205"/>
      <c r="Q253" s="205"/>
      <c r="R253" s="205"/>
      <c r="S253" s="205"/>
      <c r="T253" s="206"/>
      <c r="AT253" s="200" t="s">
        <v>147</v>
      </c>
      <c r="AU253" s="200" t="s">
        <v>136</v>
      </c>
      <c r="AV253" s="198" t="s">
        <v>84</v>
      </c>
      <c r="AW253" s="198" t="s">
        <v>30</v>
      </c>
      <c r="AX253" s="198" t="s">
        <v>74</v>
      </c>
      <c r="AY253" s="200" t="s">
        <v>135</v>
      </c>
    </row>
    <row r="254" s="198" customFormat="true" ht="9.75" hidden="false" customHeight="false" outlineLevel="0" collapsed="false">
      <c r="B254" s="199"/>
      <c r="D254" s="187" t="s">
        <v>147</v>
      </c>
      <c r="E254" s="200"/>
      <c r="F254" s="201" t="s">
        <v>832</v>
      </c>
      <c r="H254" s="202" t="n">
        <v>6</v>
      </c>
      <c r="I254" s="203"/>
      <c r="L254" s="199"/>
      <c r="M254" s="204"/>
      <c r="N254" s="205"/>
      <c r="O254" s="205"/>
      <c r="P254" s="205"/>
      <c r="Q254" s="205"/>
      <c r="R254" s="205"/>
      <c r="S254" s="205"/>
      <c r="T254" s="206"/>
      <c r="AT254" s="200" t="s">
        <v>147</v>
      </c>
      <c r="AU254" s="200" t="s">
        <v>136</v>
      </c>
      <c r="AV254" s="198" t="s">
        <v>84</v>
      </c>
      <c r="AW254" s="198" t="s">
        <v>30</v>
      </c>
      <c r="AX254" s="198" t="s">
        <v>74</v>
      </c>
      <c r="AY254" s="200" t="s">
        <v>135</v>
      </c>
    </row>
    <row r="255" s="198" customFormat="true" ht="9.75" hidden="false" customHeight="false" outlineLevel="0" collapsed="false">
      <c r="B255" s="199"/>
      <c r="D255" s="187" t="s">
        <v>147</v>
      </c>
      <c r="E255" s="200"/>
      <c r="F255" s="201" t="s">
        <v>834</v>
      </c>
      <c r="H255" s="202" t="n">
        <v>1.4</v>
      </c>
      <c r="I255" s="203"/>
      <c r="L255" s="199"/>
      <c r="M255" s="204"/>
      <c r="N255" s="205"/>
      <c r="O255" s="205"/>
      <c r="P255" s="205"/>
      <c r="Q255" s="205"/>
      <c r="R255" s="205"/>
      <c r="S255" s="205"/>
      <c r="T255" s="206"/>
      <c r="AT255" s="200" t="s">
        <v>147</v>
      </c>
      <c r="AU255" s="200" t="s">
        <v>136</v>
      </c>
      <c r="AV255" s="198" t="s">
        <v>84</v>
      </c>
      <c r="AW255" s="198" t="s">
        <v>30</v>
      </c>
      <c r="AX255" s="198" t="s">
        <v>74</v>
      </c>
      <c r="AY255" s="200" t="s">
        <v>135</v>
      </c>
    </row>
    <row r="256" s="198" customFormat="true" ht="9.75" hidden="false" customHeight="false" outlineLevel="0" collapsed="false">
      <c r="B256" s="199"/>
      <c r="D256" s="187" t="s">
        <v>147</v>
      </c>
      <c r="E256" s="200"/>
      <c r="F256" s="201" t="s">
        <v>832</v>
      </c>
      <c r="H256" s="202" t="n">
        <v>6</v>
      </c>
      <c r="I256" s="203"/>
      <c r="L256" s="199"/>
      <c r="M256" s="204"/>
      <c r="N256" s="205"/>
      <c r="O256" s="205"/>
      <c r="P256" s="205"/>
      <c r="Q256" s="205"/>
      <c r="R256" s="205"/>
      <c r="S256" s="205"/>
      <c r="T256" s="206"/>
      <c r="AT256" s="200" t="s">
        <v>147</v>
      </c>
      <c r="AU256" s="200" t="s">
        <v>136</v>
      </c>
      <c r="AV256" s="198" t="s">
        <v>84</v>
      </c>
      <c r="AW256" s="198" t="s">
        <v>30</v>
      </c>
      <c r="AX256" s="198" t="s">
        <v>74</v>
      </c>
      <c r="AY256" s="200" t="s">
        <v>135</v>
      </c>
    </row>
    <row r="257" s="198" customFormat="true" ht="9.75" hidden="false" customHeight="false" outlineLevel="0" collapsed="false">
      <c r="B257" s="199"/>
      <c r="D257" s="187" t="s">
        <v>147</v>
      </c>
      <c r="E257" s="200"/>
      <c r="F257" s="201" t="s">
        <v>824</v>
      </c>
      <c r="H257" s="202" t="n">
        <v>3</v>
      </c>
      <c r="I257" s="203"/>
      <c r="L257" s="199"/>
      <c r="M257" s="204"/>
      <c r="N257" s="205"/>
      <c r="O257" s="205"/>
      <c r="P257" s="205"/>
      <c r="Q257" s="205"/>
      <c r="R257" s="205"/>
      <c r="S257" s="205"/>
      <c r="T257" s="206"/>
      <c r="AT257" s="200" t="s">
        <v>147</v>
      </c>
      <c r="AU257" s="200" t="s">
        <v>136</v>
      </c>
      <c r="AV257" s="198" t="s">
        <v>84</v>
      </c>
      <c r="AW257" s="198" t="s">
        <v>30</v>
      </c>
      <c r="AX257" s="198" t="s">
        <v>74</v>
      </c>
      <c r="AY257" s="200" t="s">
        <v>135</v>
      </c>
    </row>
    <row r="258" s="198" customFormat="true" ht="9.75" hidden="false" customHeight="false" outlineLevel="0" collapsed="false">
      <c r="B258" s="199"/>
      <c r="D258" s="187" t="s">
        <v>147</v>
      </c>
      <c r="E258" s="200"/>
      <c r="F258" s="201" t="s">
        <v>840</v>
      </c>
      <c r="H258" s="202" t="n">
        <v>2</v>
      </c>
      <c r="I258" s="203"/>
      <c r="L258" s="199"/>
      <c r="M258" s="204"/>
      <c r="N258" s="205"/>
      <c r="O258" s="205"/>
      <c r="P258" s="205"/>
      <c r="Q258" s="205"/>
      <c r="R258" s="205"/>
      <c r="S258" s="205"/>
      <c r="T258" s="206"/>
      <c r="AT258" s="200" t="s">
        <v>147</v>
      </c>
      <c r="AU258" s="200" t="s">
        <v>136</v>
      </c>
      <c r="AV258" s="198" t="s">
        <v>84</v>
      </c>
      <c r="AW258" s="198" t="s">
        <v>30</v>
      </c>
      <c r="AX258" s="198" t="s">
        <v>74</v>
      </c>
      <c r="AY258" s="200" t="s">
        <v>135</v>
      </c>
    </row>
    <row r="259" s="198" customFormat="true" ht="9.75" hidden="false" customHeight="false" outlineLevel="0" collapsed="false">
      <c r="B259" s="199"/>
      <c r="D259" s="187" t="s">
        <v>147</v>
      </c>
      <c r="E259" s="200"/>
      <c r="F259" s="201" t="s">
        <v>828</v>
      </c>
      <c r="H259" s="202" t="n">
        <v>1</v>
      </c>
      <c r="I259" s="203"/>
      <c r="L259" s="199"/>
      <c r="M259" s="204"/>
      <c r="N259" s="205"/>
      <c r="O259" s="205"/>
      <c r="P259" s="205"/>
      <c r="Q259" s="205"/>
      <c r="R259" s="205"/>
      <c r="S259" s="205"/>
      <c r="T259" s="206"/>
      <c r="AT259" s="200" t="s">
        <v>147</v>
      </c>
      <c r="AU259" s="200" t="s">
        <v>136</v>
      </c>
      <c r="AV259" s="198" t="s">
        <v>84</v>
      </c>
      <c r="AW259" s="198" t="s">
        <v>30</v>
      </c>
      <c r="AX259" s="198" t="s">
        <v>74</v>
      </c>
      <c r="AY259" s="200" t="s">
        <v>135</v>
      </c>
    </row>
    <row r="260" s="198" customFormat="true" ht="9.75" hidden="false" customHeight="false" outlineLevel="0" collapsed="false">
      <c r="B260" s="199"/>
      <c r="D260" s="187" t="s">
        <v>147</v>
      </c>
      <c r="E260" s="200"/>
      <c r="F260" s="201" t="s">
        <v>84</v>
      </c>
      <c r="H260" s="202" t="n">
        <v>2</v>
      </c>
      <c r="I260" s="203"/>
      <c r="L260" s="199"/>
      <c r="M260" s="204"/>
      <c r="N260" s="205"/>
      <c r="O260" s="205"/>
      <c r="P260" s="205"/>
      <c r="Q260" s="205"/>
      <c r="R260" s="205"/>
      <c r="S260" s="205"/>
      <c r="T260" s="206"/>
      <c r="AT260" s="200" t="s">
        <v>147</v>
      </c>
      <c r="AU260" s="200" t="s">
        <v>136</v>
      </c>
      <c r="AV260" s="198" t="s">
        <v>84</v>
      </c>
      <c r="AW260" s="198" t="s">
        <v>30</v>
      </c>
      <c r="AX260" s="198" t="s">
        <v>74</v>
      </c>
      <c r="AY260" s="200" t="s">
        <v>135</v>
      </c>
    </row>
    <row r="261" s="198" customFormat="true" ht="9.75" hidden="false" customHeight="false" outlineLevel="0" collapsed="false">
      <c r="B261" s="199"/>
      <c r="D261" s="187" t="s">
        <v>147</v>
      </c>
      <c r="E261" s="200"/>
      <c r="F261" s="201" t="s">
        <v>841</v>
      </c>
      <c r="H261" s="202" t="n">
        <v>1.5</v>
      </c>
      <c r="I261" s="203"/>
      <c r="L261" s="199"/>
      <c r="M261" s="204"/>
      <c r="N261" s="205"/>
      <c r="O261" s="205"/>
      <c r="P261" s="205"/>
      <c r="Q261" s="205"/>
      <c r="R261" s="205"/>
      <c r="S261" s="205"/>
      <c r="T261" s="206"/>
      <c r="AT261" s="200" t="s">
        <v>147</v>
      </c>
      <c r="AU261" s="200" t="s">
        <v>136</v>
      </c>
      <c r="AV261" s="198" t="s">
        <v>84</v>
      </c>
      <c r="AW261" s="198" t="s">
        <v>30</v>
      </c>
      <c r="AX261" s="198" t="s">
        <v>74</v>
      </c>
      <c r="AY261" s="200" t="s">
        <v>135</v>
      </c>
    </row>
    <row r="262" s="198" customFormat="true" ht="9.75" hidden="false" customHeight="false" outlineLevel="0" collapsed="false">
      <c r="B262" s="199"/>
      <c r="D262" s="187" t="s">
        <v>147</v>
      </c>
      <c r="E262" s="200"/>
      <c r="F262" s="201" t="s">
        <v>842</v>
      </c>
      <c r="H262" s="202" t="n">
        <v>4</v>
      </c>
      <c r="I262" s="203"/>
      <c r="L262" s="199"/>
      <c r="M262" s="204"/>
      <c r="N262" s="205"/>
      <c r="O262" s="205"/>
      <c r="P262" s="205"/>
      <c r="Q262" s="205"/>
      <c r="R262" s="205"/>
      <c r="S262" s="205"/>
      <c r="T262" s="206"/>
      <c r="AT262" s="200" t="s">
        <v>147</v>
      </c>
      <c r="AU262" s="200" t="s">
        <v>136</v>
      </c>
      <c r="AV262" s="198" t="s">
        <v>84</v>
      </c>
      <c r="AW262" s="198" t="s">
        <v>30</v>
      </c>
      <c r="AX262" s="198" t="s">
        <v>74</v>
      </c>
      <c r="AY262" s="200" t="s">
        <v>135</v>
      </c>
    </row>
    <row r="263" s="198" customFormat="true" ht="9.75" hidden="false" customHeight="false" outlineLevel="0" collapsed="false">
      <c r="B263" s="199"/>
      <c r="D263" s="187" t="s">
        <v>147</v>
      </c>
      <c r="E263" s="200"/>
      <c r="F263" s="201" t="s">
        <v>840</v>
      </c>
      <c r="H263" s="202" t="n">
        <v>2</v>
      </c>
      <c r="I263" s="203"/>
      <c r="L263" s="199"/>
      <c r="M263" s="204"/>
      <c r="N263" s="205"/>
      <c r="O263" s="205"/>
      <c r="P263" s="205"/>
      <c r="Q263" s="205"/>
      <c r="R263" s="205"/>
      <c r="S263" s="205"/>
      <c r="T263" s="206"/>
      <c r="AT263" s="200" t="s">
        <v>147</v>
      </c>
      <c r="AU263" s="200" t="s">
        <v>136</v>
      </c>
      <c r="AV263" s="198" t="s">
        <v>84</v>
      </c>
      <c r="AW263" s="198" t="s">
        <v>30</v>
      </c>
      <c r="AX263" s="198" t="s">
        <v>74</v>
      </c>
      <c r="AY263" s="200" t="s">
        <v>135</v>
      </c>
    </row>
    <row r="264" s="198" customFormat="true" ht="9.75" hidden="false" customHeight="false" outlineLevel="0" collapsed="false">
      <c r="B264" s="199"/>
      <c r="D264" s="187" t="s">
        <v>147</v>
      </c>
      <c r="E264" s="200"/>
      <c r="F264" s="201" t="s">
        <v>828</v>
      </c>
      <c r="H264" s="202" t="n">
        <v>1</v>
      </c>
      <c r="I264" s="203"/>
      <c r="L264" s="199"/>
      <c r="M264" s="204"/>
      <c r="N264" s="205"/>
      <c r="O264" s="205"/>
      <c r="P264" s="205"/>
      <c r="Q264" s="205"/>
      <c r="R264" s="205"/>
      <c r="S264" s="205"/>
      <c r="T264" s="206"/>
      <c r="AT264" s="200" t="s">
        <v>147</v>
      </c>
      <c r="AU264" s="200" t="s">
        <v>136</v>
      </c>
      <c r="AV264" s="198" t="s">
        <v>84</v>
      </c>
      <c r="AW264" s="198" t="s">
        <v>30</v>
      </c>
      <c r="AX264" s="198" t="s">
        <v>74</v>
      </c>
      <c r="AY264" s="200" t="s">
        <v>135</v>
      </c>
    </row>
    <row r="265" s="198" customFormat="true" ht="9.75" hidden="false" customHeight="false" outlineLevel="0" collapsed="false">
      <c r="B265" s="199"/>
      <c r="D265" s="187" t="s">
        <v>147</v>
      </c>
      <c r="E265" s="200"/>
      <c r="F265" s="201" t="s">
        <v>843</v>
      </c>
      <c r="H265" s="202" t="n">
        <v>3.6</v>
      </c>
      <c r="I265" s="203"/>
      <c r="L265" s="199"/>
      <c r="M265" s="204"/>
      <c r="N265" s="205"/>
      <c r="O265" s="205"/>
      <c r="P265" s="205"/>
      <c r="Q265" s="205"/>
      <c r="R265" s="205"/>
      <c r="S265" s="205"/>
      <c r="T265" s="206"/>
      <c r="AT265" s="200" t="s">
        <v>147</v>
      </c>
      <c r="AU265" s="200" t="s">
        <v>136</v>
      </c>
      <c r="AV265" s="198" t="s">
        <v>84</v>
      </c>
      <c r="AW265" s="198" t="s">
        <v>30</v>
      </c>
      <c r="AX265" s="198" t="s">
        <v>74</v>
      </c>
      <c r="AY265" s="200" t="s">
        <v>135</v>
      </c>
    </row>
    <row r="266" s="198" customFormat="true" ht="9.75" hidden="false" customHeight="false" outlineLevel="0" collapsed="false">
      <c r="B266" s="199"/>
      <c r="D266" s="187" t="s">
        <v>147</v>
      </c>
      <c r="E266" s="200"/>
      <c r="F266" s="201" t="s">
        <v>842</v>
      </c>
      <c r="H266" s="202" t="n">
        <v>4</v>
      </c>
      <c r="I266" s="203"/>
      <c r="L266" s="199"/>
      <c r="M266" s="204"/>
      <c r="N266" s="205"/>
      <c r="O266" s="205"/>
      <c r="P266" s="205"/>
      <c r="Q266" s="205"/>
      <c r="R266" s="205"/>
      <c r="S266" s="205"/>
      <c r="T266" s="206"/>
      <c r="AT266" s="200" t="s">
        <v>147</v>
      </c>
      <c r="AU266" s="200" t="s">
        <v>136</v>
      </c>
      <c r="AV266" s="198" t="s">
        <v>84</v>
      </c>
      <c r="AW266" s="198" t="s">
        <v>30</v>
      </c>
      <c r="AX266" s="198" t="s">
        <v>74</v>
      </c>
      <c r="AY266" s="200" t="s">
        <v>135</v>
      </c>
    </row>
    <row r="267" s="198" customFormat="true" ht="9.75" hidden="false" customHeight="false" outlineLevel="0" collapsed="false">
      <c r="B267" s="199"/>
      <c r="D267" s="187" t="s">
        <v>147</v>
      </c>
      <c r="E267" s="200"/>
      <c r="F267" s="201" t="s">
        <v>844</v>
      </c>
      <c r="H267" s="202" t="n">
        <v>2.6</v>
      </c>
      <c r="I267" s="203"/>
      <c r="L267" s="199"/>
      <c r="M267" s="204"/>
      <c r="N267" s="205"/>
      <c r="O267" s="205"/>
      <c r="P267" s="205"/>
      <c r="Q267" s="205"/>
      <c r="R267" s="205"/>
      <c r="S267" s="205"/>
      <c r="T267" s="206"/>
      <c r="AT267" s="200" t="s">
        <v>147</v>
      </c>
      <c r="AU267" s="200" t="s">
        <v>136</v>
      </c>
      <c r="AV267" s="198" t="s">
        <v>84</v>
      </c>
      <c r="AW267" s="198" t="s">
        <v>30</v>
      </c>
      <c r="AX267" s="198" t="s">
        <v>74</v>
      </c>
      <c r="AY267" s="200" t="s">
        <v>135</v>
      </c>
    </row>
    <row r="268" s="198" customFormat="true" ht="9.75" hidden="false" customHeight="false" outlineLevel="0" collapsed="false">
      <c r="B268" s="199"/>
      <c r="D268" s="187" t="s">
        <v>147</v>
      </c>
      <c r="E268" s="200"/>
      <c r="F268" s="201" t="s">
        <v>824</v>
      </c>
      <c r="H268" s="202" t="n">
        <v>3</v>
      </c>
      <c r="I268" s="203"/>
      <c r="L268" s="199"/>
      <c r="M268" s="204"/>
      <c r="N268" s="205"/>
      <c r="O268" s="205"/>
      <c r="P268" s="205"/>
      <c r="Q268" s="205"/>
      <c r="R268" s="205"/>
      <c r="S268" s="205"/>
      <c r="T268" s="206"/>
      <c r="AT268" s="200" t="s">
        <v>147</v>
      </c>
      <c r="AU268" s="200" t="s">
        <v>136</v>
      </c>
      <c r="AV268" s="198" t="s">
        <v>84</v>
      </c>
      <c r="AW268" s="198" t="s">
        <v>30</v>
      </c>
      <c r="AX268" s="198" t="s">
        <v>74</v>
      </c>
      <c r="AY268" s="200" t="s">
        <v>135</v>
      </c>
    </row>
    <row r="269" s="198" customFormat="true" ht="9.75" hidden="false" customHeight="false" outlineLevel="0" collapsed="false">
      <c r="B269" s="199"/>
      <c r="D269" s="187" t="s">
        <v>147</v>
      </c>
      <c r="E269" s="200"/>
      <c r="F269" s="201" t="s">
        <v>840</v>
      </c>
      <c r="H269" s="202" t="n">
        <v>2</v>
      </c>
      <c r="I269" s="203"/>
      <c r="L269" s="199"/>
      <c r="M269" s="204"/>
      <c r="N269" s="205"/>
      <c r="O269" s="205"/>
      <c r="P269" s="205"/>
      <c r="Q269" s="205"/>
      <c r="R269" s="205"/>
      <c r="S269" s="205"/>
      <c r="T269" s="206"/>
      <c r="AT269" s="200" t="s">
        <v>147</v>
      </c>
      <c r="AU269" s="200" t="s">
        <v>136</v>
      </c>
      <c r="AV269" s="198" t="s">
        <v>84</v>
      </c>
      <c r="AW269" s="198" t="s">
        <v>30</v>
      </c>
      <c r="AX269" s="198" t="s">
        <v>74</v>
      </c>
      <c r="AY269" s="200" t="s">
        <v>135</v>
      </c>
    </row>
    <row r="270" s="198" customFormat="true" ht="9.75" hidden="false" customHeight="false" outlineLevel="0" collapsed="false">
      <c r="B270" s="199"/>
      <c r="D270" s="187" t="s">
        <v>147</v>
      </c>
      <c r="E270" s="200"/>
      <c r="F270" s="201" t="s">
        <v>840</v>
      </c>
      <c r="H270" s="202" t="n">
        <v>2</v>
      </c>
      <c r="I270" s="203"/>
      <c r="L270" s="199"/>
      <c r="M270" s="204"/>
      <c r="N270" s="205"/>
      <c r="O270" s="205"/>
      <c r="P270" s="205"/>
      <c r="Q270" s="205"/>
      <c r="R270" s="205"/>
      <c r="S270" s="205"/>
      <c r="T270" s="206"/>
      <c r="AT270" s="200" t="s">
        <v>147</v>
      </c>
      <c r="AU270" s="200" t="s">
        <v>136</v>
      </c>
      <c r="AV270" s="198" t="s">
        <v>84</v>
      </c>
      <c r="AW270" s="198" t="s">
        <v>30</v>
      </c>
      <c r="AX270" s="198" t="s">
        <v>74</v>
      </c>
      <c r="AY270" s="200" t="s">
        <v>135</v>
      </c>
    </row>
    <row r="271" s="198" customFormat="true" ht="9.75" hidden="false" customHeight="false" outlineLevel="0" collapsed="false">
      <c r="B271" s="199"/>
      <c r="D271" s="187" t="s">
        <v>147</v>
      </c>
      <c r="E271" s="200"/>
      <c r="F271" s="201" t="s">
        <v>840</v>
      </c>
      <c r="H271" s="202" t="n">
        <v>2</v>
      </c>
      <c r="I271" s="203"/>
      <c r="L271" s="199"/>
      <c r="M271" s="204"/>
      <c r="N271" s="205"/>
      <c r="O271" s="205"/>
      <c r="P271" s="205"/>
      <c r="Q271" s="205"/>
      <c r="R271" s="205"/>
      <c r="S271" s="205"/>
      <c r="T271" s="206"/>
      <c r="AT271" s="200" t="s">
        <v>147</v>
      </c>
      <c r="AU271" s="200" t="s">
        <v>136</v>
      </c>
      <c r="AV271" s="198" t="s">
        <v>84</v>
      </c>
      <c r="AW271" s="198" t="s">
        <v>30</v>
      </c>
      <c r="AX271" s="198" t="s">
        <v>74</v>
      </c>
      <c r="AY271" s="200" t="s">
        <v>135</v>
      </c>
    </row>
    <row r="272" s="198" customFormat="true" ht="9.75" hidden="false" customHeight="false" outlineLevel="0" collapsed="false">
      <c r="B272" s="199"/>
      <c r="D272" s="187" t="s">
        <v>147</v>
      </c>
      <c r="E272" s="200"/>
      <c r="F272" s="201" t="s">
        <v>840</v>
      </c>
      <c r="H272" s="202" t="n">
        <v>2</v>
      </c>
      <c r="I272" s="203"/>
      <c r="L272" s="199"/>
      <c r="M272" s="204"/>
      <c r="N272" s="205"/>
      <c r="O272" s="205"/>
      <c r="P272" s="205"/>
      <c r="Q272" s="205"/>
      <c r="R272" s="205"/>
      <c r="S272" s="205"/>
      <c r="T272" s="206"/>
      <c r="AT272" s="200" t="s">
        <v>147</v>
      </c>
      <c r="AU272" s="200" t="s">
        <v>136</v>
      </c>
      <c r="AV272" s="198" t="s">
        <v>84</v>
      </c>
      <c r="AW272" s="198" t="s">
        <v>30</v>
      </c>
      <c r="AX272" s="198" t="s">
        <v>74</v>
      </c>
      <c r="AY272" s="200" t="s">
        <v>135</v>
      </c>
    </row>
    <row r="273" s="198" customFormat="true" ht="9.75" hidden="false" customHeight="false" outlineLevel="0" collapsed="false">
      <c r="B273" s="199"/>
      <c r="D273" s="187" t="s">
        <v>147</v>
      </c>
      <c r="E273" s="200"/>
      <c r="F273" s="201" t="s">
        <v>845</v>
      </c>
      <c r="H273" s="202" t="n">
        <v>0.8</v>
      </c>
      <c r="I273" s="203"/>
      <c r="L273" s="199"/>
      <c r="M273" s="204"/>
      <c r="N273" s="205"/>
      <c r="O273" s="205"/>
      <c r="P273" s="205"/>
      <c r="Q273" s="205"/>
      <c r="R273" s="205"/>
      <c r="S273" s="205"/>
      <c r="T273" s="206"/>
      <c r="AT273" s="200" t="s">
        <v>147</v>
      </c>
      <c r="AU273" s="200" t="s">
        <v>136</v>
      </c>
      <c r="AV273" s="198" t="s">
        <v>84</v>
      </c>
      <c r="AW273" s="198" t="s">
        <v>30</v>
      </c>
      <c r="AX273" s="198" t="s">
        <v>74</v>
      </c>
      <c r="AY273" s="200" t="s">
        <v>135</v>
      </c>
    </row>
    <row r="274" s="221" customFormat="true" ht="9.75" hidden="false" customHeight="false" outlineLevel="0" collapsed="false">
      <c r="B274" s="222"/>
      <c r="D274" s="187" t="s">
        <v>147</v>
      </c>
      <c r="E274" s="223"/>
      <c r="F274" s="224" t="s">
        <v>765</v>
      </c>
      <c r="H274" s="225" t="n">
        <v>176.9</v>
      </c>
      <c r="I274" s="226"/>
      <c r="L274" s="222"/>
      <c r="M274" s="227"/>
      <c r="N274" s="228"/>
      <c r="O274" s="228"/>
      <c r="P274" s="228"/>
      <c r="Q274" s="228"/>
      <c r="R274" s="228"/>
      <c r="S274" s="228"/>
      <c r="T274" s="229"/>
      <c r="AT274" s="223" t="s">
        <v>147</v>
      </c>
      <c r="AU274" s="223" t="s">
        <v>136</v>
      </c>
      <c r="AV274" s="221" t="s">
        <v>143</v>
      </c>
      <c r="AW274" s="221" t="s">
        <v>30</v>
      </c>
      <c r="AX274" s="221" t="s">
        <v>82</v>
      </c>
      <c r="AY274" s="223" t="s">
        <v>135</v>
      </c>
    </row>
    <row r="275" s="198" customFormat="true" ht="9.75" hidden="false" customHeight="false" outlineLevel="0" collapsed="false">
      <c r="B275" s="199"/>
      <c r="D275" s="187" t="s">
        <v>147</v>
      </c>
      <c r="F275" s="201" t="s">
        <v>846</v>
      </c>
      <c r="H275" s="202" t="n">
        <v>88.45</v>
      </c>
      <c r="I275" s="203"/>
      <c r="L275" s="199"/>
      <c r="M275" s="204"/>
      <c r="N275" s="205"/>
      <c r="O275" s="205"/>
      <c r="P275" s="205"/>
      <c r="Q275" s="205"/>
      <c r="R275" s="205"/>
      <c r="S275" s="205"/>
      <c r="T275" s="206"/>
      <c r="AT275" s="200" t="s">
        <v>147</v>
      </c>
      <c r="AU275" s="200" t="s">
        <v>136</v>
      </c>
      <c r="AV275" s="198" t="s">
        <v>84</v>
      </c>
      <c r="AW275" s="198" t="s">
        <v>2</v>
      </c>
      <c r="AX275" s="198" t="s">
        <v>82</v>
      </c>
      <c r="AY275" s="200" t="s">
        <v>135</v>
      </c>
    </row>
    <row r="276" s="22" customFormat="true" ht="21" hidden="false" customHeight="true" outlineLevel="0" collapsed="false">
      <c r="B276" s="173"/>
      <c r="C276" s="174" t="s">
        <v>346</v>
      </c>
      <c r="D276" s="174" t="s">
        <v>138</v>
      </c>
      <c r="E276" s="175" t="s">
        <v>847</v>
      </c>
      <c r="F276" s="176" t="s">
        <v>848</v>
      </c>
      <c r="G276" s="177" t="s">
        <v>215</v>
      </c>
      <c r="H276" s="178" t="n">
        <v>69.3</v>
      </c>
      <c r="I276" s="179"/>
      <c r="J276" s="180" t="n">
        <f aca="false">ROUND(I276*H276,2)</f>
        <v>0</v>
      </c>
      <c r="K276" s="176" t="s">
        <v>142</v>
      </c>
      <c r="L276" s="23"/>
      <c r="M276" s="181"/>
      <c r="N276" s="182" t="s">
        <v>39</v>
      </c>
      <c r="O276" s="57"/>
      <c r="P276" s="183" t="n">
        <f aca="false">O276*H276</f>
        <v>0</v>
      </c>
      <c r="Q276" s="183" t="n">
        <v>0.00066</v>
      </c>
      <c r="R276" s="183" t="n">
        <f aca="false">Q276*H276</f>
        <v>0.045738</v>
      </c>
      <c r="S276" s="183" t="n">
        <v>0</v>
      </c>
      <c r="T276" s="184" t="n">
        <f aca="false">S276*H276</f>
        <v>0</v>
      </c>
      <c r="AR276" s="185" t="s">
        <v>535</v>
      </c>
      <c r="AT276" s="185" t="s">
        <v>138</v>
      </c>
      <c r="AU276" s="185" t="s">
        <v>136</v>
      </c>
      <c r="AY276" s="3" t="s">
        <v>135</v>
      </c>
      <c r="BE276" s="186" t="n">
        <f aca="false">IF(N276="základní",J276,0)</f>
        <v>0</v>
      </c>
      <c r="BF276" s="186" t="n">
        <f aca="false">IF(N276="snížená",J276,0)</f>
        <v>0</v>
      </c>
      <c r="BG276" s="186" t="n">
        <f aca="false">IF(N276="zákl. přenesená",J276,0)</f>
        <v>0</v>
      </c>
      <c r="BH276" s="186" t="n">
        <f aca="false">IF(N276="sníž. přenesená",J276,0)</f>
        <v>0</v>
      </c>
      <c r="BI276" s="186" t="n">
        <f aca="false">IF(N276="nulová",J276,0)</f>
        <v>0</v>
      </c>
      <c r="BJ276" s="3" t="s">
        <v>82</v>
      </c>
      <c r="BK276" s="186" t="n">
        <f aca="false">ROUND(I276*H276,2)</f>
        <v>0</v>
      </c>
      <c r="BL276" s="3" t="s">
        <v>535</v>
      </c>
      <c r="BM276" s="185" t="s">
        <v>849</v>
      </c>
    </row>
    <row r="277" s="22" customFormat="true" ht="18.75" hidden="false" customHeight="false" outlineLevel="0" collapsed="false">
      <c r="B277" s="23"/>
      <c r="D277" s="187" t="s">
        <v>145</v>
      </c>
      <c r="F277" s="188" t="s">
        <v>850</v>
      </c>
      <c r="I277" s="103"/>
      <c r="L277" s="23"/>
      <c r="M277" s="189"/>
      <c r="N277" s="57"/>
      <c r="O277" s="57"/>
      <c r="P277" s="57"/>
      <c r="Q277" s="57"/>
      <c r="R277" s="57"/>
      <c r="S277" s="57"/>
      <c r="T277" s="58"/>
      <c r="AT277" s="3" t="s">
        <v>145</v>
      </c>
      <c r="AU277" s="3" t="s">
        <v>136</v>
      </c>
    </row>
    <row r="278" s="190" customFormat="true" ht="9.75" hidden="false" customHeight="false" outlineLevel="0" collapsed="false">
      <c r="B278" s="191"/>
      <c r="D278" s="187" t="s">
        <v>147</v>
      </c>
      <c r="E278" s="192"/>
      <c r="F278" s="193" t="s">
        <v>851</v>
      </c>
      <c r="H278" s="192"/>
      <c r="I278" s="194"/>
      <c r="L278" s="191"/>
      <c r="M278" s="195"/>
      <c r="N278" s="196"/>
      <c r="O278" s="196"/>
      <c r="P278" s="196"/>
      <c r="Q278" s="196"/>
      <c r="R278" s="196"/>
      <c r="S278" s="196"/>
      <c r="T278" s="197"/>
      <c r="AT278" s="192" t="s">
        <v>147</v>
      </c>
      <c r="AU278" s="192" t="s">
        <v>136</v>
      </c>
      <c r="AV278" s="190" t="s">
        <v>82</v>
      </c>
      <c r="AW278" s="190" t="s">
        <v>30</v>
      </c>
      <c r="AX278" s="190" t="s">
        <v>74</v>
      </c>
      <c r="AY278" s="192" t="s">
        <v>135</v>
      </c>
    </row>
    <row r="279" s="198" customFormat="true" ht="30" hidden="false" customHeight="false" outlineLevel="0" collapsed="false">
      <c r="B279" s="199"/>
      <c r="D279" s="187" t="s">
        <v>147</v>
      </c>
      <c r="E279" s="200"/>
      <c r="F279" s="201" t="s">
        <v>852</v>
      </c>
      <c r="H279" s="202" t="n">
        <v>69.3</v>
      </c>
      <c r="I279" s="203"/>
      <c r="L279" s="199"/>
      <c r="M279" s="204"/>
      <c r="N279" s="205"/>
      <c r="O279" s="205"/>
      <c r="P279" s="205"/>
      <c r="Q279" s="205"/>
      <c r="R279" s="205"/>
      <c r="S279" s="205"/>
      <c r="T279" s="206"/>
      <c r="AT279" s="200" t="s">
        <v>147</v>
      </c>
      <c r="AU279" s="200" t="s">
        <v>136</v>
      </c>
      <c r="AV279" s="198" t="s">
        <v>84</v>
      </c>
      <c r="AW279" s="198" t="s">
        <v>30</v>
      </c>
      <c r="AX279" s="198" t="s">
        <v>74</v>
      </c>
      <c r="AY279" s="200" t="s">
        <v>135</v>
      </c>
    </row>
    <row r="280" s="190" customFormat="true" ht="9.75" hidden="false" customHeight="false" outlineLevel="0" collapsed="false">
      <c r="B280" s="191"/>
      <c r="D280" s="187" t="s">
        <v>147</v>
      </c>
      <c r="E280" s="192"/>
      <c r="F280" s="193" t="s">
        <v>853</v>
      </c>
      <c r="H280" s="192"/>
      <c r="I280" s="194"/>
      <c r="L280" s="191"/>
      <c r="M280" s="195"/>
      <c r="N280" s="196"/>
      <c r="O280" s="196"/>
      <c r="P280" s="196"/>
      <c r="Q280" s="196"/>
      <c r="R280" s="196"/>
      <c r="S280" s="196"/>
      <c r="T280" s="197"/>
      <c r="AT280" s="192" t="s">
        <v>147</v>
      </c>
      <c r="AU280" s="192" t="s">
        <v>136</v>
      </c>
      <c r="AV280" s="190" t="s">
        <v>82</v>
      </c>
      <c r="AW280" s="190" t="s">
        <v>30</v>
      </c>
      <c r="AX280" s="190" t="s">
        <v>74</v>
      </c>
      <c r="AY280" s="192" t="s">
        <v>135</v>
      </c>
    </row>
    <row r="281" s="198" customFormat="true" ht="30" hidden="false" customHeight="false" outlineLevel="0" collapsed="false">
      <c r="B281" s="199"/>
      <c r="D281" s="187" t="s">
        <v>147</v>
      </c>
      <c r="E281" s="200"/>
      <c r="F281" s="201" t="s">
        <v>852</v>
      </c>
      <c r="H281" s="202" t="n">
        <v>69.3</v>
      </c>
      <c r="I281" s="203"/>
      <c r="L281" s="199"/>
      <c r="M281" s="204"/>
      <c r="N281" s="205"/>
      <c r="O281" s="205"/>
      <c r="P281" s="205"/>
      <c r="Q281" s="205"/>
      <c r="R281" s="205"/>
      <c r="S281" s="205"/>
      <c r="T281" s="206"/>
      <c r="AT281" s="200" t="s">
        <v>147</v>
      </c>
      <c r="AU281" s="200" t="s">
        <v>136</v>
      </c>
      <c r="AV281" s="198" t="s">
        <v>84</v>
      </c>
      <c r="AW281" s="198" t="s">
        <v>30</v>
      </c>
      <c r="AX281" s="198" t="s">
        <v>74</v>
      </c>
      <c r="AY281" s="200" t="s">
        <v>135</v>
      </c>
    </row>
    <row r="282" s="221" customFormat="true" ht="9.75" hidden="false" customHeight="false" outlineLevel="0" collapsed="false">
      <c r="B282" s="222"/>
      <c r="D282" s="187" t="s">
        <v>147</v>
      </c>
      <c r="E282" s="223"/>
      <c r="F282" s="224" t="s">
        <v>765</v>
      </c>
      <c r="H282" s="225" t="n">
        <v>138.6</v>
      </c>
      <c r="I282" s="226"/>
      <c r="L282" s="222"/>
      <c r="M282" s="227"/>
      <c r="N282" s="228"/>
      <c r="O282" s="228"/>
      <c r="P282" s="228"/>
      <c r="Q282" s="228"/>
      <c r="R282" s="228"/>
      <c r="S282" s="228"/>
      <c r="T282" s="229"/>
      <c r="AT282" s="223" t="s">
        <v>147</v>
      </c>
      <c r="AU282" s="223" t="s">
        <v>136</v>
      </c>
      <c r="AV282" s="221" t="s">
        <v>143</v>
      </c>
      <c r="AW282" s="221" t="s">
        <v>30</v>
      </c>
      <c r="AX282" s="221" t="s">
        <v>82</v>
      </c>
      <c r="AY282" s="223" t="s">
        <v>135</v>
      </c>
    </row>
    <row r="283" s="198" customFormat="true" ht="9.75" hidden="false" customHeight="false" outlineLevel="0" collapsed="false">
      <c r="B283" s="199"/>
      <c r="D283" s="187" t="s">
        <v>147</v>
      </c>
      <c r="F283" s="201" t="s">
        <v>854</v>
      </c>
      <c r="H283" s="202" t="n">
        <v>69.3</v>
      </c>
      <c r="I283" s="203"/>
      <c r="L283" s="199"/>
      <c r="M283" s="204"/>
      <c r="N283" s="205"/>
      <c r="O283" s="205"/>
      <c r="P283" s="205"/>
      <c r="Q283" s="205"/>
      <c r="R283" s="205"/>
      <c r="S283" s="205"/>
      <c r="T283" s="206"/>
      <c r="AT283" s="200" t="s">
        <v>147</v>
      </c>
      <c r="AU283" s="200" t="s">
        <v>136</v>
      </c>
      <c r="AV283" s="198" t="s">
        <v>84</v>
      </c>
      <c r="AW283" s="198" t="s">
        <v>2</v>
      </c>
      <c r="AX283" s="198" t="s">
        <v>82</v>
      </c>
      <c r="AY283" s="200" t="s">
        <v>135</v>
      </c>
    </row>
    <row r="284" s="22" customFormat="true" ht="21" hidden="false" customHeight="true" outlineLevel="0" collapsed="false">
      <c r="B284" s="173"/>
      <c r="C284" s="174" t="s">
        <v>344</v>
      </c>
      <c r="D284" s="174" t="s">
        <v>138</v>
      </c>
      <c r="E284" s="175" t="s">
        <v>855</v>
      </c>
      <c r="F284" s="176" t="s">
        <v>856</v>
      </c>
      <c r="G284" s="177" t="s">
        <v>215</v>
      </c>
      <c r="H284" s="178" t="n">
        <v>65.4</v>
      </c>
      <c r="I284" s="179"/>
      <c r="J284" s="180" t="n">
        <f aca="false">ROUND(I284*H284,2)</f>
        <v>0</v>
      </c>
      <c r="K284" s="176" t="s">
        <v>142</v>
      </c>
      <c r="L284" s="23"/>
      <c r="M284" s="181"/>
      <c r="N284" s="182" t="s">
        <v>39</v>
      </c>
      <c r="O284" s="57"/>
      <c r="P284" s="183" t="n">
        <f aca="false">O284*H284</f>
        <v>0</v>
      </c>
      <c r="Q284" s="183" t="n">
        <v>0.00091</v>
      </c>
      <c r="R284" s="183" t="n">
        <f aca="false">Q284*H284</f>
        <v>0.059514</v>
      </c>
      <c r="S284" s="183" t="n">
        <v>0</v>
      </c>
      <c r="T284" s="184" t="n">
        <f aca="false">S284*H284</f>
        <v>0</v>
      </c>
      <c r="AR284" s="185" t="s">
        <v>535</v>
      </c>
      <c r="AT284" s="185" t="s">
        <v>138</v>
      </c>
      <c r="AU284" s="185" t="s">
        <v>136</v>
      </c>
      <c r="AY284" s="3" t="s">
        <v>135</v>
      </c>
      <c r="BE284" s="186" t="n">
        <f aca="false">IF(N284="základní",J284,0)</f>
        <v>0</v>
      </c>
      <c r="BF284" s="186" t="n">
        <f aca="false">IF(N284="snížená",J284,0)</f>
        <v>0</v>
      </c>
      <c r="BG284" s="186" t="n">
        <f aca="false">IF(N284="zákl. přenesená",J284,0)</f>
        <v>0</v>
      </c>
      <c r="BH284" s="186" t="n">
        <f aca="false">IF(N284="sníž. přenesená",J284,0)</f>
        <v>0</v>
      </c>
      <c r="BI284" s="186" t="n">
        <f aca="false">IF(N284="nulová",J284,0)</f>
        <v>0</v>
      </c>
      <c r="BJ284" s="3" t="s">
        <v>82</v>
      </c>
      <c r="BK284" s="186" t="n">
        <f aca="false">ROUND(I284*H284,2)</f>
        <v>0</v>
      </c>
      <c r="BL284" s="3" t="s">
        <v>535</v>
      </c>
      <c r="BM284" s="185" t="s">
        <v>857</v>
      </c>
    </row>
    <row r="285" s="22" customFormat="true" ht="18.75" hidden="false" customHeight="false" outlineLevel="0" collapsed="false">
      <c r="B285" s="23"/>
      <c r="D285" s="187" t="s">
        <v>145</v>
      </c>
      <c r="F285" s="188" t="s">
        <v>858</v>
      </c>
      <c r="I285" s="103"/>
      <c r="L285" s="23"/>
      <c r="M285" s="189"/>
      <c r="N285" s="57"/>
      <c r="O285" s="57"/>
      <c r="P285" s="57"/>
      <c r="Q285" s="57"/>
      <c r="R285" s="57"/>
      <c r="S285" s="57"/>
      <c r="T285" s="58"/>
      <c r="AT285" s="3" t="s">
        <v>145</v>
      </c>
      <c r="AU285" s="3" t="s">
        <v>136</v>
      </c>
    </row>
    <row r="286" s="190" customFormat="true" ht="9.75" hidden="false" customHeight="false" outlineLevel="0" collapsed="false">
      <c r="B286" s="191"/>
      <c r="D286" s="187" t="s">
        <v>147</v>
      </c>
      <c r="E286" s="192"/>
      <c r="F286" s="193" t="s">
        <v>851</v>
      </c>
      <c r="H286" s="192"/>
      <c r="I286" s="194"/>
      <c r="L286" s="191"/>
      <c r="M286" s="195"/>
      <c r="N286" s="196"/>
      <c r="O286" s="196"/>
      <c r="P286" s="196"/>
      <c r="Q286" s="196"/>
      <c r="R286" s="196"/>
      <c r="S286" s="196"/>
      <c r="T286" s="197"/>
      <c r="AT286" s="192" t="s">
        <v>147</v>
      </c>
      <c r="AU286" s="192" t="s">
        <v>136</v>
      </c>
      <c r="AV286" s="190" t="s">
        <v>82</v>
      </c>
      <c r="AW286" s="190" t="s">
        <v>30</v>
      </c>
      <c r="AX286" s="190" t="s">
        <v>74</v>
      </c>
      <c r="AY286" s="192" t="s">
        <v>135</v>
      </c>
    </row>
    <row r="287" s="198" customFormat="true" ht="9.75" hidden="false" customHeight="false" outlineLevel="0" collapsed="false">
      <c r="B287" s="199"/>
      <c r="D287" s="187" t="s">
        <v>147</v>
      </c>
      <c r="E287" s="200"/>
      <c r="F287" s="201" t="s">
        <v>859</v>
      </c>
      <c r="H287" s="202" t="n">
        <v>18.8</v>
      </c>
      <c r="I287" s="203"/>
      <c r="L287" s="199"/>
      <c r="M287" s="204"/>
      <c r="N287" s="205"/>
      <c r="O287" s="205"/>
      <c r="P287" s="205"/>
      <c r="Q287" s="205"/>
      <c r="R287" s="205"/>
      <c r="S287" s="205"/>
      <c r="T287" s="206"/>
      <c r="AT287" s="200" t="s">
        <v>147</v>
      </c>
      <c r="AU287" s="200" t="s">
        <v>136</v>
      </c>
      <c r="AV287" s="198" t="s">
        <v>84</v>
      </c>
      <c r="AW287" s="198" t="s">
        <v>30</v>
      </c>
      <c r="AX287" s="198" t="s">
        <v>74</v>
      </c>
      <c r="AY287" s="200" t="s">
        <v>135</v>
      </c>
    </row>
    <row r="288" s="190" customFormat="true" ht="9.75" hidden="false" customHeight="false" outlineLevel="0" collapsed="false">
      <c r="B288" s="191"/>
      <c r="D288" s="187" t="s">
        <v>147</v>
      </c>
      <c r="E288" s="192"/>
      <c r="F288" s="193" t="s">
        <v>853</v>
      </c>
      <c r="H288" s="192"/>
      <c r="I288" s="194"/>
      <c r="L288" s="191"/>
      <c r="M288" s="195"/>
      <c r="N288" s="196"/>
      <c r="O288" s="196"/>
      <c r="P288" s="196"/>
      <c r="Q288" s="196"/>
      <c r="R288" s="196"/>
      <c r="S288" s="196"/>
      <c r="T288" s="197"/>
      <c r="AT288" s="192" t="s">
        <v>147</v>
      </c>
      <c r="AU288" s="192" t="s">
        <v>136</v>
      </c>
      <c r="AV288" s="190" t="s">
        <v>82</v>
      </c>
      <c r="AW288" s="190" t="s">
        <v>30</v>
      </c>
      <c r="AX288" s="190" t="s">
        <v>74</v>
      </c>
      <c r="AY288" s="192" t="s">
        <v>135</v>
      </c>
    </row>
    <row r="289" s="198" customFormat="true" ht="9.75" hidden="false" customHeight="false" outlineLevel="0" collapsed="false">
      <c r="B289" s="199"/>
      <c r="D289" s="187" t="s">
        <v>147</v>
      </c>
      <c r="E289" s="200"/>
      <c r="F289" s="201" t="s">
        <v>859</v>
      </c>
      <c r="H289" s="202" t="n">
        <v>18.8</v>
      </c>
      <c r="I289" s="203"/>
      <c r="L289" s="199"/>
      <c r="M289" s="204"/>
      <c r="N289" s="205"/>
      <c r="O289" s="205"/>
      <c r="P289" s="205"/>
      <c r="Q289" s="205"/>
      <c r="R289" s="205"/>
      <c r="S289" s="205"/>
      <c r="T289" s="206"/>
      <c r="AT289" s="200" t="s">
        <v>147</v>
      </c>
      <c r="AU289" s="200" t="s">
        <v>136</v>
      </c>
      <c r="AV289" s="198" t="s">
        <v>84</v>
      </c>
      <c r="AW289" s="198" t="s">
        <v>30</v>
      </c>
      <c r="AX289" s="198" t="s">
        <v>74</v>
      </c>
      <c r="AY289" s="200" t="s">
        <v>135</v>
      </c>
    </row>
    <row r="290" s="190" customFormat="true" ht="9.75" hidden="false" customHeight="false" outlineLevel="0" collapsed="false">
      <c r="B290" s="191"/>
      <c r="D290" s="187" t="s">
        <v>147</v>
      </c>
      <c r="E290" s="192"/>
      <c r="F290" s="193" t="s">
        <v>860</v>
      </c>
      <c r="H290" s="192"/>
      <c r="I290" s="194"/>
      <c r="L290" s="191"/>
      <c r="M290" s="195"/>
      <c r="N290" s="196"/>
      <c r="O290" s="196"/>
      <c r="P290" s="196"/>
      <c r="Q290" s="196"/>
      <c r="R290" s="196"/>
      <c r="S290" s="196"/>
      <c r="T290" s="197"/>
      <c r="AT290" s="192" t="s">
        <v>147</v>
      </c>
      <c r="AU290" s="192" t="s">
        <v>136</v>
      </c>
      <c r="AV290" s="190" t="s">
        <v>82</v>
      </c>
      <c r="AW290" s="190" t="s">
        <v>30</v>
      </c>
      <c r="AX290" s="190" t="s">
        <v>74</v>
      </c>
      <c r="AY290" s="192" t="s">
        <v>135</v>
      </c>
    </row>
    <row r="291" s="198" customFormat="true" ht="30" hidden="false" customHeight="false" outlineLevel="0" collapsed="false">
      <c r="B291" s="199"/>
      <c r="D291" s="187" t="s">
        <v>147</v>
      </c>
      <c r="E291" s="200"/>
      <c r="F291" s="201" t="s">
        <v>861</v>
      </c>
      <c r="H291" s="202" t="n">
        <v>93.2</v>
      </c>
      <c r="I291" s="203"/>
      <c r="L291" s="199"/>
      <c r="M291" s="204"/>
      <c r="N291" s="205"/>
      <c r="O291" s="205"/>
      <c r="P291" s="205"/>
      <c r="Q291" s="205"/>
      <c r="R291" s="205"/>
      <c r="S291" s="205"/>
      <c r="T291" s="206"/>
      <c r="AT291" s="200" t="s">
        <v>147</v>
      </c>
      <c r="AU291" s="200" t="s">
        <v>136</v>
      </c>
      <c r="AV291" s="198" t="s">
        <v>84</v>
      </c>
      <c r="AW291" s="198" t="s">
        <v>30</v>
      </c>
      <c r="AX291" s="198" t="s">
        <v>74</v>
      </c>
      <c r="AY291" s="200" t="s">
        <v>135</v>
      </c>
    </row>
    <row r="292" s="221" customFormat="true" ht="9.75" hidden="false" customHeight="false" outlineLevel="0" collapsed="false">
      <c r="B292" s="222"/>
      <c r="D292" s="187" t="s">
        <v>147</v>
      </c>
      <c r="E292" s="223"/>
      <c r="F292" s="224" t="s">
        <v>765</v>
      </c>
      <c r="H292" s="225" t="n">
        <v>130.8</v>
      </c>
      <c r="I292" s="226"/>
      <c r="L292" s="222"/>
      <c r="M292" s="227"/>
      <c r="N292" s="228"/>
      <c r="O292" s="228"/>
      <c r="P292" s="228"/>
      <c r="Q292" s="228"/>
      <c r="R292" s="228"/>
      <c r="S292" s="228"/>
      <c r="T292" s="229"/>
      <c r="AT292" s="223" t="s">
        <v>147</v>
      </c>
      <c r="AU292" s="223" t="s">
        <v>136</v>
      </c>
      <c r="AV292" s="221" t="s">
        <v>143</v>
      </c>
      <c r="AW292" s="221" t="s">
        <v>30</v>
      </c>
      <c r="AX292" s="221" t="s">
        <v>82</v>
      </c>
      <c r="AY292" s="223" t="s">
        <v>135</v>
      </c>
    </row>
    <row r="293" s="198" customFormat="true" ht="9.75" hidden="false" customHeight="false" outlineLevel="0" collapsed="false">
      <c r="B293" s="199"/>
      <c r="D293" s="187" t="s">
        <v>147</v>
      </c>
      <c r="F293" s="201" t="s">
        <v>862</v>
      </c>
      <c r="H293" s="202" t="n">
        <v>65.4</v>
      </c>
      <c r="I293" s="203"/>
      <c r="L293" s="199"/>
      <c r="M293" s="204"/>
      <c r="N293" s="205"/>
      <c r="O293" s="205"/>
      <c r="P293" s="205"/>
      <c r="Q293" s="205"/>
      <c r="R293" s="205"/>
      <c r="S293" s="205"/>
      <c r="T293" s="206"/>
      <c r="AT293" s="200" t="s">
        <v>147</v>
      </c>
      <c r="AU293" s="200" t="s">
        <v>136</v>
      </c>
      <c r="AV293" s="198" t="s">
        <v>84</v>
      </c>
      <c r="AW293" s="198" t="s">
        <v>2</v>
      </c>
      <c r="AX293" s="198" t="s">
        <v>82</v>
      </c>
      <c r="AY293" s="200" t="s">
        <v>135</v>
      </c>
    </row>
    <row r="294" s="22" customFormat="true" ht="21" hidden="false" customHeight="true" outlineLevel="0" collapsed="false">
      <c r="B294" s="173"/>
      <c r="C294" s="174" t="s">
        <v>354</v>
      </c>
      <c r="D294" s="174" t="s">
        <v>138</v>
      </c>
      <c r="E294" s="175" t="s">
        <v>863</v>
      </c>
      <c r="F294" s="176" t="s">
        <v>864</v>
      </c>
      <c r="G294" s="177" t="s">
        <v>215</v>
      </c>
      <c r="H294" s="178" t="n">
        <v>13.4</v>
      </c>
      <c r="I294" s="179"/>
      <c r="J294" s="180" t="n">
        <f aca="false">ROUND(I294*H294,2)</f>
        <v>0</v>
      </c>
      <c r="K294" s="176" t="s">
        <v>142</v>
      </c>
      <c r="L294" s="23"/>
      <c r="M294" s="181"/>
      <c r="N294" s="182" t="s">
        <v>39</v>
      </c>
      <c r="O294" s="57"/>
      <c r="P294" s="183" t="n">
        <f aca="false">O294*H294</f>
        <v>0</v>
      </c>
      <c r="Q294" s="183" t="n">
        <v>0.00119</v>
      </c>
      <c r="R294" s="183" t="n">
        <f aca="false">Q294*H294</f>
        <v>0.015946</v>
      </c>
      <c r="S294" s="183" t="n">
        <v>0</v>
      </c>
      <c r="T294" s="184" t="n">
        <f aca="false">S294*H294</f>
        <v>0</v>
      </c>
      <c r="AR294" s="185" t="s">
        <v>535</v>
      </c>
      <c r="AT294" s="185" t="s">
        <v>138</v>
      </c>
      <c r="AU294" s="185" t="s">
        <v>136</v>
      </c>
      <c r="AY294" s="3" t="s">
        <v>135</v>
      </c>
      <c r="BE294" s="186" t="n">
        <f aca="false">IF(N294="základní",J294,0)</f>
        <v>0</v>
      </c>
      <c r="BF294" s="186" t="n">
        <f aca="false">IF(N294="snížená",J294,0)</f>
        <v>0</v>
      </c>
      <c r="BG294" s="186" t="n">
        <f aca="false">IF(N294="zákl. přenesená",J294,0)</f>
        <v>0</v>
      </c>
      <c r="BH294" s="186" t="n">
        <f aca="false">IF(N294="sníž. přenesená",J294,0)</f>
        <v>0</v>
      </c>
      <c r="BI294" s="186" t="n">
        <f aca="false">IF(N294="nulová",J294,0)</f>
        <v>0</v>
      </c>
      <c r="BJ294" s="3" t="s">
        <v>82</v>
      </c>
      <c r="BK294" s="186" t="n">
        <f aca="false">ROUND(I294*H294,2)</f>
        <v>0</v>
      </c>
      <c r="BL294" s="3" t="s">
        <v>535</v>
      </c>
      <c r="BM294" s="185" t="s">
        <v>865</v>
      </c>
    </row>
    <row r="295" s="22" customFormat="true" ht="18.75" hidden="false" customHeight="false" outlineLevel="0" collapsed="false">
      <c r="B295" s="23"/>
      <c r="D295" s="187" t="s">
        <v>145</v>
      </c>
      <c r="F295" s="188" t="s">
        <v>866</v>
      </c>
      <c r="I295" s="103"/>
      <c r="L295" s="23"/>
      <c r="M295" s="189"/>
      <c r="N295" s="57"/>
      <c r="O295" s="57"/>
      <c r="P295" s="57"/>
      <c r="Q295" s="57"/>
      <c r="R295" s="57"/>
      <c r="S295" s="57"/>
      <c r="T295" s="58"/>
      <c r="AT295" s="3" t="s">
        <v>145</v>
      </c>
      <c r="AU295" s="3" t="s">
        <v>136</v>
      </c>
    </row>
    <row r="296" s="190" customFormat="true" ht="9.75" hidden="false" customHeight="false" outlineLevel="0" collapsed="false">
      <c r="B296" s="191"/>
      <c r="D296" s="187" t="s">
        <v>147</v>
      </c>
      <c r="E296" s="192"/>
      <c r="F296" s="193" t="s">
        <v>851</v>
      </c>
      <c r="H296" s="192"/>
      <c r="I296" s="194"/>
      <c r="L296" s="191"/>
      <c r="M296" s="195"/>
      <c r="N296" s="196"/>
      <c r="O296" s="196"/>
      <c r="P296" s="196"/>
      <c r="Q296" s="196"/>
      <c r="R296" s="196"/>
      <c r="S296" s="196"/>
      <c r="T296" s="197"/>
      <c r="AT296" s="192" t="s">
        <v>147</v>
      </c>
      <c r="AU296" s="192" t="s">
        <v>136</v>
      </c>
      <c r="AV296" s="190" t="s">
        <v>82</v>
      </c>
      <c r="AW296" s="190" t="s">
        <v>30</v>
      </c>
      <c r="AX296" s="190" t="s">
        <v>74</v>
      </c>
      <c r="AY296" s="192" t="s">
        <v>135</v>
      </c>
    </row>
    <row r="297" s="198" customFormat="true" ht="9.75" hidden="false" customHeight="false" outlineLevel="0" collapsed="false">
      <c r="B297" s="199"/>
      <c r="D297" s="187" t="s">
        <v>147</v>
      </c>
      <c r="E297" s="200"/>
      <c r="F297" s="201" t="s">
        <v>867</v>
      </c>
      <c r="H297" s="202" t="n">
        <v>13.4</v>
      </c>
      <c r="I297" s="203"/>
      <c r="L297" s="199"/>
      <c r="M297" s="204"/>
      <c r="N297" s="205"/>
      <c r="O297" s="205"/>
      <c r="P297" s="205"/>
      <c r="Q297" s="205"/>
      <c r="R297" s="205"/>
      <c r="S297" s="205"/>
      <c r="T297" s="206"/>
      <c r="AT297" s="200" t="s">
        <v>147</v>
      </c>
      <c r="AU297" s="200" t="s">
        <v>136</v>
      </c>
      <c r="AV297" s="198" t="s">
        <v>84</v>
      </c>
      <c r="AW297" s="198" t="s">
        <v>30</v>
      </c>
      <c r="AX297" s="198" t="s">
        <v>74</v>
      </c>
      <c r="AY297" s="200" t="s">
        <v>135</v>
      </c>
    </row>
    <row r="298" s="190" customFormat="true" ht="9.75" hidden="false" customHeight="false" outlineLevel="0" collapsed="false">
      <c r="B298" s="191"/>
      <c r="D298" s="187" t="s">
        <v>147</v>
      </c>
      <c r="E298" s="192"/>
      <c r="F298" s="193" t="s">
        <v>853</v>
      </c>
      <c r="H298" s="192"/>
      <c r="I298" s="194"/>
      <c r="L298" s="191"/>
      <c r="M298" s="195"/>
      <c r="N298" s="196"/>
      <c r="O298" s="196"/>
      <c r="P298" s="196"/>
      <c r="Q298" s="196"/>
      <c r="R298" s="196"/>
      <c r="S298" s="196"/>
      <c r="T298" s="197"/>
      <c r="AT298" s="192" t="s">
        <v>147</v>
      </c>
      <c r="AU298" s="192" t="s">
        <v>136</v>
      </c>
      <c r="AV298" s="190" t="s">
        <v>82</v>
      </c>
      <c r="AW298" s="190" t="s">
        <v>30</v>
      </c>
      <c r="AX298" s="190" t="s">
        <v>74</v>
      </c>
      <c r="AY298" s="192" t="s">
        <v>135</v>
      </c>
    </row>
    <row r="299" s="198" customFormat="true" ht="9.75" hidden="false" customHeight="false" outlineLevel="0" collapsed="false">
      <c r="B299" s="199"/>
      <c r="D299" s="187" t="s">
        <v>147</v>
      </c>
      <c r="E299" s="200"/>
      <c r="F299" s="201" t="s">
        <v>867</v>
      </c>
      <c r="H299" s="202" t="n">
        <v>13.4</v>
      </c>
      <c r="I299" s="203"/>
      <c r="L299" s="199"/>
      <c r="M299" s="204"/>
      <c r="N299" s="205"/>
      <c r="O299" s="205"/>
      <c r="P299" s="205"/>
      <c r="Q299" s="205"/>
      <c r="R299" s="205"/>
      <c r="S299" s="205"/>
      <c r="T299" s="206"/>
      <c r="AT299" s="200" t="s">
        <v>147</v>
      </c>
      <c r="AU299" s="200" t="s">
        <v>136</v>
      </c>
      <c r="AV299" s="198" t="s">
        <v>84</v>
      </c>
      <c r="AW299" s="198" t="s">
        <v>30</v>
      </c>
      <c r="AX299" s="198" t="s">
        <v>74</v>
      </c>
      <c r="AY299" s="200" t="s">
        <v>135</v>
      </c>
    </row>
    <row r="300" s="221" customFormat="true" ht="9.75" hidden="false" customHeight="false" outlineLevel="0" collapsed="false">
      <c r="B300" s="222"/>
      <c r="D300" s="187" t="s">
        <v>147</v>
      </c>
      <c r="E300" s="223"/>
      <c r="F300" s="224" t="s">
        <v>765</v>
      </c>
      <c r="H300" s="225" t="n">
        <v>26.8</v>
      </c>
      <c r="I300" s="226"/>
      <c r="L300" s="222"/>
      <c r="M300" s="227"/>
      <c r="N300" s="228"/>
      <c r="O300" s="228"/>
      <c r="P300" s="228"/>
      <c r="Q300" s="228"/>
      <c r="R300" s="228"/>
      <c r="S300" s="228"/>
      <c r="T300" s="229"/>
      <c r="AT300" s="223" t="s">
        <v>147</v>
      </c>
      <c r="AU300" s="223" t="s">
        <v>136</v>
      </c>
      <c r="AV300" s="221" t="s">
        <v>143</v>
      </c>
      <c r="AW300" s="221" t="s">
        <v>30</v>
      </c>
      <c r="AX300" s="221" t="s">
        <v>82</v>
      </c>
      <c r="AY300" s="223" t="s">
        <v>135</v>
      </c>
    </row>
    <row r="301" s="198" customFormat="true" ht="9.75" hidden="false" customHeight="false" outlineLevel="0" collapsed="false">
      <c r="B301" s="199"/>
      <c r="D301" s="187" t="s">
        <v>147</v>
      </c>
      <c r="F301" s="201" t="s">
        <v>868</v>
      </c>
      <c r="H301" s="202" t="n">
        <v>13.4</v>
      </c>
      <c r="I301" s="203"/>
      <c r="L301" s="199"/>
      <c r="M301" s="204"/>
      <c r="N301" s="205"/>
      <c r="O301" s="205"/>
      <c r="P301" s="205"/>
      <c r="Q301" s="205"/>
      <c r="R301" s="205"/>
      <c r="S301" s="205"/>
      <c r="T301" s="206"/>
      <c r="AT301" s="200" t="s">
        <v>147</v>
      </c>
      <c r="AU301" s="200" t="s">
        <v>136</v>
      </c>
      <c r="AV301" s="198" t="s">
        <v>84</v>
      </c>
      <c r="AW301" s="198" t="s">
        <v>2</v>
      </c>
      <c r="AX301" s="198" t="s">
        <v>82</v>
      </c>
      <c r="AY301" s="200" t="s">
        <v>135</v>
      </c>
    </row>
    <row r="302" s="22" customFormat="true" ht="21" hidden="false" customHeight="true" outlineLevel="0" collapsed="false">
      <c r="B302" s="173"/>
      <c r="C302" s="174" t="s">
        <v>358</v>
      </c>
      <c r="D302" s="174" t="s">
        <v>138</v>
      </c>
      <c r="E302" s="175" t="s">
        <v>869</v>
      </c>
      <c r="F302" s="176" t="s">
        <v>870</v>
      </c>
      <c r="G302" s="177" t="s">
        <v>215</v>
      </c>
      <c r="H302" s="178" t="n">
        <v>23.2</v>
      </c>
      <c r="I302" s="179"/>
      <c r="J302" s="180" t="n">
        <f aca="false">ROUND(I302*H302,2)</f>
        <v>0</v>
      </c>
      <c r="K302" s="176" t="s">
        <v>142</v>
      </c>
      <c r="L302" s="23"/>
      <c r="M302" s="181"/>
      <c r="N302" s="182" t="s">
        <v>39</v>
      </c>
      <c r="O302" s="57"/>
      <c r="P302" s="183" t="n">
        <f aca="false">O302*H302</f>
        <v>0</v>
      </c>
      <c r="Q302" s="183" t="n">
        <v>0.00252</v>
      </c>
      <c r="R302" s="183" t="n">
        <f aca="false">Q302*H302</f>
        <v>0.058464</v>
      </c>
      <c r="S302" s="183" t="n">
        <v>0</v>
      </c>
      <c r="T302" s="184" t="n">
        <f aca="false">S302*H302</f>
        <v>0</v>
      </c>
      <c r="AR302" s="185" t="s">
        <v>535</v>
      </c>
      <c r="AT302" s="185" t="s">
        <v>138</v>
      </c>
      <c r="AU302" s="185" t="s">
        <v>136</v>
      </c>
      <c r="AY302" s="3" t="s">
        <v>135</v>
      </c>
      <c r="BE302" s="186" t="n">
        <f aca="false">IF(N302="základní",J302,0)</f>
        <v>0</v>
      </c>
      <c r="BF302" s="186" t="n">
        <f aca="false">IF(N302="snížená",J302,0)</f>
        <v>0</v>
      </c>
      <c r="BG302" s="186" t="n">
        <f aca="false">IF(N302="zákl. přenesená",J302,0)</f>
        <v>0</v>
      </c>
      <c r="BH302" s="186" t="n">
        <f aca="false">IF(N302="sníž. přenesená",J302,0)</f>
        <v>0</v>
      </c>
      <c r="BI302" s="186" t="n">
        <f aca="false">IF(N302="nulová",J302,0)</f>
        <v>0</v>
      </c>
      <c r="BJ302" s="3" t="s">
        <v>82</v>
      </c>
      <c r="BK302" s="186" t="n">
        <f aca="false">ROUND(I302*H302,2)</f>
        <v>0</v>
      </c>
      <c r="BL302" s="3" t="s">
        <v>535</v>
      </c>
      <c r="BM302" s="185" t="s">
        <v>871</v>
      </c>
    </row>
    <row r="303" s="22" customFormat="true" ht="18.75" hidden="false" customHeight="false" outlineLevel="0" collapsed="false">
      <c r="B303" s="23"/>
      <c r="D303" s="187" t="s">
        <v>145</v>
      </c>
      <c r="F303" s="188" t="s">
        <v>872</v>
      </c>
      <c r="I303" s="103"/>
      <c r="L303" s="23"/>
      <c r="M303" s="189"/>
      <c r="N303" s="57"/>
      <c r="O303" s="57"/>
      <c r="P303" s="57"/>
      <c r="Q303" s="57"/>
      <c r="R303" s="57"/>
      <c r="S303" s="57"/>
      <c r="T303" s="58"/>
      <c r="AT303" s="3" t="s">
        <v>145</v>
      </c>
      <c r="AU303" s="3" t="s">
        <v>136</v>
      </c>
    </row>
    <row r="304" s="190" customFormat="true" ht="9.75" hidden="false" customHeight="false" outlineLevel="0" collapsed="false">
      <c r="B304" s="191"/>
      <c r="D304" s="187" t="s">
        <v>147</v>
      </c>
      <c r="E304" s="192"/>
      <c r="F304" s="193" t="s">
        <v>851</v>
      </c>
      <c r="H304" s="192"/>
      <c r="I304" s="194"/>
      <c r="L304" s="191"/>
      <c r="M304" s="195"/>
      <c r="N304" s="196"/>
      <c r="O304" s="196"/>
      <c r="P304" s="196"/>
      <c r="Q304" s="196"/>
      <c r="R304" s="196"/>
      <c r="S304" s="196"/>
      <c r="T304" s="197"/>
      <c r="AT304" s="192" t="s">
        <v>147</v>
      </c>
      <c r="AU304" s="192" t="s">
        <v>136</v>
      </c>
      <c r="AV304" s="190" t="s">
        <v>82</v>
      </c>
      <c r="AW304" s="190" t="s">
        <v>30</v>
      </c>
      <c r="AX304" s="190" t="s">
        <v>74</v>
      </c>
      <c r="AY304" s="192" t="s">
        <v>135</v>
      </c>
    </row>
    <row r="305" s="198" customFormat="true" ht="9.75" hidden="false" customHeight="false" outlineLevel="0" collapsed="false">
      <c r="B305" s="199"/>
      <c r="D305" s="187" t="s">
        <v>147</v>
      </c>
      <c r="E305" s="200"/>
      <c r="F305" s="201" t="s">
        <v>873</v>
      </c>
      <c r="H305" s="202" t="n">
        <v>23.2</v>
      </c>
      <c r="I305" s="203"/>
      <c r="L305" s="199"/>
      <c r="M305" s="204"/>
      <c r="N305" s="205"/>
      <c r="O305" s="205"/>
      <c r="P305" s="205"/>
      <c r="Q305" s="205"/>
      <c r="R305" s="205"/>
      <c r="S305" s="205"/>
      <c r="T305" s="206"/>
      <c r="AT305" s="200" t="s">
        <v>147</v>
      </c>
      <c r="AU305" s="200" t="s">
        <v>136</v>
      </c>
      <c r="AV305" s="198" t="s">
        <v>84</v>
      </c>
      <c r="AW305" s="198" t="s">
        <v>30</v>
      </c>
      <c r="AX305" s="198" t="s">
        <v>74</v>
      </c>
      <c r="AY305" s="200" t="s">
        <v>135</v>
      </c>
    </row>
    <row r="306" s="190" customFormat="true" ht="9.75" hidden="false" customHeight="false" outlineLevel="0" collapsed="false">
      <c r="B306" s="191"/>
      <c r="D306" s="187" t="s">
        <v>147</v>
      </c>
      <c r="E306" s="192"/>
      <c r="F306" s="193" t="s">
        <v>853</v>
      </c>
      <c r="H306" s="192"/>
      <c r="I306" s="194"/>
      <c r="L306" s="191"/>
      <c r="M306" s="195"/>
      <c r="N306" s="196"/>
      <c r="O306" s="196"/>
      <c r="P306" s="196"/>
      <c r="Q306" s="196"/>
      <c r="R306" s="196"/>
      <c r="S306" s="196"/>
      <c r="T306" s="197"/>
      <c r="AT306" s="192" t="s">
        <v>147</v>
      </c>
      <c r="AU306" s="192" t="s">
        <v>136</v>
      </c>
      <c r="AV306" s="190" t="s">
        <v>82</v>
      </c>
      <c r="AW306" s="190" t="s">
        <v>30</v>
      </c>
      <c r="AX306" s="190" t="s">
        <v>74</v>
      </c>
      <c r="AY306" s="192" t="s">
        <v>135</v>
      </c>
    </row>
    <row r="307" s="198" customFormat="true" ht="9.75" hidden="false" customHeight="false" outlineLevel="0" collapsed="false">
      <c r="B307" s="199"/>
      <c r="D307" s="187" t="s">
        <v>147</v>
      </c>
      <c r="E307" s="200"/>
      <c r="F307" s="201" t="s">
        <v>873</v>
      </c>
      <c r="H307" s="202" t="n">
        <v>23.2</v>
      </c>
      <c r="I307" s="203"/>
      <c r="L307" s="199"/>
      <c r="M307" s="204"/>
      <c r="N307" s="205"/>
      <c r="O307" s="205"/>
      <c r="P307" s="205"/>
      <c r="Q307" s="205"/>
      <c r="R307" s="205"/>
      <c r="S307" s="205"/>
      <c r="T307" s="206"/>
      <c r="AT307" s="200" t="s">
        <v>147</v>
      </c>
      <c r="AU307" s="200" t="s">
        <v>136</v>
      </c>
      <c r="AV307" s="198" t="s">
        <v>84</v>
      </c>
      <c r="AW307" s="198" t="s">
        <v>30</v>
      </c>
      <c r="AX307" s="198" t="s">
        <v>74</v>
      </c>
      <c r="AY307" s="200" t="s">
        <v>135</v>
      </c>
    </row>
    <row r="308" s="221" customFormat="true" ht="9.75" hidden="false" customHeight="false" outlineLevel="0" collapsed="false">
      <c r="B308" s="222"/>
      <c r="D308" s="187" t="s">
        <v>147</v>
      </c>
      <c r="E308" s="223"/>
      <c r="F308" s="224" t="s">
        <v>765</v>
      </c>
      <c r="H308" s="225" t="n">
        <v>46.4</v>
      </c>
      <c r="I308" s="226"/>
      <c r="L308" s="222"/>
      <c r="M308" s="227"/>
      <c r="N308" s="228"/>
      <c r="O308" s="228"/>
      <c r="P308" s="228"/>
      <c r="Q308" s="228"/>
      <c r="R308" s="228"/>
      <c r="S308" s="228"/>
      <c r="T308" s="229"/>
      <c r="AT308" s="223" t="s">
        <v>147</v>
      </c>
      <c r="AU308" s="223" t="s">
        <v>136</v>
      </c>
      <c r="AV308" s="221" t="s">
        <v>143</v>
      </c>
      <c r="AW308" s="221" t="s">
        <v>30</v>
      </c>
      <c r="AX308" s="221" t="s">
        <v>82</v>
      </c>
      <c r="AY308" s="223" t="s">
        <v>135</v>
      </c>
    </row>
    <row r="309" s="198" customFormat="true" ht="9.75" hidden="false" customHeight="false" outlineLevel="0" collapsed="false">
      <c r="B309" s="199"/>
      <c r="D309" s="187" t="s">
        <v>147</v>
      </c>
      <c r="F309" s="201" t="s">
        <v>874</v>
      </c>
      <c r="H309" s="202" t="n">
        <v>23.2</v>
      </c>
      <c r="I309" s="203"/>
      <c r="L309" s="199"/>
      <c r="M309" s="204"/>
      <c r="N309" s="205"/>
      <c r="O309" s="205"/>
      <c r="P309" s="205"/>
      <c r="Q309" s="205"/>
      <c r="R309" s="205"/>
      <c r="S309" s="205"/>
      <c r="T309" s="206"/>
      <c r="AT309" s="200" t="s">
        <v>147</v>
      </c>
      <c r="AU309" s="200" t="s">
        <v>136</v>
      </c>
      <c r="AV309" s="198" t="s">
        <v>84</v>
      </c>
      <c r="AW309" s="198" t="s">
        <v>2</v>
      </c>
      <c r="AX309" s="198" t="s">
        <v>82</v>
      </c>
      <c r="AY309" s="200" t="s">
        <v>135</v>
      </c>
    </row>
    <row r="310" s="22" customFormat="true" ht="14.25" hidden="false" customHeight="true" outlineLevel="0" collapsed="false">
      <c r="B310" s="173"/>
      <c r="C310" s="174" t="s">
        <v>363</v>
      </c>
      <c r="D310" s="174" t="s">
        <v>138</v>
      </c>
      <c r="E310" s="175" t="s">
        <v>875</v>
      </c>
      <c r="F310" s="176" t="s">
        <v>876</v>
      </c>
      <c r="G310" s="177" t="s">
        <v>215</v>
      </c>
      <c r="H310" s="178" t="n">
        <v>24.75</v>
      </c>
      <c r="I310" s="179"/>
      <c r="J310" s="180" t="n">
        <f aca="false">ROUND(I310*H310,2)</f>
        <v>0</v>
      </c>
      <c r="K310" s="176" t="s">
        <v>142</v>
      </c>
      <c r="L310" s="23"/>
      <c r="M310" s="181"/>
      <c r="N310" s="182" t="s">
        <v>39</v>
      </c>
      <c r="O310" s="57"/>
      <c r="P310" s="183" t="n">
        <f aca="false">O310*H310</f>
        <v>0</v>
      </c>
      <c r="Q310" s="183" t="n">
        <v>0.00026</v>
      </c>
      <c r="R310" s="183" t="n">
        <f aca="false">Q310*H310</f>
        <v>0.006435</v>
      </c>
      <c r="S310" s="183" t="n">
        <v>0</v>
      </c>
      <c r="T310" s="184" t="n">
        <f aca="false">S310*H310</f>
        <v>0</v>
      </c>
      <c r="AR310" s="185" t="s">
        <v>535</v>
      </c>
      <c r="AT310" s="185" t="s">
        <v>138</v>
      </c>
      <c r="AU310" s="185" t="s">
        <v>136</v>
      </c>
      <c r="AY310" s="3" t="s">
        <v>135</v>
      </c>
      <c r="BE310" s="186" t="n">
        <f aca="false">IF(N310="základní",J310,0)</f>
        <v>0</v>
      </c>
      <c r="BF310" s="186" t="n">
        <f aca="false">IF(N310="snížená",J310,0)</f>
        <v>0</v>
      </c>
      <c r="BG310" s="186" t="n">
        <f aca="false">IF(N310="zákl. přenesená",J310,0)</f>
        <v>0</v>
      </c>
      <c r="BH310" s="186" t="n">
        <f aca="false">IF(N310="sníž. přenesená",J310,0)</f>
        <v>0</v>
      </c>
      <c r="BI310" s="186" t="n">
        <f aca="false">IF(N310="nulová",J310,0)</f>
        <v>0</v>
      </c>
      <c r="BJ310" s="3" t="s">
        <v>82</v>
      </c>
      <c r="BK310" s="186" t="n">
        <f aca="false">ROUND(I310*H310,2)</f>
        <v>0</v>
      </c>
      <c r="BL310" s="3" t="s">
        <v>535</v>
      </c>
      <c r="BM310" s="185" t="s">
        <v>877</v>
      </c>
    </row>
    <row r="311" s="22" customFormat="true" ht="9.75" hidden="false" customHeight="false" outlineLevel="0" collapsed="false">
      <c r="B311" s="23"/>
      <c r="D311" s="187" t="s">
        <v>145</v>
      </c>
      <c r="F311" s="188" t="s">
        <v>878</v>
      </c>
      <c r="I311" s="103"/>
      <c r="L311" s="23"/>
      <c r="M311" s="189"/>
      <c r="N311" s="57"/>
      <c r="O311" s="57"/>
      <c r="P311" s="57"/>
      <c r="Q311" s="57"/>
      <c r="R311" s="57"/>
      <c r="S311" s="57"/>
      <c r="T311" s="58"/>
      <c r="AT311" s="3" t="s">
        <v>145</v>
      </c>
      <c r="AU311" s="3" t="s">
        <v>136</v>
      </c>
    </row>
    <row r="312" s="198" customFormat="true" ht="9.75" hidden="false" customHeight="false" outlineLevel="0" collapsed="false">
      <c r="B312" s="199"/>
      <c r="D312" s="187" t="s">
        <v>147</v>
      </c>
      <c r="E312" s="200"/>
      <c r="F312" s="201" t="s">
        <v>879</v>
      </c>
      <c r="H312" s="202" t="n">
        <v>49.5</v>
      </c>
      <c r="I312" s="203"/>
      <c r="L312" s="199"/>
      <c r="M312" s="204"/>
      <c r="N312" s="205"/>
      <c r="O312" s="205"/>
      <c r="P312" s="205"/>
      <c r="Q312" s="205"/>
      <c r="R312" s="205"/>
      <c r="S312" s="205"/>
      <c r="T312" s="206"/>
      <c r="AT312" s="200" t="s">
        <v>147</v>
      </c>
      <c r="AU312" s="200" t="s">
        <v>136</v>
      </c>
      <c r="AV312" s="198" t="s">
        <v>84</v>
      </c>
      <c r="AW312" s="198" t="s">
        <v>30</v>
      </c>
      <c r="AX312" s="198" t="s">
        <v>82</v>
      </c>
      <c r="AY312" s="200" t="s">
        <v>135</v>
      </c>
    </row>
    <row r="313" s="198" customFormat="true" ht="9.75" hidden="false" customHeight="false" outlineLevel="0" collapsed="false">
      <c r="B313" s="199"/>
      <c r="D313" s="187" t="s">
        <v>147</v>
      </c>
      <c r="F313" s="201" t="s">
        <v>880</v>
      </c>
      <c r="H313" s="202" t="n">
        <v>24.75</v>
      </c>
      <c r="I313" s="203"/>
      <c r="L313" s="199"/>
      <c r="M313" s="204"/>
      <c r="N313" s="205"/>
      <c r="O313" s="205"/>
      <c r="P313" s="205"/>
      <c r="Q313" s="205"/>
      <c r="R313" s="205"/>
      <c r="S313" s="205"/>
      <c r="T313" s="206"/>
      <c r="AT313" s="200" t="s">
        <v>147</v>
      </c>
      <c r="AU313" s="200" t="s">
        <v>136</v>
      </c>
      <c r="AV313" s="198" t="s">
        <v>84</v>
      </c>
      <c r="AW313" s="198" t="s">
        <v>2</v>
      </c>
      <c r="AX313" s="198" t="s">
        <v>82</v>
      </c>
      <c r="AY313" s="200" t="s">
        <v>135</v>
      </c>
    </row>
    <row r="314" s="22" customFormat="true" ht="21" hidden="false" customHeight="true" outlineLevel="0" collapsed="false">
      <c r="B314" s="173"/>
      <c r="C314" s="174" t="s">
        <v>367</v>
      </c>
      <c r="D314" s="174" t="s">
        <v>138</v>
      </c>
      <c r="E314" s="175" t="s">
        <v>881</v>
      </c>
      <c r="F314" s="176" t="s">
        <v>882</v>
      </c>
      <c r="G314" s="177" t="s">
        <v>189</v>
      </c>
      <c r="H314" s="178" t="n">
        <v>4</v>
      </c>
      <c r="I314" s="179"/>
      <c r="J314" s="180" t="n">
        <f aca="false">ROUND(I314*H314,2)</f>
        <v>0</v>
      </c>
      <c r="K314" s="176" t="s">
        <v>142</v>
      </c>
      <c r="L314" s="23"/>
      <c r="M314" s="181"/>
      <c r="N314" s="182" t="s">
        <v>39</v>
      </c>
      <c r="O314" s="57"/>
      <c r="P314" s="183" t="n">
        <f aca="false">O314*H314</f>
        <v>0</v>
      </c>
      <c r="Q314" s="183" t="n">
        <v>0.00023</v>
      </c>
      <c r="R314" s="183" t="n">
        <f aca="false">Q314*H314</f>
        <v>0.00092</v>
      </c>
      <c r="S314" s="183" t="n">
        <v>0</v>
      </c>
      <c r="T314" s="184" t="n">
        <f aca="false">S314*H314</f>
        <v>0</v>
      </c>
      <c r="AR314" s="185" t="s">
        <v>535</v>
      </c>
      <c r="AT314" s="185" t="s">
        <v>138</v>
      </c>
      <c r="AU314" s="185" t="s">
        <v>136</v>
      </c>
      <c r="AY314" s="3" t="s">
        <v>135</v>
      </c>
      <c r="BE314" s="186" t="n">
        <f aca="false">IF(N314="základní",J314,0)</f>
        <v>0</v>
      </c>
      <c r="BF314" s="186" t="n">
        <f aca="false">IF(N314="snížená",J314,0)</f>
        <v>0</v>
      </c>
      <c r="BG314" s="186" t="n">
        <f aca="false">IF(N314="zákl. přenesená",J314,0)</f>
        <v>0</v>
      </c>
      <c r="BH314" s="186" t="n">
        <f aca="false">IF(N314="sníž. přenesená",J314,0)</f>
        <v>0</v>
      </c>
      <c r="BI314" s="186" t="n">
        <f aca="false">IF(N314="nulová",J314,0)</f>
        <v>0</v>
      </c>
      <c r="BJ314" s="3" t="s">
        <v>82</v>
      </c>
      <c r="BK314" s="186" t="n">
        <f aca="false">ROUND(I314*H314,2)</f>
        <v>0</v>
      </c>
      <c r="BL314" s="3" t="s">
        <v>535</v>
      </c>
      <c r="BM314" s="185" t="s">
        <v>883</v>
      </c>
    </row>
    <row r="315" s="22" customFormat="true" ht="28.5" hidden="false" customHeight="false" outlineLevel="0" collapsed="false">
      <c r="B315" s="23"/>
      <c r="D315" s="187" t="s">
        <v>145</v>
      </c>
      <c r="F315" s="188" t="s">
        <v>884</v>
      </c>
      <c r="I315" s="103"/>
      <c r="L315" s="23"/>
      <c r="M315" s="189"/>
      <c r="N315" s="57"/>
      <c r="O315" s="57"/>
      <c r="P315" s="57"/>
      <c r="Q315" s="57"/>
      <c r="R315" s="57"/>
      <c r="S315" s="57"/>
      <c r="T315" s="58"/>
      <c r="AT315" s="3" t="s">
        <v>145</v>
      </c>
      <c r="AU315" s="3" t="s">
        <v>136</v>
      </c>
    </row>
    <row r="316" s="198" customFormat="true" ht="9.75" hidden="false" customHeight="false" outlineLevel="0" collapsed="false">
      <c r="B316" s="199"/>
      <c r="D316" s="187" t="s">
        <v>147</v>
      </c>
      <c r="E316" s="200"/>
      <c r="F316" s="201" t="s">
        <v>885</v>
      </c>
      <c r="H316" s="202" t="n">
        <v>4</v>
      </c>
      <c r="I316" s="203"/>
      <c r="L316" s="199"/>
      <c r="M316" s="204"/>
      <c r="N316" s="205"/>
      <c r="O316" s="205"/>
      <c r="P316" s="205"/>
      <c r="Q316" s="205"/>
      <c r="R316" s="205"/>
      <c r="S316" s="205"/>
      <c r="T316" s="206"/>
      <c r="AT316" s="200" t="s">
        <v>147</v>
      </c>
      <c r="AU316" s="200" t="s">
        <v>136</v>
      </c>
      <c r="AV316" s="198" t="s">
        <v>84</v>
      </c>
      <c r="AW316" s="198" t="s">
        <v>30</v>
      </c>
      <c r="AX316" s="198" t="s">
        <v>82</v>
      </c>
      <c r="AY316" s="200" t="s">
        <v>135</v>
      </c>
    </row>
    <row r="317" s="22" customFormat="true" ht="21" hidden="false" customHeight="true" outlineLevel="0" collapsed="false">
      <c r="B317" s="173"/>
      <c r="C317" s="174" t="s">
        <v>372</v>
      </c>
      <c r="D317" s="174" t="s">
        <v>138</v>
      </c>
      <c r="E317" s="175" t="s">
        <v>886</v>
      </c>
      <c r="F317" s="176" t="s">
        <v>887</v>
      </c>
      <c r="G317" s="177" t="s">
        <v>189</v>
      </c>
      <c r="H317" s="178" t="n">
        <v>1</v>
      </c>
      <c r="I317" s="179"/>
      <c r="J317" s="180" t="n">
        <f aca="false">ROUND(I317*H317,2)</f>
        <v>0</v>
      </c>
      <c r="K317" s="176" t="s">
        <v>142</v>
      </c>
      <c r="L317" s="23"/>
      <c r="M317" s="181"/>
      <c r="N317" s="182" t="s">
        <v>39</v>
      </c>
      <c r="O317" s="57"/>
      <c r="P317" s="183" t="n">
        <f aca="false">O317*H317</f>
        <v>0</v>
      </c>
      <c r="Q317" s="183" t="n">
        <v>0.00057</v>
      </c>
      <c r="R317" s="183" t="n">
        <f aca="false">Q317*H317</f>
        <v>0.00057</v>
      </c>
      <c r="S317" s="183" t="n">
        <v>0</v>
      </c>
      <c r="T317" s="184" t="n">
        <f aca="false">S317*H317</f>
        <v>0</v>
      </c>
      <c r="AR317" s="185" t="s">
        <v>535</v>
      </c>
      <c r="AT317" s="185" t="s">
        <v>138</v>
      </c>
      <c r="AU317" s="185" t="s">
        <v>136</v>
      </c>
      <c r="AY317" s="3" t="s">
        <v>135</v>
      </c>
      <c r="BE317" s="186" t="n">
        <f aca="false">IF(N317="základní",J317,0)</f>
        <v>0</v>
      </c>
      <c r="BF317" s="186" t="n">
        <f aca="false">IF(N317="snížená",J317,0)</f>
        <v>0</v>
      </c>
      <c r="BG317" s="186" t="n">
        <f aca="false">IF(N317="zákl. přenesená",J317,0)</f>
        <v>0</v>
      </c>
      <c r="BH317" s="186" t="n">
        <f aca="false">IF(N317="sníž. přenesená",J317,0)</f>
        <v>0</v>
      </c>
      <c r="BI317" s="186" t="n">
        <f aca="false">IF(N317="nulová",J317,0)</f>
        <v>0</v>
      </c>
      <c r="BJ317" s="3" t="s">
        <v>82</v>
      </c>
      <c r="BK317" s="186" t="n">
        <f aca="false">ROUND(I317*H317,2)</f>
        <v>0</v>
      </c>
      <c r="BL317" s="3" t="s">
        <v>535</v>
      </c>
      <c r="BM317" s="185" t="s">
        <v>888</v>
      </c>
    </row>
    <row r="318" s="22" customFormat="true" ht="18.75" hidden="false" customHeight="false" outlineLevel="0" collapsed="false">
      <c r="B318" s="23"/>
      <c r="D318" s="187" t="s">
        <v>145</v>
      </c>
      <c r="F318" s="188" t="s">
        <v>889</v>
      </c>
      <c r="I318" s="103"/>
      <c r="L318" s="23"/>
      <c r="M318" s="189"/>
      <c r="N318" s="57"/>
      <c r="O318" s="57"/>
      <c r="P318" s="57"/>
      <c r="Q318" s="57"/>
      <c r="R318" s="57"/>
      <c r="S318" s="57"/>
      <c r="T318" s="58"/>
      <c r="AT318" s="3" t="s">
        <v>145</v>
      </c>
      <c r="AU318" s="3" t="s">
        <v>136</v>
      </c>
    </row>
    <row r="319" s="198" customFormat="true" ht="9.75" hidden="false" customHeight="false" outlineLevel="0" collapsed="false">
      <c r="B319" s="199"/>
      <c r="D319" s="187" t="s">
        <v>147</v>
      </c>
      <c r="E319" s="200"/>
      <c r="F319" s="201" t="s">
        <v>82</v>
      </c>
      <c r="H319" s="202" t="n">
        <v>1</v>
      </c>
      <c r="I319" s="203"/>
      <c r="L319" s="199"/>
      <c r="M319" s="204"/>
      <c r="N319" s="205"/>
      <c r="O319" s="205"/>
      <c r="P319" s="205"/>
      <c r="Q319" s="205"/>
      <c r="R319" s="205"/>
      <c r="S319" s="205"/>
      <c r="T319" s="206"/>
      <c r="AT319" s="200" t="s">
        <v>147</v>
      </c>
      <c r="AU319" s="200" t="s">
        <v>136</v>
      </c>
      <c r="AV319" s="198" t="s">
        <v>84</v>
      </c>
      <c r="AW319" s="198" t="s">
        <v>30</v>
      </c>
      <c r="AX319" s="198" t="s">
        <v>82</v>
      </c>
      <c r="AY319" s="200" t="s">
        <v>135</v>
      </c>
    </row>
    <row r="320" s="22" customFormat="true" ht="14.25" hidden="false" customHeight="true" outlineLevel="0" collapsed="false">
      <c r="B320" s="173"/>
      <c r="C320" s="174" t="s">
        <v>377</v>
      </c>
      <c r="D320" s="174" t="s">
        <v>138</v>
      </c>
      <c r="E320" s="175" t="s">
        <v>890</v>
      </c>
      <c r="F320" s="176" t="s">
        <v>891</v>
      </c>
      <c r="G320" s="177" t="s">
        <v>189</v>
      </c>
      <c r="H320" s="178" t="n">
        <v>1</v>
      </c>
      <c r="I320" s="179"/>
      <c r="J320" s="180" t="n">
        <f aca="false">ROUND(I320*H320,2)</f>
        <v>0</v>
      </c>
      <c r="K320" s="176" t="s">
        <v>142</v>
      </c>
      <c r="L320" s="23"/>
      <c r="M320" s="181"/>
      <c r="N320" s="182" t="s">
        <v>39</v>
      </c>
      <c r="O320" s="57"/>
      <c r="P320" s="183" t="n">
        <f aca="false">O320*H320</f>
        <v>0</v>
      </c>
      <c r="Q320" s="183" t="n">
        <v>0.00072</v>
      </c>
      <c r="R320" s="183" t="n">
        <f aca="false">Q320*H320</f>
        <v>0.00072</v>
      </c>
      <c r="S320" s="183" t="n">
        <v>0</v>
      </c>
      <c r="T320" s="184" t="n">
        <f aca="false">S320*H320</f>
        <v>0</v>
      </c>
      <c r="AR320" s="185" t="s">
        <v>535</v>
      </c>
      <c r="AT320" s="185" t="s">
        <v>138</v>
      </c>
      <c r="AU320" s="185" t="s">
        <v>136</v>
      </c>
      <c r="AY320" s="3" t="s">
        <v>135</v>
      </c>
      <c r="BE320" s="186" t="n">
        <f aca="false">IF(N320="základní",J320,0)</f>
        <v>0</v>
      </c>
      <c r="BF320" s="186" t="n">
        <f aca="false">IF(N320="snížená",J320,0)</f>
        <v>0</v>
      </c>
      <c r="BG320" s="186" t="n">
        <f aca="false">IF(N320="zákl. přenesená",J320,0)</f>
        <v>0</v>
      </c>
      <c r="BH320" s="186" t="n">
        <f aca="false">IF(N320="sníž. přenesená",J320,0)</f>
        <v>0</v>
      </c>
      <c r="BI320" s="186" t="n">
        <f aca="false">IF(N320="nulová",J320,0)</f>
        <v>0</v>
      </c>
      <c r="BJ320" s="3" t="s">
        <v>82</v>
      </c>
      <c r="BK320" s="186" t="n">
        <f aca="false">ROUND(I320*H320,2)</f>
        <v>0</v>
      </c>
      <c r="BL320" s="3" t="s">
        <v>535</v>
      </c>
      <c r="BM320" s="185" t="s">
        <v>892</v>
      </c>
    </row>
    <row r="321" s="22" customFormat="true" ht="18.75" hidden="false" customHeight="false" outlineLevel="0" collapsed="false">
      <c r="B321" s="23"/>
      <c r="D321" s="187" t="s">
        <v>145</v>
      </c>
      <c r="F321" s="188" t="s">
        <v>893</v>
      </c>
      <c r="I321" s="103"/>
      <c r="L321" s="23"/>
      <c r="M321" s="189"/>
      <c r="N321" s="57"/>
      <c r="O321" s="57"/>
      <c r="P321" s="57"/>
      <c r="Q321" s="57"/>
      <c r="R321" s="57"/>
      <c r="S321" s="57"/>
      <c r="T321" s="58"/>
      <c r="AT321" s="3" t="s">
        <v>145</v>
      </c>
      <c r="AU321" s="3" t="s">
        <v>136</v>
      </c>
    </row>
    <row r="322" s="198" customFormat="true" ht="9.75" hidden="false" customHeight="false" outlineLevel="0" collapsed="false">
      <c r="B322" s="199"/>
      <c r="D322" s="187" t="s">
        <v>147</v>
      </c>
      <c r="E322" s="200"/>
      <c r="F322" s="201" t="s">
        <v>82</v>
      </c>
      <c r="H322" s="202" t="n">
        <v>1</v>
      </c>
      <c r="I322" s="203"/>
      <c r="L322" s="199"/>
      <c r="M322" s="204"/>
      <c r="N322" s="205"/>
      <c r="O322" s="205"/>
      <c r="P322" s="205"/>
      <c r="Q322" s="205"/>
      <c r="R322" s="205"/>
      <c r="S322" s="205"/>
      <c r="T322" s="206"/>
      <c r="AT322" s="200" t="s">
        <v>147</v>
      </c>
      <c r="AU322" s="200" t="s">
        <v>136</v>
      </c>
      <c r="AV322" s="198" t="s">
        <v>84</v>
      </c>
      <c r="AW322" s="198" t="s">
        <v>30</v>
      </c>
      <c r="AX322" s="198" t="s">
        <v>82</v>
      </c>
      <c r="AY322" s="200" t="s">
        <v>135</v>
      </c>
    </row>
    <row r="323" s="22" customFormat="true" ht="21" hidden="false" customHeight="true" outlineLevel="0" collapsed="false">
      <c r="B323" s="173"/>
      <c r="C323" s="174" t="s">
        <v>384</v>
      </c>
      <c r="D323" s="174" t="s">
        <v>138</v>
      </c>
      <c r="E323" s="175" t="s">
        <v>894</v>
      </c>
      <c r="F323" s="176" t="s">
        <v>895</v>
      </c>
      <c r="G323" s="177" t="s">
        <v>189</v>
      </c>
      <c r="H323" s="178" t="n">
        <v>3</v>
      </c>
      <c r="I323" s="179"/>
      <c r="J323" s="180" t="n">
        <f aca="false">ROUND(I323*H323,2)</f>
        <v>0</v>
      </c>
      <c r="K323" s="176" t="s">
        <v>142</v>
      </c>
      <c r="L323" s="23"/>
      <c r="M323" s="181"/>
      <c r="N323" s="182" t="s">
        <v>39</v>
      </c>
      <c r="O323" s="57"/>
      <c r="P323" s="183" t="n">
        <f aca="false">O323*H323</f>
        <v>0</v>
      </c>
      <c r="Q323" s="183" t="n">
        <v>0.00152</v>
      </c>
      <c r="R323" s="183" t="n">
        <f aca="false">Q323*H323</f>
        <v>0.00456</v>
      </c>
      <c r="S323" s="183" t="n">
        <v>0</v>
      </c>
      <c r="T323" s="184" t="n">
        <f aca="false">S323*H323</f>
        <v>0</v>
      </c>
      <c r="AR323" s="185" t="s">
        <v>535</v>
      </c>
      <c r="AT323" s="185" t="s">
        <v>138</v>
      </c>
      <c r="AU323" s="185" t="s">
        <v>136</v>
      </c>
      <c r="AY323" s="3" t="s">
        <v>135</v>
      </c>
      <c r="BE323" s="186" t="n">
        <f aca="false">IF(N323="základní",J323,0)</f>
        <v>0</v>
      </c>
      <c r="BF323" s="186" t="n">
        <f aca="false">IF(N323="snížená",J323,0)</f>
        <v>0</v>
      </c>
      <c r="BG323" s="186" t="n">
        <f aca="false">IF(N323="zákl. přenesená",J323,0)</f>
        <v>0</v>
      </c>
      <c r="BH323" s="186" t="n">
        <f aca="false">IF(N323="sníž. přenesená",J323,0)</f>
        <v>0</v>
      </c>
      <c r="BI323" s="186" t="n">
        <f aca="false">IF(N323="nulová",J323,0)</f>
        <v>0</v>
      </c>
      <c r="BJ323" s="3" t="s">
        <v>82</v>
      </c>
      <c r="BK323" s="186" t="n">
        <f aca="false">ROUND(I323*H323,2)</f>
        <v>0</v>
      </c>
      <c r="BL323" s="3" t="s">
        <v>535</v>
      </c>
      <c r="BM323" s="185" t="s">
        <v>896</v>
      </c>
    </row>
    <row r="324" s="22" customFormat="true" ht="18.75" hidden="false" customHeight="false" outlineLevel="0" collapsed="false">
      <c r="B324" s="23"/>
      <c r="D324" s="187" t="s">
        <v>145</v>
      </c>
      <c r="F324" s="188" t="s">
        <v>897</v>
      </c>
      <c r="I324" s="103"/>
      <c r="L324" s="23"/>
      <c r="M324" s="189"/>
      <c r="N324" s="57"/>
      <c r="O324" s="57"/>
      <c r="P324" s="57"/>
      <c r="Q324" s="57"/>
      <c r="R324" s="57"/>
      <c r="S324" s="57"/>
      <c r="T324" s="58"/>
      <c r="AT324" s="3" t="s">
        <v>145</v>
      </c>
      <c r="AU324" s="3" t="s">
        <v>136</v>
      </c>
    </row>
    <row r="325" s="198" customFormat="true" ht="9.75" hidden="false" customHeight="false" outlineLevel="0" collapsed="false">
      <c r="B325" s="199"/>
      <c r="D325" s="187" t="s">
        <v>147</v>
      </c>
      <c r="E325" s="200"/>
      <c r="F325" s="201" t="s">
        <v>136</v>
      </c>
      <c r="H325" s="202" t="n">
        <v>3</v>
      </c>
      <c r="I325" s="203"/>
      <c r="L325" s="199"/>
      <c r="M325" s="204"/>
      <c r="N325" s="205"/>
      <c r="O325" s="205"/>
      <c r="P325" s="205"/>
      <c r="Q325" s="205"/>
      <c r="R325" s="205"/>
      <c r="S325" s="205"/>
      <c r="T325" s="206"/>
      <c r="AT325" s="200" t="s">
        <v>147</v>
      </c>
      <c r="AU325" s="200" t="s">
        <v>136</v>
      </c>
      <c r="AV325" s="198" t="s">
        <v>84</v>
      </c>
      <c r="AW325" s="198" t="s">
        <v>30</v>
      </c>
      <c r="AX325" s="198" t="s">
        <v>82</v>
      </c>
      <c r="AY325" s="200" t="s">
        <v>135</v>
      </c>
    </row>
    <row r="326" s="22" customFormat="true" ht="21" hidden="false" customHeight="true" outlineLevel="0" collapsed="false">
      <c r="B326" s="173"/>
      <c r="C326" s="174" t="s">
        <v>390</v>
      </c>
      <c r="D326" s="174" t="s">
        <v>138</v>
      </c>
      <c r="E326" s="175" t="s">
        <v>898</v>
      </c>
      <c r="F326" s="176" t="s">
        <v>899</v>
      </c>
      <c r="G326" s="177" t="s">
        <v>215</v>
      </c>
      <c r="H326" s="178" t="n">
        <v>171.3</v>
      </c>
      <c r="I326" s="179"/>
      <c r="J326" s="180" t="n">
        <f aca="false">ROUND(I326*H326,2)</f>
        <v>0</v>
      </c>
      <c r="K326" s="176" t="s">
        <v>142</v>
      </c>
      <c r="L326" s="23"/>
      <c r="M326" s="181"/>
      <c r="N326" s="182" t="s">
        <v>39</v>
      </c>
      <c r="O326" s="57"/>
      <c r="P326" s="183" t="n">
        <f aca="false">O326*H326</f>
        <v>0</v>
      </c>
      <c r="Q326" s="183" t="n">
        <v>0.00019</v>
      </c>
      <c r="R326" s="183" t="n">
        <f aca="false">Q326*H326</f>
        <v>0.032547</v>
      </c>
      <c r="S326" s="183" t="n">
        <v>0</v>
      </c>
      <c r="T326" s="184" t="n">
        <f aca="false">S326*H326</f>
        <v>0</v>
      </c>
      <c r="AR326" s="185" t="s">
        <v>535</v>
      </c>
      <c r="AT326" s="185" t="s">
        <v>138</v>
      </c>
      <c r="AU326" s="185" t="s">
        <v>136</v>
      </c>
      <c r="AY326" s="3" t="s">
        <v>135</v>
      </c>
      <c r="BE326" s="186" t="n">
        <f aca="false">IF(N326="základní",J326,0)</f>
        <v>0</v>
      </c>
      <c r="BF326" s="186" t="n">
        <f aca="false">IF(N326="snížená",J326,0)</f>
        <v>0</v>
      </c>
      <c r="BG326" s="186" t="n">
        <f aca="false">IF(N326="zákl. přenesená",J326,0)</f>
        <v>0</v>
      </c>
      <c r="BH326" s="186" t="n">
        <f aca="false">IF(N326="sníž. přenesená",J326,0)</f>
        <v>0</v>
      </c>
      <c r="BI326" s="186" t="n">
        <f aca="false">IF(N326="nulová",J326,0)</f>
        <v>0</v>
      </c>
      <c r="BJ326" s="3" t="s">
        <v>82</v>
      </c>
      <c r="BK326" s="186" t="n">
        <f aca="false">ROUND(I326*H326,2)</f>
        <v>0</v>
      </c>
      <c r="BL326" s="3" t="s">
        <v>535</v>
      </c>
      <c r="BM326" s="185" t="s">
        <v>900</v>
      </c>
    </row>
    <row r="327" s="22" customFormat="true" ht="28.5" hidden="false" customHeight="false" outlineLevel="0" collapsed="false">
      <c r="B327" s="23"/>
      <c r="D327" s="187" t="s">
        <v>145</v>
      </c>
      <c r="F327" s="188" t="s">
        <v>901</v>
      </c>
      <c r="I327" s="103"/>
      <c r="L327" s="23"/>
      <c r="M327" s="189"/>
      <c r="N327" s="57"/>
      <c r="O327" s="57"/>
      <c r="P327" s="57"/>
      <c r="Q327" s="57"/>
      <c r="R327" s="57"/>
      <c r="S327" s="57"/>
      <c r="T327" s="58"/>
      <c r="AT327" s="3" t="s">
        <v>145</v>
      </c>
      <c r="AU327" s="3" t="s">
        <v>136</v>
      </c>
    </row>
    <row r="328" s="198" customFormat="true" ht="9.75" hidden="false" customHeight="false" outlineLevel="0" collapsed="false">
      <c r="B328" s="199"/>
      <c r="D328" s="187" t="s">
        <v>147</v>
      </c>
      <c r="E328" s="200"/>
      <c r="F328" s="201" t="s">
        <v>902</v>
      </c>
      <c r="H328" s="202" t="n">
        <v>342.6</v>
      </c>
      <c r="I328" s="203"/>
      <c r="L328" s="199"/>
      <c r="M328" s="204"/>
      <c r="N328" s="205"/>
      <c r="O328" s="205"/>
      <c r="P328" s="205"/>
      <c r="Q328" s="205"/>
      <c r="R328" s="205"/>
      <c r="S328" s="205"/>
      <c r="T328" s="206"/>
      <c r="AT328" s="200" t="s">
        <v>147</v>
      </c>
      <c r="AU328" s="200" t="s">
        <v>136</v>
      </c>
      <c r="AV328" s="198" t="s">
        <v>84</v>
      </c>
      <c r="AW328" s="198" t="s">
        <v>30</v>
      </c>
      <c r="AX328" s="198" t="s">
        <v>82</v>
      </c>
      <c r="AY328" s="200" t="s">
        <v>135</v>
      </c>
    </row>
    <row r="329" s="198" customFormat="true" ht="9.75" hidden="false" customHeight="false" outlineLevel="0" collapsed="false">
      <c r="B329" s="199"/>
      <c r="D329" s="187" t="s">
        <v>147</v>
      </c>
      <c r="F329" s="201" t="s">
        <v>903</v>
      </c>
      <c r="H329" s="202" t="n">
        <v>171.3</v>
      </c>
      <c r="I329" s="203"/>
      <c r="L329" s="199"/>
      <c r="M329" s="204"/>
      <c r="N329" s="205"/>
      <c r="O329" s="205"/>
      <c r="P329" s="205"/>
      <c r="Q329" s="205"/>
      <c r="R329" s="205"/>
      <c r="S329" s="205"/>
      <c r="T329" s="206"/>
      <c r="AT329" s="200" t="s">
        <v>147</v>
      </c>
      <c r="AU329" s="200" t="s">
        <v>136</v>
      </c>
      <c r="AV329" s="198" t="s">
        <v>84</v>
      </c>
      <c r="AW329" s="198" t="s">
        <v>2</v>
      </c>
      <c r="AX329" s="198" t="s">
        <v>82</v>
      </c>
      <c r="AY329" s="200" t="s">
        <v>135</v>
      </c>
    </row>
    <row r="330" s="22" customFormat="true" ht="21" hidden="false" customHeight="true" outlineLevel="0" collapsed="false">
      <c r="B330" s="173"/>
      <c r="C330" s="174" t="s">
        <v>395</v>
      </c>
      <c r="D330" s="174" t="s">
        <v>138</v>
      </c>
      <c r="E330" s="175" t="s">
        <v>904</v>
      </c>
      <c r="F330" s="176" t="s">
        <v>905</v>
      </c>
      <c r="G330" s="177" t="s">
        <v>215</v>
      </c>
      <c r="H330" s="178" t="n">
        <v>171.3</v>
      </c>
      <c r="I330" s="179"/>
      <c r="J330" s="180" t="n">
        <f aca="false">ROUND(I330*H330,2)</f>
        <v>0</v>
      </c>
      <c r="K330" s="176" t="s">
        <v>142</v>
      </c>
      <c r="L330" s="23"/>
      <c r="M330" s="181"/>
      <c r="N330" s="182" t="s">
        <v>39</v>
      </c>
      <c r="O330" s="57"/>
      <c r="P330" s="183" t="n">
        <f aca="false">O330*H330</f>
        <v>0</v>
      </c>
      <c r="Q330" s="183" t="n">
        <v>1E-005</v>
      </c>
      <c r="R330" s="183" t="n">
        <f aca="false">Q330*H330</f>
        <v>0.001713</v>
      </c>
      <c r="S330" s="183" t="n">
        <v>0</v>
      </c>
      <c r="T330" s="184" t="n">
        <f aca="false">S330*H330</f>
        <v>0</v>
      </c>
      <c r="AR330" s="185" t="s">
        <v>535</v>
      </c>
      <c r="AT330" s="185" t="s">
        <v>138</v>
      </c>
      <c r="AU330" s="185" t="s">
        <v>136</v>
      </c>
      <c r="AY330" s="3" t="s">
        <v>135</v>
      </c>
      <c r="BE330" s="186" t="n">
        <f aca="false">IF(N330="základní",J330,0)</f>
        <v>0</v>
      </c>
      <c r="BF330" s="186" t="n">
        <f aca="false">IF(N330="snížená",J330,0)</f>
        <v>0</v>
      </c>
      <c r="BG330" s="186" t="n">
        <f aca="false">IF(N330="zákl. přenesená",J330,0)</f>
        <v>0</v>
      </c>
      <c r="BH330" s="186" t="n">
        <f aca="false">IF(N330="sníž. přenesená",J330,0)</f>
        <v>0</v>
      </c>
      <c r="BI330" s="186" t="n">
        <f aca="false">IF(N330="nulová",J330,0)</f>
        <v>0</v>
      </c>
      <c r="BJ330" s="3" t="s">
        <v>82</v>
      </c>
      <c r="BK330" s="186" t="n">
        <f aca="false">ROUND(I330*H330,2)</f>
        <v>0</v>
      </c>
      <c r="BL330" s="3" t="s">
        <v>535</v>
      </c>
      <c r="BM330" s="185" t="s">
        <v>906</v>
      </c>
    </row>
    <row r="331" s="22" customFormat="true" ht="18.75" hidden="false" customHeight="false" outlineLevel="0" collapsed="false">
      <c r="B331" s="23"/>
      <c r="D331" s="187" t="s">
        <v>145</v>
      </c>
      <c r="F331" s="188" t="s">
        <v>907</v>
      </c>
      <c r="I331" s="103"/>
      <c r="L331" s="23"/>
      <c r="M331" s="189"/>
      <c r="N331" s="57"/>
      <c r="O331" s="57"/>
      <c r="P331" s="57"/>
      <c r="Q331" s="57"/>
      <c r="R331" s="57"/>
      <c r="S331" s="57"/>
      <c r="T331" s="58"/>
      <c r="AT331" s="3" t="s">
        <v>145</v>
      </c>
      <c r="AU331" s="3" t="s">
        <v>136</v>
      </c>
    </row>
    <row r="332" s="198" customFormat="true" ht="9.75" hidden="false" customHeight="false" outlineLevel="0" collapsed="false">
      <c r="B332" s="199"/>
      <c r="D332" s="187" t="s">
        <v>147</v>
      </c>
      <c r="E332" s="200"/>
      <c r="F332" s="201" t="s">
        <v>902</v>
      </c>
      <c r="H332" s="202" t="n">
        <v>342.6</v>
      </c>
      <c r="I332" s="203"/>
      <c r="L332" s="199"/>
      <c r="M332" s="204"/>
      <c r="N332" s="205"/>
      <c r="O332" s="205"/>
      <c r="P332" s="205"/>
      <c r="Q332" s="205"/>
      <c r="R332" s="205"/>
      <c r="S332" s="205"/>
      <c r="T332" s="206"/>
      <c r="AT332" s="200" t="s">
        <v>147</v>
      </c>
      <c r="AU332" s="200" t="s">
        <v>136</v>
      </c>
      <c r="AV332" s="198" t="s">
        <v>84</v>
      </c>
      <c r="AW332" s="198" t="s">
        <v>30</v>
      </c>
      <c r="AX332" s="198" t="s">
        <v>82</v>
      </c>
      <c r="AY332" s="200" t="s">
        <v>135</v>
      </c>
    </row>
    <row r="333" s="198" customFormat="true" ht="9.75" hidden="false" customHeight="false" outlineLevel="0" collapsed="false">
      <c r="B333" s="199"/>
      <c r="D333" s="187" t="s">
        <v>147</v>
      </c>
      <c r="F333" s="201" t="s">
        <v>903</v>
      </c>
      <c r="H333" s="202" t="n">
        <v>171.3</v>
      </c>
      <c r="I333" s="203"/>
      <c r="L333" s="199"/>
      <c r="M333" s="204"/>
      <c r="N333" s="205"/>
      <c r="O333" s="205"/>
      <c r="P333" s="205"/>
      <c r="Q333" s="205"/>
      <c r="R333" s="205"/>
      <c r="S333" s="205"/>
      <c r="T333" s="206"/>
      <c r="AT333" s="200" t="s">
        <v>147</v>
      </c>
      <c r="AU333" s="200" t="s">
        <v>136</v>
      </c>
      <c r="AV333" s="198" t="s">
        <v>84</v>
      </c>
      <c r="AW333" s="198" t="s">
        <v>2</v>
      </c>
      <c r="AX333" s="198" t="s">
        <v>82</v>
      </c>
      <c r="AY333" s="200" t="s">
        <v>135</v>
      </c>
    </row>
    <row r="334" s="22" customFormat="true" ht="21" hidden="false" customHeight="true" outlineLevel="0" collapsed="false">
      <c r="B334" s="173"/>
      <c r="C334" s="174" t="s">
        <v>401</v>
      </c>
      <c r="D334" s="174" t="s">
        <v>138</v>
      </c>
      <c r="E334" s="175" t="s">
        <v>908</v>
      </c>
      <c r="F334" s="176" t="s">
        <v>909</v>
      </c>
      <c r="G334" s="177" t="s">
        <v>293</v>
      </c>
      <c r="H334" s="178" t="n">
        <v>0.453</v>
      </c>
      <c r="I334" s="179"/>
      <c r="J334" s="180" t="n">
        <f aca="false">ROUND(I334*H334,2)</f>
        <v>0</v>
      </c>
      <c r="K334" s="176" t="s">
        <v>142</v>
      </c>
      <c r="L334" s="23"/>
      <c r="M334" s="181"/>
      <c r="N334" s="182" t="s">
        <v>39</v>
      </c>
      <c r="O334" s="57"/>
      <c r="P334" s="183" t="n">
        <f aca="false">O334*H334</f>
        <v>0</v>
      </c>
      <c r="Q334" s="183" t="n">
        <v>0</v>
      </c>
      <c r="R334" s="183" t="n">
        <f aca="false">Q334*H334</f>
        <v>0</v>
      </c>
      <c r="S334" s="183" t="n">
        <v>0</v>
      </c>
      <c r="T334" s="184" t="n">
        <f aca="false">S334*H334</f>
        <v>0</v>
      </c>
      <c r="AR334" s="185" t="s">
        <v>535</v>
      </c>
      <c r="AT334" s="185" t="s">
        <v>138</v>
      </c>
      <c r="AU334" s="185" t="s">
        <v>136</v>
      </c>
      <c r="AY334" s="3" t="s">
        <v>135</v>
      </c>
      <c r="BE334" s="186" t="n">
        <f aca="false">IF(N334="základní",J334,0)</f>
        <v>0</v>
      </c>
      <c r="BF334" s="186" t="n">
        <f aca="false">IF(N334="snížená",J334,0)</f>
        <v>0</v>
      </c>
      <c r="BG334" s="186" t="n">
        <f aca="false">IF(N334="zákl. přenesená",J334,0)</f>
        <v>0</v>
      </c>
      <c r="BH334" s="186" t="n">
        <f aca="false">IF(N334="sníž. přenesená",J334,0)</f>
        <v>0</v>
      </c>
      <c r="BI334" s="186" t="n">
        <f aca="false">IF(N334="nulová",J334,0)</f>
        <v>0</v>
      </c>
      <c r="BJ334" s="3" t="s">
        <v>82</v>
      </c>
      <c r="BK334" s="186" t="n">
        <f aca="false">ROUND(I334*H334,2)</f>
        <v>0</v>
      </c>
      <c r="BL334" s="3" t="s">
        <v>535</v>
      </c>
      <c r="BM334" s="185" t="s">
        <v>910</v>
      </c>
    </row>
    <row r="335" s="22" customFormat="true" ht="38.25" hidden="false" customHeight="false" outlineLevel="0" collapsed="false">
      <c r="B335" s="23"/>
      <c r="D335" s="187" t="s">
        <v>145</v>
      </c>
      <c r="F335" s="188" t="s">
        <v>911</v>
      </c>
      <c r="I335" s="103"/>
      <c r="L335" s="23"/>
      <c r="M335" s="189"/>
      <c r="N335" s="57"/>
      <c r="O335" s="57"/>
      <c r="P335" s="57"/>
      <c r="Q335" s="57"/>
      <c r="R335" s="57"/>
      <c r="S335" s="57"/>
      <c r="T335" s="58"/>
      <c r="AT335" s="3" t="s">
        <v>145</v>
      </c>
      <c r="AU335" s="3" t="s">
        <v>136</v>
      </c>
    </row>
    <row r="336" s="159" customFormat="true" ht="20.25" hidden="false" customHeight="true" outlineLevel="0" collapsed="false">
      <c r="B336" s="160"/>
      <c r="D336" s="161" t="s">
        <v>73</v>
      </c>
      <c r="E336" s="171" t="s">
        <v>912</v>
      </c>
      <c r="F336" s="171" t="s">
        <v>913</v>
      </c>
      <c r="I336" s="163"/>
      <c r="J336" s="172" t="n">
        <f aca="false">BK336</f>
        <v>0</v>
      </c>
      <c r="L336" s="160"/>
      <c r="M336" s="165"/>
      <c r="N336" s="166"/>
      <c r="O336" s="166"/>
      <c r="P336" s="167" t="n">
        <f aca="false">SUM(P337:P402)</f>
        <v>0</v>
      </c>
      <c r="Q336" s="166"/>
      <c r="R336" s="167" t="n">
        <f aca="false">SUM(R337:R402)</f>
        <v>0.23446</v>
      </c>
      <c r="S336" s="166"/>
      <c r="T336" s="168" t="n">
        <f aca="false">SUM(T337:T402)</f>
        <v>0.31233</v>
      </c>
      <c r="AR336" s="161" t="s">
        <v>136</v>
      </c>
      <c r="AT336" s="169" t="s">
        <v>73</v>
      </c>
      <c r="AU336" s="169" t="s">
        <v>84</v>
      </c>
      <c r="AY336" s="161" t="s">
        <v>135</v>
      </c>
      <c r="BK336" s="170" t="n">
        <f aca="false">SUM(BK337:BK402)</f>
        <v>0</v>
      </c>
    </row>
    <row r="337" s="22" customFormat="true" ht="14.25" hidden="false" customHeight="true" outlineLevel="0" collapsed="false">
      <c r="B337" s="173"/>
      <c r="C337" s="174" t="s">
        <v>406</v>
      </c>
      <c r="D337" s="174" t="s">
        <v>138</v>
      </c>
      <c r="E337" s="175" t="s">
        <v>914</v>
      </c>
      <c r="F337" s="176" t="s">
        <v>915</v>
      </c>
      <c r="G337" s="177" t="s">
        <v>806</v>
      </c>
      <c r="H337" s="178" t="n">
        <v>2</v>
      </c>
      <c r="I337" s="179"/>
      <c r="J337" s="180" t="n">
        <f aca="false">ROUND(I337*H337,2)</f>
        <v>0</v>
      </c>
      <c r="K337" s="176" t="s">
        <v>142</v>
      </c>
      <c r="L337" s="23"/>
      <c r="M337" s="181"/>
      <c r="N337" s="182" t="s">
        <v>39</v>
      </c>
      <c r="O337" s="57"/>
      <c r="P337" s="183" t="n">
        <f aca="false">O337*H337</f>
        <v>0</v>
      </c>
      <c r="Q337" s="183" t="n">
        <v>0</v>
      </c>
      <c r="R337" s="183" t="n">
        <f aca="false">Q337*H337</f>
        <v>0</v>
      </c>
      <c r="S337" s="183" t="n">
        <v>0.01933</v>
      </c>
      <c r="T337" s="184" t="n">
        <f aca="false">S337*H337</f>
        <v>0.03866</v>
      </c>
      <c r="AR337" s="185" t="s">
        <v>535</v>
      </c>
      <c r="AT337" s="185" t="s">
        <v>138</v>
      </c>
      <c r="AU337" s="185" t="s">
        <v>136</v>
      </c>
      <c r="AY337" s="3" t="s">
        <v>135</v>
      </c>
      <c r="BE337" s="186" t="n">
        <f aca="false">IF(N337="základní",J337,0)</f>
        <v>0</v>
      </c>
      <c r="BF337" s="186" t="n">
        <f aca="false">IF(N337="snížená",J337,0)</f>
        <v>0</v>
      </c>
      <c r="BG337" s="186" t="n">
        <f aca="false">IF(N337="zákl. přenesená",J337,0)</f>
        <v>0</v>
      </c>
      <c r="BH337" s="186" t="n">
        <f aca="false">IF(N337="sníž. přenesená",J337,0)</f>
        <v>0</v>
      </c>
      <c r="BI337" s="186" t="n">
        <f aca="false">IF(N337="nulová",J337,0)</f>
        <v>0</v>
      </c>
      <c r="BJ337" s="3" t="s">
        <v>82</v>
      </c>
      <c r="BK337" s="186" t="n">
        <f aca="false">ROUND(I337*H337,2)</f>
        <v>0</v>
      </c>
      <c r="BL337" s="3" t="s">
        <v>535</v>
      </c>
      <c r="BM337" s="185" t="s">
        <v>916</v>
      </c>
    </row>
    <row r="338" s="22" customFormat="true" ht="18.75" hidden="false" customHeight="false" outlineLevel="0" collapsed="false">
      <c r="B338" s="23"/>
      <c r="D338" s="187" t="s">
        <v>145</v>
      </c>
      <c r="F338" s="188" t="s">
        <v>917</v>
      </c>
      <c r="I338" s="103"/>
      <c r="L338" s="23"/>
      <c r="M338" s="189"/>
      <c r="N338" s="57"/>
      <c r="O338" s="57"/>
      <c r="P338" s="57"/>
      <c r="Q338" s="57"/>
      <c r="R338" s="57"/>
      <c r="S338" s="57"/>
      <c r="T338" s="58"/>
      <c r="AT338" s="3" t="s">
        <v>145</v>
      </c>
      <c r="AU338" s="3" t="s">
        <v>136</v>
      </c>
    </row>
    <row r="339" s="198" customFormat="true" ht="9.75" hidden="false" customHeight="false" outlineLevel="0" collapsed="false">
      <c r="B339" s="199"/>
      <c r="D339" s="187" t="s">
        <v>147</v>
      </c>
      <c r="E339" s="200"/>
      <c r="F339" s="201" t="s">
        <v>84</v>
      </c>
      <c r="H339" s="202" t="n">
        <v>2</v>
      </c>
      <c r="I339" s="203"/>
      <c r="L339" s="199"/>
      <c r="M339" s="204"/>
      <c r="N339" s="205"/>
      <c r="O339" s="205"/>
      <c r="P339" s="205"/>
      <c r="Q339" s="205"/>
      <c r="R339" s="205"/>
      <c r="S339" s="205"/>
      <c r="T339" s="206"/>
      <c r="AT339" s="200" t="s">
        <v>147</v>
      </c>
      <c r="AU339" s="200" t="s">
        <v>136</v>
      </c>
      <c r="AV339" s="198" t="s">
        <v>84</v>
      </c>
      <c r="AW339" s="198" t="s">
        <v>30</v>
      </c>
      <c r="AX339" s="198" t="s">
        <v>82</v>
      </c>
      <c r="AY339" s="200" t="s">
        <v>135</v>
      </c>
    </row>
    <row r="340" s="22" customFormat="true" ht="21" hidden="false" customHeight="true" outlineLevel="0" collapsed="false">
      <c r="B340" s="173"/>
      <c r="C340" s="174" t="s">
        <v>412</v>
      </c>
      <c r="D340" s="174" t="s">
        <v>138</v>
      </c>
      <c r="E340" s="175" t="s">
        <v>918</v>
      </c>
      <c r="F340" s="176" t="s">
        <v>919</v>
      </c>
      <c r="G340" s="177" t="s">
        <v>806</v>
      </c>
      <c r="H340" s="178" t="n">
        <v>2</v>
      </c>
      <c r="I340" s="179"/>
      <c r="J340" s="180" t="n">
        <f aca="false">ROUND(I340*H340,2)</f>
        <v>0</v>
      </c>
      <c r="K340" s="176" t="s">
        <v>142</v>
      </c>
      <c r="L340" s="23"/>
      <c r="M340" s="181"/>
      <c r="N340" s="182" t="s">
        <v>39</v>
      </c>
      <c r="O340" s="57"/>
      <c r="P340" s="183" t="n">
        <f aca="false">O340*H340</f>
        <v>0</v>
      </c>
      <c r="Q340" s="183" t="n">
        <v>0.0232</v>
      </c>
      <c r="R340" s="183" t="n">
        <f aca="false">Q340*H340</f>
        <v>0.0464</v>
      </c>
      <c r="S340" s="183" t="n">
        <v>0</v>
      </c>
      <c r="T340" s="184" t="n">
        <f aca="false">S340*H340</f>
        <v>0</v>
      </c>
      <c r="AR340" s="185" t="s">
        <v>535</v>
      </c>
      <c r="AT340" s="185" t="s">
        <v>138</v>
      </c>
      <c r="AU340" s="185" t="s">
        <v>136</v>
      </c>
      <c r="AY340" s="3" t="s">
        <v>135</v>
      </c>
      <c r="BE340" s="186" t="n">
        <f aca="false">IF(N340="základní",J340,0)</f>
        <v>0</v>
      </c>
      <c r="BF340" s="186" t="n">
        <f aca="false">IF(N340="snížená",J340,0)</f>
        <v>0</v>
      </c>
      <c r="BG340" s="186" t="n">
        <f aca="false">IF(N340="zákl. přenesená",J340,0)</f>
        <v>0</v>
      </c>
      <c r="BH340" s="186" t="n">
        <f aca="false">IF(N340="sníž. přenesená",J340,0)</f>
        <v>0</v>
      </c>
      <c r="BI340" s="186" t="n">
        <f aca="false">IF(N340="nulová",J340,0)</f>
        <v>0</v>
      </c>
      <c r="BJ340" s="3" t="s">
        <v>82</v>
      </c>
      <c r="BK340" s="186" t="n">
        <f aca="false">ROUND(I340*H340,2)</f>
        <v>0</v>
      </c>
      <c r="BL340" s="3" t="s">
        <v>535</v>
      </c>
      <c r="BM340" s="185" t="s">
        <v>920</v>
      </c>
    </row>
    <row r="341" s="22" customFormat="true" ht="18.75" hidden="false" customHeight="false" outlineLevel="0" collapsed="false">
      <c r="B341" s="23"/>
      <c r="D341" s="187" t="s">
        <v>145</v>
      </c>
      <c r="F341" s="188" t="s">
        <v>921</v>
      </c>
      <c r="I341" s="103"/>
      <c r="L341" s="23"/>
      <c r="M341" s="189"/>
      <c r="N341" s="57"/>
      <c r="O341" s="57"/>
      <c r="P341" s="57"/>
      <c r="Q341" s="57"/>
      <c r="R341" s="57"/>
      <c r="S341" s="57"/>
      <c r="T341" s="58"/>
      <c r="AT341" s="3" t="s">
        <v>145</v>
      </c>
      <c r="AU341" s="3" t="s">
        <v>136</v>
      </c>
    </row>
    <row r="342" s="198" customFormat="true" ht="9.75" hidden="false" customHeight="false" outlineLevel="0" collapsed="false">
      <c r="B342" s="199"/>
      <c r="D342" s="187" t="s">
        <v>147</v>
      </c>
      <c r="E342" s="200"/>
      <c r="F342" s="201" t="s">
        <v>84</v>
      </c>
      <c r="H342" s="202" t="n">
        <v>2</v>
      </c>
      <c r="I342" s="203"/>
      <c r="L342" s="199"/>
      <c r="M342" s="204"/>
      <c r="N342" s="205"/>
      <c r="O342" s="205"/>
      <c r="P342" s="205"/>
      <c r="Q342" s="205"/>
      <c r="R342" s="205"/>
      <c r="S342" s="205"/>
      <c r="T342" s="206"/>
      <c r="AT342" s="200" t="s">
        <v>147</v>
      </c>
      <c r="AU342" s="200" t="s">
        <v>136</v>
      </c>
      <c r="AV342" s="198" t="s">
        <v>84</v>
      </c>
      <c r="AW342" s="198" t="s">
        <v>30</v>
      </c>
      <c r="AX342" s="198" t="s">
        <v>82</v>
      </c>
      <c r="AY342" s="200" t="s">
        <v>135</v>
      </c>
    </row>
    <row r="343" s="22" customFormat="true" ht="14.25" hidden="false" customHeight="true" outlineLevel="0" collapsed="false">
      <c r="B343" s="173"/>
      <c r="C343" s="174" t="s">
        <v>418</v>
      </c>
      <c r="D343" s="174" t="s">
        <v>138</v>
      </c>
      <c r="E343" s="175" t="s">
        <v>922</v>
      </c>
      <c r="F343" s="176" t="s">
        <v>923</v>
      </c>
      <c r="G343" s="177" t="s">
        <v>806</v>
      </c>
      <c r="H343" s="178" t="n">
        <v>7</v>
      </c>
      <c r="I343" s="179"/>
      <c r="J343" s="180" t="n">
        <f aca="false">ROUND(I343*H343,2)</f>
        <v>0</v>
      </c>
      <c r="K343" s="176" t="s">
        <v>142</v>
      </c>
      <c r="L343" s="23"/>
      <c r="M343" s="181"/>
      <c r="N343" s="182" t="s">
        <v>39</v>
      </c>
      <c r="O343" s="57"/>
      <c r="P343" s="183" t="n">
        <f aca="false">O343*H343</f>
        <v>0</v>
      </c>
      <c r="Q343" s="183" t="n">
        <v>0</v>
      </c>
      <c r="R343" s="183" t="n">
        <f aca="false">Q343*H343</f>
        <v>0</v>
      </c>
      <c r="S343" s="183" t="n">
        <v>0.01946</v>
      </c>
      <c r="T343" s="184" t="n">
        <f aca="false">S343*H343</f>
        <v>0.13622</v>
      </c>
      <c r="AR343" s="185" t="s">
        <v>535</v>
      </c>
      <c r="AT343" s="185" t="s">
        <v>138</v>
      </c>
      <c r="AU343" s="185" t="s">
        <v>136</v>
      </c>
      <c r="AY343" s="3" t="s">
        <v>135</v>
      </c>
      <c r="BE343" s="186" t="n">
        <f aca="false">IF(N343="základní",J343,0)</f>
        <v>0</v>
      </c>
      <c r="BF343" s="186" t="n">
        <f aca="false">IF(N343="snížená",J343,0)</f>
        <v>0</v>
      </c>
      <c r="BG343" s="186" t="n">
        <f aca="false">IF(N343="zákl. přenesená",J343,0)</f>
        <v>0</v>
      </c>
      <c r="BH343" s="186" t="n">
        <f aca="false">IF(N343="sníž. přenesená",J343,0)</f>
        <v>0</v>
      </c>
      <c r="BI343" s="186" t="n">
        <f aca="false">IF(N343="nulová",J343,0)</f>
        <v>0</v>
      </c>
      <c r="BJ343" s="3" t="s">
        <v>82</v>
      </c>
      <c r="BK343" s="186" t="n">
        <f aca="false">ROUND(I343*H343,2)</f>
        <v>0</v>
      </c>
      <c r="BL343" s="3" t="s">
        <v>535</v>
      </c>
      <c r="BM343" s="185" t="s">
        <v>924</v>
      </c>
    </row>
    <row r="344" s="22" customFormat="true" ht="18.75" hidden="false" customHeight="false" outlineLevel="0" collapsed="false">
      <c r="B344" s="23"/>
      <c r="D344" s="187" t="s">
        <v>145</v>
      </c>
      <c r="F344" s="188" t="s">
        <v>925</v>
      </c>
      <c r="I344" s="103"/>
      <c r="L344" s="23"/>
      <c r="M344" s="189"/>
      <c r="N344" s="57"/>
      <c r="O344" s="57"/>
      <c r="P344" s="57"/>
      <c r="Q344" s="57"/>
      <c r="R344" s="57"/>
      <c r="S344" s="57"/>
      <c r="T344" s="58"/>
      <c r="AT344" s="3" t="s">
        <v>145</v>
      </c>
      <c r="AU344" s="3" t="s">
        <v>136</v>
      </c>
    </row>
    <row r="345" s="198" customFormat="true" ht="9.75" hidden="false" customHeight="false" outlineLevel="0" collapsed="false">
      <c r="B345" s="199"/>
      <c r="D345" s="187" t="s">
        <v>147</v>
      </c>
      <c r="E345" s="200"/>
      <c r="F345" s="201" t="s">
        <v>926</v>
      </c>
      <c r="H345" s="202" t="n">
        <v>7</v>
      </c>
      <c r="I345" s="203"/>
      <c r="L345" s="199"/>
      <c r="M345" s="204"/>
      <c r="N345" s="205"/>
      <c r="O345" s="205"/>
      <c r="P345" s="205"/>
      <c r="Q345" s="205"/>
      <c r="R345" s="205"/>
      <c r="S345" s="205"/>
      <c r="T345" s="206"/>
      <c r="AT345" s="200" t="s">
        <v>147</v>
      </c>
      <c r="AU345" s="200" t="s">
        <v>136</v>
      </c>
      <c r="AV345" s="198" t="s">
        <v>84</v>
      </c>
      <c r="AW345" s="198" t="s">
        <v>30</v>
      </c>
      <c r="AX345" s="198" t="s">
        <v>82</v>
      </c>
      <c r="AY345" s="200" t="s">
        <v>135</v>
      </c>
    </row>
    <row r="346" s="22" customFormat="true" ht="21" hidden="false" customHeight="true" outlineLevel="0" collapsed="false">
      <c r="B346" s="173"/>
      <c r="C346" s="174" t="s">
        <v>423</v>
      </c>
      <c r="D346" s="174" t="s">
        <v>138</v>
      </c>
      <c r="E346" s="175" t="s">
        <v>927</v>
      </c>
      <c r="F346" s="176" t="s">
        <v>928</v>
      </c>
      <c r="G346" s="177" t="s">
        <v>806</v>
      </c>
      <c r="H346" s="178" t="n">
        <v>8</v>
      </c>
      <c r="I346" s="179"/>
      <c r="J346" s="180" t="n">
        <f aca="false">ROUND(I346*H346,2)</f>
        <v>0</v>
      </c>
      <c r="K346" s="176" t="s">
        <v>142</v>
      </c>
      <c r="L346" s="23"/>
      <c r="M346" s="181"/>
      <c r="N346" s="182" t="s">
        <v>39</v>
      </c>
      <c r="O346" s="57"/>
      <c r="P346" s="183" t="n">
        <f aca="false">O346*H346</f>
        <v>0</v>
      </c>
      <c r="Q346" s="183" t="n">
        <v>0.01497</v>
      </c>
      <c r="R346" s="183" t="n">
        <f aca="false">Q346*H346</f>
        <v>0.11976</v>
      </c>
      <c r="S346" s="183" t="n">
        <v>0</v>
      </c>
      <c r="T346" s="184" t="n">
        <f aca="false">S346*H346</f>
        <v>0</v>
      </c>
      <c r="AR346" s="185" t="s">
        <v>535</v>
      </c>
      <c r="AT346" s="185" t="s">
        <v>138</v>
      </c>
      <c r="AU346" s="185" t="s">
        <v>136</v>
      </c>
      <c r="AY346" s="3" t="s">
        <v>135</v>
      </c>
      <c r="BE346" s="186" t="n">
        <f aca="false">IF(N346="základní",J346,0)</f>
        <v>0</v>
      </c>
      <c r="BF346" s="186" t="n">
        <f aca="false">IF(N346="snížená",J346,0)</f>
        <v>0</v>
      </c>
      <c r="BG346" s="186" t="n">
        <f aca="false">IF(N346="zákl. přenesená",J346,0)</f>
        <v>0</v>
      </c>
      <c r="BH346" s="186" t="n">
        <f aca="false">IF(N346="sníž. přenesená",J346,0)</f>
        <v>0</v>
      </c>
      <c r="BI346" s="186" t="n">
        <f aca="false">IF(N346="nulová",J346,0)</f>
        <v>0</v>
      </c>
      <c r="BJ346" s="3" t="s">
        <v>82</v>
      </c>
      <c r="BK346" s="186" t="n">
        <f aca="false">ROUND(I346*H346,2)</f>
        <v>0</v>
      </c>
      <c r="BL346" s="3" t="s">
        <v>535</v>
      </c>
      <c r="BM346" s="185" t="s">
        <v>929</v>
      </c>
    </row>
    <row r="347" s="22" customFormat="true" ht="28.5" hidden="false" customHeight="false" outlineLevel="0" collapsed="false">
      <c r="B347" s="23"/>
      <c r="D347" s="187" t="s">
        <v>145</v>
      </c>
      <c r="F347" s="188" t="s">
        <v>930</v>
      </c>
      <c r="I347" s="103"/>
      <c r="L347" s="23"/>
      <c r="M347" s="189"/>
      <c r="N347" s="57"/>
      <c r="O347" s="57"/>
      <c r="P347" s="57"/>
      <c r="Q347" s="57"/>
      <c r="R347" s="57"/>
      <c r="S347" s="57"/>
      <c r="T347" s="58"/>
      <c r="AT347" s="3" t="s">
        <v>145</v>
      </c>
      <c r="AU347" s="3" t="s">
        <v>136</v>
      </c>
    </row>
    <row r="348" s="198" customFormat="true" ht="9.75" hidden="false" customHeight="false" outlineLevel="0" collapsed="false">
      <c r="B348" s="199"/>
      <c r="D348" s="187" t="s">
        <v>147</v>
      </c>
      <c r="E348" s="200"/>
      <c r="F348" s="201" t="s">
        <v>931</v>
      </c>
      <c r="H348" s="202" t="n">
        <v>8</v>
      </c>
      <c r="I348" s="203"/>
      <c r="L348" s="199"/>
      <c r="M348" s="204"/>
      <c r="N348" s="205"/>
      <c r="O348" s="205"/>
      <c r="P348" s="205"/>
      <c r="Q348" s="205"/>
      <c r="R348" s="205"/>
      <c r="S348" s="205"/>
      <c r="T348" s="206"/>
      <c r="AT348" s="200" t="s">
        <v>147</v>
      </c>
      <c r="AU348" s="200" t="s">
        <v>136</v>
      </c>
      <c r="AV348" s="198" t="s">
        <v>84</v>
      </c>
      <c r="AW348" s="198" t="s">
        <v>30</v>
      </c>
      <c r="AX348" s="198" t="s">
        <v>82</v>
      </c>
      <c r="AY348" s="200" t="s">
        <v>135</v>
      </c>
    </row>
    <row r="349" s="22" customFormat="true" ht="21" hidden="false" customHeight="true" outlineLevel="0" collapsed="false">
      <c r="B349" s="173"/>
      <c r="C349" s="174" t="s">
        <v>430</v>
      </c>
      <c r="D349" s="174" t="s">
        <v>138</v>
      </c>
      <c r="E349" s="175" t="s">
        <v>932</v>
      </c>
      <c r="F349" s="176" t="s">
        <v>933</v>
      </c>
      <c r="G349" s="177" t="s">
        <v>806</v>
      </c>
      <c r="H349" s="178" t="n">
        <v>12</v>
      </c>
      <c r="I349" s="179"/>
      <c r="J349" s="180" t="n">
        <f aca="false">ROUND(I349*H349,2)</f>
        <v>0</v>
      </c>
      <c r="K349" s="176" t="s">
        <v>142</v>
      </c>
      <c r="L349" s="23"/>
      <c r="M349" s="181"/>
      <c r="N349" s="182" t="s">
        <v>39</v>
      </c>
      <c r="O349" s="57"/>
      <c r="P349" s="183" t="n">
        <f aca="false">O349*H349</f>
        <v>0</v>
      </c>
      <c r="Q349" s="183" t="n">
        <v>0.00052</v>
      </c>
      <c r="R349" s="183" t="n">
        <f aca="false">Q349*H349</f>
        <v>0.00624</v>
      </c>
      <c r="S349" s="183" t="n">
        <v>0</v>
      </c>
      <c r="T349" s="184" t="n">
        <f aca="false">S349*H349</f>
        <v>0</v>
      </c>
      <c r="AR349" s="185" t="s">
        <v>535</v>
      </c>
      <c r="AT349" s="185" t="s">
        <v>138</v>
      </c>
      <c r="AU349" s="185" t="s">
        <v>136</v>
      </c>
      <c r="AY349" s="3" t="s">
        <v>135</v>
      </c>
      <c r="BE349" s="186" t="n">
        <f aca="false">IF(N349="základní",J349,0)</f>
        <v>0</v>
      </c>
      <c r="BF349" s="186" t="n">
        <f aca="false">IF(N349="snížená",J349,0)</f>
        <v>0</v>
      </c>
      <c r="BG349" s="186" t="n">
        <f aca="false">IF(N349="zákl. přenesená",J349,0)</f>
        <v>0</v>
      </c>
      <c r="BH349" s="186" t="n">
        <f aca="false">IF(N349="sníž. přenesená",J349,0)</f>
        <v>0</v>
      </c>
      <c r="BI349" s="186" t="n">
        <f aca="false">IF(N349="nulová",J349,0)</f>
        <v>0</v>
      </c>
      <c r="BJ349" s="3" t="s">
        <v>82</v>
      </c>
      <c r="BK349" s="186" t="n">
        <f aca="false">ROUND(I349*H349,2)</f>
        <v>0</v>
      </c>
      <c r="BL349" s="3" t="s">
        <v>535</v>
      </c>
      <c r="BM349" s="185" t="s">
        <v>934</v>
      </c>
    </row>
    <row r="350" s="22" customFormat="true" ht="18.75" hidden="false" customHeight="false" outlineLevel="0" collapsed="false">
      <c r="B350" s="23"/>
      <c r="D350" s="187" t="s">
        <v>145</v>
      </c>
      <c r="F350" s="188" t="s">
        <v>935</v>
      </c>
      <c r="I350" s="103"/>
      <c r="L350" s="23"/>
      <c r="M350" s="189"/>
      <c r="N350" s="57"/>
      <c r="O350" s="57"/>
      <c r="P350" s="57"/>
      <c r="Q350" s="57"/>
      <c r="R350" s="57"/>
      <c r="S350" s="57"/>
      <c r="T350" s="58"/>
      <c r="AT350" s="3" t="s">
        <v>145</v>
      </c>
      <c r="AU350" s="3" t="s">
        <v>136</v>
      </c>
    </row>
    <row r="351" s="22" customFormat="true" ht="21" hidden="false" customHeight="true" outlineLevel="0" collapsed="false">
      <c r="B351" s="173"/>
      <c r="C351" s="174" t="s">
        <v>438</v>
      </c>
      <c r="D351" s="174" t="s">
        <v>138</v>
      </c>
      <c r="E351" s="175" t="s">
        <v>936</v>
      </c>
      <c r="F351" s="176" t="s">
        <v>937</v>
      </c>
      <c r="G351" s="177" t="s">
        <v>806</v>
      </c>
      <c r="H351" s="178" t="n">
        <v>2</v>
      </c>
      <c r="I351" s="179"/>
      <c r="J351" s="180" t="n">
        <f aca="false">ROUND(I351*H351,2)</f>
        <v>0</v>
      </c>
      <c r="K351" s="176" t="s">
        <v>142</v>
      </c>
      <c r="L351" s="23"/>
      <c r="M351" s="181"/>
      <c r="N351" s="182" t="s">
        <v>39</v>
      </c>
      <c r="O351" s="57"/>
      <c r="P351" s="183" t="n">
        <f aca="false">O351*H351</f>
        <v>0</v>
      </c>
      <c r="Q351" s="183" t="n">
        <v>0.00052</v>
      </c>
      <c r="R351" s="183" t="n">
        <f aca="false">Q351*H351</f>
        <v>0.00104</v>
      </c>
      <c r="S351" s="183" t="n">
        <v>0</v>
      </c>
      <c r="T351" s="184" t="n">
        <f aca="false">S351*H351</f>
        <v>0</v>
      </c>
      <c r="AR351" s="185" t="s">
        <v>535</v>
      </c>
      <c r="AT351" s="185" t="s">
        <v>138</v>
      </c>
      <c r="AU351" s="185" t="s">
        <v>136</v>
      </c>
      <c r="AY351" s="3" t="s">
        <v>135</v>
      </c>
      <c r="BE351" s="186" t="n">
        <f aca="false">IF(N351="základní",J351,0)</f>
        <v>0</v>
      </c>
      <c r="BF351" s="186" t="n">
        <f aca="false">IF(N351="snížená",J351,0)</f>
        <v>0</v>
      </c>
      <c r="BG351" s="186" t="n">
        <f aca="false">IF(N351="zákl. přenesená",J351,0)</f>
        <v>0</v>
      </c>
      <c r="BH351" s="186" t="n">
        <f aca="false">IF(N351="sníž. přenesená",J351,0)</f>
        <v>0</v>
      </c>
      <c r="BI351" s="186" t="n">
        <f aca="false">IF(N351="nulová",J351,0)</f>
        <v>0</v>
      </c>
      <c r="BJ351" s="3" t="s">
        <v>82</v>
      </c>
      <c r="BK351" s="186" t="n">
        <f aca="false">ROUND(I351*H351,2)</f>
        <v>0</v>
      </c>
      <c r="BL351" s="3" t="s">
        <v>535</v>
      </c>
      <c r="BM351" s="185" t="s">
        <v>938</v>
      </c>
    </row>
    <row r="352" s="22" customFormat="true" ht="18.75" hidden="false" customHeight="false" outlineLevel="0" collapsed="false">
      <c r="B352" s="23"/>
      <c r="D352" s="187" t="s">
        <v>145</v>
      </c>
      <c r="F352" s="188" t="s">
        <v>939</v>
      </c>
      <c r="I352" s="103"/>
      <c r="L352" s="23"/>
      <c r="M352" s="189"/>
      <c r="N352" s="57"/>
      <c r="O352" s="57"/>
      <c r="P352" s="57"/>
      <c r="Q352" s="57"/>
      <c r="R352" s="57"/>
      <c r="S352" s="57"/>
      <c r="T352" s="58"/>
      <c r="AT352" s="3" t="s">
        <v>145</v>
      </c>
      <c r="AU352" s="3" t="s">
        <v>136</v>
      </c>
    </row>
    <row r="353" s="22" customFormat="true" ht="21" hidden="false" customHeight="true" outlineLevel="0" collapsed="false">
      <c r="B353" s="173"/>
      <c r="C353" s="174" t="s">
        <v>443</v>
      </c>
      <c r="D353" s="174" t="s">
        <v>138</v>
      </c>
      <c r="E353" s="175" t="s">
        <v>940</v>
      </c>
      <c r="F353" s="176" t="s">
        <v>941</v>
      </c>
      <c r="G353" s="177" t="s">
        <v>806</v>
      </c>
      <c r="H353" s="178" t="n">
        <v>2</v>
      </c>
      <c r="I353" s="179"/>
      <c r="J353" s="180" t="n">
        <f aca="false">ROUND(I353*H353,2)</f>
        <v>0</v>
      </c>
      <c r="K353" s="176" t="s">
        <v>142</v>
      </c>
      <c r="L353" s="23"/>
      <c r="M353" s="181"/>
      <c r="N353" s="182" t="s">
        <v>39</v>
      </c>
      <c r="O353" s="57"/>
      <c r="P353" s="183" t="n">
        <f aca="false">O353*H353</f>
        <v>0</v>
      </c>
      <c r="Q353" s="183" t="n">
        <v>0.00052</v>
      </c>
      <c r="R353" s="183" t="n">
        <f aca="false">Q353*H353</f>
        <v>0.00104</v>
      </c>
      <c r="S353" s="183" t="n">
        <v>0</v>
      </c>
      <c r="T353" s="184" t="n">
        <f aca="false">S353*H353</f>
        <v>0</v>
      </c>
      <c r="AR353" s="185" t="s">
        <v>535</v>
      </c>
      <c r="AT353" s="185" t="s">
        <v>138</v>
      </c>
      <c r="AU353" s="185" t="s">
        <v>136</v>
      </c>
      <c r="AY353" s="3" t="s">
        <v>135</v>
      </c>
      <c r="BE353" s="186" t="n">
        <f aca="false">IF(N353="základní",J353,0)</f>
        <v>0</v>
      </c>
      <c r="BF353" s="186" t="n">
        <f aca="false">IF(N353="snížená",J353,0)</f>
        <v>0</v>
      </c>
      <c r="BG353" s="186" t="n">
        <f aca="false">IF(N353="zákl. přenesená",J353,0)</f>
        <v>0</v>
      </c>
      <c r="BH353" s="186" t="n">
        <f aca="false">IF(N353="sníž. přenesená",J353,0)</f>
        <v>0</v>
      </c>
      <c r="BI353" s="186" t="n">
        <f aca="false">IF(N353="nulová",J353,0)</f>
        <v>0</v>
      </c>
      <c r="BJ353" s="3" t="s">
        <v>82</v>
      </c>
      <c r="BK353" s="186" t="n">
        <f aca="false">ROUND(I353*H353,2)</f>
        <v>0</v>
      </c>
      <c r="BL353" s="3" t="s">
        <v>535</v>
      </c>
      <c r="BM353" s="185" t="s">
        <v>942</v>
      </c>
    </row>
    <row r="354" s="22" customFormat="true" ht="18.75" hidden="false" customHeight="false" outlineLevel="0" collapsed="false">
      <c r="B354" s="23"/>
      <c r="D354" s="187" t="s">
        <v>145</v>
      </c>
      <c r="F354" s="188" t="s">
        <v>943</v>
      </c>
      <c r="I354" s="103"/>
      <c r="L354" s="23"/>
      <c r="M354" s="189"/>
      <c r="N354" s="57"/>
      <c r="O354" s="57"/>
      <c r="P354" s="57"/>
      <c r="Q354" s="57"/>
      <c r="R354" s="57"/>
      <c r="S354" s="57"/>
      <c r="T354" s="58"/>
      <c r="AT354" s="3" t="s">
        <v>145</v>
      </c>
      <c r="AU354" s="3" t="s">
        <v>136</v>
      </c>
    </row>
    <row r="355" s="22" customFormat="true" ht="14.25" hidden="false" customHeight="true" outlineLevel="0" collapsed="false">
      <c r="B355" s="173"/>
      <c r="C355" s="174" t="s">
        <v>448</v>
      </c>
      <c r="D355" s="174" t="s">
        <v>138</v>
      </c>
      <c r="E355" s="175" t="s">
        <v>944</v>
      </c>
      <c r="F355" s="176" t="s">
        <v>945</v>
      </c>
      <c r="G355" s="177" t="s">
        <v>806</v>
      </c>
      <c r="H355" s="178" t="n">
        <v>2</v>
      </c>
      <c r="I355" s="179"/>
      <c r="J355" s="180" t="n">
        <f aca="false">ROUND(I355*H355,2)</f>
        <v>0</v>
      </c>
      <c r="K355" s="176" t="s">
        <v>142</v>
      </c>
      <c r="L355" s="23"/>
      <c r="M355" s="181"/>
      <c r="N355" s="182" t="s">
        <v>39</v>
      </c>
      <c r="O355" s="57"/>
      <c r="P355" s="183" t="n">
        <f aca="false">O355*H355</f>
        <v>0</v>
      </c>
      <c r="Q355" s="183" t="n">
        <v>0</v>
      </c>
      <c r="R355" s="183" t="n">
        <f aca="false">Q355*H355</f>
        <v>0</v>
      </c>
      <c r="S355" s="183" t="n">
        <v>0.0188</v>
      </c>
      <c r="T355" s="184" t="n">
        <f aca="false">S355*H355</f>
        <v>0.0376</v>
      </c>
      <c r="AR355" s="185" t="s">
        <v>535</v>
      </c>
      <c r="AT355" s="185" t="s">
        <v>138</v>
      </c>
      <c r="AU355" s="185" t="s">
        <v>136</v>
      </c>
      <c r="AY355" s="3" t="s">
        <v>135</v>
      </c>
      <c r="BE355" s="186" t="n">
        <f aca="false">IF(N355="základní",J355,0)</f>
        <v>0</v>
      </c>
      <c r="BF355" s="186" t="n">
        <f aca="false">IF(N355="snížená",J355,0)</f>
        <v>0</v>
      </c>
      <c r="BG355" s="186" t="n">
        <f aca="false">IF(N355="zákl. přenesená",J355,0)</f>
        <v>0</v>
      </c>
      <c r="BH355" s="186" t="n">
        <f aca="false">IF(N355="sníž. přenesená",J355,0)</f>
        <v>0</v>
      </c>
      <c r="BI355" s="186" t="n">
        <f aca="false">IF(N355="nulová",J355,0)</f>
        <v>0</v>
      </c>
      <c r="BJ355" s="3" t="s">
        <v>82</v>
      </c>
      <c r="BK355" s="186" t="n">
        <f aca="false">ROUND(I355*H355,2)</f>
        <v>0</v>
      </c>
      <c r="BL355" s="3" t="s">
        <v>535</v>
      </c>
      <c r="BM355" s="185" t="s">
        <v>946</v>
      </c>
    </row>
    <row r="356" s="22" customFormat="true" ht="28.5" hidden="false" customHeight="false" outlineLevel="0" collapsed="false">
      <c r="B356" s="23"/>
      <c r="D356" s="187" t="s">
        <v>145</v>
      </c>
      <c r="F356" s="188" t="s">
        <v>947</v>
      </c>
      <c r="I356" s="103"/>
      <c r="L356" s="23"/>
      <c r="M356" s="189"/>
      <c r="N356" s="57"/>
      <c r="O356" s="57"/>
      <c r="P356" s="57"/>
      <c r="Q356" s="57"/>
      <c r="R356" s="57"/>
      <c r="S356" s="57"/>
      <c r="T356" s="58"/>
      <c r="AT356" s="3" t="s">
        <v>145</v>
      </c>
      <c r="AU356" s="3" t="s">
        <v>136</v>
      </c>
    </row>
    <row r="357" s="198" customFormat="true" ht="9.75" hidden="false" customHeight="false" outlineLevel="0" collapsed="false">
      <c r="B357" s="199"/>
      <c r="D357" s="187" t="s">
        <v>147</v>
      </c>
      <c r="E357" s="200"/>
      <c r="F357" s="201" t="s">
        <v>948</v>
      </c>
      <c r="H357" s="202" t="n">
        <v>2</v>
      </c>
      <c r="I357" s="203"/>
      <c r="L357" s="199"/>
      <c r="M357" s="204"/>
      <c r="N357" s="205"/>
      <c r="O357" s="205"/>
      <c r="P357" s="205"/>
      <c r="Q357" s="205"/>
      <c r="R357" s="205"/>
      <c r="S357" s="205"/>
      <c r="T357" s="206"/>
      <c r="AT357" s="200" t="s">
        <v>147</v>
      </c>
      <c r="AU357" s="200" t="s">
        <v>136</v>
      </c>
      <c r="AV357" s="198" t="s">
        <v>84</v>
      </c>
      <c r="AW357" s="198" t="s">
        <v>30</v>
      </c>
      <c r="AX357" s="198" t="s">
        <v>82</v>
      </c>
      <c r="AY357" s="200" t="s">
        <v>135</v>
      </c>
    </row>
    <row r="358" s="22" customFormat="true" ht="21" hidden="false" customHeight="true" outlineLevel="0" collapsed="false">
      <c r="B358" s="173"/>
      <c r="C358" s="174" t="s">
        <v>455</v>
      </c>
      <c r="D358" s="174" t="s">
        <v>138</v>
      </c>
      <c r="E358" s="175" t="s">
        <v>949</v>
      </c>
      <c r="F358" s="176" t="s">
        <v>950</v>
      </c>
      <c r="G358" s="177" t="s">
        <v>806</v>
      </c>
      <c r="H358" s="178" t="n">
        <v>1</v>
      </c>
      <c r="I358" s="179"/>
      <c r="J358" s="180" t="n">
        <f aca="false">ROUND(I358*H358,2)</f>
        <v>0</v>
      </c>
      <c r="K358" s="176" t="s">
        <v>142</v>
      </c>
      <c r="L358" s="23"/>
      <c r="M358" s="181"/>
      <c r="N358" s="182" t="s">
        <v>39</v>
      </c>
      <c r="O358" s="57"/>
      <c r="P358" s="183" t="n">
        <f aca="false">O358*H358</f>
        <v>0</v>
      </c>
      <c r="Q358" s="183" t="n">
        <v>0.0147</v>
      </c>
      <c r="R358" s="183" t="n">
        <f aca="false">Q358*H358</f>
        <v>0.0147</v>
      </c>
      <c r="S358" s="183" t="n">
        <v>0</v>
      </c>
      <c r="T358" s="184" t="n">
        <f aca="false">S358*H358</f>
        <v>0</v>
      </c>
      <c r="AR358" s="185" t="s">
        <v>535</v>
      </c>
      <c r="AT358" s="185" t="s">
        <v>138</v>
      </c>
      <c r="AU358" s="185" t="s">
        <v>136</v>
      </c>
      <c r="AY358" s="3" t="s">
        <v>135</v>
      </c>
      <c r="BE358" s="186" t="n">
        <f aca="false">IF(N358="základní",J358,0)</f>
        <v>0</v>
      </c>
      <c r="BF358" s="186" t="n">
        <f aca="false">IF(N358="snížená",J358,0)</f>
        <v>0</v>
      </c>
      <c r="BG358" s="186" t="n">
        <f aca="false">IF(N358="zákl. přenesená",J358,0)</f>
        <v>0</v>
      </c>
      <c r="BH358" s="186" t="n">
        <f aca="false">IF(N358="sníž. přenesená",J358,0)</f>
        <v>0</v>
      </c>
      <c r="BI358" s="186" t="n">
        <f aca="false">IF(N358="nulová",J358,0)</f>
        <v>0</v>
      </c>
      <c r="BJ358" s="3" t="s">
        <v>82</v>
      </c>
      <c r="BK358" s="186" t="n">
        <f aca="false">ROUND(I358*H358,2)</f>
        <v>0</v>
      </c>
      <c r="BL358" s="3" t="s">
        <v>535</v>
      </c>
      <c r="BM358" s="185" t="s">
        <v>951</v>
      </c>
    </row>
    <row r="359" s="22" customFormat="true" ht="18.75" hidden="false" customHeight="false" outlineLevel="0" collapsed="false">
      <c r="B359" s="23"/>
      <c r="D359" s="187" t="s">
        <v>145</v>
      </c>
      <c r="F359" s="188" t="s">
        <v>952</v>
      </c>
      <c r="I359" s="103"/>
      <c r="L359" s="23"/>
      <c r="M359" s="189"/>
      <c r="N359" s="57"/>
      <c r="O359" s="57"/>
      <c r="P359" s="57"/>
      <c r="Q359" s="57"/>
      <c r="R359" s="57"/>
      <c r="S359" s="57"/>
      <c r="T359" s="58"/>
      <c r="AT359" s="3" t="s">
        <v>145</v>
      </c>
      <c r="AU359" s="3" t="s">
        <v>136</v>
      </c>
    </row>
    <row r="360" s="198" customFormat="true" ht="9.75" hidden="false" customHeight="false" outlineLevel="0" collapsed="false">
      <c r="B360" s="199"/>
      <c r="D360" s="187" t="s">
        <v>147</v>
      </c>
      <c r="E360" s="200"/>
      <c r="F360" s="201" t="s">
        <v>82</v>
      </c>
      <c r="H360" s="202" t="n">
        <v>1</v>
      </c>
      <c r="I360" s="203"/>
      <c r="L360" s="199"/>
      <c r="M360" s="204"/>
      <c r="N360" s="205"/>
      <c r="O360" s="205"/>
      <c r="P360" s="205"/>
      <c r="Q360" s="205"/>
      <c r="R360" s="205"/>
      <c r="S360" s="205"/>
      <c r="T360" s="206"/>
      <c r="AT360" s="200" t="s">
        <v>147</v>
      </c>
      <c r="AU360" s="200" t="s">
        <v>136</v>
      </c>
      <c r="AV360" s="198" t="s">
        <v>84</v>
      </c>
      <c r="AW360" s="198" t="s">
        <v>30</v>
      </c>
      <c r="AX360" s="198" t="s">
        <v>82</v>
      </c>
      <c r="AY360" s="200" t="s">
        <v>135</v>
      </c>
    </row>
    <row r="361" s="22" customFormat="true" ht="21" hidden="false" customHeight="true" outlineLevel="0" collapsed="false">
      <c r="B361" s="173"/>
      <c r="C361" s="174" t="s">
        <v>462</v>
      </c>
      <c r="D361" s="174" t="s">
        <v>138</v>
      </c>
      <c r="E361" s="175" t="s">
        <v>953</v>
      </c>
      <c r="F361" s="176" t="s">
        <v>954</v>
      </c>
      <c r="G361" s="177" t="s">
        <v>806</v>
      </c>
      <c r="H361" s="178" t="n">
        <v>1</v>
      </c>
      <c r="I361" s="179"/>
      <c r="J361" s="180" t="n">
        <f aca="false">ROUND(I361*H361,2)</f>
        <v>0</v>
      </c>
      <c r="K361" s="176" t="s">
        <v>142</v>
      </c>
      <c r="L361" s="23"/>
      <c r="M361" s="181"/>
      <c r="N361" s="182" t="s">
        <v>39</v>
      </c>
      <c r="O361" s="57"/>
      <c r="P361" s="183" t="n">
        <f aca="false">O361*H361</f>
        <v>0</v>
      </c>
      <c r="Q361" s="183" t="n">
        <v>0.0003</v>
      </c>
      <c r="R361" s="183" t="n">
        <f aca="false">Q361*H361</f>
        <v>0.0003</v>
      </c>
      <c r="S361" s="183" t="n">
        <v>0</v>
      </c>
      <c r="T361" s="184" t="n">
        <f aca="false">S361*H361</f>
        <v>0</v>
      </c>
      <c r="AR361" s="185" t="s">
        <v>535</v>
      </c>
      <c r="AT361" s="185" t="s">
        <v>138</v>
      </c>
      <c r="AU361" s="185" t="s">
        <v>136</v>
      </c>
      <c r="AY361" s="3" t="s">
        <v>135</v>
      </c>
      <c r="BE361" s="186" t="n">
        <f aca="false">IF(N361="základní",J361,0)</f>
        <v>0</v>
      </c>
      <c r="BF361" s="186" t="n">
        <f aca="false">IF(N361="snížená",J361,0)</f>
        <v>0</v>
      </c>
      <c r="BG361" s="186" t="n">
        <f aca="false">IF(N361="zákl. přenesená",J361,0)</f>
        <v>0</v>
      </c>
      <c r="BH361" s="186" t="n">
        <f aca="false">IF(N361="sníž. přenesená",J361,0)</f>
        <v>0</v>
      </c>
      <c r="BI361" s="186" t="n">
        <f aca="false">IF(N361="nulová",J361,0)</f>
        <v>0</v>
      </c>
      <c r="BJ361" s="3" t="s">
        <v>82</v>
      </c>
      <c r="BK361" s="186" t="n">
        <f aca="false">ROUND(I361*H361,2)</f>
        <v>0</v>
      </c>
      <c r="BL361" s="3" t="s">
        <v>535</v>
      </c>
      <c r="BM361" s="185" t="s">
        <v>955</v>
      </c>
    </row>
    <row r="362" s="22" customFormat="true" ht="18.75" hidden="false" customHeight="false" outlineLevel="0" collapsed="false">
      <c r="B362" s="23"/>
      <c r="D362" s="187" t="s">
        <v>145</v>
      </c>
      <c r="F362" s="188" t="s">
        <v>956</v>
      </c>
      <c r="I362" s="103"/>
      <c r="L362" s="23"/>
      <c r="M362" s="189"/>
      <c r="N362" s="57"/>
      <c r="O362" s="57"/>
      <c r="P362" s="57"/>
      <c r="Q362" s="57"/>
      <c r="R362" s="57"/>
      <c r="S362" s="57"/>
      <c r="T362" s="58"/>
      <c r="AT362" s="3" t="s">
        <v>145</v>
      </c>
      <c r="AU362" s="3" t="s">
        <v>136</v>
      </c>
    </row>
    <row r="363" s="198" customFormat="true" ht="9.75" hidden="false" customHeight="false" outlineLevel="0" collapsed="false">
      <c r="B363" s="199"/>
      <c r="D363" s="187" t="s">
        <v>147</v>
      </c>
      <c r="E363" s="200"/>
      <c r="F363" s="201" t="s">
        <v>82</v>
      </c>
      <c r="H363" s="202" t="n">
        <v>1</v>
      </c>
      <c r="I363" s="203"/>
      <c r="L363" s="199"/>
      <c r="M363" s="204"/>
      <c r="N363" s="205"/>
      <c r="O363" s="205"/>
      <c r="P363" s="205"/>
      <c r="Q363" s="205"/>
      <c r="R363" s="205"/>
      <c r="S363" s="205"/>
      <c r="T363" s="206"/>
      <c r="AT363" s="200" t="s">
        <v>147</v>
      </c>
      <c r="AU363" s="200" t="s">
        <v>136</v>
      </c>
      <c r="AV363" s="198" t="s">
        <v>84</v>
      </c>
      <c r="AW363" s="198" t="s">
        <v>30</v>
      </c>
      <c r="AX363" s="198" t="s">
        <v>74</v>
      </c>
      <c r="AY363" s="200" t="s">
        <v>135</v>
      </c>
    </row>
    <row r="364" s="221" customFormat="true" ht="9.75" hidden="false" customHeight="false" outlineLevel="0" collapsed="false">
      <c r="B364" s="222"/>
      <c r="D364" s="187" t="s">
        <v>147</v>
      </c>
      <c r="E364" s="223"/>
      <c r="F364" s="224" t="s">
        <v>765</v>
      </c>
      <c r="H364" s="225" t="n">
        <v>1</v>
      </c>
      <c r="I364" s="226"/>
      <c r="L364" s="222"/>
      <c r="M364" s="227"/>
      <c r="N364" s="228"/>
      <c r="O364" s="228"/>
      <c r="P364" s="228"/>
      <c r="Q364" s="228"/>
      <c r="R364" s="228"/>
      <c r="S364" s="228"/>
      <c r="T364" s="229"/>
      <c r="AT364" s="223" t="s">
        <v>147</v>
      </c>
      <c r="AU364" s="223" t="s">
        <v>136</v>
      </c>
      <c r="AV364" s="221" t="s">
        <v>143</v>
      </c>
      <c r="AW364" s="221" t="s">
        <v>30</v>
      </c>
      <c r="AX364" s="221" t="s">
        <v>82</v>
      </c>
      <c r="AY364" s="223" t="s">
        <v>135</v>
      </c>
    </row>
    <row r="365" s="22" customFormat="true" ht="14.25" hidden="false" customHeight="true" outlineLevel="0" collapsed="false">
      <c r="B365" s="173"/>
      <c r="C365" s="174" t="s">
        <v>469</v>
      </c>
      <c r="D365" s="174" t="s">
        <v>138</v>
      </c>
      <c r="E365" s="175" t="s">
        <v>957</v>
      </c>
      <c r="F365" s="176" t="s">
        <v>958</v>
      </c>
      <c r="G365" s="177" t="s">
        <v>806</v>
      </c>
      <c r="H365" s="178" t="n">
        <v>7</v>
      </c>
      <c r="I365" s="179"/>
      <c r="J365" s="180" t="n">
        <f aca="false">ROUND(I365*H365,2)</f>
        <v>0</v>
      </c>
      <c r="K365" s="176" t="s">
        <v>142</v>
      </c>
      <c r="L365" s="23"/>
      <c r="M365" s="181"/>
      <c r="N365" s="182" t="s">
        <v>39</v>
      </c>
      <c r="O365" s="57"/>
      <c r="P365" s="183" t="n">
        <f aca="false">O365*H365</f>
        <v>0</v>
      </c>
      <c r="Q365" s="183" t="n">
        <v>0</v>
      </c>
      <c r="R365" s="183" t="n">
        <f aca="false">Q365*H365</f>
        <v>0</v>
      </c>
      <c r="S365" s="183" t="n">
        <v>0.00156</v>
      </c>
      <c r="T365" s="184" t="n">
        <f aca="false">S365*H365</f>
        <v>0.01092</v>
      </c>
      <c r="AR365" s="185" t="s">
        <v>535</v>
      </c>
      <c r="AT365" s="185" t="s">
        <v>138</v>
      </c>
      <c r="AU365" s="185" t="s">
        <v>136</v>
      </c>
      <c r="AY365" s="3" t="s">
        <v>135</v>
      </c>
      <c r="BE365" s="186" t="n">
        <f aca="false">IF(N365="základní",J365,0)</f>
        <v>0</v>
      </c>
      <c r="BF365" s="186" t="n">
        <f aca="false">IF(N365="snížená",J365,0)</f>
        <v>0</v>
      </c>
      <c r="BG365" s="186" t="n">
        <f aca="false">IF(N365="zákl. přenesená",J365,0)</f>
        <v>0</v>
      </c>
      <c r="BH365" s="186" t="n">
        <f aca="false">IF(N365="sníž. přenesená",J365,0)</f>
        <v>0</v>
      </c>
      <c r="BI365" s="186" t="n">
        <f aca="false">IF(N365="nulová",J365,0)</f>
        <v>0</v>
      </c>
      <c r="BJ365" s="3" t="s">
        <v>82</v>
      </c>
      <c r="BK365" s="186" t="n">
        <f aca="false">ROUND(I365*H365,2)</f>
        <v>0</v>
      </c>
      <c r="BL365" s="3" t="s">
        <v>535</v>
      </c>
      <c r="BM365" s="185" t="s">
        <v>959</v>
      </c>
    </row>
    <row r="366" s="22" customFormat="true" ht="9.75" hidden="false" customHeight="false" outlineLevel="0" collapsed="false">
      <c r="B366" s="23"/>
      <c r="D366" s="187" t="s">
        <v>145</v>
      </c>
      <c r="F366" s="188" t="s">
        <v>960</v>
      </c>
      <c r="I366" s="103"/>
      <c r="L366" s="23"/>
      <c r="M366" s="189"/>
      <c r="N366" s="57"/>
      <c r="O366" s="57"/>
      <c r="P366" s="57"/>
      <c r="Q366" s="57"/>
      <c r="R366" s="57"/>
      <c r="S366" s="57"/>
      <c r="T366" s="58"/>
      <c r="AT366" s="3" t="s">
        <v>145</v>
      </c>
      <c r="AU366" s="3" t="s">
        <v>136</v>
      </c>
    </row>
    <row r="367" s="198" customFormat="true" ht="9.75" hidden="false" customHeight="false" outlineLevel="0" collapsed="false">
      <c r="B367" s="199"/>
      <c r="D367" s="187" t="s">
        <v>147</v>
      </c>
      <c r="E367" s="200"/>
      <c r="F367" s="201" t="s">
        <v>926</v>
      </c>
      <c r="H367" s="202" t="n">
        <v>7</v>
      </c>
      <c r="I367" s="203"/>
      <c r="L367" s="199"/>
      <c r="M367" s="204"/>
      <c r="N367" s="205"/>
      <c r="O367" s="205"/>
      <c r="P367" s="205"/>
      <c r="Q367" s="205"/>
      <c r="R367" s="205"/>
      <c r="S367" s="205"/>
      <c r="T367" s="206"/>
      <c r="AT367" s="200" t="s">
        <v>147</v>
      </c>
      <c r="AU367" s="200" t="s">
        <v>136</v>
      </c>
      <c r="AV367" s="198" t="s">
        <v>84</v>
      </c>
      <c r="AW367" s="198" t="s">
        <v>30</v>
      </c>
      <c r="AX367" s="198" t="s">
        <v>82</v>
      </c>
      <c r="AY367" s="200" t="s">
        <v>135</v>
      </c>
    </row>
    <row r="368" s="22" customFormat="true" ht="21" hidden="false" customHeight="true" outlineLevel="0" collapsed="false">
      <c r="B368" s="173"/>
      <c r="C368" s="174" t="s">
        <v>475</v>
      </c>
      <c r="D368" s="174" t="s">
        <v>138</v>
      </c>
      <c r="E368" s="175" t="s">
        <v>961</v>
      </c>
      <c r="F368" s="176" t="s">
        <v>962</v>
      </c>
      <c r="G368" s="177" t="s">
        <v>806</v>
      </c>
      <c r="H368" s="178" t="n">
        <v>8</v>
      </c>
      <c r="I368" s="179"/>
      <c r="J368" s="180" t="n">
        <f aca="false">ROUND(I368*H368,2)</f>
        <v>0</v>
      </c>
      <c r="K368" s="176" t="s">
        <v>142</v>
      </c>
      <c r="L368" s="23"/>
      <c r="M368" s="181"/>
      <c r="N368" s="182" t="s">
        <v>39</v>
      </c>
      <c r="O368" s="57"/>
      <c r="P368" s="183" t="n">
        <f aca="false">O368*H368</f>
        <v>0</v>
      </c>
      <c r="Q368" s="183" t="n">
        <v>0.0018</v>
      </c>
      <c r="R368" s="183" t="n">
        <f aca="false">Q368*H368</f>
        <v>0.0144</v>
      </c>
      <c r="S368" s="183" t="n">
        <v>0</v>
      </c>
      <c r="T368" s="184" t="n">
        <f aca="false">S368*H368</f>
        <v>0</v>
      </c>
      <c r="AR368" s="185" t="s">
        <v>535</v>
      </c>
      <c r="AT368" s="185" t="s">
        <v>138</v>
      </c>
      <c r="AU368" s="185" t="s">
        <v>136</v>
      </c>
      <c r="AY368" s="3" t="s">
        <v>135</v>
      </c>
      <c r="BE368" s="186" t="n">
        <f aca="false">IF(N368="základní",J368,0)</f>
        <v>0</v>
      </c>
      <c r="BF368" s="186" t="n">
        <f aca="false">IF(N368="snížená",J368,0)</f>
        <v>0</v>
      </c>
      <c r="BG368" s="186" t="n">
        <f aca="false">IF(N368="zákl. přenesená",J368,0)</f>
        <v>0</v>
      </c>
      <c r="BH368" s="186" t="n">
        <f aca="false">IF(N368="sníž. přenesená",J368,0)</f>
        <v>0</v>
      </c>
      <c r="BI368" s="186" t="n">
        <f aca="false">IF(N368="nulová",J368,0)</f>
        <v>0</v>
      </c>
      <c r="BJ368" s="3" t="s">
        <v>82</v>
      </c>
      <c r="BK368" s="186" t="n">
        <f aca="false">ROUND(I368*H368,2)</f>
        <v>0</v>
      </c>
      <c r="BL368" s="3" t="s">
        <v>535</v>
      </c>
      <c r="BM368" s="185" t="s">
        <v>963</v>
      </c>
    </row>
    <row r="369" s="22" customFormat="true" ht="9.75" hidden="false" customHeight="false" outlineLevel="0" collapsed="false">
      <c r="B369" s="23"/>
      <c r="D369" s="187" t="s">
        <v>145</v>
      </c>
      <c r="F369" s="188" t="s">
        <v>964</v>
      </c>
      <c r="I369" s="103"/>
      <c r="L369" s="23"/>
      <c r="M369" s="189"/>
      <c r="N369" s="57"/>
      <c r="O369" s="57"/>
      <c r="P369" s="57"/>
      <c r="Q369" s="57"/>
      <c r="R369" s="57"/>
      <c r="S369" s="57"/>
      <c r="T369" s="58"/>
      <c r="AT369" s="3" t="s">
        <v>145</v>
      </c>
      <c r="AU369" s="3" t="s">
        <v>136</v>
      </c>
    </row>
    <row r="370" s="198" customFormat="true" ht="9.75" hidden="false" customHeight="false" outlineLevel="0" collapsed="false">
      <c r="B370" s="199"/>
      <c r="D370" s="187" t="s">
        <v>147</v>
      </c>
      <c r="E370" s="200"/>
      <c r="F370" s="201" t="s">
        <v>931</v>
      </c>
      <c r="H370" s="202" t="n">
        <v>8</v>
      </c>
      <c r="I370" s="203"/>
      <c r="L370" s="199"/>
      <c r="M370" s="204"/>
      <c r="N370" s="205"/>
      <c r="O370" s="205"/>
      <c r="P370" s="205"/>
      <c r="Q370" s="205"/>
      <c r="R370" s="205"/>
      <c r="S370" s="205"/>
      <c r="T370" s="206"/>
      <c r="AT370" s="200" t="s">
        <v>147</v>
      </c>
      <c r="AU370" s="200" t="s">
        <v>136</v>
      </c>
      <c r="AV370" s="198" t="s">
        <v>84</v>
      </c>
      <c r="AW370" s="198" t="s">
        <v>30</v>
      </c>
      <c r="AX370" s="198" t="s">
        <v>82</v>
      </c>
      <c r="AY370" s="200" t="s">
        <v>135</v>
      </c>
    </row>
    <row r="371" s="22" customFormat="true" ht="21" hidden="false" customHeight="true" outlineLevel="0" collapsed="false">
      <c r="B371" s="173"/>
      <c r="C371" s="174" t="s">
        <v>480</v>
      </c>
      <c r="D371" s="174" t="s">
        <v>138</v>
      </c>
      <c r="E371" s="175" t="s">
        <v>965</v>
      </c>
      <c r="F371" s="176" t="s">
        <v>966</v>
      </c>
      <c r="G371" s="177" t="s">
        <v>189</v>
      </c>
      <c r="H371" s="178" t="n">
        <v>8</v>
      </c>
      <c r="I371" s="179"/>
      <c r="J371" s="180" t="n">
        <f aca="false">ROUND(I371*H371,2)</f>
        <v>0</v>
      </c>
      <c r="K371" s="176" t="s">
        <v>142</v>
      </c>
      <c r="L371" s="23"/>
      <c r="M371" s="181"/>
      <c r="N371" s="182" t="s">
        <v>39</v>
      </c>
      <c r="O371" s="57"/>
      <c r="P371" s="183" t="n">
        <f aca="false">O371*H371</f>
        <v>0</v>
      </c>
      <c r="Q371" s="183" t="n">
        <v>0.00013</v>
      </c>
      <c r="R371" s="183" t="n">
        <f aca="false">Q371*H371</f>
        <v>0.00104</v>
      </c>
      <c r="S371" s="183" t="n">
        <v>0</v>
      </c>
      <c r="T371" s="184" t="n">
        <f aca="false">S371*H371</f>
        <v>0</v>
      </c>
      <c r="AR371" s="185" t="s">
        <v>535</v>
      </c>
      <c r="AT371" s="185" t="s">
        <v>138</v>
      </c>
      <c r="AU371" s="185" t="s">
        <v>136</v>
      </c>
      <c r="AY371" s="3" t="s">
        <v>135</v>
      </c>
      <c r="BE371" s="186" t="n">
        <f aca="false">IF(N371="základní",J371,0)</f>
        <v>0</v>
      </c>
      <c r="BF371" s="186" t="n">
        <f aca="false">IF(N371="snížená",J371,0)</f>
        <v>0</v>
      </c>
      <c r="BG371" s="186" t="n">
        <f aca="false">IF(N371="zákl. přenesená",J371,0)</f>
        <v>0</v>
      </c>
      <c r="BH371" s="186" t="n">
        <f aca="false">IF(N371="sníž. přenesená",J371,0)</f>
        <v>0</v>
      </c>
      <c r="BI371" s="186" t="n">
        <f aca="false">IF(N371="nulová",J371,0)</f>
        <v>0</v>
      </c>
      <c r="BJ371" s="3" t="s">
        <v>82</v>
      </c>
      <c r="BK371" s="186" t="n">
        <f aca="false">ROUND(I371*H371,2)</f>
        <v>0</v>
      </c>
      <c r="BL371" s="3" t="s">
        <v>535</v>
      </c>
      <c r="BM371" s="185" t="s">
        <v>967</v>
      </c>
    </row>
    <row r="372" s="22" customFormat="true" ht="18.75" hidden="false" customHeight="false" outlineLevel="0" collapsed="false">
      <c r="B372" s="23"/>
      <c r="D372" s="187" t="s">
        <v>145</v>
      </c>
      <c r="F372" s="188" t="s">
        <v>968</v>
      </c>
      <c r="I372" s="103"/>
      <c r="L372" s="23"/>
      <c r="M372" s="189"/>
      <c r="N372" s="57"/>
      <c r="O372" s="57"/>
      <c r="P372" s="57"/>
      <c r="Q372" s="57"/>
      <c r="R372" s="57"/>
      <c r="S372" s="57"/>
      <c r="T372" s="58"/>
      <c r="AT372" s="3" t="s">
        <v>145</v>
      </c>
      <c r="AU372" s="3" t="s">
        <v>136</v>
      </c>
    </row>
    <row r="373" s="198" customFormat="true" ht="9.75" hidden="false" customHeight="false" outlineLevel="0" collapsed="false">
      <c r="B373" s="199"/>
      <c r="D373" s="187" t="s">
        <v>147</v>
      </c>
      <c r="E373" s="200"/>
      <c r="F373" s="201" t="s">
        <v>969</v>
      </c>
      <c r="H373" s="202" t="n">
        <v>8</v>
      </c>
      <c r="I373" s="203"/>
      <c r="L373" s="199"/>
      <c r="M373" s="204"/>
      <c r="N373" s="205"/>
      <c r="O373" s="205"/>
      <c r="P373" s="205"/>
      <c r="Q373" s="205"/>
      <c r="R373" s="205"/>
      <c r="S373" s="205"/>
      <c r="T373" s="206"/>
      <c r="AT373" s="200" t="s">
        <v>147</v>
      </c>
      <c r="AU373" s="200" t="s">
        <v>136</v>
      </c>
      <c r="AV373" s="198" t="s">
        <v>84</v>
      </c>
      <c r="AW373" s="198" t="s">
        <v>30</v>
      </c>
      <c r="AX373" s="198" t="s">
        <v>82</v>
      </c>
      <c r="AY373" s="200" t="s">
        <v>135</v>
      </c>
    </row>
    <row r="374" s="22" customFormat="true" ht="21" hidden="false" customHeight="true" outlineLevel="0" collapsed="false">
      <c r="B374" s="173"/>
      <c r="C374" s="207" t="s">
        <v>486</v>
      </c>
      <c r="D374" s="207" t="s">
        <v>194</v>
      </c>
      <c r="E374" s="208" t="s">
        <v>970</v>
      </c>
      <c r="F374" s="209" t="s">
        <v>971</v>
      </c>
      <c r="G374" s="210" t="s">
        <v>189</v>
      </c>
      <c r="H374" s="211" t="n">
        <v>8</v>
      </c>
      <c r="I374" s="212"/>
      <c r="J374" s="213" t="n">
        <f aca="false">ROUND(I374*H374,2)</f>
        <v>0</v>
      </c>
      <c r="K374" s="209"/>
      <c r="L374" s="214"/>
      <c r="M374" s="215"/>
      <c r="N374" s="216" t="s">
        <v>39</v>
      </c>
      <c r="O374" s="57"/>
      <c r="P374" s="183" t="n">
        <f aca="false">O374*H374</f>
        <v>0</v>
      </c>
      <c r="Q374" s="183" t="n">
        <v>0.00102</v>
      </c>
      <c r="R374" s="183" t="n">
        <f aca="false">Q374*H374</f>
        <v>0.00816</v>
      </c>
      <c r="S374" s="183" t="n">
        <v>0</v>
      </c>
      <c r="T374" s="184" t="n">
        <f aca="false">S374*H374</f>
        <v>0</v>
      </c>
      <c r="AR374" s="185" t="s">
        <v>735</v>
      </c>
      <c r="AT374" s="185" t="s">
        <v>194</v>
      </c>
      <c r="AU374" s="185" t="s">
        <v>136</v>
      </c>
      <c r="AY374" s="3" t="s">
        <v>135</v>
      </c>
      <c r="BE374" s="186" t="n">
        <f aca="false">IF(N374="základní",J374,0)</f>
        <v>0</v>
      </c>
      <c r="BF374" s="186" t="n">
        <f aca="false">IF(N374="snížená",J374,0)</f>
        <v>0</v>
      </c>
      <c r="BG374" s="186" t="n">
        <f aca="false">IF(N374="zákl. přenesená",J374,0)</f>
        <v>0</v>
      </c>
      <c r="BH374" s="186" t="n">
        <f aca="false">IF(N374="sníž. přenesená",J374,0)</f>
        <v>0</v>
      </c>
      <c r="BI374" s="186" t="n">
        <f aca="false">IF(N374="nulová",J374,0)</f>
        <v>0</v>
      </c>
      <c r="BJ374" s="3" t="s">
        <v>82</v>
      </c>
      <c r="BK374" s="186" t="n">
        <f aca="false">ROUND(I374*H374,2)</f>
        <v>0</v>
      </c>
      <c r="BL374" s="3" t="s">
        <v>535</v>
      </c>
      <c r="BM374" s="185" t="s">
        <v>972</v>
      </c>
    </row>
    <row r="375" s="22" customFormat="true" ht="9.75" hidden="false" customHeight="false" outlineLevel="0" collapsed="false">
      <c r="B375" s="23"/>
      <c r="D375" s="187" t="s">
        <v>145</v>
      </c>
      <c r="F375" s="188" t="s">
        <v>973</v>
      </c>
      <c r="I375" s="103"/>
      <c r="L375" s="23"/>
      <c r="M375" s="189"/>
      <c r="N375" s="57"/>
      <c r="O375" s="57"/>
      <c r="P375" s="57"/>
      <c r="Q375" s="57"/>
      <c r="R375" s="57"/>
      <c r="S375" s="57"/>
      <c r="T375" s="58"/>
      <c r="AT375" s="3" t="s">
        <v>145</v>
      </c>
      <c r="AU375" s="3" t="s">
        <v>136</v>
      </c>
    </row>
    <row r="376" s="198" customFormat="true" ht="9.75" hidden="false" customHeight="false" outlineLevel="0" collapsed="false">
      <c r="B376" s="199"/>
      <c r="D376" s="187" t="s">
        <v>147</v>
      </c>
      <c r="E376" s="200"/>
      <c r="F376" s="201" t="s">
        <v>969</v>
      </c>
      <c r="H376" s="202" t="n">
        <v>8</v>
      </c>
      <c r="I376" s="203"/>
      <c r="L376" s="199"/>
      <c r="M376" s="204"/>
      <c r="N376" s="205"/>
      <c r="O376" s="205"/>
      <c r="P376" s="205"/>
      <c r="Q376" s="205"/>
      <c r="R376" s="205"/>
      <c r="S376" s="205"/>
      <c r="T376" s="206"/>
      <c r="AT376" s="200" t="s">
        <v>147</v>
      </c>
      <c r="AU376" s="200" t="s">
        <v>136</v>
      </c>
      <c r="AV376" s="198" t="s">
        <v>84</v>
      </c>
      <c r="AW376" s="198" t="s">
        <v>30</v>
      </c>
      <c r="AX376" s="198" t="s">
        <v>82</v>
      </c>
      <c r="AY376" s="200" t="s">
        <v>135</v>
      </c>
    </row>
    <row r="377" s="22" customFormat="true" ht="21" hidden="false" customHeight="true" outlineLevel="0" collapsed="false">
      <c r="B377" s="173"/>
      <c r="C377" s="174" t="s">
        <v>492</v>
      </c>
      <c r="D377" s="174" t="s">
        <v>138</v>
      </c>
      <c r="E377" s="175" t="s">
        <v>974</v>
      </c>
      <c r="F377" s="176" t="s">
        <v>975</v>
      </c>
      <c r="G377" s="177" t="s">
        <v>189</v>
      </c>
      <c r="H377" s="178" t="n">
        <v>4</v>
      </c>
      <c r="I377" s="179"/>
      <c r="J377" s="180" t="n">
        <f aca="false">ROUND(I377*H377,2)</f>
        <v>0</v>
      </c>
      <c r="K377" s="176"/>
      <c r="L377" s="23"/>
      <c r="M377" s="181"/>
      <c r="N377" s="182" t="s">
        <v>39</v>
      </c>
      <c r="O377" s="57"/>
      <c r="P377" s="183" t="n">
        <f aca="false">O377*H377</f>
        <v>0</v>
      </c>
      <c r="Q377" s="183" t="n">
        <v>0.00112</v>
      </c>
      <c r="R377" s="183" t="n">
        <f aca="false">Q377*H377</f>
        <v>0.00448</v>
      </c>
      <c r="S377" s="183" t="n">
        <v>0</v>
      </c>
      <c r="T377" s="184" t="n">
        <f aca="false">S377*H377</f>
        <v>0</v>
      </c>
      <c r="AR377" s="185" t="s">
        <v>535</v>
      </c>
      <c r="AT377" s="185" t="s">
        <v>138</v>
      </c>
      <c r="AU377" s="185" t="s">
        <v>136</v>
      </c>
      <c r="AY377" s="3" t="s">
        <v>135</v>
      </c>
      <c r="BE377" s="186" t="n">
        <f aca="false">IF(N377="základní",J377,0)</f>
        <v>0</v>
      </c>
      <c r="BF377" s="186" t="n">
        <f aca="false">IF(N377="snížená",J377,0)</f>
        <v>0</v>
      </c>
      <c r="BG377" s="186" t="n">
        <f aca="false">IF(N377="zákl. přenesená",J377,0)</f>
        <v>0</v>
      </c>
      <c r="BH377" s="186" t="n">
        <f aca="false">IF(N377="sníž. přenesená",J377,0)</f>
        <v>0</v>
      </c>
      <c r="BI377" s="186" t="n">
        <f aca="false">IF(N377="nulová",J377,0)</f>
        <v>0</v>
      </c>
      <c r="BJ377" s="3" t="s">
        <v>82</v>
      </c>
      <c r="BK377" s="186" t="n">
        <f aca="false">ROUND(I377*H377,2)</f>
        <v>0</v>
      </c>
      <c r="BL377" s="3" t="s">
        <v>535</v>
      </c>
      <c r="BM377" s="185" t="s">
        <v>976</v>
      </c>
    </row>
    <row r="378" s="22" customFormat="true" ht="18.75" hidden="false" customHeight="false" outlineLevel="0" collapsed="false">
      <c r="B378" s="23"/>
      <c r="D378" s="187" t="s">
        <v>145</v>
      </c>
      <c r="F378" s="188" t="s">
        <v>977</v>
      </c>
      <c r="I378" s="103"/>
      <c r="L378" s="23"/>
      <c r="M378" s="189"/>
      <c r="N378" s="57"/>
      <c r="O378" s="57"/>
      <c r="P378" s="57"/>
      <c r="Q378" s="57"/>
      <c r="R378" s="57"/>
      <c r="S378" s="57"/>
      <c r="T378" s="58"/>
      <c r="AT378" s="3" t="s">
        <v>145</v>
      </c>
      <c r="AU378" s="3" t="s">
        <v>136</v>
      </c>
    </row>
    <row r="379" s="198" customFormat="true" ht="9.75" hidden="false" customHeight="false" outlineLevel="0" collapsed="false">
      <c r="B379" s="199"/>
      <c r="D379" s="187" t="s">
        <v>147</v>
      </c>
      <c r="E379" s="200"/>
      <c r="F379" s="201" t="s">
        <v>885</v>
      </c>
      <c r="H379" s="202" t="n">
        <v>4</v>
      </c>
      <c r="I379" s="203"/>
      <c r="L379" s="199"/>
      <c r="M379" s="204"/>
      <c r="N379" s="205"/>
      <c r="O379" s="205"/>
      <c r="P379" s="205"/>
      <c r="Q379" s="205"/>
      <c r="R379" s="205"/>
      <c r="S379" s="205"/>
      <c r="T379" s="206"/>
      <c r="AT379" s="200" t="s">
        <v>147</v>
      </c>
      <c r="AU379" s="200" t="s">
        <v>136</v>
      </c>
      <c r="AV379" s="198" t="s">
        <v>84</v>
      </c>
      <c r="AW379" s="198" t="s">
        <v>30</v>
      </c>
      <c r="AX379" s="198" t="s">
        <v>82</v>
      </c>
      <c r="AY379" s="200" t="s">
        <v>135</v>
      </c>
    </row>
    <row r="380" s="22" customFormat="true" ht="32.25" hidden="false" customHeight="true" outlineLevel="0" collapsed="false">
      <c r="B380" s="173"/>
      <c r="C380" s="174" t="s">
        <v>497</v>
      </c>
      <c r="D380" s="174" t="s">
        <v>138</v>
      </c>
      <c r="E380" s="175" t="s">
        <v>978</v>
      </c>
      <c r="F380" s="176" t="s">
        <v>979</v>
      </c>
      <c r="G380" s="177" t="s">
        <v>806</v>
      </c>
      <c r="H380" s="178" t="n">
        <v>1</v>
      </c>
      <c r="I380" s="179"/>
      <c r="J380" s="180" t="n">
        <f aca="false">ROUND(I380*H380,2)</f>
        <v>0</v>
      </c>
      <c r="K380" s="176"/>
      <c r="L380" s="23"/>
      <c r="M380" s="181"/>
      <c r="N380" s="182" t="s">
        <v>39</v>
      </c>
      <c r="O380" s="57"/>
      <c r="P380" s="183" t="n">
        <f aca="false">O380*H380</f>
        <v>0</v>
      </c>
      <c r="Q380" s="183" t="n">
        <v>0.00196</v>
      </c>
      <c r="R380" s="183" t="n">
        <f aca="false">Q380*H380</f>
        <v>0.00196</v>
      </c>
      <c r="S380" s="183" t="n">
        <v>0</v>
      </c>
      <c r="T380" s="184" t="n">
        <f aca="false">S380*H380</f>
        <v>0</v>
      </c>
      <c r="AR380" s="185" t="s">
        <v>535</v>
      </c>
      <c r="AT380" s="185" t="s">
        <v>138</v>
      </c>
      <c r="AU380" s="185" t="s">
        <v>136</v>
      </c>
      <c r="AY380" s="3" t="s">
        <v>135</v>
      </c>
      <c r="BE380" s="186" t="n">
        <f aca="false">IF(N380="základní",J380,0)</f>
        <v>0</v>
      </c>
      <c r="BF380" s="186" t="n">
        <f aca="false">IF(N380="snížená",J380,0)</f>
        <v>0</v>
      </c>
      <c r="BG380" s="186" t="n">
        <f aca="false">IF(N380="zákl. přenesená",J380,0)</f>
        <v>0</v>
      </c>
      <c r="BH380" s="186" t="n">
        <f aca="false">IF(N380="sníž. přenesená",J380,0)</f>
        <v>0</v>
      </c>
      <c r="BI380" s="186" t="n">
        <f aca="false">IF(N380="nulová",J380,0)</f>
        <v>0</v>
      </c>
      <c r="BJ380" s="3" t="s">
        <v>82</v>
      </c>
      <c r="BK380" s="186" t="n">
        <f aca="false">ROUND(I380*H380,2)</f>
        <v>0</v>
      </c>
      <c r="BL380" s="3" t="s">
        <v>535</v>
      </c>
      <c r="BM380" s="185" t="s">
        <v>980</v>
      </c>
    </row>
    <row r="381" s="22" customFormat="true" ht="18.75" hidden="false" customHeight="false" outlineLevel="0" collapsed="false">
      <c r="B381" s="23"/>
      <c r="D381" s="187" t="s">
        <v>145</v>
      </c>
      <c r="F381" s="188" t="s">
        <v>981</v>
      </c>
      <c r="I381" s="103"/>
      <c r="L381" s="23"/>
      <c r="M381" s="189"/>
      <c r="N381" s="57"/>
      <c r="O381" s="57"/>
      <c r="P381" s="57"/>
      <c r="Q381" s="57"/>
      <c r="R381" s="57"/>
      <c r="S381" s="57"/>
      <c r="T381" s="58"/>
      <c r="AT381" s="3" t="s">
        <v>145</v>
      </c>
      <c r="AU381" s="3" t="s">
        <v>136</v>
      </c>
    </row>
    <row r="382" s="198" customFormat="true" ht="9.75" hidden="false" customHeight="false" outlineLevel="0" collapsed="false">
      <c r="B382" s="199"/>
      <c r="D382" s="187" t="s">
        <v>147</v>
      </c>
      <c r="E382" s="200"/>
      <c r="F382" s="201" t="s">
        <v>82</v>
      </c>
      <c r="H382" s="202" t="n">
        <v>1</v>
      </c>
      <c r="I382" s="203"/>
      <c r="L382" s="199"/>
      <c r="M382" s="204"/>
      <c r="N382" s="205"/>
      <c r="O382" s="205"/>
      <c r="P382" s="205"/>
      <c r="Q382" s="205"/>
      <c r="R382" s="205"/>
      <c r="S382" s="205"/>
      <c r="T382" s="206"/>
      <c r="AT382" s="200" t="s">
        <v>147</v>
      </c>
      <c r="AU382" s="200" t="s">
        <v>136</v>
      </c>
      <c r="AV382" s="198" t="s">
        <v>84</v>
      </c>
      <c r="AW382" s="198" t="s">
        <v>30</v>
      </c>
      <c r="AX382" s="198" t="s">
        <v>82</v>
      </c>
      <c r="AY382" s="200" t="s">
        <v>135</v>
      </c>
    </row>
    <row r="383" s="22" customFormat="true" ht="21" hidden="false" customHeight="true" outlineLevel="0" collapsed="false">
      <c r="B383" s="173"/>
      <c r="C383" s="174" t="s">
        <v>504</v>
      </c>
      <c r="D383" s="174" t="s">
        <v>138</v>
      </c>
      <c r="E383" s="175" t="s">
        <v>982</v>
      </c>
      <c r="F383" s="176" t="s">
        <v>983</v>
      </c>
      <c r="G383" s="177" t="s">
        <v>189</v>
      </c>
      <c r="H383" s="178" t="n">
        <v>6</v>
      </c>
      <c r="I383" s="179"/>
      <c r="J383" s="180" t="n">
        <f aca="false">ROUND(I383*H383,2)</f>
        <v>0</v>
      </c>
      <c r="K383" s="176" t="s">
        <v>142</v>
      </c>
      <c r="L383" s="23"/>
      <c r="M383" s="181"/>
      <c r="N383" s="182" t="s">
        <v>39</v>
      </c>
      <c r="O383" s="57"/>
      <c r="P383" s="183" t="n">
        <f aca="false">O383*H383</f>
        <v>0</v>
      </c>
      <c r="Q383" s="183" t="n">
        <v>0</v>
      </c>
      <c r="R383" s="183" t="n">
        <f aca="false">Q383*H383</f>
        <v>0</v>
      </c>
      <c r="S383" s="183" t="n">
        <v>0.00762</v>
      </c>
      <c r="T383" s="184" t="n">
        <f aca="false">S383*H383</f>
        <v>0.04572</v>
      </c>
      <c r="AR383" s="185" t="s">
        <v>535</v>
      </c>
      <c r="AT383" s="185" t="s">
        <v>138</v>
      </c>
      <c r="AU383" s="185" t="s">
        <v>136</v>
      </c>
      <c r="AY383" s="3" t="s">
        <v>135</v>
      </c>
      <c r="BE383" s="186" t="n">
        <f aca="false">IF(N383="základní",J383,0)</f>
        <v>0</v>
      </c>
      <c r="BF383" s="186" t="n">
        <f aca="false">IF(N383="snížená",J383,0)</f>
        <v>0</v>
      </c>
      <c r="BG383" s="186" t="n">
        <f aca="false">IF(N383="zákl. přenesená",J383,0)</f>
        <v>0</v>
      </c>
      <c r="BH383" s="186" t="n">
        <f aca="false">IF(N383="sníž. přenesená",J383,0)</f>
        <v>0</v>
      </c>
      <c r="BI383" s="186" t="n">
        <f aca="false">IF(N383="nulová",J383,0)</f>
        <v>0</v>
      </c>
      <c r="BJ383" s="3" t="s">
        <v>82</v>
      </c>
      <c r="BK383" s="186" t="n">
        <f aca="false">ROUND(I383*H383,2)</f>
        <v>0</v>
      </c>
      <c r="BL383" s="3" t="s">
        <v>535</v>
      </c>
      <c r="BM383" s="185" t="s">
        <v>984</v>
      </c>
    </row>
    <row r="384" s="22" customFormat="true" ht="18.75" hidden="false" customHeight="false" outlineLevel="0" collapsed="false">
      <c r="B384" s="23"/>
      <c r="D384" s="187" t="s">
        <v>145</v>
      </c>
      <c r="F384" s="188" t="s">
        <v>985</v>
      </c>
      <c r="I384" s="103"/>
      <c r="L384" s="23"/>
      <c r="M384" s="189"/>
      <c r="N384" s="57"/>
      <c r="O384" s="57"/>
      <c r="P384" s="57"/>
      <c r="Q384" s="57"/>
      <c r="R384" s="57"/>
      <c r="S384" s="57"/>
      <c r="T384" s="58"/>
      <c r="AT384" s="3" t="s">
        <v>145</v>
      </c>
      <c r="AU384" s="3" t="s">
        <v>136</v>
      </c>
    </row>
    <row r="385" s="198" customFormat="true" ht="9.75" hidden="false" customHeight="false" outlineLevel="0" collapsed="false">
      <c r="B385" s="199"/>
      <c r="D385" s="187" t="s">
        <v>147</v>
      </c>
      <c r="E385" s="200"/>
      <c r="F385" s="201" t="s">
        <v>986</v>
      </c>
      <c r="H385" s="202" t="n">
        <v>6</v>
      </c>
      <c r="I385" s="203"/>
      <c r="L385" s="199"/>
      <c r="M385" s="204"/>
      <c r="N385" s="205"/>
      <c r="O385" s="205"/>
      <c r="P385" s="205"/>
      <c r="Q385" s="205"/>
      <c r="R385" s="205"/>
      <c r="S385" s="205"/>
      <c r="T385" s="206"/>
      <c r="AT385" s="200" t="s">
        <v>147</v>
      </c>
      <c r="AU385" s="200" t="s">
        <v>136</v>
      </c>
      <c r="AV385" s="198" t="s">
        <v>84</v>
      </c>
      <c r="AW385" s="198" t="s">
        <v>30</v>
      </c>
      <c r="AX385" s="198" t="s">
        <v>82</v>
      </c>
      <c r="AY385" s="200" t="s">
        <v>135</v>
      </c>
    </row>
    <row r="386" s="22" customFormat="true" ht="21" hidden="false" customHeight="true" outlineLevel="0" collapsed="false">
      <c r="B386" s="173"/>
      <c r="C386" s="174" t="s">
        <v>514</v>
      </c>
      <c r="D386" s="174" t="s">
        <v>138</v>
      </c>
      <c r="E386" s="175" t="s">
        <v>987</v>
      </c>
      <c r="F386" s="176" t="s">
        <v>988</v>
      </c>
      <c r="G386" s="177" t="s">
        <v>189</v>
      </c>
      <c r="H386" s="178" t="n">
        <v>6</v>
      </c>
      <c r="I386" s="179"/>
      <c r="J386" s="180" t="n">
        <f aca="false">ROUND(I386*H386,2)</f>
        <v>0</v>
      </c>
      <c r="K386" s="176" t="s">
        <v>142</v>
      </c>
      <c r="L386" s="23"/>
      <c r="M386" s="181"/>
      <c r="N386" s="182" t="s">
        <v>39</v>
      </c>
      <c r="O386" s="57"/>
      <c r="P386" s="183" t="n">
        <f aca="false">O386*H386</f>
        <v>0</v>
      </c>
      <c r="Q386" s="183" t="n">
        <v>0</v>
      </c>
      <c r="R386" s="183" t="n">
        <f aca="false">Q386*H386</f>
        <v>0</v>
      </c>
      <c r="S386" s="183" t="n">
        <v>0.00052</v>
      </c>
      <c r="T386" s="184" t="n">
        <f aca="false">S386*H386</f>
        <v>0.00312</v>
      </c>
      <c r="AR386" s="185" t="s">
        <v>535</v>
      </c>
      <c r="AT386" s="185" t="s">
        <v>138</v>
      </c>
      <c r="AU386" s="185" t="s">
        <v>136</v>
      </c>
      <c r="AY386" s="3" t="s">
        <v>135</v>
      </c>
      <c r="BE386" s="186" t="n">
        <f aca="false">IF(N386="základní",J386,0)</f>
        <v>0</v>
      </c>
      <c r="BF386" s="186" t="n">
        <f aca="false">IF(N386="snížená",J386,0)</f>
        <v>0</v>
      </c>
      <c r="BG386" s="186" t="n">
        <f aca="false">IF(N386="zákl. přenesená",J386,0)</f>
        <v>0</v>
      </c>
      <c r="BH386" s="186" t="n">
        <f aca="false">IF(N386="sníž. přenesená",J386,0)</f>
        <v>0</v>
      </c>
      <c r="BI386" s="186" t="n">
        <f aca="false">IF(N386="nulová",J386,0)</f>
        <v>0</v>
      </c>
      <c r="BJ386" s="3" t="s">
        <v>82</v>
      </c>
      <c r="BK386" s="186" t="n">
        <f aca="false">ROUND(I386*H386,2)</f>
        <v>0</v>
      </c>
      <c r="BL386" s="3" t="s">
        <v>535</v>
      </c>
      <c r="BM386" s="185" t="s">
        <v>989</v>
      </c>
    </row>
    <row r="387" s="22" customFormat="true" ht="18.75" hidden="false" customHeight="false" outlineLevel="0" collapsed="false">
      <c r="B387" s="23"/>
      <c r="D387" s="187" t="s">
        <v>145</v>
      </c>
      <c r="F387" s="188" t="s">
        <v>990</v>
      </c>
      <c r="I387" s="103"/>
      <c r="L387" s="23"/>
      <c r="M387" s="189"/>
      <c r="N387" s="57"/>
      <c r="O387" s="57"/>
      <c r="P387" s="57"/>
      <c r="Q387" s="57"/>
      <c r="R387" s="57"/>
      <c r="S387" s="57"/>
      <c r="T387" s="58"/>
      <c r="AT387" s="3" t="s">
        <v>145</v>
      </c>
      <c r="AU387" s="3" t="s">
        <v>136</v>
      </c>
    </row>
    <row r="388" s="198" customFormat="true" ht="9.75" hidden="false" customHeight="false" outlineLevel="0" collapsed="false">
      <c r="B388" s="199"/>
      <c r="D388" s="187" t="s">
        <v>147</v>
      </c>
      <c r="E388" s="200"/>
      <c r="F388" s="201" t="s">
        <v>986</v>
      </c>
      <c r="H388" s="202" t="n">
        <v>6</v>
      </c>
      <c r="I388" s="203"/>
      <c r="L388" s="199"/>
      <c r="M388" s="204"/>
      <c r="N388" s="205"/>
      <c r="O388" s="205"/>
      <c r="P388" s="205"/>
      <c r="Q388" s="205"/>
      <c r="R388" s="205"/>
      <c r="S388" s="205"/>
      <c r="T388" s="206"/>
      <c r="AT388" s="200" t="s">
        <v>147</v>
      </c>
      <c r="AU388" s="200" t="s">
        <v>136</v>
      </c>
      <c r="AV388" s="198" t="s">
        <v>84</v>
      </c>
      <c r="AW388" s="198" t="s">
        <v>30</v>
      </c>
      <c r="AX388" s="198" t="s">
        <v>82</v>
      </c>
      <c r="AY388" s="200" t="s">
        <v>135</v>
      </c>
    </row>
    <row r="389" s="22" customFormat="true" ht="14.25" hidden="false" customHeight="true" outlineLevel="0" collapsed="false">
      <c r="B389" s="173"/>
      <c r="C389" s="174" t="s">
        <v>520</v>
      </c>
      <c r="D389" s="174" t="s">
        <v>138</v>
      </c>
      <c r="E389" s="175" t="s">
        <v>991</v>
      </c>
      <c r="F389" s="176" t="s">
        <v>992</v>
      </c>
      <c r="G389" s="177" t="s">
        <v>189</v>
      </c>
      <c r="H389" s="178" t="n">
        <v>7</v>
      </c>
      <c r="I389" s="179"/>
      <c r="J389" s="180" t="n">
        <f aca="false">ROUND(I389*H389,2)</f>
        <v>0</v>
      </c>
      <c r="K389" s="176" t="s">
        <v>142</v>
      </c>
      <c r="L389" s="23"/>
      <c r="M389" s="181"/>
      <c r="N389" s="182" t="s">
        <v>39</v>
      </c>
      <c r="O389" s="57"/>
      <c r="P389" s="183" t="n">
        <f aca="false">O389*H389</f>
        <v>0</v>
      </c>
      <c r="Q389" s="183" t="n">
        <v>0</v>
      </c>
      <c r="R389" s="183" t="n">
        <f aca="false">Q389*H389</f>
        <v>0</v>
      </c>
      <c r="S389" s="183" t="n">
        <v>0.00085</v>
      </c>
      <c r="T389" s="184" t="n">
        <f aca="false">S389*H389</f>
        <v>0.00595</v>
      </c>
      <c r="AR389" s="185" t="s">
        <v>535</v>
      </c>
      <c r="AT389" s="185" t="s">
        <v>138</v>
      </c>
      <c r="AU389" s="185" t="s">
        <v>136</v>
      </c>
      <c r="AY389" s="3" t="s">
        <v>135</v>
      </c>
      <c r="BE389" s="186" t="n">
        <f aca="false">IF(N389="základní",J389,0)</f>
        <v>0</v>
      </c>
      <c r="BF389" s="186" t="n">
        <f aca="false">IF(N389="snížená",J389,0)</f>
        <v>0</v>
      </c>
      <c r="BG389" s="186" t="n">
        <f aca="false">IF(N389="zákl. přenesená",J389,0)</f>
        <v>0</v>
      </c>
      <c r="BH389" s="186" t="n">
        <f aca="false">IF(N389="sníž. přenesená",J389,0)</f>
        <v>0</v>
      </c>
      <c r="BI389" s="186" t="n">
        <f aca="false">IF(N389="nulová",J389,0)</f>
        <v>0</v>
      </c>
      <c r="BJ389" s="3" t="s">
        <v>82</v>
      </c>
      <c r="BK389" s="186" t="n">
        <f aca="false">ROUND(I389*H389,2)</f>
        <v>0</v>
      </c>
      <c r="BL389" s="3" t="s">
        <v>535</v>
      </c>
      <c r="BM389" s="185" t="s">
        <v>993</v>
      </c>
    </row>
    <row r="390" s="22" customFormat="true" ht="18.75" hidden="false" customHeight="false" outlineLevel="0" collapsed="false">
      <c r="B390" s="23"/>
      <c r="D390" s="187" t="s">
        <v>145</v>
      </c>
      <c r="F390" s="188" t="s">
        <v>994</v>
      </c>
      <c r="I390" s="103"/>
      <c r="L390" s="23"/>
      <c r="M390" s="189"/>
      <c r="N390" s="57"/>
      <c r="O390" s="57"/>
      <c r="P390" s="57"/>
      <c r="Q390" s="57"/>
      <c r="R390" s="57"/>
      <c r="S390" s="57"/>
      <c r="T390" s="58"/>
      <c r="AT390" s="3" t="s">
        <v>145</v>
      </c>
      <c r="AU390" s="3" t="s">
        <v>136</v>
      </c>
    </row>
    <row r="391" s="198" customFormat="true" ht="9.75" hidden="false" customHeight="false" outlineLevel="0" collapsed="false">
      <c r="B391" s="199"/>
      <c r="D391" s="187" t="s">
        <v>147</v>
      </c>
      <c r="E391" s="200"/>
      <c r="F391" s="201" t="s">
        <v>926</v>
      </c>
      <c r="H391" s="202" t="n">
        <v>7</v>
      </c>
      <c r="I391" s="203"/>
      <c r="L391" s="199"/>
      <c r="M391" s="204"/>
      <c r="N391" s="205"/>
      <c r="O391" s="205"/>
      <c r="P391" s="205"/>
      <c r="Q391" s="205"/>
      <c r="R391" s="205"/>
      <c r="S391" s="205"/>
      <c r="T391" s="206"/>
      <c r="AT391" s="200" t="s">
        <v>147</v>
      </c>
      <c r="AU391" s="200" t="s">
        <v>136</v>
      </c>
      <c r="AV391" s="198" t="s">
        <v>84</v>
      </c>
      <c r="AW391" s="198" t="s">
        <v>30</v>
      </c>
      <c r="AX391" s="198" t="s">
        <v>82</v>
      </c>
      <c r="AY391" s="200" t="s">
        <v>135</v>
      </c>
    </row>
    <row r="392" s="22" customFormat="true" ht="14.25" hidden="false" customHeight="true" outlineLevel="0" collapsed="false">
      <c r="B392" s="173"/>
      <c r="C392" s="174" t="s">
        <v>524</v>
      </c>
      <c r="D392" s="174" t="s">
        <v>138</v>
      </c>
      <c r="E392" s="175" t="s">
        <v>995</v>
      </c>
      <c r="F392" s="176" t="s">
        <v>996</v>
      </c>
      <c r="G392" s="177" t="s">
        <v>806</v>
      </c>
      <c r="H392" s="178" t="n">
        <v>2</v>
      </c>
      <c r="I392" s="179"/>
      <c r="J392" s="180" t="n">
        <f aca="false">ROUND(I392*H392,2)</f>
        <v>0</v>
      </c>
      <c r="K392" s="176"/>
      <c r="L392" s="23"/>
      <c r="M392" s="181"/>
      <c r="N392" s="182" t="s">
        <v>39</v>
      </c>
      <c r="O392" s="57"/>
      <c r="P392" s="183" t="n">
        <f aca="false">O392*H392</f>
        <v>0</v>
      </c>
      <c r="Q392" s="183" t="n">
        <v>0</v>
      </c>
      <c r="R392" s="183" t="n">
        <f aca="false">Q392*H392</f>
        <v>0</v>
      </c>
      <c r="S392" s="183" t="n">
        <v>0.01707</v>
      </c>
      <c r="T392" s="184" t="n">
        <f aca="false">S392*H392</f>
        <v>0.03414</v>
      </c>
      <c r="AR392" s="185" t="s">
        <v>535</v>
      </c>
      <c r="AT392" s="185" t="s">
        <v>138</v>
      </c>
      <c r="AU392" s="185" t="s">
        <v>136</v>
      </c>
      <c r="AY392" s="3" t="s">
        <v>135</v>
      </c>
      <c r="BE392" s="186" t="n">
        <f aca="false">IF(N392="základní",J392,0)</f>
        <v>0</v>
      </c>
      <c r="BF392" s="186" t="n">
        <f aca="false">IF(N392="snížená",J392,0)</f>
        <v>0</v>
      </c>
      <c r="BG392" s="186" t="n">
        <f aca="false">IF(N392="zákl. přenesená",J392,0)</f>
        <v>0</v>
      </c>
      <c r="BH392" s="186" t="n">
        <f aca="false">IF(N392="sníž. přenesená",J392,0)</f>
        <v>0</v>
      </c>
      <c r="BI392" s="186" t="n">
        <f aca="false">IF(N392="nulová",J392,0)</f>
        <v>0</v>
      </c>
      <c r="BJ392" s="3" t="s">
        <v>82</v>
      </c>
      <c r="BK392" s="186" t="n">
        <f aca="false">ROUND(I392*H392,2)</f>
        <v>0</v>
      </c>
      <c r="BL392" s="3" t="s">
        <v>535</v>
      </c>
      <c r="BM392" s="185" t="s">
        <v>997</v>
      </c>
    </row>
    <row r="393" s="22" customFormat="true" ht="18.75" hidden="false" customHeight="false" outlineLevel="0" collapsed="false">
      <c r="B393" s="23"/>
      <c r="D393" s="187" t="s">
        <v>145</v>
      </c>
      <c r="F393" s="188" t="s">
        <v>998</v>
      </c>
      <c r="I393" s="103"/>
      <c r="L393" s="23"/>
      <c r="M393" s="189"/>
      <c r="N393" s="57"/>
      <c r="O393" s="57"/>
      <c r="P393" s="57"/>
      <c r="Q393" s="57"/>
      <c r="R393" s="57"/>
      <c r="S393" s="57"/>
      <c r="T393" s="58"/>
      <c r="AT393" s="3" t="s">
        <v>145</v>
      </c>
      <c r="AU393" s="3" t="s">
        <v>136</v>
      </c>
    </row>
    <row r="394" s="198" customFormat="true" ht="9.75" hidden="false" customHeight="false" outlineLevel="0" collapsed="false">
      <c r="B394" s="199"/>
      <c r="D394" s="187" t="s">
        <v>147</v>
      </c>
      <c r="E394" s="200"/>
      <c r="F394" s="201" t="s">
        <v>948</v>
      </c>
      <c r="H394" s="202" t="n">
        <v>2</v>
      </c>
      <c r="I394" s="203"/>
      <c r="L394" s="199"/>
      <c r="M394" s="204"/>
      <c r="N394" s="205"/>
      <c r="O394" s="205"/>
      <c r="P394" s="205"/>
      <c r="Q394" s="205"/>
      <c r="R394" s="205"/>
      <c r="S394" s="205"/>
      <c r="T394" s="206"/>
      <c r="AT394" s="200" t="s">
        <v>147</v>
      </c>
      <c r="AU394" s="200" t="s">
        <v>136</v>
      </c>
      <c r="AV394" s="198" t="s">
        <v>84</v>
      </c>
      <c r="AW394" s="198" t="s">
        <v>30</v>
      </c>
      <c r="AX394" s="198" t="s">
        <v>82</v>
      </c>
      <c r="AY394" s="200" t="s">
        <v>135</v>
      </c>
    </row>
    <row r="395" s="22" customFormat="true" ht="21" hidden="false" customHeight="true" outlineLevel="0" collapsed="false">
      <c r="B395" s="173"/>
      <c r="C395" s="174" t="s">
        <v>530</v>
      </c>
      <c r="D395" s="174" t="s">
        <v>138</v>
      </c>
      <c r="E395" s="175" t="s">
        <v>999</v>
      </c>
      <c r="F395" s="176" t="s">
        <v>1000</v>
      </c>
      <c r="G395" s="177" t="s">
        <v>806</v>
      </c>
      <c r="H395" s="178" t="n">
        <v>8</v>
      </c>
      <c r="I395" s="179"/>
      <c r="J395" s="180" t="n">
        <f aca="false">ROUND(I395*H395,2)</f>
        <v>0</v>
      </c>
      <c r="K395" s="176"/>
      <c r="L395" s="23"/>
      <c r="M395" s="181"/>
      <c r="N395" s="182" t="s">
        <v>39</v>
      </c>
      <c r="O395" s="57"/>
      <c r="P395" s="183" t="n">
        <f aca="false">O395*H395</f>
        <v>0</v>
      </c>
      <c r="Q395" s="183" t="n">
        <v>0.00185</v>
      </c>
      <c r="R395" s="183" t="n">
        <f aca="false">Q395*H395</f>
        <v>0.0148</v>
      </c>
      <c r="S395" s="183" t="n">
        <v>0</v>
      </c>
      <c r="T395" s="184" t="n">
        <f aca="false">S395*H395</f>
        <v>0</v>
      </c>
      <c r="AR395" s="185" t="s">
        <v>535</v>
      </c>
      <c r="AT395" s="185" t="s">
        <v>138</v>
      </c>
      <c r="AU395" s="185" t="s">
        <v>136</v>
      </c>
      <c r="AY395" s="3" t="s">
        <v>135</v>
      </c>
      <c r="BE395" s="186" t="n">
        <f aca="false">IF(N395="základní",J395,0)</f>
        <v>0</v>
      </c>
      <c r="BF395" s="186" t="n">
        <f aca="false">IF(N395="snížená",J395,0)</f>
        <v>0</v>
      </c>
      <c r="BG395" s="186" t="n">
        <f aca="false">IF(N395="zákl. přenesená",J395,0)</f>
        <v>0</v>
      </c>
      <c r="BH395" s="186" t="n">
        <f aca="false">IF(N395="sníž. přenesená",J395,0)</f>
        <v>0</v>
      </c>
      <c r="BI395" s="186" t="n">
        <f aca="false">IF(N395="nulová",J395,0)</f>
        <v>0</v>
      </c>
      <c r="BJ395" s="3" t="s">
        <v>82</v>
      </c>
      <c r="BK395" s="186" t="n">
        <f aca="false">ROUND(I395*H395,2)</f>
        <v>0</v>
      </c>
      <c r="BL395" s="3" t="s">
        <v>535</v>
      </c>
      <c r="BM395" s="185" t="s">
        <v>1001</v>
      </c>
    </row>
    <row r="396" s="22" customFormat="true" ht="9.75" hidden="false" customHeight="false" outlineLevel="0" collapsed="false">
      <c r="B396" s="23"/>
      <c r="D396" s="187" t="s">
        <v>145</v>
      </c>
      <c r="F396" s="188" t="s">
        <v>1002</v>
      </c>
      <c r="I396" s="103"/>
      <c r="L396" s="23"/>
      <c r="M396" s="189"/>
      <c r="N396" s="57"/>
      <c r="O396" s="57"/>
      <c r="P396" s="57"/>
      <c r="Q396" s="57"/>
      <c r="R396" s="57"/>
      <c r="S396" s="57"/>
      <c r="T396" s="58"/>
      <c r="AT396" s="3" t="s">
        <v>145</v>
      </c>
      <c r="AU396" s="3" t="s">
        <v>136</v>
      </c>
    </row>
    <row r="397" s="198" customFormat="true" ht="9.75" hidden="false" customHeight="false" outlineLevel="0" collapsed="false">
      <c r="B397" s="199"/>
      <c r="D397" s="187" t="s">
        <v>147</v>
      </c>
      <c r="E397" s="200"/>
      <c r="F397" s="201" t="s">
        <v>969</v>
      </c>
      <c r="H397" s="202" t="n">
        <v>8</v>
      </c>
      <c r="I397" s="203"/>
      <c r="L397" s="199"/>
      <c r="M397" s="204"/>
      <c r="N397" s="205"/>
      <c r="O397" s="205"/>
      <c r="P397" s="205"/>
      <c r="Q397" s="205"/>
      <c r="R397" s="205"/>
      <c r="S397" s="205"/>
      <c r="T397" s="206"/>
      <c r="AT397" s="200" t="s">
        <v>147</v>
      </c>
      <c r="AU397" s="200" t="s">
        <v>136</v>
      </c>
      <c r="AV397" s="198" t="s">
        <v>84</v>
      </c>
      <c r="AW397" s="198" t="s">
        <v>30</v>
      </c>
      <c r="AX397" s="198" t="s">
        <v>82</v>
      </c>
      <c r="AY397" s="200" t="s">
        <v>135</v>
      </c>
    </row>
    <row r="398" s="22" customFormat="true" ht="14.25" hidden="false" customHeight="true" outlineLevel="0" collapsed="false">
      <c r="B398" s="173"/>
      <c r="C398" s="174" t="s">
        <v>535</v>
      </c>
      <c r="D398" s="174" t="s">
        <v>138</v>
      </c>
      <c r="E398" s="175" t="s">
        <v>1003</v>
      </c>
      <c r="F398" s="176" t="s">
        <v>1004</v>
      </c>
      <c r="G398" s="177" t="s">
        <v>189</v>
      </c>
      <c r="H398" s="178" t="n">
        <v>2</v>
      </c>
      <c r="I398" s="179"/>
      <c r="J398" s="180" t="n">
        <f aca="false">ROUND(I398*H398,2)</f>
        <v>0</v>
      </c>
      <c r="K398" s="176" t="s">
        <v>142</v>
      </c>
      <c r="L398" s="23"/>
      <c r="M398" s="181"/>
      <c r="N398" s="182" t="s">
        <v>39</v>
      </c>
      <c r="O398" s="57"/>
      <c r="P398" s="183" t="n">
        <f aca="false">O398*H398</f>
        <v>0</v>
      </c>
      <c r="Q398" s="183" t="n">
        <v>7E-005</v>
      </c>
      <c r="R398" s="183" t="n">
        <f aca="false">Q398*H398</f>
        <v>0.00014</v>
      </c>
      <c r="S398" s="183" t="n">
        <v>0</v>
      </c>
      <c r="T398" s="184" t="n">
        <f aca="false">S398*H398</f>
        <v>0</v>
      </c>
      <c r="AR398" s="185" t="s">
        <v>535</v>
      </c>
      <c r="AT398" s="185" t="s">
        <v>138</v>
      </c>
      <c r="AU398" s="185" t="s">
        <v>136</v>
      </c>
      <c r="AY398" s="3" t="s">
        <v>135</v>
      </c>
      <c r="BE398" s="186" t="n">
        <f aca="false">IF(N398="základní",J398,0)</f>
        <v>0</v>
      </c>
      <c r="BF398" s="186" t="n">
        <f aca="false">IF(N398="snížená",J398,0)</f>
        <v>0</v>
      </c>
      <c r="BG398" s="186" t="n">
        <f aca="false">IF(N398="zákl. přenesená",J398,0)</f>
        <v>0</v>
      </c>
      <c r="BH398" s="186" t="n">
        <f aca="false">IF(N398="sníž. přenesená",J398,0)</f>
        <v>0</v>
      </c>
      <c r="BI398" s="186" t="n">
        <f aca="false">IF(N398="nulová",J398,0)</f>
        <v>0</v>
      </c>
      <c r="BJ398" s="3" t="s">
        <v>82</v>
      </c>
      <c r="BK398" s="186" t="n">
        <f aca="false">ROUND(I398*H398,2)</f>
        <v>0</v>
      </c>
      <c r="BL398" s="3" t="s">
        <v>535</v>
      </c>
      <c r="BM398" s="185" t="s">
        <v>1005</v>
      </c>
    </row>
    <row r="399" s="22" customFormat="true" ht="9.75" hidden="false" customHeight="false" outlineLevel="0" collapsed="false">
      <c r="B399" s="23"/>
      <c r="D399" s="187" t="s">
        <v>145</v>
      </c>
      <c r="F399" s="188" t="s">
        <v>1006</v>
      </c>
      <c r="I399" s="103"/>
      <c r="L399" s="23"/>
      <c r="M399" s="189"/>
      <c r="N399" s="57"/>
      <c r="O399" s="57"/>
      <c r="P399" s="57"/>
      <c r="Q399" s="57"/>
      <c r="R399" s="57"/>
      <c r="S399" s="57"/>
      <c r="T399" s="58"/>
      <c r="AT399" s="3" t="s">
        <v>145</v>
      </c>
      <c r="AU399" s="3" t="s">
        <v>136</v>
      </c>
    </row>
    <row r="400" s="198" customFormat="true" ht="9.75" hidden="false" customHeight="false" outlineLevel="0" collapsed="false">
      <c r="B400" s="199"/>
      <c r="D400" s="187" t="s">
        <v>147</v>
      </c>
      <c r="E400" s="200"/>
      <c r="F400" s="201" t="s">
        <v>84</v>
      </c>
      <c r="H400" s="202" t="n">
        <v>2</v>
      </c>
      <c r="I400" s="203"/>
      <c r="L400" s="199"/>
      <c r="M400" s="204"/>
      <c r="N400" s="205"/>
      <c r="O400" s="205"/>
      <c r="P400" s="205"/>
      <c r="Q400" s="205"/>
      <c r="R400" s="205"/>
      <c r="S400" s="205"/>
      <c r="T400" s="206"/>
      <c r="AT400" s="200" t="s">
        <v>147</v>
      </c>
      <c r="AU400" s="200" t="s">
        <v>136</v>
      </c>
      <c r="AV400" s="198" t="s">
        <v>84</v>
      </c>
      <c r="AW400" s="198" t="s">
        <v>30</v>
      </c>
      <c r="AX400" s="198" t="s">
        <v>82</v>
      </c>
      <c r="AY400" s="200" t="s">
        <v>135</v>
      </c>
    </row>
    <row r="401" s="22" customFormat="true" ht="21" hidden="false" customHeight="true" outlineLevel="0" collapsed="false">
      <c r="B401" s="173"/>
      <c r="C401" s="174" t="s">
        <v>540</v>
      </c>
      <c r="D401" s="174" t="s">
        <v>138</v>
      </c>
      <c r="E401" s="175" t="s">
        <v>1007</v>
      </c>
      <c r="F401" s="176" t="s">
        <v>1008</v>
      </c>
      <c r="G401" s="177" t="s">
        <v>293</v>
      </c>
      <c r="H401" s="178" t="n">
        <v>0.476</v>
      </c>
      <c r="I401" s="179"/>
      <c r="J401" s="180" t="n">
        <f aca="false">ROUND(I401*H401,2)</f>
        <v>0</v>
      </c>
      <c r="K401" s="176" t="s">
        <v>142</v>
      </c>
      <c r="L401" s="23"/>
      <c r="M401" s="181"/>
      <c r="N401" s="182" t="s">
        <v>39</v>
      </c>
      <c r="O401" s="57"/>
      <c r="P401" s="183" t="n">
        <f aca="false">O401*H401</f>
        <v>0</v>
      </c>
      <c r="Q401" s="183" t="n">
        <v>0</v>
      </c>
      <c r="R401" s="183" t="n">
        <f aca="false">Q401*H401</f>
        <v>0</v>
      </c>
      <c r="S401" s="183" t="n">
        <v>0</v>
      </c>
      <c r="T401" s="184" t="n">
        <f aca="false">S401*H401</f>
        <v>0</v>
      </c>
      <c r="AR401" s="185" t="s">
        <v>535</v>
      </c>
      <c r="AT401" s="185" t="s">
        <v>138</v>
      </c>
      <c r="AU401" s="185" t="s">
        <v>136</v>
      </c>
      <c r="AY401" s="3" t="s">
        <v>135</v>
      </c>
      <c r="BE401" s="186" t="n">
        <f aca="false">IF(N401="základní",J401,0)</f>
        <v>0</v>
      </c>
      <c r="BF401" s="186" t="n">
        <f aca="false">IF(N401="snížená",J401,0)</f>
        <v>0</v>
      </c>
      <c r="BG401" s="186" t="n">
        <f aca="false">IF(N401="zákl. přenesená",J401,0)</f>
        <v>0</v>
      </c>
      <c r="BH401" s="186" t="n">
        <f aca="false">IF(N401="sníž. přenesená",J401,0)</f>
        <v>0</v>
      </c>
      <c r="BI401" s="186" t="n">
        <f aca="false">IF(N401="nulová",J401,0)</f>
        <v>0</v>
      </c>
      <c r="BJ401" s="3" t="s">
        <v>82</v>
      </c>
      <c r="BK401" s="186" t="n">
        <f aca="false">ROUND(I401*H401,2)</f>
        <v>0</v>
      </c>
      <c r="BL401" s="3" t="s">
        <v>535</v>
      </c>
      <c r="BM401" s="185" t="s">
        <v>1009</v>
      </c>
    </row>
    <row r="402" s="22" customFormat="true" ht="38.25" hidden="false" customHeight="false" outlineLevel="0" collapsed="false">
      <c r="B402" s="23"/>
      <c r="D402" s="187" t="s">
        <v>145</v>
      </c>
      <c r="F402" s="188" t="s">
        <v>1010</v>
      </c>
      <c r="I402" s="103"/>
      <c r="L402" s="23"/>
      <c r="M402" s="218"/>
      <c r="N402" s="219"/>
      <c r="O402" s="219"/>
      <c r="P402" s="219"/>
      <c r="Q402" s="219"/>
      <c r="R402" s="219"/>
      <c r="S402" s="219"/>
      <c r="T402" s="220"/>
      <c r="AT402" s="3" t="s">
        <v>145</v>
      </c>
      <c r="AU402" s="3" t="s">
        <v>136</v>
      </c>
    </row>
    <row r="403" s="22" customFormat="true" ht="6.75" hidden="false" customHeight="true" outlineLevel="0" collapsed="false">
      <c r="B403" s="41"/>
      <c r="C403" s="42"/>
      <c r="D403" s="42"/>
      <c r="E403" s="42"/>
      <c r="F403" s="42"/>
      <c r="G403" s="42"/>
      <c r="H403" s="42"/>
      <c r="I403" s="130"/>
      <c r="J403" s="42"/>
      <c r="K403" s="42"/>
      <c r="L403" s="23"/>
    </row>
  </sheetData>
  <autoFilter ref="C127:K402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99" width="17.28"/>
    <col collapsed="false" customWidth="true" hidden="false" outlineLevel="0" max="11" min="10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0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97</v>
      </c>
      <c r="L4" s="6"/>
      <c r="M4" s="10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25" hidden="false" customHeight="true" outlineLevel="0" collapsed="false">
      <c r="B7" s="6"/>
      <c r="E7" s="102" t="str">
        <f aca="false">'Rekapitulace stavby'!K6</f>
        <v>Rekonstrukce sociálního zařízení pavilonu tělocvičen SPgŠ,G a VOŠ Lidická 455/49 K.Vary  - část dívky</v>
      </c>
      <c r="F7" s="102"/>
      <c r="G7" s="102"/>
      <c r="H7" s="102"/>
      <c r="L7" s="6"/>
    </row>
    <row r="8" s="22" customFormat="true" ht="12" hidden="false" customHeight="true" outlineLevel="0" collapsed="false">
      <c r="B8" s="23"/>
      <c r="D8" s="15" t="s">
        <v>98</v>
      </c>
      <c r="I8" s="103"/>
      <c r="L8" s="23"/>
    </row>
    <row r="9" s="22" customFormat="true" ht="36.75" hidden="false" customHeight="true" outlineLevel="0" collapsed="false">
      <c r="B9" s="23"/>
      <c r="E9" s="104" t="s">
        <v>1011</v>
      </c>
      <c r="F9" s="104"/>
      <c r="G9" s="104"/>
      <c r="H9" s="104"/>
      <c r="I9" s="103"/>
      <c r="L9" s="23"/>
    </row>
    <row r="10" s="22" customFormat="true" ht="9.75" hidden="false" customHeight="false" outlineLevel="0" collapsed="false">
      <c r="B10" s="23"/>
      <c r="I10" s="10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0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672</v>
      </c>
      <c r="I12" s="105" t="s">
        <v>21</v>
      </c>
      <c r="J12" s="106" t="str">
        <f aca="false">'Rekapitulace stavby'!AN8</f>
        <v>30. 5. 2019</v>
      </c>
      <c r="L12" s="23"/>
    </row>
    <row r="13" s="22" customFormat="true" ht="10.5" hidden="false" customHeight="true" outlineLevel="0" collapsed="false">
      <c r="B13" s="23"/>
      <c r="I13" s="103"/>
      <c r="L13" s="23"/>
    </row>
    <row r="14" s="22" customFormat="true" ht="12" hidden="false" customHeight="true" outlineLevel="0" collapsed="false">
      <c r="B14" s="23"/>
      <c r="D14" s="15" t="s">
        <v>23</v>
      </c>
      <c r="I14" s="10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0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I16" s="103"/>
      <c r="L16" s="23"/>
    </row>
    <row r="17" s="22" customFormat="true" ht="12" hidden="false" customHeight="true" outlineLevel="0" collapsed="false">
      <c r="B17" s="23"/>
      <c r="D17" s="15" t="s">
        <v>27</v>
      </c>
      <c r="I17" s="10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0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I19" s="103"/>
      <c r="L19" s="23"/>
    </row>
    <row r="20" s="22" customFormat="true" ht="12" hidden="false" customHeight="true" outlineLevel="0" collapsed="false">
      <c r="B20" s="23"/>
      <c r="D20" s="15" t="s">
        <v>29</v>
      </c>
      <c r="I20" s="10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0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I22" s="103"/>
      <c r="L22" s="23"/>
    </row>
    <row r="23" s="22" customFormat="true" ht="12" hidden="false" customHeight="true" outlineLevel="0" collapsed="false">
      <c r="B23" s="23"/>
      <c r="D23" s="15" t="s">
        <v>31</v>
      </c>
      <c r="I23" s="10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0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I25" s="103"/>
      <c r="L25" s="23"/>
    </row>
    <row r="26" s="22" customFormat="true" ht="12" hidden="false" customHeight="true" outlineLevel="0" collapsed="false">
      <c r="B26" s="23"/>
      <c r="D26" s="15" t="s">
        <v>32</v>
      </c>
      <c r="I26" s="103"/>
      <c r="L26" s="23"/>
    </row>
    <row r="27" s="108" customFormat="true" ht="14.25" hidden="false" customHeight="true" outlineLevel="0" collapsed="false">
      <c r="B27" s="109"/>
      <c r="E27" s="20"/>
      <c r="F27" s="20"/>
      <c r="G27" s="20"/>
      <c r="H27" s="20"/>
      <c r="I27" s="110"/>
      <c r="L27" s="109"/>
    </row>
    <row r="28" s="22" customFormat="true" ht="6.75" hidden="false" customHeight="true" outlineLevel="0" collapsed="false">
      <c r="B28" s="23"/>
      <c r="I28" s="10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111"/>
      <c r="J29" s="55"/>
      <c r="K29" s="55"/>
      <c r="L29" s="23"/>
    </row>
    <row r="30" s="22" customFormat="true" ht="24.75" hidden="false" customHeight="true" outlineLevel="0" collapsed="false">
      <c r="B30" s="23"/>
      <c r="D30" s="112" t="s">
        <v>34</v>
      </c>
      <c r="I30" s="103"/>
      <c r="J30" s="113" t="n">
        <f aca="false">ROUND(J124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111"/>
      <c r="J31" s="55"/>
      <c r="K31" s="55"/>
      <c r="L31" s="23"/>
    </row>
    <row r="32" s="22" customFormat="true" ht="14.25" hidden="false" customHeight="true" outlineLevel="0" collapsed="false">
      <c r="B32" s="23"/>
      <c r="F32" s="114" t="s">
        <v>36</v>
      </c>
      <c r="I32" s="115" t="s">
        <v>35</v>
      </c>
      <c r="J32" s="114" t="s">
        <v>37</v>
      </c>
      <c r="L32" s="23"/>
    </row>
    <row r="33" s="22" customFormat="true" ht="14.25" hidden="false" customHeight="true" outlineLevel="0" collapsed="false">
      <c r="B33" s="23"/>
      <c r="D33" s="116" t="s">
        <v>38</v>
      </c>
      <c r="E33" s="15" t="s">
        <v>39</v>
      </c>
      <c r="F33" s="117" t="n">
        <f aca="false">ROUND((SUM(BE124:BE202)),  2)</f>
        <v>0</v>
      </c>
      <c r="I33" s="118" t="n">
        <v>0.21</v>
      </c>
      <c r="J33" s="117" t="n">
        <f aca="false">ROUND(((SUM(BE124:BE202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17" t="n">
        <f aca="false">ROUND((SUM(BF124:BF202)),  2)</f>
        <v>0</v>
      </c>
      <c r="I34" s="118" t="n">
        <v>0.15</v>
      </c>
      <c r="J34" s="117" t="n">
        <f aca="false">ROUND(((SUM(BF124:BF202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17" t="n">
        <f aca="false">ROUND((SUM(BG124:BG202)),  2)</f>
        <v>0</v>
      </c>
      <c r="I35" s="118" t="n">
        <v>0.21</v>
      </c>
      <c r="J35" s="117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17" t="n">
        <f aca="false">ROUND((SUM(BH124:BH202)),  2)</f>
        <v>0</v>
      </c>
      <c r="I36" s="118" t="n">
        <v>0.15</v>
      </c>
      <c r="J36" s="117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17" t="n">
        <f aca="false">ROUND((SUM(BI124:BI202)),  2)</f>
        <v>0</v>
      </c>
      <c r="I37" s="118" t="n">
        <v>0</v>
      </c>
      <c r="J37" s="117" t="n">
        <f aca="false">0</f>
        <v>0</v>
      </c>
      <c r="L37" s="23"/>
    </row>
    <row r="38" s="22" customFormat="true" ht="6.75" hidden="false" customHeight="true" outlineLevel="0" collapsed="false">
      <c r="B38" s="23"/>
      <c r="I38" s="103"/>
      <c r="L38" s="23"/>
    </row>
    <row r="39" s="22" customFormat="true" ht="24.75" hidden="false" customHeight="true" outlineLevel="0" collapsed="false">
      <c r="B39" s="23"/>
      <c r="C39" s="119"/>
      <c r="D39" s="120" t="s">
        <v>44</v>
      </c>
      <c r="E39" s="60"/>
      <c r="F39" s="60"/>
      <c r="G39" s="121" t="s">
        <v>45</v>
      </c>
      <c r="H39" s="122" t="s">
        <v>46</v>
      </c>
      <c r="I39" s="123"/>
      <c r="J39" s="124" t="n">
        <f aca="false">SUM(J30:J37)</f>
        <v>0</v>
      </c>
      <c r="K39" s="125"/>
      <c r="L39" s="23"/>
    </row>
    <row r="40" s="22" customFormat="true" ht="14.25" hidden="false" customHeight="true" outlineLevel="0" collapsed="false">
      <c r="B40" s="23"/>
      <c r="I40" s="10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126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27" t="s">
        <v>50</v>
      </c>
      <c r="G61" s="40" t="s">
        <v>49</v>
      </c>
      <c r="H61" s="25"/>
      <c r="I61" s="128"/>
      <c r="J61" s="129" t="s">
        <v>50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126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27" t="s">
        <v>50</v>
      </c>
      <c r="G76" s="40" t="s">
        <v>49</v>
      </c>
      <c r="H76" s="25"/>
      <c r="I76" s="128"/>
      <c r="J76" s="129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130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131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0</v>
      </c>
      <c r="I82" s="103"/>
      <c r="L82" s="23"/>
    </row>
    <row r="83" s="22" customFormat="true" ht="6.75" hidden="false" customHeight="true" outlineLevel="0" collapsed="false">
      <c r="B83" s="23"/>
      <c r="I83" s="103"/>
      <c r="L83" s="23"/>
    </row>
    <row r="84" s="22" customFormat="true" ht="12" hidden="false" customHeight="true" outlineLevel="0" collapsed="false">
      <c r="B84" s="23"/>
      <c r="C84" s="15" t="s">
        <v>15</v>
      </c>
      <c r="I84" s="103"/>
      <c r="L84" s="23"/>
    </row>
    <row r="85" s="22" customFormat="true" ht="14.25" hidden="false" customHeight="true" outlineLevel="0" collapsed="false">
      <c r="B85" s="23"/>
      <c r="E85" s="102" t="str">
        <f aca="false">E7</f>
        <v>Rekonstrukce sociálního zařízení pavilonu tělocvičen SPgŠ,G a VOŠ Lidická 455/49 K.Vary  - část dívky</v>
      </c>
      <c r="F85" s="102"/>
      <c r="G85" s="102"/>
      <c r="H85" s="102"/>
      <c r="I85" s="103"/>
      <c r="L85" s="23"/>
    </row>
    <row r="86" s="22" customFormat="true" ht="12" hidden="false" customHeight="true" outlineLevel="0" collapsed="false">
      <c r="B86" s="23"/>
      <c r="C86" s="15" t="s">
        <v>98</v>
      </c>
      <c r="I86" s="103"/>
      <c r="L86" s="23"/>
    </row>
    <row r="87" s="22" customFormat="true" ht="14.25" hidden="false" customHeight="true" outlineLevel="0" collapsed="false">
      <c r="B87" s="23"/>
      <c r="E87" s="104" t="str">
        <f aca="false">E9</f>
        <v>SO 01.1c - Zdravotně technické instalace - dešťové svody </v>
      </c>
      <c r="F87" s="104"/>
      <c r="G87" s="104"/>
      <c r="H87" s="104"/>
      <c r="I87" s="103"/>
      <c r="L87" s="23"/>
    </row>
    <row r="88" s="22" customFormat="true" ht="6.75" hidden="false" customHeight="true" outlineLevel="0" collapsed="false">
      <c r="B88" s="23"/>
      <c r="I88" s="10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město Karlovy Vary</v>
      </c>
      <c r="I89" s="105" t="s">
        <v>21</v>
      </c>
      <c r="J89" s="106" t="str">
        <f aca="false">IF(J12="","",J12)</f>
        <v>30. 5. 2019</v>
      </c>
      <c r="L89" s="23"/>
    </row>
    <row r="90" s="22" customFormat="true" ht="6.75" hidden="false" customHeight="true" outlineLevel="0" collapsed="false">
      <c r="B90" s="23"/>
      <c r="I90" s="10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05" t="s">
        <v>29</v>
      </c>
      <c r="J91" s="132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05" t="s">
        <v>31</v>
      </c>
      <c r="J92" s="132" t="str">
        <f aca="false">E24</f>
        <v> </v>
      </c>
      <c r="L92" s="23"/>
    </row>
    <row r="93" s="22" customFormat="true" ht="9.75" hidden="false" customHeight="true" outlineLevel="0" collapsed="false">
      <c r="B93" s="23"/>
      <c r="I93" s="103"/>
      <c r="L93" s="23"/>
    </row>
    <row r="94" s="22" customFormat="true" ht="29.25" hidden="false" customHeight="true" outlineLevel="0" collapsed="false">
      <c r="B94" s="23"/>
      <c r="C94" s="133" t="s">
        <v>101</v>
      </c>
      <c r="D94" s="119"/>
      <c r="E94" s="119"/>
      <c r="F94" s="119"/>
      <c r="G94" s="119"/>
      <c r="H94" s="119"/>
      <c r="I94" s="134"/>
      <c r="J94" s="135" t="s">
        <v>102</v>
      </c>
      <c r="K94" s="119"/>
      <c r="L94" s="23"/>
    </row>
    <row r="95" s="22" customFormat="true" ht="9.75" hidden="false" customHeight="true" outlineLevel="0" collapsed="false">
      <c r="B95" s="23"/>
      <c r="I95" s="103"/>
      <c r="L95" s="23"/>
    </row>
    <row r="96" s="22" customFormat="true" ht="22.5" hidden="false" customHeight="true" outlineLevel="0" collapsed="false">
      <c r="B96" s="23"/>
      <c r="C96" s="136" t="s">
        <v>103</v>
      </c>
      <c r="I96" s="103"/>
      <c r="J96" s="113" t="n">
        <f aca="false">J124</f>
        <v>0</v>
      </c>
      <c r="L96" s="23"/>
      <c r="AU96" s="3" t="s">
        <v>104</v>
      </c>
    </row>
    <row r="97" s="137" customFormat="true" ht="24.75" hidden="false" customHeight="true" outlineLevel="0" collapsed="false">
      <c r="B97" s="138"/>
      <c r="D97" s="139" t="s">
        <v>105</v>
      </c>
      <c r="E97" s="140"/>
      <c r="F97" s="140"/>
      <c r="G97" s="140"/>
      <c r="H97" s="140"/>
      <c r="I97" s="141"/>
      <c r="J97" s="142" t="n">
        <f aca="false">J125</f>
        <v>0</v>
      </c>
      <c r="L97" s="138"/>
    </row>
    <row r="98" s="143" customFormat="true" ht="19.5" hidden="false" customHeight="true" outlineLevel="0" collapsed="false">
      <c r="B98" s="144"/>
      <c r="D98" s="145" t="s">
        <v>1012</v>
      </c>
      <c r="E98" s="146"/>
      <c r="F98" s="146"/>
      <c r="G98" s="146"/>
      <c r="H98" s="146"/>
      <c r="I98" s="147"/>
      <c r="J98" s="148" t="n">
        <f aca="false">J126</f>
        <v>0</v>
      </c>
      <c r="L98" s="144"/>
    </row>
    <row r="99" s="143" customFormat="true" ht="19.5" hidden="false" customHeight="true" outlineLevel="0" collapsed="false">
      <c r="B99" s="144"/>
      <c r="D99" s="145" t="s">
        <v>1013</v>
      </c>
      <c r="E99" s="146"/>
      <c r="F99" s="146"/>
      <c r="G99" s="146"/>
      <c r="H99" s="146"/>
      <c r="I99" s="147"/>
      <c r="J99" s="148" t="n">
        <f aca="false">J164</f>
        <v>0</v>
      </c>
      <c r="L99" s="144"/>
    </row>
    <row r="100" s="143" customFormat="true" ht="19.5" hidden="false" customHeight="true" outlineLevel="0" collapsed="false">
      <c r="B100" s="144"/>
      <c r="D100" s="145" t="s">
        <v>112</v>
      </c>
      <c r="E100" s="146"/>
      <c r="F100" s="146"/>
      <c r="G100" s="146"/>
      <c r="H100" s="146"/>
      <c r="I100" s="147"/>
      <c r="J100" s="148" t="n">
        <f aca="false">J168</f>
        <v>0</v>
      </c>
      <c r="L100" s="144"/>
    </row>
    <row r="101" s="143" customFormat="true" ht="19.5" hidden="false" customHeight="true" outlineLevel="0" collapsed="false">
      <c r="B101" s="144"/>
      <c r="D101" s="145" t="s">
        <v>113</v>
      </c>
      <c r="E101" s="146"/>
      <c r="F101" s="146"/>
      <c r="G101" s="146"/>
      <c r="H101" s="146"/>
      <c r="I101" s="147"/>
      <c r="J101" s="148" t="n">
        <f aca="false">J180</f>
        <v>0</v>
      </c>
      <c r="L101" s="144"/>
    </row>
    <row r="102" s="137" customFormat="true" ht="24.75" hidden="false" customHeight="true" outlineLevel="0" collapsed="false">
      <c r="B102" s="138"/>
      <c r="D102" s="139" t="s">
        <v>674</v>
      </c>
      <c r="E102" s="140"/>
      <c r="F102" s="140"/>
      <c r="G102" s="140"/>
      <c r="H102" s="140"/>
      <c r="I102" s="141"/>
      <c r="J102" s="142" t="n">
        <f aca="false">J183</f>
        <v>0</v>
      </c>
      <c r="L102" s="138"/>
    </row>
    <row r="103" s="143" customFormat="true" ht="19.5" hidden="false" customHeight="true" outlineLevel="0" collapsed="false">
      <c r="B103" s="144"/>
      <c r="D103" s="145" t="s">
        <v>675</v>
      </c>
      <c r="E103" s="146"/>
      <c r="F103" s="146"/>
      <c r="G103" s="146"/>
      <c r="H103" s="146"/>
      <c r="I103" s="147"/>
      <c r="J103" s="148" t="n">
        <f aca="false">J184</f>
        <v>0</v>
      </c>
      <c r="L103" s="144"/>
    </row>
    <row r="104" s="143" customFormat="true" ht="14.25" hidden="false" customHeight="true" outlineLevel="0" collapsed="false">
      <c r="B104" s="144"/>
      <c r="D104" s="145" t="s">
        <v>677</v>
      </c>
      <c r="E104" s="146"/>
      <c r="F104" s="146"/>
      <c r="G104" s="146"/>
      <c r="H104" s="146"/>
      <c r="I104" s="147"/>
      <c r="J104" s="148" t="n">
        <f aca="false">J185</f>
        <v>0</v>
      </c>
      <c r="L104" s="144"/>
    </row>
    <row r="105" s="22" customFormat="true" ht="21.75" hidden="false" customHeight="true" outlineLevel="0" collapsed="false">
      <c r="B105" s="23"/>
      <c r="I105" s="103"/>
      <c r="L105" s="23"/>
    </row>
    <row r="106" s="22" customFormat="true" ht="6.7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130"/>
      <c r="J106" s="42"/>
      <c r="K106" s="42"/>
      <c r="L106" s="23"/>
    </row>
    <row r="110" s="22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131"/>
      <c r="J110" s="44"/>
      <c r="K110" s="44"/>
      <c r="L110" s="23"/>
    </row>
    <row r="111" s="22" customFormat="true" ht="24.75" hidden="false" customHeight="true" outlineLevel="0" collapsed="false">
      <c r="B111" s="23"/>
      <c r="C111" s="7" t="s">
        <v>120</v>
      </c>
      <c r="I111" s="103"/>
      <c r="L111" s="23"/>
    </row>
    <row r="112" s="22" customFormat="true" ht="6.75" hidden="false" customHeight="true" outlineLevel="0" collapsed="false">
      <c r="B112" s="23"/>
      <c r="I112" s="103"/>
      <c r="L112" s="23"/>
    </row>
    <row r="113" s="22" customFormat="true" ht="12" hidden="false" customHeight="true" outlineLevel="0" collapsed="false">
      <c r="B113" s="23"/>
      <c r="C113" s="15" t="s">
        <v>15</v>
      </c>
      <c r="I113" s="103"/>
      <c r="L113" s="23"/>
    </row>
    <row r="114" s="22" customFormat="true" ht="14.25" hidden="false" customHeight="true" outlineLevel="0" collapsed="false">
      <c r="B114" s="23"/>
      <c r="E114" s="102" t="str">
        <f aca="false">E7</f>
        <v>Rekonstrukce sociálního zařízení pavilonu tělocvičen SPgŠ,G a VOŠ Lidická 455/49 K.Vary  - část dívky</v>
      </c>
      <c r="F114" s="102"/>
      <c r="G114" s="102"/>
      <c r="H114" s="102"/>
      <c r="I114" s="103"/>
      <c r="L114" s="23"/>
    </row>
    <row r="115" s="22" customFormat="true" ht="12" hidden="false" customHeight="true" outlineLevel="0" collapsed="false">
      <c r="B115" s="23"/>
      <c r="C115" s="15" t="s">
        <v>98</v>
      </c>
      <c r="I115" s="103"/>
      <c r="L115" s="23"/>
    </row>
    <row r="116" s="22" customFormat="true" ht="14.25" hidden="false" customHeight="true" outlineLevel="0" collapsed="false">
      <c r="B116" s="23"/>
      <c r="E116" s="104" t="str">
        <f aca="false">E9</f>
        <v>SO 01.1c - Zdravotně technické instalace - dešťové svody </v>
      </c>
      <c r="F116" s="104"/>
      <c r="G116" s="104"/>
      <c r="H116" s="104"/>
      <c r="I116" s="103"/>
      <c r="L116" s="23"/>
    </row>
    <row r="117" s="22" customFormat="true" ht="6.75" hidden="false" customHeight="true" outlineLevel="0" collapsed="false">
      <c r="B117" s="23"/>
      <c r="I117" s="103"/>
      <c r="L117" s="23"/>
    </row>
    <row r="118" s="22" customFormat="true" ht="12" hidden="false" customHeight="true" outlineLevel="0" collapsed="false">
      <c r="B118" s="23"/>
      <c r="C118" s="15" t="s">
        <v>19</v>
      </c>
      <c r="F118" s="16" t="str">
        <f aca="false">F12</f>
        <v>město Karlovy Vary</v>
      </c>
      <c r="I118" s="105" t="s">
        <v>21</v>
      </c>
      <c r="J118" s="106" t="str">
        <f aca="false">IF(J12="","",J12)</f>
        <v>30. 5. 2019</v>
      </c>
      <c r="L118" s="23"/>
    </row>
    <row r="119" s="22" customFormat="true" ht="6.75" hidden="false" customHeight="true" outlineLevel="0" collapsed="false">
      <c r="B119" s="23"/>
      <c r="I119" s="103"/>
      <c r="L119" s="23"/>
    </row>
    <row r="120" s="22" customFormat="true" ht="15" hidden="false" customHeight="true" outlineLevel="0" collapsed="false">
      <c r="B120" s="23"/>
      <c r="C120" s="15" t="s">
        <v>23</v>
      </c>
      <c r="F120" s="16" t="str">
        <f aca="false">E15</f>
        <v> </v>
      </c>
      <c r="I120" s="105" t="s">
        <v>29</v>
      </c>
      <c r="J120" s="132" t="str">
        <f aca="false">E21</f>
        <v> </v>
      </c>
      <c r="L120" s="23"/>
    </row>
    <row r="121" s="22" customFormat="true" ht="15" hidden="false" customHeight="true" outlineLevel="0" collapsed="false">
      <c r="B121" s="23"/>
      <c r="C121" s="15" t="s">
        <v>27</v>
      </c>
      <c r="F121" s="16" t="str">
        <f aca="false">IF(E18="","",E18)</f>
        <v>Vyplň údaj</v>
      </c>
      <c r="I121" s="105" t="s">
        <v>31</v>
      </c>
      <c r="J121" s="132" t="str">
        <f aca="false">E24</f>
        <v> </v>
      </c>
      <c r="L121" s="23"/>
    </row>
    <row r="122" s="22" customFormat="true" ht="9.75" hidden="false" customHeight="true" outlineLevel="0" collapsed="false">
      <c r="B122" s="23"/>
      <c r="I122" s="103"/>
      <c r="L122" s="23"/>
    </row>
    <row r="123" s="149" customFormat="true" ht="29.25" hidden="false" customHeight="true" outlineLevel="0" collapsed="false">
      <c r="B123" s="150"/>
      <c r="C123" s="151" t="s">
        <v>121</v>
      </c>
      <c r="D123" s="152" t="s">
        <v>59</v>
      </c>
      <c r="E123" s="152" t="s">
        <v>55</v>
      </c>
      <c r="F123" s="152" t="s">
        <v>56</v>
      </c>
      <c r="G123" s="152" t="s">
        <v>122</v>
      </c>
      <c r="H123" s="152" t="s">
        <v>123</v>
      </c>
      <c r="I123" s="153" t="s">
        <v>124</v>
      </c>
      <c r="J123" s="152" t="s">
        <v>102</v>
      </c>
      <c r="K123" s="154" t="s">
        <v>125</v>
      </c>
      <c r="L123" s="150"/>
      <c r="M123" s="65"/>
      <c r="N123" s="66" t="s">
        <v>38</v>
      </c>
      <c r="O123" s="66" t="s">
        <v>126</v>
      </c>
      <c r="P123" s="66" t="s">
        <v>127</v>
      </c>
      <c r="Q123" s="66" t="s">
        <v>128</v>
      </c>
      <c r="R123" s="66" t="s">
        <v>129</v>
      </c>
      <c r="S123" s="66" t="s">
        <v>130</v>
      </c>
      <c r="T123" s="67" t="s">
        <v>131</v>
      </c>
    </row>
    <row r="124" s="22" customFormat="true" ht="22.5" hidden="false" customHeight="true" outlineLevel="0" collapsed="false">
      <c r="B124" s="23"/>
      <c r="C124" s="71" t="s">
        <v>132</v>
      </c>
      <c r="I124" s="103"/>
      <c r="J124" s="155" t="n">
        <f aca="false">BK124</f>
        <v>0</v>
      </c>
      <c r="L124" s="23"/>
      <c r="M124" s="68"/>
      <c r="N124" s="55"/>
      <c r="O124" s="55"/>
      <c r="P124" s="156" t="n">
        <f aca="false">P125+P183</f>
        <v>0</v>
      </c>
      <c r="Q124" s="55"/>
      <c r="R124" s="156" t="n">
        <f aca="false">R125+R183</f>
        <v>1.231982</v>
      </c>
      <c r="S124" s="55"/>
      <c r="T124" s="157" t="n">
        <f aca="false">T125+T183</f>
        <v>0.26088</v>
      </c>
      <c r="AT124" s="3" t="s">
        <v>73</v>
      </c>
      <c r="AU124" s="3" t="s">
        <v>104</v>
      </c>
      <c r="BK124" s="158" t="n">
        <f aca="false">BK125+BK183</f>
        <v>0</v>
      </c>
    </row>
    <row r="125" s="159" customFormat="true" ht="25.5" hidden="false" customHeight="true" outlineLevel="0" collapsed="false">
      <c r="B125" s="160"/>
      <c r="D125" s="161" t="s">
        <v>73</v>
      </c>
      <c r="E125" s="162" t="s">
        <v>133</v>
      </c>
      <c r="F125" s="162" t="s">
        <v>134</v>
      </c>
      <c r="I125" s="163"/>
      <c r="J125" s="164" t="n">
        <f aca="false">BK125</f>
        <v>0</v>
      </c>
      <c r="L125" s="160"/>
      <c r="M125" s="165"/>
      <c r="N125" s="166"/>
      <c r="O125" s="166"/>
      <c r="P125" s="167" t="n">
        <f aca="false">P126+P164+P168+P180</f>
        <v>0</v>
      </c>
      <c r="Q125" s="166"/>
      <c r="R125" s="167" t="n">
        <f aca="false">R126+R164+R168+R180</f>
        <v>1.144542</v>
      </c>
      <c r="S125" s="166"/>
      <c r="T125" s="168" t="n">
        <f aca="false">T126+T164+T168+T180</f>
        <v>0</v>
      </c>
      <c r="AR125" s="161" t="s">
        <v>82</v>
      </c>
      <c r="AT125" s="169" t="s">
        <v>73</v>
      </c>
      <c r="AU125" s="169" t="s">
        <v>74</v>
      </c>
      <c r="AY125" s="161" t="s">
        <v>135</v>
      </c>
      <c r="BK125" s="170" t="n">
        <f aca="false">BK126+BK164+BK168+BK180</f>
        <v>0</v>
      </c>
    </row>
    <row r="126" s="159" customFormat="true" ht="22.5" hidden="false" customHeight="true" outlineLevel="0" collapsed="false">
      <c r="B126" s="160"/>
      <c r="D126" s="161" t="s">
        <v>73</v>
      </c>
      <c r="E126" s="171" t="s">
        <v>82</v>
      </c>
      <c r="F126" s="171" t="s">
        <v>1014</v>
      </c>
      <c r="I126" s="163"/>
      <c r="J126" s="172" t="n">
        <f aca="false">BK126</f>
        <v>0</v>
      </c>
      <c r="L126" s="160"/>
      <c r="M126" s="165"/>
      <c r="N126" s="166"/>
      <c r="O126" s="166"/>
      <c r="P126" s="167" t="n">
        <f aca="false">SUM(P127:P163)</f>
        <v>0</v>
      </c>
      <c r="Q126" s="166"/>
      <c r="R126" s="167" t="n">
        <f aca="false">SUM(R127:R163)</f>
        <v>0.01008</v>
      </c>
      <c r="S126" s="166"/>
      <c r="T126" s="168" t="n">
        <f aca="false">SUM(T127:T163)</f>
        <v>0</v>
      </c>
      <c r="AR126" s="161" t="s">
        <v>82</v>
      </c>
      <c r="AT126" s="169" t="s">
        <v>73</v>
      </c>
      <c r="AU126" s="169" t="s">
        <v>82</v>
      </c>
      <c r="AY126" s="161" t="s">
        <v>135</v>
      </c>
      <c r="BK126" s="170" t="n">
        <f aca="false">SUM(BK127:BK163)</f>
        <v>0</v>
      </c>
    </row>
    <row r="127" s="22" customFormat="true" ht="32.25" hidden="false" customHeight="true" outlineLevel="0" collapsed="false">
      <c r="B127" s="173"/>
      <c r="C127" s="174" t="s">
        <v>82</v>
      </c>
      <c r="D127" s="174" t="s">
        <v>138</v>
      </c>
      <c r="E127" s="175" t="s">
        <v>1015</v>
      </c>
      <c r="F127" s="176" t="s">
        <v>1016</v>
      </c>
      <c r="G127" s="177" t="s">
        <v>168</v>
      </c>
      <c r="H127" s="178" t="n">
        <v>6</v>
      </c>
      <c r="I127" s="179"/>
      <c r="J127" s="180" t="n">
        <f aca="false">ROUND(I127*H127,2)</f>
        <v>0</v>
      </c>
      <c r="K127" s="176" t="s">
        <v>142</v>
      </c>
      <c r="L127" s="23"/>
      <c r="M127" s="181"/>
      <c r="N127" s="182" t="s">
        <v>39</v>
      </c>
      <c r="O127" s="57"/>
      <c r="P127" s="183" t="n">
        <f aca="false">O127*H127</f>
        <v>0</v>
      </c>
      <c r="Q127" s="183" t="n">
        <v>0</v>
      </c>
      <c r="R127" s="183" t="n">
        <f aca="false">Q127*H127</f>
        <v>0</v>
      </c>
      <c r="S127" s="183" t="n">
        <v>0</v>
      </c>
      <c r="T127" s="184" t="n">
        <f aca="false">S127*H127</f>
        <v>0</v>
      </c>
      <c r="AR127" s="185" t="s">
        <v>143</v>
      </c>
      <c r="AT127" s="185" t="s">
        <v>138</v>
      </c>
      <c r="AU127" s="185" t="s">
        <v>84</v>
      </c>
      <c r="AY127" s="3" t="s">
        <v>135</v>
      </c>
      <c r="BE127" s="186" t="n">
        <f aca="false">IF(N127="základní",J127,0)</f>
        <v>0</v>
      </c>
      <c r="BF127" s="186" t="n">
        <f aca="false">IF(N127="snížená",J127,0)</f>
        <v>0</v>
      </c>
      <c r="BG127" s="186" t="n">
        <f aca="false">IF(N127="zákl. přenesená",J127,0)</f>
        <v>0</v>
      </c>
      <c r="BH127" s="186" t="n">
        <f aca="false">IF(N127="sníž. přenesená",J127,0)</f>
        <v>0</v>
      </c>
      <c r="BI127" s="186" t="n">
        <f aca="false">IF(N127="nulová",J127,0)</f>
        <v>0</v>
      </c>
      <c r="BJ127" s="3" t="s">
        <v>82</v>
      </c>
      <c r="BK127" s="186" t="n">
        <f aca="false">ROUND(I127*H127,2)</f>
        <v>0</v>
      </c>
      <c r="BL127" s="3" t="s">
        <v>143</v>
      </c>
      <c r="BM127" s="185" t="s">
        <v>1017</v>
      </c>
    </row>
    <row r="128" s="22" customFormat="true" ht="38.25" hidden="false" customHeight="false" outlineLevel="0" collapsed="false">
      <c r="B128" s="23"/>
      <c r="D128" s="187" t="s">
        <v>145</v>
      </c>
      <c r="F128" s="188" t="s">
        <v>1018</v>
      </c>
      <c r="I128" s="103"/>
      <c r="L128" s="23"/>
      <c r="M128" s="189"/>
      <c r="N128" s="57"/>
      <c r="O128" s="57"/>
      <c r="P128" s="57"/>
      <c r="Q128" s="57"/>
      <c r="R128" s="57"/>
      <c r="S128" s="57"/>
      <c r="T128" s="58"/>
      <c r="AT128" s="3" t="s">
        <v>145</v>
      </c>
      <c r="AU128" s="3" t="s">
        <v>84</v>
      </c>
    </row>
    <row r="129" s="190" customFormat="true" ht="9.75" hidden="false" customHeight="false" outlineLevel="0" collapsed="false">
      <c r="B129" s="191"/>
      <c r="D129" s="187" t="s">
        <v>147</v>
      </c>
      <c r="E129" s="192"/>
      <c r="F129" s="193" t="s">
        <v>1019</v>
      </c>
      <c r="H129" s="192"/>
      <c r="I129" s="194"/>
      <c r="L129" s="191"/>
      <c r="M129" s="195"/>
      <c r="N129" s="196"/>
      <c r="O129" s="196"/>
      <c r="P129" s="196"/>
      <c r="Q129" s="196"/>
      <c r="R129" s="196"/>
      <c r="S129" s="196"/>
      <c r="T129" s="197"/>
      <c r="AT129" s="192" t="s">
        <v>147</v>
      </c>
      <c r="AU129" s="192" t="s">
        <v>84</v>
      </c>
      <c r="AV129" s="190" t="s">
        <v>82</v>
      </c>
      <c r="AW129" s="190" t="s">
        <v>30</v>
      </c>
      <c r="AX129" s="190" t="s">
        <v>74</v>
      </c>
      <c r="AY129" s="192" t="s">
        <v>135</v>
      </c>
    </row>
    <row r="130" s="198" customFormat="true" ht="9.75" hidden="false" customHeight="false" outlineLevel="0" collapsed="false">
      <c r="B130" s="199"/>
      <c r="D130" s="187" t="s">
        <v>147</v>
      </c>
      <c r="E130" s="200"/>
      <c r="F130" s="201" t="s">
        <v>1020</v>
      </c>
      <c r="H130" s="202" t="n">
        <v>6</v>
      </c>
      <c r="I130" s="203"/>
      <c r="L130" s="199"/>
      <c r="M130" s="204"/>
      <c r="N130" s="205"/>
      <c r="O130" s="205"/>
      <c r="P130" s="205"/>
      <c r="Q130" s="205"/>
      <c r="R130" s="205"/>
      <c r="S130" s="205"/>
      <c r="T130" s="206"/>
      <c r="AT130" s="200" t="s">
        <v>147</v>
      </c>
      <c r="AU130" s="200" t="s">
        <v>84</v>
      </c>
      <c r="AV130" s="198" t="s">
        <v>84</v>
      </c>
      <c r="AW130" s="198" t="s">
        <v>30</v>
      </c>
      <c r="AX130" s="198" t="s">
        <v>82</v>
      </c>
      <c r="AY130" s="200" t="s">
        <v>135</v>
      </c>
    </row>
    <row r="131" s="22" customFormat="true" ht="21" hidden="false" customHeight="true" outlineLevel="0" collapsed="false">
      <c r="B131" s="173"/>
      <c r="C131" s="174" t="s">
        <v>84</v>
      </c>
      <c r="D131" s="174" t="s">
        <v>138</v>
      </c>
      <c r="E131" s="175" t="s">
        <v>1021</v>
      </c>
      <c r="F131" s="176" t="s">
        <v>1022</v>
      </c>
      <c r="G131" s="177" t="s">
        <v>141</v>
      </c>
      <c r="H131" s="178" t="n">
        <v>12</v>
      </c>
      <c r="I131" s="179"/>
      <c r="J131" s="180" t="n">
        <f aca="false">ROUND(I131*H131,2)</f>
        <v>0</v>
      </c>
      <c r="K131" s="176" t="s">
        <v>142</v>
      </c>
      <c r="L131" s="23"/>
      <c r="M131" s="181"/>
      <c r="N131" s="182" t="s">
        <v>39</v>
      </c>
      <c r="O131" s="57"/>
      <c r="P131" s="183" t="n">
        <f aca="false">O131*H131</f>
        <v>0</v>
      </c>
      <c r="Q131" s="183" t="n">
        <v>0.00084</v>
      </c>
      <c r="R131" s="183" t="n">
        <f aca="false">Q131*H131</f>
        <v>0.01008</v>
      </c>
      <c r="S131" s="183" t="n">
        <v>0</v>
      </c>
      <c r="T131" s="184" t="n">
        <f aca="false">S131*H131</f>
        <v>0</v>
      </c>
      <c r="AR131" s="185" t="s">
        <v>143</v>
      </c>
      <c r="AT131" s="185" t="s">
        <v>138</v>
      </c>
      <c r="AU131" s="185" t="s">
        <v>84</v>
      </c>
      <c r="AY131" s="3" t="s">
        <v>135</v>
      </c>
      <c r="BE131" s="186" t="n">
        <f aca="false">IF(N131="základní",J131,0)</f>
        <v>0</v>
      </c>
      <c r="BF131" s="186" t="n">
        <f aca="false">IF(N131="snížená",J131,0)</f>
        <v>0</v>
      </c>
      <c r="BG131" s="186" t="n">
        <f aca="false">IF(N131="zákl. přenesená",J131,0)</f>
        <v>0</v>
      </c>
      <c r="BH131" s="186" t="n">
        <f aca="false">IF(N131="sníž. přenesená",J131,0)</f>
        <v>0</v>
      </c>
      <c r="BI131" s="186" t="n">
        <f aca="false">IF(N131="nulová",J131,0)</f>
        <v>0</v>
      </c>
      <c r="BJ131" s="3" t="s">
        <v>82</v>
      </c>
      <c r="BK131" s="186" t="n">
        <f aca="false">ROUND(I131*H131,2)</f>
        <v>0</v>
      </c>
      <c r="BL131" s="3" t="s">
        <v>143</v>
      </c>
      <c r="BM131" s="185" t="s">
        <v>1023</v>
      </c>
    </row>
    <row r="132" s="22" customFormat="true" ht="28.5" hidden="false" customHeight="false" outlineLevel="0" collapsed="false">
      <c r="B132" s="23"/>
      <c r="D132" s="187" t="s">
        <v>145</v>
      </c>
      <c r="F132" s="188" t="s">
        <v>1024</v>
      </c>
      <c r="I132" s="103"/>
      <c r="L132" s="23"/>
      <c r="M132" s="189"/>
      <c r="N132" s="57"/>
      <c r="O132" s="57"/>
      <c r="P132" s="57"/>
      <c r="Q132" s="57"/>
      <c r="R132" s="57"/>
      <c r="S132" s="57"/>
      <c r="T132" s="58"/>
      <c r="AT132" s="3" t="s">
        <v>145</v>
      </c>
      <c r="AU132" s="3" t="s">
        <v>84</v>
      </c>
    </row>
    <row r="133" s="198" customFormat="true" ht="9.75" hidden="false" customHeight="false" outlineLevel="0" collapsed="false">
      <c r="B133" s="199"/>
      <c r="D133" s="187" t="s">
        <v>147</v>
      </c>
      <c r="E133" s="200"/>
      <c r="F133" s="201" t="s">
        <v>1025</v>
      </c>
      <c r="H133" s="202" t="n">
        <v>12</v>
      </c>
      <c r="I133" s="203"/>
      <c r="L133" s="199"/>
      <c r="M133" s="204"/>
      <c r="N133" s="205"/>
      <c r="O133" s="205"/>
      <c r="P133" s="205"/>
      <c r="Q133" s="205"/>
      <c r="R133" s="205"/>
      <c r="S133" s="205"/>
      <c r="T133" s="206"/>
      <c r="AT133" s="200" t="s">
        <v>147</v>
      </c>
      <c r="AU133" s="200" t="s">
        <v>84</v>
      </c>
      <c r="AV133" s="198" t="s">
        <v>84</v>
      </c>
      <c r="AW133" s="198" t="s">
        <v>30</v>
      </c>
      <c r="AX133" s="198" t="s">
        <v>82</v>
      </c>
      <c r="AY133" s="200" t="s">
        <v>135</v>
      </c>
    </row>
    <row r="134" s="22" customFormat="true" ht="21" hidden="false" customHeight="true" outlineLevel="0" collapsed="false">
      <c r="B134" s="173"/>
      <c r="C134" s="174" t="s">
        <v>136</v>
      </c>
      <c r="D134" s="174" t="s">
        <v>138</v>
      </c>
      <c r="E134" s="175" t="s">
        <v>1026</v>
      </c>
      <c r="F134" s="176" t="s">
        <v>1027</v>
      </c>
      <c r="G134" s="177" t="s">
        <v>141</v>
      </c>
      <c r="H134" s="178" t="n">
        <v>12</v>
      </c>
      <c r="I134" s="179"/>
      <c r="J134" s="180" t="n">
        <f aca="false">ROUND(I134*H134,2)</f>
        <v>0</v>
      </c>
      <c r="K134" s="176" t="s">
        <v>142</v>
      </c>
      <c r="L134" s="23"/>
      <c r="M134" s="181"/>
      <c r="N134" s="182" t="s">
        <v>39</v>
      </c>
      <c r="O134" s="57"/>
      <c r="P134" s="183" t="n">
        <f aca="false">O134*H134</f>
        <v>0</v>
      </c>
      <c r="Q134" s="183" t="n">
        <v>0</v>
      </c>
      <c r="R134" s="183" t="n">
        <f aca="false">Q134*H134</f>
        <v>0</v>
      </c>
      <c r="S134" s="183" t="n">
        <v>0</v>
      </c>
      <c r="T134" s="184" t="n">
        <f aca="false">S134*H134</f>
        <v>0</v>
      </c>
      <c r="AR134" s="185" t="s">
        <v>143</v>
      </c>
      <c r="AT134" s="185" t="s">
        <v>138</v>
      </c>
      <c r="AU134" s="185" t="s">
        <v>84</v>
      </c>
      <c r="AY134" s="3" t="s">
        <v>135</v>
      </c>
      <c r="BE134" s="186" t="n">
        <f aca="false">IF(N134="základní",J134,0)</f>
        <v>0</v>
      </c>
      <c r="BF134" s="186" t="n">
        <f aca="false">IF(N134="snížená",J134,0)</f>
        <v>0</v>
      </c>
      <c r="BG134" s="186" t="n">
        <f aca="false">IF(N134="zákl. přenesená",J134,0)</f>
        <v>0</v>
      </c>
      <c r="BH134" s="186" t="n">
        <f aca="false">IF(N134="sníž. přenesená",J134,0)</f>
        <v>0</v>
      </c>
      <c r="BI134" s="186" t="n">
        <f aca="false">IF(N134="nulová",J134,0)</f>
        <v>0</v>
      </c>
      <c r="BJ134" s="3" t="s">
        <v>82</v>
      </c>
      <c r="BK134" s="186" t="n">
        <f aca="false">ROUND(I134*H134,2)</f>
        <v>0</v>
      </c>
      <c r="BL134" s="3" t="s">
        <v>143</v>
      </c>
      <c r="BM134" s="185" t="s">
        <v>1028</v>
      </c>
    </row>
    <row r="135" s="22" customFormat="true" ht="28.5" hidden="false" customHeight="false" outlineLevel="0" collapsed="false">
      <c r="B135" s="23"/>
      <c r="D135" s="187" t="s">
        <v>145</v>
      </c>
      <c r="F135" s="188" t="s">
        <v>1029</v>
      </c>
      <c r="I135" s="103"/>
      <c r="L135" s="23"/>
      <c r="M135" s="189"/>
      <c r="N135" s="57"/>
      <c r="O135" s="57"/>
      <c r="P135" s="57"/>
      <c r="Q135" s="57"/>
      <c r="R135" s="57"/>
      <c r="S135" s="57"/>
      <c r="T135" s="58"/>
      <c r="AT135" s="3" t="s">
        <v>145</v>
      </c>
      <c r="AU135" s="3" t="s">
        <v>84</v>
      </c>
    </row>
    <row r="136" s="198" customFormat="true" ht="9.75" hidden="false" customHeight="false" outlineLevel="0" collapsed="false">
      <c r="B136" s="199"/>
      <c r="D136" s="187" t="s">
        <v>147</v>
      </c>
      <c r="E136" s="200"/>
      <c r="F136" s="201" t="s">
        <v>1025</v>
      </c>
      <c r="H136" s="202" t="n">
        <v>12</v>
      </c>
      <c r="I136" s="203"/>
      <c r="L136" s="199"/>
      <c r="M136" s="204"/>
      <c r="N136" s="205"/>
      <c r="O136" s="205"/>
      <c r="P136" s="205"/>
      <c r="Q136" s="205"/>
      <c r="R136" s="205"/>
      <c r="S136" s="205"/>
      <c r="T136" s="206"/>
      <c r="AT136" s="200" t="s">
        <v>147</v>
      </c>
      <c r="AU136" s="200" t="s">
        <v>84</v>
      </c>
      <c r="AV136" s="198" t="s">
        <v>84</v>
      </c>
      <c r="AW136" s="198" t="s">
        <v>30</v>
      </c>
      <c r="AX136" s="198" t="s">
        <v>82</v>
      </c>
      <c r="AY136" s="200" t="s">
        <v>135</v>
      </c>
    </row>
    <row r="137" s="22" customFormat="true" ht="21" hidden="false" customHeight="true" outlineLevel="0" collapsed="false">
      <c r="B137" s="173"/>
      <c r="C137" s="174" t="s">
        <v>143</v>
      </c>
      <c r="D137" s="174" t="s">
        <v>138</v>
      </c>
      <c r="E137" s="175" t="s">
        <v>1030</v>
      </c>
      <c r="F137" s="176" t="s">
        <v>1031</v>
      </c>
      <c r="G137" s="177" t="s">
        <v>168</v>
      </c>
      <c r="H137" s="178" t="n">
        <v>6</v>
      </c>
      <c r="I137" s="179"/>
      <c r="J137" s="180" t="n">
        <f aca="false">ROUND(I137*H137,2)</f>
        <v>0</v>
      </c>
      <c r="K137" s="176" t="s">
        <v>142</v>
      </c>
      <c r="L137" s="23"/>
      <c r="M137" s="181"/>
      <c r="N137" s="182" t="s">
        <v>39</v>
      </c>
      <c r="O137" s="57"/>
      <c r="P137" s="183" t="n">
        <f aca="false">O137*H137</f>
        <v>0</v>
      </c>
      <c r="Q137" s="183" t="n">
        <v>0</v>
      </c>
      <c r="R137" s="183" t="n">
        <f aca="false">Q137*H137</f>
        <v>0</v>
      </c>
      <c r="S137" s="183" t="n">
        <v>0</v>
      </c>
      <c r="T137" s="184" t="n">
        <f aca="false">S137*H137</f>
        <v>0</v>
      </c>
      <c r="AR137" s="185" t="s">
        <v>143</v>
      </c>
      <c r="AT137" s="185" t="s">
        <v>138</v>
      </c>
      <c r="AU137" s="185" t="s">
        <v>84</v>
      </c>
      <c r="AY137" s="3" t="s">
        <v>135</v>
      </c>
      <c r="BE137" s="186" t="n">
        <f aca="false">IF(N137="základní",J137,0)</f>
        <v>0</v>
      </c>
      <c r="BF137" s="186" t="n">
        <f aca="false">IF(N137="snížená",J137,0)</f>
        <v>0</v>
      </c>
      <c r="BG137" s="186" t="n">
        <f aca="false">IF(N137="zákl. přenesená",J137,0)</f>
        <v>0</v>
      </c>
      <c r="BH137" s="186" t="n">
        <f aca="false">IF(N137="sníž. přenesená",J137,0)</f>
        <v>0</v>
      </c>
      <c r="BI137" s="186" t="n">
        <f aca="false">IF(N137="nulová",J137,0)</f>
        <v>0</v>
      </c>
      <c r="BJ137" s="3" t="s">
        <v>82</v>
      </c>
      <c r="BK137" s="186" t="n">
        <f aca="false">ROUND(I137*H137,2)</f>
        <v>0</v>
      </c>
      <c r="BL137" s="3" t="s">
        <v>143</v>
      </c>
      <c r="BM137" s="185" t="s">
        <v>1032</v>
      </c>
    </row>
    <row r="138" s="22" customFormat="true" ht="38.25" hidden="false" customHeight="false" outlineLevel="0" collapsed="false">
      <c r="B138" s="23"/>
      <c r="D138" s="187" t="s">
        <v>145</v>
      </c>
      <c r="F138" s="188" t="s">
        <v>1033</v>
      </c>
      <c r="I138" s="103"/>
      <c r="L138" s="23"/>
      <c r="M138" s="189"/>
      <c r="N138" s="57"/>
      <c r="O138" s="57"/>
      <c r="P138" s="57"/>
      <c r="Q138" s="57"/>
      <c r="R138" s="57"/>
      <c r="S138" s="57"/>
      <c r="T138" s="58"/>
      <c r="AT138" s="3" t="s">
        <v>145</v>
      </c>
      <c r="AU138" s="3" t="s">
        <v>84</v>
      </c>
    </row>
    <row r="139" s="198" customFormat="true" ht="9.75" hidden="false" customHeight="false" outlineLevel="0" collapsed="false">
      <c r="B139" s="199"/>
      <c r="D139" s="187" t="s">
        <v>147</v>
      </c>
      <c r="E139" s="200"/>
      <c r="F139" s="201" t="s">
        <v>154</v>
      </c>
      <c r="H139" s="202" t="n">
        <v>6</v>
      </c>
      <c r="I139" s="203"/>
      <c r="L139" s="199"/>
      <c r="M139" s="204"/>
      <c r="N139" s="205"/>
      <c r="O139" s="205"/>
      <c r="P139" s="205"/>
      <c r="Q139" s="205"/>
      <c r="R139" s="205"/>
      <c r="S139" s="205"/>
      <c r="T139" s="206"/>
      <c r="AT139" s="200" t="s">
        <v>147</v>
      </c>
      <c r="AU139" s="200" t="s">
        <v>84</v>
      </c>
      <c r="AV139" s="198" t="s">
        <v>84</v>
      </c>
      <c r="AW139" s="198" t="s">
        <v>30</v>
      </c>
      <c r="AX139" s="198" t="s">
        <v>82</v>
      </c>
      <c r="AY139" s="200" t="s">
        <v>135</v>
      </c>
    </row>
    <row r="140" s="22" customFormat="true" ht="21" hidden="false" customHeight="true" outlineLevel="0" collapsed="false">
      <c r="B140" s="173"/>
      <c r="C140" s="174" t="s">
        <v>176</v>
      </c>
      <c r="D140" s="174" t="s">
        <v>138</v>
      </c>
      <c r="E140" s="175" t="s">
        <v>1034</v>
      </c>
      <c r="F140" s="176" t="s">
        <v>1035</v>
      </c>
      <c r="G140" s="177" t="s">
        <v>168</v>
      </c>
      <c r="H140" s="178" t="n">
        <v>3</v>
      </c>
      <c r="I140" s="179"/>
      <c r="J140" s="180" t="n">
        <f aca="false">ROUND(I140*H140,2)</f>
        <v>0</v>
      </c>
      <c r="K140" s="176" t="s">
        <v>142</v>
      </c>
      <c r="L140" s="23"/>
      <c r="M140" s="181"/>
      <c r="N140" s="182" t="s">
        <v>39</v>
      </c>
      <c r="O140" s="57"/>
      <c r="P140" s="183" t="n">
        <f aca="false">O140*H140</f>
        <v>0</v>
      </c>
      <c r="Q140" s="183" t="n">
        <v>0</v>
      </c>
      <c r="R140" s="183" t="n">
        <f aca="false">Q140*H140</f>
        <v>0</v>
      </c>
      <c r="S140" s="183" t="n">
        <v>0</v>
      </c>
      <c r="T140" s="184" t="n">
        <f aca="false">S140*H140</f>
        <v>0</v>
      </c>
      <c r="AR140" s="185" t="s">
        <v>143</v>
      </c>
      <c r="AT140" s="185" t="s">
        <v>138</v>
      </c>
      <c r="AU140" s="185" t="s">
        <v>84</v>
      </c>
      <c r="AY140" s="3" t="s">
        <v>135</v>
      </c>
      <c r="BE140" s="186" t="n">
        <f aca="false">IF(N140="základní",J140,0)</f>
        <v>0</v>
      </c>
      <c r="BF140" s="186" t="n">
        <f aca="false">IF(N140="snížená",J140,0)</f>
        <v>0</v>
      </c>
      <c r="BG140" s="186" t="n">
        <f aca="false">IF(N140="zákl. přenesená",J140,0)</f>
        <v>0</v>
      </c>
      <c r="BH140" s="186" t="n">
        <f aca="false">IF(N140="sníž. přenesená",J140,0)</f>
        <v>0</v>
      </c>
      <c r="BI140" s="186" t="n">
        <f aca="false">IF(N140="nulová",J140,0)</f>
        <v>0</v>
      </c>
      <c r="BJ140" s="3" t="s">
        <v>82</v>
      </c>
      <c r="BK140" s="186" t="n">
        <f aca="false">ROUND(I140*H140,2)</f>
        <v>0</v>
      </c>
      <c r="BL140" s="3" t="s">
        <v>143</v>
      </c>
      <c r="BM140" s="185" t="s">
        <v>1036</v>
      </c>
    </row>
    <row r="141" s="22" customFormat="true" ht="48" hidden="false" customHeight="false" outlineLevel="0" collapsed="false">
      <c r="B141" s="23"/>
      <c r="D141" s="187" t="s">
        <v>145</v>
      </c>
      <c r="F141" s="188" t="s">
        <v>1037</v>
      </c>
      <c r="I141" s="103"/>
      <c r="L141" s="23"/>
      <c r="M141" s="189"/>
      <c r="N141" s="57"/>
      <c r="O141" s="57"/>
      <c r="P141" s="57"/>
      <c r="Q141" s="57"/>
      <c r="R141" s="57"/>
      <c r="S141" s="57"/>
      <c r="T141" s="58"/>
      <c r="AT141" s="3" t="s">
        <v>145</v>
      </c>
      <c r="AU141" s="3" t="s">
        <v>84</v>
      </c>
    </row>
    <row r="142" s="198" customFormat="true" ht="9.75" hidden="false" customHeight="false" outlineLevel="0" collapsed="false">
      <c r="B142" s="199"/>
      <c r="D142" s="187" t="s">
        <v>147</v>
      </c>
      <c r="E142" s="200"/>
      <c r="F142" s="201" t="s">
        <v>1038</v>
      </c>
      <c r="H142" s="202" t="n">
        <v>3</v>
      </c>
      <c r="I142" s="203"/>
      <c r="L142" s="199"/>
      <c r="M142" s="204"/>
      <c r="N142" s="205"/>
      <c r="O142" s="205"/>
      <c r="P142" s="205"/>
      <c r="Q142" s="205"/>
      <c r="R142" s="205"/>
      <c r="S142" s="205"/>
      <c r="T142" s="206"/>
      <c r="AT142" s="200" t="s">
        <v>147</v>
      </c>
      <c r="AU142" s="200" t="s">
        <v>84</v>
      </c>
      <c r="AV142" s="198" t="s">
        <v>84</v>
      </c>
      <c r="AW142" s="198" t="s">
        <v>30</v>
      </c>
      <c r="AX142" s="198" t="s">
        <v>82</v>
      </c>
      <c r="AY142" s="200" t="s">
        <v>135</v>
      </c>
    </row>
    <row r="143" s="22" customFormat="true" ht="21" hidden="false" customHeight="true" outlineLevel="0" collapsed="false">
      <c r="B143" s="173"/>
      <c r="C143" s="174" t="s">
        <v>154</v>
      </c>
      <c r="D143" s="174" t="s">
        <v>138</v>
      </c>
      <c r="E143" s="175" t="s">
        <v>1039</v>
      </c>
      <c r="F143" s="176" t="s">
        <v>1040</v>
      </c>
      <c r="G143" s="177" t="s">
        <v>168</v>
      </c>
      <c r="H143" s="178" t="n">
        <v>3</v>
      </c>
      <c r="I143" s="179"/>
      <c r="J143" s="180" t="n">
        <f aca="false">ROUND(I143*H143,2)</f>
        <v>0</v>
      </c>
      <c r="K143" s="176" t="s">
        <v>142</v>
      </c>
      <c r="L143" s="23"/>
      <c r="M143" s="181"/>
      <c r="N143" s="182" t="s">
        <v>39</v>
      </c>
      <c r="O143" s="57"/>
      <c r="P143" s="183" t="n">
        <f aca="false">O143*H143</f>
        <v>0</v>
      </c>
      <c r="Q143" s="183" t="n">
        <v>0</v>
      </c>
      <c r="R143" s="183" t="n">
        <f aca="false">Q143*H143</f>
        <v>0</v>
      </c>
      <c r="S143" s="183" t="n">
        <v>0</v>
      </c>
      <c r="T143" s="184" t="n">
        <f aca="false">S143*H143</f>
        <v>0</v>
      </c>
      <c r="AR143" s="185" t="s">
        <v>143</v>
      </c>
      <c r="AT143" s="185" t="s">
        <v>138</v>
      </c>
      <c r="AU143" s="185" t="s">
        <v>84</v>
      </c>
      <c r="AY143" s="3" t="s">
        <v>135</v>
      </c>
      <c r="BE143" s="186" t="n">
        <f aca="false">IF(N143="základní",J143,0)</f>
        <v>0</v>
      </c>
      <c r="BF143" s="186" t="n">
        <f aca="false">IF(N143="snížená",J143,0)</f>
        <v>0</v>
      </c>
      <c r="BG143" s="186" t="n">
        <f aca="false">IF(N143="zákl. přenesená",J143,0)</f>
        <v>0</v>
      </c>
      <c r="BH143" s="186" t="n">
        <f aca="false">IF(N143="sníž. přenesená",J143,0)</f>
        <v>0</v>
      </c>
      <c r="BI143" s="186" t="n">
        <f aca="false">IF(N143="nulová",J143,0)</f>
        <v>0</v>
      </c>
      <c r="BJ143" s="3" t="s">
        <v>82</v>
      </c>
      <c r="BK143" s="186" t="n">
        <f aca="false">ROUND(I143*H143,2)</f>
        <v>0</v>
      </c>
      <c r="BL143" s="3" t="s">
        <v>143</v>
      </c>
      <c r="BM143" s="185" t="s">
        <v>1041</v>
      </c>
    </row>
    <row r="144" s="22" customFormat="true" ht="28.5" hidden="false" customHeight="false" outlineLevel="0" collapsed="false">
      <c r="B144" s="23"/>
      <c r="D144" s="187" t="s">
        <v>145</v>
      </c>
      <c r="F144" s="188" t="s">
        <v>1042</v>
      </c>
      <c r="I144" s="103"/>
      <c r="L144" s="23"/>
      <c r="M144" s="189"/>
      <c r="N144" s="57"/>
      <c r="O144" s="57"/>
      <c r="P144" s="57"/>
      <c r="Q144" s="57"/>
      <c r="R144" s="57"/>
      <c r="S144" s="57"/>
      <c r="T144" s="58"/>
      <c r="AT144" s="3" t="s">
        <v>145</v>
      </c>
      <c r="AU144" s="3" t="s">
        <v>84</v>
      </c>
    </row>
    <row r="145" s="198" customFormat="true" ht="9.75" hidden="false" customHeight="false" outlineLevel="0" collapsed="false">
      <c r="B145" s="199"/>
      <c r="D145" s="187" t="s">
        <v>147</v>
      </c>
      <c r="E145" s="200"/>
      <c r="F145" s="201" t="s">
        <v>136</v>
      </c>
      <c r="H145" s="202" t="n">
        <v>3</v>
      </c>
      <c r="I145" s="203"/>
      <c r="L145" s="199"/>
      <c r="M145" s="204"/>
      <c r="N145" s="205"/>
      <c r="O145" s="205"/>
      <c r="P145" s="205"/>
      <c r="Q145" s="205"/>
      <c r="R145" s="205"/>
      <c r="S145" s="205"/>
      <c r="T145" s="206"/>
      <c r="AT145" s="200" t="s">
        <v>147</v>
      </c>
      <c r="AU145" s="200" t="s">
        <v>84</v>
      </c>
      <c r="AV145" s="198" t="s">
        <v>84</v>
      </c>
      <c r="AW145" s="198" t="s">
        <v>30</v>
      </c>
      <c r="AX145" s="198" t="s">
        <v>82</v>
      </c>
      <c r="AY145" s="200" t="s">
        <v>135</v>
      </c>
    </row>
    <row r="146" s="22" customFormat="true" ht="14.25" hidden="false" customHeight="true" outlineLevel="0" collapsed="false">
      <c r="B146" s="173"/>
      <c r="C146" s="174" t="s">
        <v>193</v>
      </c>
      <c r="D146" s="174" t="s">
        <v>138</v>
      </c>
      <c r="E146" s="175" t="s">
        <v>1043</v>
      </c>
      <c r="F146" s="176" t="s">
        <v>1044</v>
      </c>
      <c r="G146" s="177" t="s">
        <v>168</v>
      </c>
      <c r="H146" s="178" t="n">
        <v>3</v>
      </c>
      <c r="I146" s="179"/>
      <c r="J146" s="180" t="n">
        <f aca="false">ROUND(I146*H146,2)</f>
        <v>0</v>
      </c>
      <c r="K146" s="176" t="s">
        <v>142</v>
      </c>
      <c r="L146" s="23"/>
      <c r="M146" s="181"/>
      <c r="N146" s="182" t="s">
        <v>39</v>
      </c>
      <c r="O146" s="57"/>
      <c r="P146" s="183" t="n">
        <f aca="false">O146*H146</f>
        <v>0</v>
      </c>
      <c r="Q146" s="183" t="n">
        <v>0</v>
      </c>
      <c r="R146" s="183" t="n">
        <f aca="false">Q146*H146</f>
        <v>0</v>
      </c>
      <c r="S146" s="183" t="n">
        <v>0</v>
      </c>
      <c r="T146" s="184" t="n">
        <f aca="false">S146*H146</f>
        <v>0</v>
      </c>
      <c r="AR146" s="185" t="s">
        <v>143</v>
      </c>
      <c r="AT146" s="185" t="s">
        <v>138</v>
      </c>
      <c r="AU146" s="185" t="s">
        <v>84</v>
      </c>
      <c r="AY146" s="3" t="s">
        <v>135</v>
      </c>
      <c r="BE146" s="186" t="n">
        <f aca="false">IF(N146="základní",J146,0)</f>
        <v>0</v>
      </c>
      <c r="BF146" s="186" t="n">
        <f aca="false">IF(N146="snížená",J146,0)</f>
        <v>0</v>
      </c>
      <c r="BG146" s="186" t="n">
        <f aca="false">IF(N146="zákl. přenesená",J146,0)</f>
        <v>0</v>
      </c>
      <c r="BH146" s="186" t="n">
        <f aca="false">IF(N146="sníž. přenesená",J146,0)</f>
        <v>0</v>
      </c>
      <c r="BI146" s="186" t="n">
        <f aca="false">IF(N146="nulová",J146,0)</f>
        <v>0</v>
      </c>
      <c r="BJ146" s="3" t="s">
        <v>82</v>
      </c>
      <c r="BK146" s="186" t="n">
        <f aca="false">ROUND(I146*H146,2)</f>
        <v>0</v>
      </c>
      <c r="BL146" s="3" t="s">
        <v>143</v>
      </c>
      <c r="BM146" s="185" t="s">
        <v>1045</v>
      </c>
    </row>
    <row r="147" s="22" customFormat="true" ht="9.75" hidden="false" customHeight="false" outlineLevel="0" collapsed="false">
      <c r="B147" s="23"/>
      <c r="D147" s="187" t="s">
        <v>145</v>
      </c>
      <c r="F147" s="188" t="s">
        <v>1046</v>
      </c>
      <c r="I147" s="103"/>
      <c r="L147" s="23"/>
      <c r="M147" s="189"/>
      <c r="N147" s="57"/>
      <c r="O147" s="57"/>
      <c r="P147" s="57"/>
      <c r="Q147" s="57"/>
      <c r="R147" s="57"/>
      <c r="S147" s="57"/>
      <c r="T147" s="58"/>
      <c r="AT147" s="3" t="s">
        <v>145</v>
      </c>
      <c r="AU147" s="3" t="s">
        <v>84</v>
      </c>
    </row>
    <row r="148" s="198" customFormat="true" ht="9.75" hidden="false" customHeight="false" outlineLevel="0" collapsed="false">
      <c r="B148" s="199"/>
      <c r="D148" s="187" t="s">
        <v>147</v>
      </c>
      <c r="E148" s="200"/>
      <c r="F148" s="201" t="s">
        <v>136</v>
      </c>
      <c r="H148" s="202" t="n">
        <v>3</v>
      </c>
      <c r="I148" s="203"/>
      <c r="L148" s="199"/>
      <c r="M148" s="204"/>
      <c r="N148" s="205"/>
      <c r="O148" s="205"/>
      <c r="P148" s="205"/>
      <c r="Q148" s="205"/>
      <c r="R148" s="205"/>
      <c r="S148" s="205"/>
      <c r="T148" s="206"/>
      <c r="AT148" s="200" t="s">
        <v>147</v>
      </c>
      <c r="AU148" s="200" t="s">
        <v>84</v>
      </c>
      <c r="AV148" s="198" t="s">
        <v>84</v>
      </c>
      <c r="AW148" s="198" t="s">
        <v>30</v>
      </c>
      <c r="AX148" s="198" t="s">
        <v>82</v>
      </c>
      <c r="AY148" s="200" t="s">
        <v>135</v>
      </c>
    </row>
    <row r="149" s="22" customFormat="true" ht="21" hidden="false" customHeight="true" outlineLevel="0" collapsed="false">
      <c r="B149" s="173"/>
      <c r="C149" s="174" t="s">
        <v>198</v>
      </c>
      <c r="D149" s="174" t="s">
        <v>138</v>
      </c>
      <c r="E149" s="175" t="s">
        <v>1047</v>
      </c>
      <c r="F149" s="176" t="s">
        <v>1048</v>
      </c>
      <c r="G149" s="177" t="s">
        <v>293</v>
      </c>
      <c r="H149" s="178" t="n">
        <v>5.544</v>
      </c>
      <c r="I149" s="179"/>
      <c r="J149" s="180" t="n">
        <f aca="false">ROUND(I149*H149,2)</f>
        <v>0</v>
      </c>
      <c r="K149" s="176" t="s">
        <v>142</v>
      </c>
      <c r="L149" s="23"/>
      <c r="M149" s="181"/>
      <c r="N149" s="182" t="s">
        <v>39</v>
      </c>
      <c r="O149" s="57"/>
      <c r="P149" s="183" t="n">
        <f aca="false">O149*H149</f>
        <v>0</v>
      </c>
      <c r="Q149" s="183" t="n">
        <v>0</v>
      </c>
      <c r="R149" s="183" t="n">
        <f aca="false">Q149*H149</f>
        <v>0</v>
      </c>
      <c r="S149" s="183" t="n">
        <v>0</v>
      </c>
      <c r="T149" s="184" t="n">
        <f aca="false">S149*H149</f>
        <v>0</v>
      </c>
      <c r="AR149" s="185" t="s">
        <v>143</v>
      </c>
      <c r="AT149" s="185" t="s">
        <v>138</v>
      </c>
      <c r="AU149" s="185" t="s">
        <v>84</v>
      </c>
      <c r="AY149" s="3" t="s">
        <v>135</v>
      </c>
      <c r="BE149" s="186" t="n">
        <f aca="false">IF(N149="základní",J149,0)</f>
        <v>0</v>
      </c>
      <c r="BF149" s="186" t="n">
        <f aca="false">IF(N149="snížená",J149,0)</f>
        <v>0</v>
      </c>
      <c r="BG149" s="186" t="n">
        <f aca="false">IF(N149="zákl. přenesená",J149,0)</f>
        <v>0</v>
      </c>
      <c r="BH149" s="186" t="n">
        <f aca="false">IF(N149="sníž. přenesená",J149,0)</f>
        <v>0</v>
      </c>
      <c r="BI149" s="186" t="n">
        <f aca="false">IF(N149="nulová",J149,0)</f>
        <v>0</v>
      </c>
      <c r="BJ149" s="3" t="s">
        <v>82</v>
      </c>
      <c r="BK149" s="186" t="n">
        <f aca="false">ROUND(I149*H149,2)</f>
        <v>0</v>
      </c>
      <c r="BL149" s="3" t="s">
        <v>143</v>
      </c>
      <c r="BM149" s="185" t="s">
        <v>1049</v>
      </c>
    </row>
    <row r="150" s="22" customFormat="true" ht="28.5" hidden="false" customHeight="false" outlineLevel="0" collapsed="false">
      <c r="B150" s="23"/>
      <c r="D150" s="187" t="s">
        <v>145</v>
      </c>
      <c r="F150" s="188" t="s">
        <v>1050</v>
      </c>
      <c r="I150" s="103"/>
      <c r="L150" s="23"/>
      <c r="M150" s="189"/>
      <c r="N150" s="57"/>
      <c r="O150" s="57"/>
      <c r="P150" s="57"/>
      <c r="Q150" s="57"/>
      <c r="R150" s="57"/>
      <c r="S150" s="57"/>
      <c r="T150" s="58"/>
      <c r="AT150" s="3" t="s">
        <v>145</v>
      </c>
      <c r="AU150" s="3" t="s">
        <v>84</v>
      </c>
    </row>
    <row r="151" s="198" customFormat="true" ht="9.75" hidden="false" customHeight="false" outlineLevel="0" collapsed="false">
      <c r="B151" s="199"/>
      <c r="D151" s="187" t="s">
        <v>147</v>
      </c>
      <c r="E151" s="200"/>
      <c r="F151" s="201" t="s">
        <v>1051</v>
      </c>
      <c r="H151" s="202" t="n">
        <v>5.544</v>
      </c>
      <c r="I151" s="203"/>
      <c r="L151" s="199"/>
      <c r="M151" s="204"/>
      <c r="N151" s="205"/>
      <c r="O151" s="205"/>
      <c r="P151" s="205"/>
      <c r="Q151" s="205"/>
      <c r="R151" s="205"/>
      <c r="S151" s="205"/>
      <c r="T151" s="206"/>
      <c r="AT151" s="200" t="s">
        <v>147</v>
      </c>
      <c r="AU151" s="200" t="s">
        <v>84</v>
      </c>
      <c r="AV151" s="198" t="s">
        <v>84</v>
      </c>
      <c r="AW151" s="198" t="s">
        <v>30</v>
      </c>
      <c r="AX151" s="198" t="s">
        <v>82</v>
      </c>
      <c r="AY151" s="200" t="s">
        <v>135</v>
      </c>
    </row>
    <row r="152" s="22" customFormat="true" ht="21" hidden="false" customHeight="true" outlineLevel="0" collapsed="false">
      <c r="B152" s="173"/>
      <c r="C152" s="174" t="s">
        <v>172</v>
      </c>
      <c r="D152" s="174" t="s">
        <v>138</v>
      </c>
      <c r="E152" s="175" t="s">
        <v>1052</v>
      </c>
      <c r="F152" s="176" t="s">
        <v>1053</v>
      </c>
      <c r="G152" s="177" t="s">
        <v>168</v>
      </c>
      <c r="H152" s="178" t="n">
        <v>3</v>
      </c>
      <c r="I152" s="179"/>
      <c r="J152" s="180" t="n">
        <f aca="false">ROUND(I152*H152,2)</f>
        <v>0</v>
      </c>
      <c r="K152" s="176" t="s">
        <v>142</v>
      </c>
      <c r="L152" s="23"/>
      <c r="M152" s="181"/>
      <c r="N152" s="182" t="s">
        <v>39</v>
      </c>
      <c r="O152" s="57"/>
      <c r="P152" s="183" t="n">
        <f aca="false">O152*H152</f>
        <v>0</v>
      </c>
      <c r="Q152" s="183" t="n">
        <v>0</v>
      </c>
      <c r="R152" s="183" t="n">
        <f aca="false">Q152*H152</f>
        <v>0</v>
      </c>
      <c r="S152" s="183" t="n">
        <v>0</v>
      </c>
      <c r="T152" s="184" t="n">
        <f aca="false">S152*H152</f>
        <v>0</v>
      </c>
      <c r="AR152" s="185" t="s">
        <v>143</v>
      </c>
      <c r="AT152" s="185" t="s">
        <v>138</v>
      </c>
      <c r="AU152" s="185" t="s">
        <v>84</v>
      </c>
      <c r="AY152" s="3" t="s">
        <v>135</v>
      </c>
      <c r="BE152" s="186" t="n">
        <f aca="false">IF(N152="základní",J152,0)</f>
        <v>0</v>
      </c>
      <c r="BF152" s="186" t="n">
        <f aca="false">IF(N152="snížená",J152,0)</f>
        <v>0</v>
      </c>
      <c r="BG152" s="186" t="n">
        <f aca="false">IF(N152="zákl. přenesená",J152,0)</f>
        <v>0</v>
      </c>
      <c r="BH152" s="186" t="n">
        <f aca="false">IF(N152="sníž. přenesená",J152,0)</f>
        <v>0</v>
      </c>
      <c r="BI152" s="186" t="n">
        <f aca="false">IF(N152="nulová",J152,0)</f>
        <v>0</v>
      </c>
      <c r="BJ152" s="3" t="s">
        <v>82</v>
      </c>
      <c r="BK152" s="186" t="n">
        <f aca="false">ROUND(I152*H152,2)</f>
        <v>0</v>
      </c>
      <c r="BL152" s="3" t="s">
        <v>143</v>
      </c>
      <c r="BM152" s="185" t="s">
        <v>1054</v>
      </c>
    </row>
    <row r="153" s="22" customFormat="true" ht="28.5" hidden="false" customHeight="false" outlineLevel="0" collapsed="false">
      <c r="B153" s="23"/>
      <c r="D153" s="187" t="s">
        <v>145</v>
      </c>
      <c r="F153" s="188" t="s">
        <v>1055</v>
      </c>
      <c r="I153" s="103"/>
      <c r="L153" s="23"/>
      <c r="M153" s="189"/>
      <c r="N153" s="57"/>
      <c r="O153" s="57"/>
      <c r="P153" s="57"/>
      <c r="Q153" s="57"/>
      <c r="R153" s="57"/>
      <c r="S153" s="57"/>
      <c r="T153" s="58"/>
      <c r="AT153" s="3" t="s">
        <v>145</v>
      </c>
      <c r="AU153" s="3" t="s">
        <v>84</v>
      </c>
    </row>
    <row r="154" s="198" customFormat="true" ht="9.75" hidden="false" customHeight="false" outlineLevel="0" collapsed="false">
      <c r="B154" s="199"/>
      <c r="D154" s="187" t="s">
        <v>147</v>
      </c>
      <c r="E154" s="200"/>
      <c r="F154" s="201" t="s">
        <v>1056</v>
      </c>
      <c r="H154" s="202" t="n">
        <v>3</v>
      </c>
      <c r="I154" s="203"/>
      <c r="L154" s="199"/>
      <c r="M154" s="204"/>
      <c r="N154" s="205"/>
      <c r="O154" s="205"/>
      <c r="P154" s="205"/>
      <c r="Q154" s="205"/>
      <c r="R154" s="205"/>
      <c r="S154" s="205"/>
      <c r="T154" s="206"/>
      <c r="AT154" s="200" t="s">
        <v>147</v>
      </c>
      <c r="AU154" s="200" t="s">
        <v>84</v>
      </c>
      <c r="AV154" s="198" t="s">
        <v>84</v>
      </c>
      <c r="AW154" s="198" t="s">
        <v>30</v>
      </c>
      <c r="AX154" s="198" t="s">
        <v>82</v>
      </c>
      <c r="AY154" s="200" t="s">
        <v>135</v>
      </c>
    </row>
    <row r="155" s="22" customFormat="true" ht="21" hidden="false" customHeight="true" outlineLevel="0" collapsed="false">
      <c r="B155" s="173"/>
      <c r="C155" s="174" t="s">
        <v>212</v>
      </c>
      <c r="D155" s="174" t="s">
        <v>138</v>
      </c>
      <c r="E155" s="175" t="s">
        <v>1057</v>
      </c>
      <c r="F155" s="176" t="s">
        <v>1058</v>
      </c>
      <c r="G155" s="177" t="s">
        <v>168</v>
      </c>
      <c r="H155" s="178" t="n">
        <v>2.4</v>
      </c>
      <c r="I155" s="179"/>
      <c r="J155" s="180" t="n">
        <f aca="false">ROUND(I155*H155,2)</f>
        <v>0</v>
      </c>
      <c r="K155" s="176" t="s">
        <v>142</v>
      </c>
      <c r="L155" s="23"/>
      <c r="M155" s="181"/>
      <c r="N155" s="182" t="s">
        <v>39</v>
      </c>
      <c r="O155" s="57"/>
      <c r="P155" s="183" t="n">
        <f aca="false">O155*H155</f>
        <v>0</v>
      </c>
      <c r="Q155" s="183" t="n">
        <v>0</v>
      </c>
      <c r="R155" s="183" t="n">
        <f aca="false">Q155*H155</f>
        <v>0</v>
      </c>
      <c r="S155" s="183" t="n">
        <v>0</v>
      </c>
      <c r="T155" s="184" t="n">
        <f aca="false">S155*H155</f>
        <v>0</v>
      </c>
      <c r="AR155" s="185" t="s">
        <v>143</v>
      </c>
      <c r="AT155" s="185" t="s">
        <v>138</v>
      </c>
      <c r="AU155" s="185" t="s">
        <v>84</v>
      </c>
      <c r="AY155" s="3" t="s">
        <v>135</v>
      </c>
      <c r="BE155" s="186" t="n">
        <f aca="false">IF(N155="základní",J155,0)</f>
        <v>0</v>
      </c>
      <c r="BF155" s="186" t="n">
        <f aca="false">IF(N155="snížená",J155,0)</f>
        <v>0</v>
      </c>
      <c r="BG155" s="186" t="n">
        <f aca="false">IF(N155="zákl. přenesená",J155,0)</f>
        <v>0</v>
      </c>
      <c r="BH155" s="186" t="n">
        <f aca="false">IF(N155="sníž. přenesená",J155,0)</f>
        <v>0</v>
      </c>
      <c r="BI155" s="186" t="n">
        <f aca="false">IF(N155="nulová",J155,0)</f>
        <v>0</v>
      </c>
      <c r="BJ155" s="3" t="s">
        <v>82</v>
      </c>
      <c r="BK155" s="186" t="n">
        <f aca="false">ROUND(I155*H155,2)</f>
        <v>0</v>
      </c>
      <c r="BL155" s="3" t="s">
        <v>143</v>
      </c>
      <c r="BM155" s="185" t="s">
        <v>1059</v>
      </c>
    </row>
    <row r="156" s="22" customFormat="true" ht="48" hidden="false" customHeight="false" outlineLevel="0" collapsed="false">
      <c r="B156" s="23"/>
      <c r="D156" s="187" t="s">
        <v>145</v>
      </c>
      <c r="F156" s="188" t="s">
        <v>1060</v>
      </c>
      <c r="I156" s="103"/>
      <c r="L156" s="23"/>
      <c r="M156" s="189"/>
      <c r="N156" s="57"/>
      <c r="O156" s="57"/>
      <c r="P156" s="57"/>
      <c r="Q156" s="57"/>
      <c r="R156" s="57"/>
      <c r="S156" s="57"/>
      <c r="T156" s="58"/>
      <c r="AT156" s="3" t="s">
        <v>145</v>
      </c>
      <c r="AU156" s="3" t="s">
        <v>84</v>
      </c>
    </row>
    <row r="157" s="198" customFormat="true" ht="9.75" hidden="false" customHeight="false" outlineLevel="0" collapsed="false">
      <c r="B157" s="199"/>
      <c r="D157" s="187" t="s">
        <v>147</v>
      </c>
      <c r="E157" s="200"/>
      <c r="F157" s="201" t="s">
        <v>1061</v>
      </c>
      <c r="H157" s="202" t="n">
        <v>2.4</v>
      </c>
      <c r="I157" s="203"/>
      <c r="L157" s="199"/>
      <c r="M157" s="204"/>
      <c r="N157" s="205"/>
      <c r="O157" s="205"/>
      <c r="P157" s="205"/>
      <c r="Q157" s="205"/>
      <c r="R157" s="205"/>
      <c r="S157" s="205"/>
      <c r="T157" s="206"/>
      <c r="AT157" s="200" t="s">
        <v>147</v>
      </c>
      <c r="AU157" s="200" t="s">
        <v>84</v>
      </c>
      <c r="AV157" s="198" t="s">
        <v>84</v>
      </c>
      <c r="AW157" s="198" t="s">
        <v>30</v>
      </c>
      <c r="AX157" s="198" t="s">
        <v>82</v>
      </c>
      <c r="AY157" s="200" t="s">
        <v>135</v>
      </c>
    </row>
    <row r="158" s="22" customFormat="true" ht="14.25" hidden="false" customHeight="true" outlineLevel="0" collapsed="false">
      <c r="B158" s="173"/>
      <c r="C158" s="207" t="s">
        <v>220</v>
      </c>
      <c r="D158" s="207" t="s">
        <v>194</v>
      </c>
      <c r="E158" s="208" t="s">
        <v>1062</v>
      </c>
      <c r="F158" s="209" t="s">
        <v>1063</v>
      </c>
      <c r="G158" s="210" t="s">
        <v>293</v>
      </c>
      <c r="H158" s="211" t="n">
        <v>4.763</v>
      </c>
      <c r="I158" s="212"/>
      <c r="J158" s="213" t="n">
        <f aca="false">ROUND(I158*H158,2)</f>
        <v>0</v>
      </c>
      <c r="K158" s="209" t="s">
        <v>142</v>
      </c>
      <c r="L158" s="214"/>
      <c r="M158" s="215"/>
      <c r="N158" s="216" t="s">
        <v>39</v>
      </c>
      <c r="O158" s="57"/>
      <c r="P158" s="183" t="n">
        <f aca="false">O158*H158</f>
        <v>0</v>
      </c>
      <c r="Q158" s="183" t="n">
        <v>0</v>
      </c>
      <c r="R158" s="183" t="n">
        <f aca="false">Q158*H158</f>
        <v>0</v>
      </c>
      <c r="S158" s="183" t="n">
        <v>0</v>
      </c>
      <c r="T158" s="184" t="n">
        <f aca="false">S158*H158</f>
        <v>0</v>
      </c>
      <c r="AR158" s="185" t="s">
        <v>198</v>
      </c>
      <c r="AT158" s="185" t="s">
        <v>194</v>
      </c>
      <c r="AU158" s="185" t="s">
        <v>84</v>
      </c>
      <c r="AY158" s="3" t="s">
        <v>135</v>
      </c>
      <c r="BE158" s="186" t="n">
        <f aca="false">IF(N158="základní",J158,0)</f>
        <v>0</v>
      </c>
      <c r="BF158" s="186" t="n">
        <f aca="false">IF(N158="snížená",J158,0)</f>
        <v>0</v>
      </c>
      <c r="BG158" s="186" t="n">
        <f aca="false">IF(N158="zákl. přenesená",J158,0)</f>
        <v>0</v>
      </c>
      <c r="BH158" s="186" t="n">
        <f aca="false">IF(N158="sníž. přenesená",J158,0)</f>
        <v>0</v>
      </c>
      <c r="BI158" s="186" t="n">
        <f aca="false">IF(N158="nulová",J158,0)</f>
        <v>0</v>
      </c>
      <c r="BJ158" s="3" t="s">
        <v>82</v>
      </c>
      <c r="BK158" s="186" t="n">
        <f aca="false">ROUND(I158*H158,2)</f>
        <v>0</v>
      </c>
      <c r="BL158" s="3" t="s">
        <v>143</v>
      </c>
      <c r="BM158" s="185" t="s">
        <v>1064</v>
      </c>
    </row>
    <row r="159" s="22" customFormat="true" ht="9.75" hidden="false" customHeight="false" outlineLevel="0" collapsed="false">
      <c r="B159" s="23"/>
      <c r="D159" s="187" t="s">
        <v>145</v>
      </c>
      <c r="F159" s="188" t="s">
        <v>1063</v>
      </c>
      <c r="I159" s="103"/>
      <c r="L159" s="23"/>
      <c r="M159" s="189"/>
      <c r="N159" s="57"/>
      <c r="O159" s="57"/>
      <c r="P159" s="57"/>
      <c r="Q159" s="57"/>
      <c r="R159" s="57"/>
      <c r="S159" s="57"/>
      <c r="T159" s="58"/>
      <c r="AT159" s="3" t="s">
        <v>145</v>
      </c>
      <c r="AU159" s="3" t="s">
        <v>84</v>
      </c>
    </row>
    <row r="160" s="198" customFormat="true" ht="9.75" hidden="false" customHeight="false" outlineLevel="0" collapsed="false">
      <c r="B160" s="199"/>
      <c r="D160" s="187" t="s">
        <v>147</v>
      </c>
      <c r="E160" s="200"/>
      <c r="F160" s="201" t="s">
        <v>1065</v>
      </c>
      <c r="H160" s="202" t="n">
        <v>4.763</v>
      </c>
      <c r="I160" s="203"/>
      <c r="L160" s="199"/>
      <c r="M160" s="204"/>
      <c r="N160" s="205"/>
      <c r="O160" s="205"/>
      <c r="P160" s="205"/>
      <c r="Q160" s="205"/>
      <c r="R160" s="205"/>
      <c r="S160" s="205"/>
      <c r="T160" s="206"/>
      <c r="AT160" s="200" t="s">
        <v>147</v>
      </c>
      <c r="AU160" s="200" t="s">
        <v>84</v>
      </c>
      <c r="AV160" s="198" t="s">
        <v>84</v>
      </c>
      <c r="AW160" s="198" t="s">
        <v>30</v>
      </c>
      <c r="AX160" s="198" t="s">
        <v>82</v>
      </c>
      <c r="AY160" s="200" t="s">
        <v>135</v>
      </c>
    </row>
    <row r="161" s="22" customFormat="true" ht="21" hidden="false" customHeight="true" outlineLevel="0" collapsed="false">
      <c r="B161" s="173"/>
      <c r="C161" s="174" t="s">
        <v>230</v>
      </c>
      <c r="D161" s="174" t="s">
        <v>138</v>
      </c>
      <c r="E161" s="175" t="s">
        <v>1066</v>
      </c>
      <c r="F161" s="176" t="s">
        <v>1067</v>
      </c>
      <c r="G161" s="177" t="s">
        <v>141</v>
      </c>
      <c r="H161" s="178" t="n">
        <v>6</v>
      </c>
      <c r="I161" s="179"/>
      <c r="J161" s="180" t="n">
        <f aca="false">ROUND(I161*H161,2)</f>
        <v>0</v>
      </c>
      <c r="K161" s="176" t="s">
        <v>142</v>
      </c>
      <c r="L161" s="23"/>
      <c r="M161" s="181"/>
      <c r="N161" s="182" t="s">
        <v>39</v>
      </c>
      <c r="O161" s="57"/>
      <c r="P161" s="183" t="n">
        <f aca="false">O161*H161</f>
        <v>0</v>
      </c>
      <c r="Q161" s="183" t="n">
        <v>0</v>
      </c>
      <c r="R161" s="183" t="n">
        <f aca="false">Q161*H161</f>
        <v>0</v>
      </c>
      <c r="S161" s="183" t="n">
        <v>0</v>
      </c>
      <c r="T161" s="184" t="n">
        <f aca="false">S161*H161</f>
        <v>0</v>
      </c>
      <c r="AR161" s="185" t="s">
        <v>143</v>
      </c>
      <c r="AT161" s="185" t="s">
        <v>138</v>
      </c>
      <c r="AU161" s="185" t="s">
        <v>84</v>
      </c>
      <c r="AY161" s="3" t="s">
        <v>135</v>
      </c>
      <c r="BE161" s="186" t="n">
        <f aca="false">IF(N161="základní",J161,0)</f>
        <v>0</v>
      </c>
      <c r="BF161" s="186" t="n">
        <f aca="false">IF(N161="snížená",J161,0)</f>
        <v>0</v>
      </c>
      <c r="BG161" s="186" t="n">
        <f aca="false">IF(N161="zákl. přenesená",J161,0)</f>
        <v>0</v>
      </c>
      <c r="BH161" s="186" t="n">
        <f aca="false">IF(N161="sníž. přenesená",J161,0)</f>
        <v>0</v>
      </c>
      <c r="BI161" s="186" t="n">
        <f aca="false">IF(N161="nulová",J161,0)</f>
        <v>0</v>
      </c>
      <c r="BJ161" s="3" t="s">
        <v>82</v>
      </c>
      <c r="BK161" s="186" t="n">
        <f aca="false">ROUND(I161*H161,2)</f>
        <v>0</v>
      </c>
      <c r="BL161" s="3" t="s">
        <v>143</v>
      </c>
      <c r="BM161" s="185" t="s">
        <v>1068</v>
      </c>
    </row>
    <row r="162" s="22" customFormat="true" ht="18.75" hidden="false" customHeight="false" outlineLevel="0" collapsed="false">
      <c r="B162" s="23"/>
      <c r="D162" s="187" t="s">
        <v>145</v>
      </c>
      <c r="F162" s="188" t="s">
        <v>1069</v>
      </c>
      <c r="I162" s="103"/>
      <c r="L162" s="23"/>
      <c r="M162" s="189"/>
      <c r="N162" s="57"/>
      <c r="O162" s="57"/>
      <c r="P162" s="57"/>
      <c r="Q162" s="57"/>
      <c r="R162" s="57"/>
      <c r="S162" s="57"/>
      <c r="T162" s="58"/>
      <c r="AT162" s="3" t="s">
        <v>145</v>
      </c>
      <c r="AU162" s="3" t="s">
        <v>84</v>
      </c>
    </row>
    <row r="163" s="198" customFormat="true" ht="9.75" hidden="false" customHeight="false" outlineLevel="0" collapsed="false">
      <c r="B163" s="199"/>
      <c r="D163" s="187" t="s">
        <v>147</v>
      </c>
      <c r="E163" s="200"/>
      <c r="F163" s="201" t="s">
        <v>1070</v>
      </c>
      <c r="H163" s="202" t="n">
        <v>6</v>
      </c>
      <c r="I163" s="203"/>
      <c r="L163" s="199"/>
      <c r="M163" s="204"/>
      <c r="N163" s="205"/>
      <c r="O163" s="205"/>
      <c r="P163" s="205"/>
      <c r="Q163" s="205"/>
      <c r="R163" s="205"/>
      <c r="S163" s="205"/>
      <c r="T163" s="206"/>
      <c r="AT163" s="200" t="s">
        <v>147</v>
      </c>
      <c r="AU163" s="200" t="s">
        <v>84</v>
      </c>
      <c r="AV163" s="198" t="s">
        <v>84</v>
      </c>
      <c r="AW163" s="198" t="s">
        <v>30</v>
      </c>
      <c r="AX163" s="198" t="s">
        <v>82</v>
      </c>
      <c r="AY163" s="200" t="s">
        <v>135</v>
      </c>
    </row>
    <row r="164" s="159" customFormat="true" ht="22.5" hidden="false" customHeight="true" outlineLevel="0" collapsed="false">
      <c r="B164" s="160"/>
      <c r="D164" s="161" t="s">
        <v>73</v>
      </c>
      <c r="E164" s="171" t="s">
        <v>143</v>
      </c>
      <c r="F164" s="171" t="s">
        <v>1071</v>
      </c>
      <c r="I164" s="163"/>
      <c r="J164" s="172" t="n">
        <f aca="false">BK164</f>
        <v>0</v>
      </c>
      <c r="L164" s="160"/>
      <c r="M164" s="165"/>
      <c r="N164" s="166"/>
      <c r="O164" s="166"/>
      <c r="P164" s="167" t="n">
        <f aca="false">SUM(P165:P167)</f>
        <v>0</v>
      </c>
      <c r="Q164" s="166"/>
      <c r="R164" s="167" t="n">
        <f aca="false">SUM(R165:R167)</f>
        <v>1.134462</v>
      </c>
      <c r="S164" s="166"/>
      <c r="T164" s="168" t="n">
        <f aca="false">SUM(T165:T167)</f>
        <v>0</v>
      </c>
      <c r="AR164" s="161" t="s">
        <v>82</v>
      </c>
      <c r="AT164" s="169" t="s">
        <v>73</v>
      </c>
      <c r="AU164" s="169" t="s">
        <v>82</v>
      </c>
      <c r="AY164" s="161" t="s">
        <v>135</v>
      </c>
      <c r="BK164" s="170" t="n">
        <f aca="false">SUM(BK165:BK167)</f>
        <v>0</v>
      </c>
    </row>
    <row r="165" s="22" customFormat="true" ht="21" hidden="false" customHeight="true" outlineLevel="0" collapsed="false">
      <c r="B165" s="173"/>
      <c r="C165" s="174" t="s">
        <v>237</v>
      </c>
      <c r="D165" s="174" t="s">
        <v>138</v>
      </c>
      <c r="E165" s="175" t="s">
        <v>1072</v>
      </c>
      <c r="F165" s="176" t="s">
        <v>1073</v>
      </c>
      <c r="G165" s="177" t="s">
        <v>168</v>
      </c>
      <c r="H165" s="178" t="n">
        <v>0.6</v>
      </c>
      <c r="I165" s="179"/>
      <c r="J165" s="180" t="n">
        <f aca="false">ROUND(I165*H165,2)</f>
        <v>0</v>
      </c>
      <c r="K165" s="176" t="s">
        <v>142</v>
      </c>
      <c r="L165" s="23"/>
      <c r="M165" s="181"/>
      <c r="N165" s="182" t="s">
        <v>39</v>
      </c>
      <c r="O165" s="57"/>
      <c r="P165" s="183" t="n">
        <f aca="false">O165*H165</f>
        <v>0</v>
      </c>
      <c r="Q165" s="183" t="n">
        <v>1.89077</v>
      </c>
      <c r="R165" s="183" t="n">
        <f aca="false">Q165*H165</f>
        <v>1.134462</v>
      </c>
      <c r="S165" s="183" t="n">
        <v>0</v>
      </c>
      <c r="T165" s="184" t="n">
        <f aca="false">S165*H165</f>
        <v>0</v>
      </c>
      <c r="AR165" s="185" t="s">
        <v>143</v>
      </c>
      <c r="AT165" s="185" t="s">
        <v>138</v>
      </c>
      <c r="AU165" s="185" t="s">
        <v>84</v>
      </c>
      <c r="AY165" s="3" t="s">
        <v>135</v>
      </c>
      <c r="BE165" s="186" t="n">
        <f aca="false">IF(N165="základní",J165,0)</f>
        <v>0</v>
      </c>
      <c r="BF165" s="186" t="n">
        <f aca="false">IF(N165="snížená",J165,0)</f>
        <v>0</v>
      </c>
      <c r="BG165" s="186" t="n">
        <f aca="false">IF(N165="zákl. přenesená",J165,0)</f>
        <v>0</v>
      </c>
      <c r="BH165" s="186" t="n">
        <f aca="false">IF(N165="sníž. přenesená",J165,0)</f>
        <v>0</v>
      </c>
      <c r="BI165" s="186" t="n">
        <f aca="false">IF(N165="nulová",J165,0)</f>
        <v>0</v>
      </c>
      <c r="BJ165" s="3" t="s">
        <v>82</v>
      </c>
      <c r="BK165" s="186" t="n">
        <f aca="false">ROUND(I165*H165,2)</f>
        <v>0</v>
      </c>
      <c r="BL165" s="3" t="s">
        <v>143</v>
      </c>
      <c r="BM165" s="185" t="s">
        <v>1074</v>
      </c>
    </row>
    <row r="166" s="22" customFormat="true" ht="18.75" hidden="false" customHeight="false" outlineLevel="0" collapsed="false">
      <c r="B166" s="23"/>
      <c r="D166" s="187" t="s">
        <v>145</v>
      </c>
      <c r="F166" s="188" t="s">
        <v>1075</v>
      </c>
      <c r="I166" s="103"/>
      <c r="L166" s="23"/>
      <c r="M166" s="189"/>
      <c r="N166" s="57"/>
      <c r="O166" s="57"/>
      <c r="P166" s="57"/>
      <c r="Q166" s="57"/>
      <c r="R166" s="57"/>
      <c r="S166" s="57"/>
      <c r="T166" s="58"/>
      <c r="AT166" s="3" t="s">
        <v>145</v>
      </c>
      <c r="AU166" s="3" t="s">
        <v>84</v>
      </c>
    </row>
    <row r="167" s="198" customFormat="true" ht="9.75" hidden="false" customHeight="false" outlineLevel="0" collapsed="false">
      <c r="B167" s="199"/>
      <c r="D167" s="187" t="s">
        <v>147</v>
      </c>
      <c r="E167" s="200"/>
      <c r="F167" s="201" t="s">
        <v>1076</v>
      </c>
      <c r="H167" s="202" t="n">
        <v>0.6</v>
      </c>
      <c r="I167" s="203"/>
      <c r="L167" s="199"/>
      <c r="M167" s="204"/>
      <c r="N167" s="205"/>
      <c r="O167" s="205"/>
      <c r="P167" s="205"/>
      <c r="Q167" s="205"/>
      <c r="R167" s="205"/>
      <c r="S167" s="205"/>
      <c r="T167" s="206"/>
      <c r="AT167" s="200" t="s">
        <v>147</v>
      </c>
      <c r="AU167" s="200" t="s">
        <v>84</v>
      </c>
      <c r="AV167" s="198" t="s">
        <v>84</v>
      </c>
      <c r="AW167" s="198" t="s">
        <v>30</v>
      </c>
      <c r="AX167" s="198" t="s">
        <v>82</v>
      </c>
      <c r="AY167" s="200" t="s">
        <v>135</v>
      </c>
    </row>
    <row r="168" s="159" customFormat="true" ht="22.5" hidden="false" customHeight="true" outlineLevel="0" collapsed="false">
      <c r="B168" s="160"/>
      <c r="D168" s="161" t="s">
        <v>73</v>
      </c>
      <c r="E168" s="171" t="s">
        <v>288</v>
      </c>
      <c r="F168" s="171" t="s">
        <v>289</v>
      </c>
      <c r="I168" s="163"/>
      <c r="J168" s="172" t="n">
        <f aca="false">BK168</f>
        <v>0</v>
      </c>
      <c r="L168" s="160"/>
      <c r="M168" s="165"/>
      <c r="N168" s="166"/>
      <c r="O168" s="166"/>
      <c r="P168" s="167" t="n">
        <f aca="false">SUM(P169:P179)</f>
        <v>0</v>
      </c>
      <c r="Q168" s="166"/>
      <c r="R168" s="167" t="n">
        <f aca="false">SUM(R169:R179)</f>
        <v>0</v>
      </c>
      <c r="S168" s="166"/>
      <c r="T168" s="168" t="n">
        <f aca="false">SUM(T169:T179)</f>
        <v>0</v>
      </c>
      <c r="AR168" s="161" t="s">
        <v>82</v>
      </c>
      <c r="AT168" s="169" t="s">
        <v>73</v>
      </c>
      <c r="AU168" s="169" t="s">
        <v>82</v>
      </c>
      <c r="AY168" s="161" t="s">
        <v>135</v>
      </c>
      <c r="BK168" s="170" t="n">
        <f aca="false">SUM(BK169:BK179)</f>
        <v>0</v>
      </c>
    </row>
    <row r="169" s="22" customFormat="true" ht="14.25" hidden="false" customHeight="true" outlineLevel="0" collapsed="false">
      <c r="B169" s="173"/>
      <c r="C169" s="174" t="s">
        <v>242</v>
      </c>
      <c r="D169" s="174" t="s">
        <v>138</v>
      </c>
      <c r="E169" s="175" t="s">
        <v>703</v>
      </c>
      <c r="F169" s="176" t="s">
        <v>704</v>
      </c>
      <c r="G169" s="177" t="s">
        <v>293</v>
      </c>
      <c r="H169" s="178" t="n">
        <v>0.261</v>
      </c>
      <c r="I169" s="179"/>
      <c r="J169" s="180" t="n">
        <f aca="false">ROUND(I169*H169,2)</f>
        <v>0</v>
      </c>
      <c r="K169" s="176" t="s">
        <v>142</v>
      </c>
      <c r="L169" s="23"/>
      <c r="M169" s="181"/>
      <c r="N169" s="182" t="s">
        <v>39</v>
      </c>
      <c r="O169" s="57"/>
      <c r="P169" s="183" t="n">
        <f aca="false">O169*H169</f>
        <v>0</v>
      </c>
      <c r="Q169" s="183" t="n">
        <v>0</v>
      </c>
      <c r="R169" s="183" t="n">
        <f aca="false">Q169*H169</f>
        <v>0</v>
      </c>
      <c r="S169" s="183" t="n">
        <v>0</v>
      </c>
      <c r="T169" s="184" t="n">
        <f aca="false">S169*H169</f>
        <v>0</v>
      </c>
      <c r="AR169" s="185" t="s">
        <v>143</v>
      </c>
      <c r="AT169" s="185" t="s">
        <v>138</v>
      </c>
      <c r="AU169" s="185" t="s">
        <v>84</v>
      </c>
      <c r="AY169" s="3" t="s">
        <v>135</v>
      </c>
      <c r="BE169" s="186" t="n">
        <f aca="false">IF(N169="základní",J169,0)</f>
        <v>0</v>
      </c>
      <c r="BF169" s="186" t="n">
        <f aca="false">IF(N169="snížená",J169,0)</f>
        <v>0</v>
      </c>
      <c r="BG169" s="186" t="n">
        <f aca="false">IF(N169="zákl. přenesená",J169,0)</f>
        <v>0</v>
      </c>
      <c r="BH169" s="186" t="n">
        <f aca="false">IF(N169="sníž. přenesená",J169,0)</f>
        <v>0</v>
      </c>
      <c r="BI169" s="186" t="n">
        <f aca="false">IF(N169="nulová",J169,0)</f>
        <v>0</v>
      </c>
      <c r="BJ169" s="3" t="s">
        <v>82</v>
      </c>
      <c r="BK169" s="186" t="n">
        <f aca="false">ROUND(I169*H169,2)</f>
        <v>0</v>
      </c>
      <c r="BL169" s="3" t="s">
        <v>143</v>
      </c>
      <c r="BM169" s="185" t="s">
        <v>1077</v>
      </c>
    </row>
    <row r="170" s="22" customFormat="true" ht="18.75" hidden="false" customHeight="false" outlineLevel="0" collapsed="false">
      <c r="B170" s="23"/>
      <c r="D170" s="187" t="s">
        <v>145</v>
      </c>
      <c r="F170" s="188" t="s">
        <v>706</v>
      </c>
      <c r="I170" s="103"/>
      <c r="L170" s="23"/>
      <c r="M170" s="189"/>
      <c r="N170" s="57"/>
      <c r="O170" s="57"/>
      <c r="P170" s="57"/>
      <c r="Q170" s="57"/>
      <c r="R170" s="57"/>
      <c r="S170" s="57"/>
      <c r="T170" s="58"/>
      <c r="AT170" s="3" t="s">
        <v>145</v>
      </c>
      <c r="AU170" s="3" t="s">
        <v>84</v>
      </c>
    </row>
    <row r="171" s="22" customFormat="true" ht="21" hidden="false" customHeight="true" outlineLevel="0" collapsed="false">
      <c r="B171" s="173"/>
      <c r="C171" s="174" t="s">
        <v>7</v>
      </c>
      <c r="D171" s="174" t="s">
        <v>138</v>
      </c>
      <c r="E171" s="175" t="s">
        <v>707</v>
      </c>
      <c r="F171" s="176" t="s">
        <v>708</v>
      </c>
      <c r="G171" s="177" t="s">
        <v>293</v>
      </c>
      <c r="H171" s="178" t="n">
        <v>0.261</v>
      </c>
      <c r="I171" s="179"/>
      <c r="J171" s="180" t="n">
        <f aca="false">ROUND(I171*H171,2)</f>
        <v>0</v>
      </c>
      <c r="K171" s="176" t="s">
        <v>142</v>
      </c>
      <c r="L171" s="23"/>
      <c r="M171" s="181"/>
      <c r="N171" s="182" t="s">
        <v>39</v>
      </c>
      <c r="O171" s="57"/>
      <c r="P171" s="183" t="n">
        <f aca="false">O171*H171</f>
        <v>0</v>
      </c>
      <c r="Q171" s="183" t="n">
        <v>0</v>
      </c>
      <c r="R171" s="183" t="n">
        <f aca="false">Q171*H171</f>
        <v>0</v>
      </c>
      <c r="S171" s="183" t="n">
        <v>0</v>
      </c>
      <c r="T171" s="184" t="n">
        <f aca="false">S171*H171</f>
        <v>0</v>
      </c>
      <c r="AR171" s="185" t="s">
        <v>143</v>
      </c>
      <c r="AT171" s="185" t="s">
        <v>138</v>
      </c>
      <c r="AU171" s="185" t="s">
        <v>84</v>
      </c>
      <c r="AY171" s="3" t="s">
        <v>135</v>
      </c>
      <c r="BE171" s="186" t="n">
        <f aca="false">IF(N171="základní",J171,0)</f>
        <v>0</v>
      </c>
      <c r="BF171" s="186" t="n">
        <f aca="false">IF(N171="snížená",J171,0)</f>
        <v>0</v>
      </c>
      <c r="BG171" s="186" t="n">
        <f aca="false">IF(N171="zákl. přenesená",J171,0)</f>
        <v>0</v>
      </c>
      <c r="BH171" s="186" t="n">
        <f aca="false">IF(N171="sníž. přenesená",J171,0)</f>
        <v>0</v>
      </c>
      <c r="BI171" s="186" t="n">
        <f aca="false">IF(N171="nulová",J171,0)</f>
        <v>0</v>
      </c>
      <c r="BJ171" s="3" t="s">
        <v>82</v>
      </c>
      <c r="BK171" s="186" t="n">
        <f aca="false">ROUND(I171*H171,2)</f>
        <v>0</v>
      </c>
      <c r="BL171" s="3" t="s">
        <v>143</v>
      </c>
      <c r="BM171" s="185" t="s">
        <v>1078</v>
      </c>
    </row>
    <row r="172" s="22" customFormat="true" ht="18.75" hidden="false" customHeight="false" outlineLevel="0" collapsed="false">
      <c r="B172" s="23"/>
      <c r="D172" s="187" t="s">
        <v>145</v>
      </c>
      <c r="F172" s="188" t="s">
        <v>710</v>
      </c>
      <c r="I172" s="103"/>
      <c r="L172" s="23"/>
      <c r="M172" s="189"/>
      <c r="N172" s="57"/>
      <c r="O172" s="57"/>
      <c r="P172" s="57"/>
      <c r="Q172" s="57"/>
      <c r="R172" s="57"/>
      <c r="S172" s="57"/>
      <c r="T172" s="58"/>
      <c r="AT172" s="3" t="s">
        <v>145</v>
      </c>
      <c r="AU172" s="3" t="s">
        <v>84</v>
      </c>
    </row>
    <row r="173" s="22" customFormat="true" ht="21" hidden="false" customHeight="true" outlineLevel="0" collapsed="false">
      <c r="B173" s="173"/>
      <c r="C173" s="174" t="s">
        <v>252</v>
      </c>
      <c r="D173" s="174" t="s">
        <v>138</v>
      </c>
      <c r="E173" s="175" t="s">
        <v>711</v>
      </c>
      <c r="F173" s="176" t="s">
        <v>712</v>
      </c>
      <c r="G173" s="177" t="s">
        <v>293</v>
      </c>
      <c r="H173" s="178" t="n">
        <v>2.088</v>
      </c>
      <c r="I173" s="179"/>
      <c r="J173" s="180" t="n">
        <f aca="false">ROUND(I173*H173,2)</f>
        <v>0</v>
      </c>
      <c r="K173" s="176" t="s">
        <v>142</v>
      </c>
      <c r="L173" s="23"/>
      <c r="M173" s="181"/>
      <c r="N173" s="182" t="s">
        <v>39</v>
      </c>
      <c r="O173" s="57"/>
      <c r="P173" s="183" t="n">
        <f aca="false">O173*H173</f>
        <v>0</v>
      </c>
      <c r="Q173" s="183" t="n">
        <v>0</v>
      </c>
      <c r="R173" s="183" t="n">
        <f aca="false">Q173*H173</f>
        <v>0</v>
      </c>
      <c r="S173" s="183" t="n">
        <v>0</v>
      </c>
      <c r="T173" s="184" t="n">
        <f aca="false">S173*H173</f>
        <v>0</v>
      </c>
      <c r="AR173" s="185" t="s">
        <v>143</v>
      </c>
      <c r="AT173" s="185" t="s">
        <v>138</v>
      </c>
      <c r="AU173" s="185" t="s">
        <v>84</v>
      </c>
      <c r="AY173" s="3" t="s">
        <v>135</v>
      </c>
      <c r="BE173" s="186" t="n">
        <f aca="false">IF(N173="základní",J173,0)</f>
        <v>0</v>
      </c>
      <c r="BF173" s="186" t="n">
        <f aca="false">IF(N173="snížená",J173,0)</f>
        <v>0</v>
      </c>
      <c r="BG173" s="186" t="n">
        <f aca="false">IF(N173="zákl. přenesená",J173,0)</f>
        <v>0</v>
      </c>
      <c r="BH173" s="186" t="n">
        <f aca="false">IF(N173="sníž. přenesená",J173,0)</f>
        <v>0</v>
      </c>
      <c r="BI173" s="186" t="n">
        <f aca="false">IF(N173="nulová",J173,0)</f>
        <v>0</v>
      </c>
      <c r="BJ173" s="3" t="s">
        <v>82</v>
      </c>
      <c r="BK173" s="186" t="n">
        <f aca="false">ROUND(I173*H173,2)</f>
        <v>0</v>
      </c>
      <c r="BL173" s="3" t="s">
        <v>143</v>
      </c>
      <c r="BM173" s="185" t="s">
        <v>1079</v>
      </c>
    </row>
    <row r="174" s="22" customFormat="true" ht="28.5" hidden="false" customHeight="false" outlineLevel="0" collapsed="false">
      <c r="B174" s="23"/>
      <c r="D174" s="187" t="s">
        <v>145</v>
      </c>
      <c r="F174" s="188" t="s">
        <v>714</v>
      </c>
      <c r="I174" s="103"/>
      <c r="L174" s="23"/>
      <c r="M174" s="189"/>
      <c r="N174" s="57"/>
      <c r="O174" s="57"/>
      <c r="P174" s="57"/>
      <c r="Q174" s="57"/>
      <c r="R174" s="57"/>
      <c r="S174" s="57"/>
      <c r="T174" s="58"/>
      <c r="AT174" s="3" t="s">
        <v>145</v>
      </c>
      <c r="AU174" s="3" t="s">
        <v>84</v>
      </c>
    </row>
    <row r="175" s="198" customFormat="true" ht="9.75" hidden="false" customHeight="false" outlineLevel="0" collapsed="false">
      <c r="B175" s="199"/>
      <c r="D175" s="187" t="s">
        <v>147</v>
      </c>
      <c r="F175" s="201" t="s">
        <v>1080</v>
      </c>
      <c r="H175" s="202" t="n">
        <v>2.088</v>
      </c>
      <c r="I175" s="203"/>
      <c r="L175" s="199"/>
      <c r="M175" s="204"/>
      <c r="N175" s="205"/>
      <c r="O175" s="205"/>
      <c r="P175" s="205"/>
      <c r="Q175" s="205"/>
      <c r="R175" s="205"/>
      <c r="S175" s="205"/>
      <c r="T175" s="206"/>
      <c r="AT175" s="200" t="s">
        <v>147</v>
      </c>
      <c r="AU175" s="200" t="s">
        <v>84</v>
      </c>
      <c r="AV175" s="198" t="s">
        <v>84</v>
      </c>
      <c r="AW175" s="198" t="s">
        <v>2</v>
      </c>
      <c r="AX175" s="198" t="s">
        <v>82</v>
      </c>
      <c r="AY175" s="200" t="s">
        <v>135</v>
      </c>
    </row>
    <row r="176" s="22" customFormat="true" ht="21" hidden="false" customHeight="true" outlineLevel="0" collapsed="false">
      <c r="B176" s="173"/>
      <c r="C176" s="174" t="s">
        <v>258</v>
      </c>
      <c r="D176" s="174" t="s">
        <v>138</v>
      </c>
      <c r="E176" s="175" t="s">
        <v>716</v>
      </c>
      <c r="F176" s="176" t="s">
        <v>717</v>
      </c>
      <c r="G176" s="177" t="s">
        <v>293</v>
      </c>
      <c r="H176" s="178" t="n">
        <v>0.261</v>
      </c>
      <c r="I176" s="179"/>
      <c r="J176" s="180" t="n">
        <f aca="false">ROUND(I176*H176,2)</f>
        <v>0</v>
      </c>
      <c r="K176" s="176" t="s">
        <v>142</v>
      </c>
      <c r="L176" s="23"/>
      <c r="M176" s="181"/>
      <c r="N176" s="182" t="s">
        <v>39</v>
      </c>
      <c r="O176" s="57"/>
      <c r="P176" s="183" t="n">
        <f aca="false">O176*H176</f>
        <v>0</v>
      </c>
      <c r="Q176" s="183" t="n">
        <v>0</v>
      </c>
      <c r="R176" s="183" t="n">
        <f aca="false">Q176*H176</f>
        <v>0</v>
      </c>
      <c r="S176" s="183" t="n">
        <v>0</v>
      </c>
      <c r="T176" s="184" t="n">
        <f aca="false">S176*H176</f>
        <v>0</v>
      </c>
      <c r="AR176" s="185" t="s">
        <v>143</v>
      </c>
      <c r="AT176" s="185" t="s">
        <v>138</v>
      </c>
      <c r="AU176" s="185" t="s">
        <v>84</v>
      </c>
      <c r="AY176" s="3" t="s">
        <v>135</v>
      </c>
      <c r="BE176" s="186" t="n">
        <f aca="false">IF(N176="základní",J176,0)</f>
        <v>0</v>
      </c>
      <c r="BF176" s="186" t="n">
        <f aca="false">IF(N176="snížená",J176,0)</f>
        <v>0</v>
      </c>
      <c r="BG176" s="186" t="n">
        <f aca="false">IF(N176="zákl. přenesená",J176,0)</f>
        <v>0</v>
      </c>
      <c r="BH176" s="186" t="n">
        <f aca="false">IF(N176="sníž. přenesená",J176,0)</f>
        <v>0</v>
      </c>
      <c r="BI176" s="186" t="n">
        <f aca="false">IF(N176="nulová",J176,0)</f>
        <v>0</v>
      </c>
      <c r="BJ176" s="3" t="s">
        <v>82</v>
      </c>
      <c r="BK176" s="186" t="n">
        <f aca="false">ROUND(I176*H176,2)</f>
        <v>0</v>
      </c>
      <c r="BL176" s="3" t="s">
        <v>143</v>
      </c>
      <c r="BM176" s="185" t="s">
        <v>1081</v>
      </c>
    </row>
    <row r="177" s="22" customFormat="true" ht="28.5" hidden="false" customHeight="false" outlineLevel="0" collapsed="false">
      <c r="B177" s="23"/>
      <c r="D177" s="187" t="s">
        <v>145</v>
      </c>
      <c r="F177" s="188" t="s">
        <v>719</v>
      </c>
      <c r="I177" s="103"/>
      <c r="L177" s="23"/>
      <c r="M177" s="189"/>
      <c r="N177" s="57"/>
      <c r="O177" s="57"/>
      <c r="P177" s="57"/>
      <c r="Q177" s="57"/>
      <c r="R177" s="57"/>
      <c r="S177" s="57"/>
      <c r="T177" s="58"/>
      <c r="AT177" s="3" t="s">
        <v>145</v>
      </c>
      <c r="AU177" s="3" t="s">
        <v>84</v>
      </c>
    </row>
    <row r="178" s="22" customFormat="true" ht="32.25" hidden="false" customHeight="true" outlineLevel="0" collapsed="false">
      <c r="B178" s="173"/>
      <c r="C178" s="174" t="s">
        <v>264</v>
      </c>
      <c r="D178" s="174" t="s">
        <v>138</v>
      </c>
      <c r="E178" s="175" t="s">
        <v>314</v>
      </c>
      <c r="F178" s="176" t="s">
        <v>315</v>
      </c>
      <c r="G178" s="177" t="s">
        <v>293</v>
      </c>
      <c r="H178" s="178" t="n">
        <v>0.261</v>
      </c>
      <c r="I178" s="179"/>
      <c r="J178" s="180" t="n">
        <f aca="false">ROUND(I178*H178,2)</f>
        <v>0</v>
      </c>
      <c r="K178" s="176" t="s">
        <v>142</v>
      </c>
      <c r="L178" s="23"/>
      <c r="M178" s="181"/>
      <c r="N178" s="182" t="s">
        <v>39</v>
      </c>
      <c r="O178" s="57"/>
      <c r="P178" s="183" t="n">
        <f aca="false">O178*H178</f>
        <v>0</v>
      </c>
      <c r="Q178" s="183" t="n">
        <v>0</v>
      </c>
      <c r="R178" s="183" t="n">
        <f aca="false">Q178*H178</f>
        <v>0</v>
      </c>
      <c r="S178" s="183" t="n">
        <v>0</v>
      </c>
      <c r="T178" s="184" t="n">
        <f aca="false">S178*H178</f>
        <v>0</v>
      </c>
      <c r="AR178" s="185" t="s">
        <v>143</v>
      </c>
      <c r="AT178" s="185" t="s">
        <v>138</v>
      </c>
      <c r="AU178" s="185" t="s">
        <v>84</v>
      </c>
      <c r="AY178" s="3" t="s">
        <v>135</v>
      </c>
      <c r="BE178" s="186" t="n">
        <f aca="false">IF(N178="základní",J178,0)</f>
        <v>0</v>
      </c>
      <c r="BF178" s="186" t="n">
        <f aca="false">IF(N178="snížená",J178,0)</f>
        <v>0</v>
      </c>
      <c r="BG178" s="186" t="n">
        <f aca="false">IF(N178="zákl. přenesená",J178,0)</f>
        <v>0</v>
      </c>
      <c r="BH178" s="186" t="n">
        <f aca="false">IF(N178="sníž. přenesená",J178,0)</f>
        <v>0</v>
      </c>
      <c r="BI178" s="186" t="n">
        <f aca="false">IF(N178="nulová",J178,0)</f>
        <v>0</v>
      </c>
      <c r="BJ178" s="3" t="s">
        <v>82</v>
      </c>
      <c r="BK178" s="186" t="n">
        <f aca="false">ROUND(I178*H178,2)</f>
        <v>0</v>
      </c>
      <c r="BL178" s="3" t="s">
        <v>143</v>
      </c>
      <c r="BM178" s="185" t="s">
        <v>1082</v>
      </c>
    </row>
    <row r="179" s="22" customFormat="true" ht="38.25" hidden="false" customHeight="false" outlineLevel="0" collapsed="false">
      <c r="B179" s="23"/>
      <c r="D179" s="187" t="s">
        <v>145</v>
      </c>
      <c r="F179" s="188" t="s">
        <v>317</v>
      </c>
      <c r="I179" s="103"/>
      <c r="L179" s="23"/>
      <c r="M179" s="189"/>
      <c r="N179" s="57"/>
      <c r="O179" s="57"/>
      <c r="P179" s="57"/>
      <c r="Q179" s="57"/>
      <c r="R179" s="57"/>
      <c r="S179" s="57"/>
      <c r="T179" s="58"/>
      <c r="AT179" s="3" t="s">
        <v>145</v>
      </c>
      <c r="AU179" s="3" t="s">
        <v>84</v>
      </c>
    </row>
    <row r="180" s="159" customFormat="true" ht="22.5" hidden="false" customHeight="true" outlineLevel="0" collapsed="false">
      <c r="B180" s="160"/>
      <c r="D180" s="161" t="s">
        <v>73</v>
      </c>
      <c r="E180" s="171" t="s">
        <v>318</v>
      </c>
      <c r="F180" s="171" t="s">
        <v>319</v>
      </c>
      <c r="I180" s="163"/>
      <c r="J180" s="172" t="n">
        <f aca="false">BK180</f>
        <v>0</v>
      </c>
      <c r="L180" s="160"/>
      <c r="M180" s="165"/>
      <c r="N180" s="166"/>
      <c r="O180" s="166"/>
      <c r="P180" s="167" t="n">
        <f aca="false">SUM(P181:P182)</f>
        <v>0</v>
      </c>
      <c r="Q180" s="166"/>
      <c r="R180" s="167" t="n">
        <f aca="false">SUM(R181:R182)</f>
        <v>0</v>
      </c>
      <c r="S180" s="166"/>
      <c r="T180" s="168" t="n">
        <f aca="false">SUM(T181:T182)</f>
        <v>0</v>
      </c>
      <c r="AR180" s="161" t="s">
        <v>82</v>
      </c>
      <c r="AT180" s="169" t="s">
        <v>73</v>
      </c>
      <c r="AU180" s="169" t="s">
        <v>82</v>
      </c>
      <c r="AY180" s="161" t="s">
        <v>135</v>
      </c>
      <c r="BK180" s="170" t="n">
        <f aca="false">SUM(BK181:BK182)</f>
        <v>0</v>
      </c>
    </row>
    <row r="181" s="22" customFormat="true" ht="21" hidden="false" customHeight="true" outlineLevel="0" collapsed="false">
      <c r="B181" s="173"/>
      <c r="C181" s="174" t="s">
        <v>270</v>
      </c>
      <c r="D181" s="174" t="s">
        <v>138</v>
      </c>
      <c r="E181" s="175" t="s">
        <v>721</v>
      </c>
      <c r="F181" s="176" t="s">
        <v>722</v>
      </c>
      <c r="G181" s="177" t="s">
        <v>293</v>
      </c>
      <c r="H181" s="178" t="n">
        <v>1.145</v>
      </c>
      <c r="I181" s="179"/>
      <c r="J181" s="180" t="n">
        <f aca="false">ROUND(I181*H181,2)</f>
        <v>0</v>
      </c>
      <c r="K181" s="176" t="s">
        <v>142</v>
      </c>
      <c r="L181" s="23"/>
      <c r="M181" s="181"/>
      <c r="N181" s="182" t="s">
        <v>39</v>
      </c>
      <c r="O181" s="57"/>
      <c r="P181" s="183" t="n">
        <f aca="false">O181*H181</f>
        <v>0</v>
      </c>
      <c r="Q181" s="183" t="n">
        <v>0</v>
      </c>
      <c r="R181" s="183" t="n">
        <f aca="false">Q181*H181</f>
        <v>0</v>
      </c>
      <c r="S181" s="183" t="n">
        <v>0</v>
      </c>
      <c r="T181" s="184" t="n">
        <f aca="false">S181*H181</f>
        <v>0</v>
      </c>
      <c r="AR181" s="185" t="s">
        <v>143</v>
      </c>
      <c r="AT181" s="185" t="s">
        <v>138</v>
      </c>
      <c r="AU181" s="185" t="s">
        <v>84</v>
      </c>
      <c r="AY181" s="3" t="s">
        <v>135</v>
      </c>
      <c r="BE181" s="186" t="n">
        <f aca="false">IF(N181="základní",J181,0)</f>
        <v>0</v>
      </c>
      <c r="BF181" s="186" t="n">
        <f aca="false">IF(N181="snížená",J181,0)</f>
        <v>0</v>
      </c>
      <c r="BG181" s="186" t="n">
        <f aca="false">IF(N181="zákl. přenesená",J181,0)</f>
        <v>0</v>
      </c>
      <c r="BH181" s="186" t="n">
        <f aca="false">IF(N181="sníž. přenesená",J181,0)</f>
        <v>0</v>
      </c>
      <c r="BI181" s="186" t="n">
        <f aca="false">IF(N181="nulová",J181,0)</f>
        <v>0</v>
      </c>
      <c r="BJ181" s="3" t="s">
        <v>82</v>
      </c>
      <c r="BK181" s="186" t="n">
        <f aca="false">ROUND(I181*H181,2)</f>
        <v>0</v>
      </c>
      <c r="BL181" s="3" t="s">
        <v>143</v>
      </c>
      <c r="BM181" s="185" t="s">
        <v>1083</v>
      </c>
    </row>
    <row r="182" s="22" customFormat="true" ht="38.25" hidden="false" customHeight="false" outlineLevel="0" collapsed="false">
      <c r="B182" s="23"/>
      <c r="D182" s="187" t="s">
        <v>145</v>
      </c>
      <c r="F182" s="188" t="s">
        <v>724</v>
      </c>
      <c r="I182" s="103"/>
      <c r="L182" s="23"/>
      <c r="M182" s="189"/>
      <c r="N182" s="57"/>
      <c r="O182" s="57"/>
      <c r="P182" s="57"/>
      <c r="Q182" s="57"/>
      <c r="R182" s="57"/>
      <c r="S182" s="57"/>
      <c r="T182" s="58"/>
      <c r="AT182" s="3" t="s">
        <v>145</v>
      </c>
      <c r="AU182" s="3" t="s">
        <v>84</v>
      </c>
    </row>
    <row r="183" s="159" customFormat="true" ht="25.5" hidden="false" customHeight="true" outlineLevel="0" collapsed="false">
      <c r="B183" s="160"/>
      <c r="D183" s="161" t="s">
        <v>73</v>
      </c>
      <c r="E183" s="162" t="s">
        <v>194</v>
      </c>
      <c r="F183" s="162" t="s">
        <v>725</v>
      </c>
      <c r="I183" s="163"/>
      <c r="J183" s="164" t="n">
        <f aca="false">BK183</f>
        <v>0</v>
      </c>
      <c r="L183" s="160"/>
      <c r="M183" s="165"/>
      <c r="N183" s="166"/>
      <c r="O183" s="166"/>
      <c r="P183" s="167" t="n">
        <f aca="false">P184</f>
        <v>0</v>
      </c>
      <c r="Q183" s="166"/>
      <c r="R183" s="167" t="n">
        <f aca="false">R184</f>
        <v>0.08744</v>
      </c>
      <c r="S183" s="166"/>
      <c r="T183" s="168" t="n">
        <f aca="false">T184</f>
        <v>0.26088</v>
      </c>
      <c r="AR183" s="161" t="s">
        <v>136</v>
      </c>
      <c r="AT183" s="169" t="s">
        <v>73</v>
      </c>
      <c r="AU183" s="169" t="s">
        <v>74</v>
      </c>
      <c r="AY183" s="161" t="s">
        <v>135</v>
      </c>
      <c r="BK183" s="170" t="n">
        <f aca="false">BK184</f>
        <v>0</v>
      </c>
    </row>
    <row r="184" s="159" customFormat="true" ht="22.5" hidden="false" customHeight="true" outlineLevel="0" collapsed="false">
      <c r="B184" s="160"/>
      <c r="D184" s="161" t="s">
        <v>73</v>
      </c>
      <c r="E184" s="171" t="s">
        <v>330</v>
      </c>
      <c r="F184" s="171" t="s">
        <v>331</v>
      </c>
      <c r="I184" s="163"/>
      <c r="J184" s="172" t="n">
        <f aca="false">BK184</f>
        <v>0</v>
      </c>
      <c r="L184" s="160"/>
      <c r="M184" s="165"/>
      <c r="N184" s="166"/>
      <c r="O184" s="166"/>
      <c r="P184" s="167" t="n">
        <f aca="false">P185</f>
        <v>0</v>
      </c>
      <c r="Q184" s="166"/>
      <c r="R184" s="167" t="n">
        <f aca="false">R185</f>
        <v>0.08744</v>
      </c>
      <c r="S184" s="166"/>
      <c r="T184" s="168" t="n">
        <f aca="false">T185</f>
        <v>0.26088</v>
      </c>
      <c r="AR184" s="161" t="s">
        <v>136</v>
      </c>
      <c r="AT184" s="169" t="s">
        <v>73</v>
      </c>
      <c r="AU184" s="169" t="s">
        <v>82</v>
      </c>
      <c r="AY184" s="161" t="s">
        <v>135</v>
      </c>
      <c r="BK184" s="170" t="n">
        <f aca="false">BK185</f>
        <v>0</v>
      </c>
    </row>
    <row r="185" s="159" customFormat="true" ht="20.25" hidden="false" customHeight="true" outlineLevel="0" collapsed="false">
      <c r="B185" s="160"/>
      <c r="D185" s="161" t="s">
        <v>73</v>
      </c>
      <c r="E185" s="171" t="s">
        <v>757</v>
      </c>
      <c r="F185" s="171" t="s">
        <v>758</v>
      </c>
      <c r="I185" s="163"/>
      <c r="J185" s="172" t="n">
        <f aca="false">BK185</f>
        <v>0</v>
      </c>
      <c r="L185" s="160"/>
      <c r="M185" s="165"/>
      <c r="N185" s="166"/>
      <c r="O185" s="166"/>
      <c r="P185" s="167" t="n">
        <f aca="false">SUM(P186:P202)</f>
        <v>0</v>
      </c>
      <c r="Q185" s="166"/>
      <c r="R185" s="167" t="n">
        <f aca="false">SUM(R186:R202)</f>
        <v>0.08744</v>
      </c>
      <c r="S185" s="166"/>
      <c r="T185" s="168" t="n">
        <f aca="false">SUM(T186:T202)</f>
        <v>0.26088</v>
      </c>
      <c r="AR185" s="161" t="s">
        <v>136</v>
      </c>
      <c r="AT185" s="169" t="s">
        <v>73</v>
      </c>
      <c r="AU185" s="169" t="s">
        <v>84</v>
      </c>
      <c r="AY185" s="161" t="s">
        <v>135</v>
      </c>
      <c r="BK185" s="170" t="n">
        <f aca="false">SUM(BK186:BK202)</f>
        <v>0</v>
      </c>
    </row>
    <row r="186" s="22" customFormat="true" ht="14.25" hidden="false" customHeight="true" outlineLevel="0" collapsed="false">
      <c r="B186" s="173"/>
      <c r="C186" s="174" t="s">
        <v>275</v>
      </c>
      <c r="D186" s="174" t="s">
        <v>138</v>
      </c>
      <c r="E186" s="175" t="s">
        <v>759</v>
      </c>
      <c r="F186" s="176" t="s">
        <v>760</v>
      </c>
      <c r="G186" s="177" t="s">
        <v>215</v>
      </c>
      <c r="H186" s="178" t="n">
        <v>6</v>
      </c>
      <c r="I186" s="179"/>
      <c r="J186" s="180" t="n">
        <f aca="false">ROUND(I186*H186,2)</f>
        <v>0</v>
      </c>
      <c r="K186" s="176" t="s">
        <v>142</v>
      </c>
      <c r="L186" s="23"/>
      <c r="M186" s="181"/>
      <c r="N186" s="182" t="s">
        <v>39</v>
      </c>
      <c r="O186" s="57"/>
      <c r="P186" s="183" t="n">
        <f aca="false">O186*H186</f>
        <v>0</v>
      </c>
      <c r="Q186" s="183" t="n">
        <v>0</v>
      </c>
      <c r="R186" s="183" t="n">
        <f aca="false">Q186*H186</f>
        <v>0</v>
      </c>
      <c r="S186" s="183" t="n">
        <v>0.0267</v>
      </c>
      <c r="T186" s="184" t="n">
        <f aca="false">S186*H186</f>
        <v>0.1602</v>
      </c>
      <c r="AR186" s="185" t="s">
        <v>535</v>
      </c>
      <c r="AT186" s="185" t="s">
        <v>138</v>
      </c>
      <c r="AU186" s="185" t="s">
        <v>136</v>
      </c>
      <c r="AY186" s="3" t="s">
        <v>135</v>
      </c>
      <c r="BE186" s="186" t="n">
        <f aca="false">IF(N186="základní",J186,0)</f>
        <v>0</v>
      </c>
      <c r="BF186" s="186" t="n">
        <f aca="false">IF(N186="snížená",J186,0)</f>
        <v>0</v>
      </c>
      <c r="BG186" s="186" t="n">
        <f aca="false">IF(N186="zákl. přenesená",J186,0)</f>
        <v>0</v>
      </c>
      <c r="BH186" s="186" t="n">
        <f aca="false">IF(N186="sníž. přenesená",J186,0)</f>
        <v>0</v>
      </c>
      <c r="BI186" s="186" t="n">
        <f aca="false">IF(N186="nulová",J186,0)</f>
        <v>0</v>
      </c>
      <c r="BJ186" s="3" t="s">
        <v>82</v>
      </c>
      <c r="BK186" s="186" t="n">
        <f aca="false">ROUND(I186*H186,2)</f>
        <v>0</v>
      </c>
      <c r="BL186" s="3" t="s">
        <v>535</v>
      </c>
      <c r="BM186" s="185" t="s">
        <v>1084</v>
      </c>
    </row>
    <row r="187" s="22" customFormat="true" ht="18.75" hidden="false" customHeight="false" outlineLevel="0" collapsed="false">
      <c r="B187" s="23"/>
      <c r="D187" s="187" t="s">
        <v>145</v>
      </c>
      <c r="F187" s="188" t="s">
        <v>762</v>
      </c>
      <c r="I187" s="103"/>
      <c r="L187" s="23"/>
      <c r="M187" s="189"/>
      <c r="N187" s="57"/>
      <c r="O187" s="57"/>
      <c r="P187" s="57"/>
      <c r="Q187" s="57"/>
      <c r="R187" s="57"/>
      <c r="S187" s="57"/>
      <c r="T187" s="58"/>
      <c r="AT187" s="3" t="s">
        <v>145</v>
      </c>
      <c r="AU187" s="3" t="s">
        <v>136</v>
      </c>
    </row>
    <row r="188" s="190" customFormat="true" ht="9.75" hidden="false" customHeight="false" outlineLevel="0" collapsed="false">
      <c r="B188" s="191"/>
      <c r="D188" s="187" t="s">
        <v>147</v>
      </c>
      <c r="E188" s="192"/>
      <c r="F188" s="193" t="s">
        <v>1019</v>
      </c>
      <c r="H188" s="192"/>
      <c r="I188" s="194"/>
      <c r="L188" s="191"/>
      <c r="M188" s="195"/>
      <c r="N188" s="196"/>
      <c r="O188" s="196"/>
      <c r="P188" s="196"/>
      <c r="Q188" s="196"/>
      <c r="R188" s="196"/>
      <c r="S188" s="196"/>
      <c r="T188" s="197"/>
      <c r="AT188" s="192" t="s">
        <v>147</v>
      </c>
      <c r="AU188" s="192" t="s">
        <v>136</v>
      </c>
      <c r="AV188" s="190" t="s">
        <v>82</v>
      </c>
      <c r="AW188" s="190" t="s">
        <v>30</v>
      </c>
      <c r="AX188" s="190" t="s">
        <v>74</v>
      </c>
      <c r="AY188" s="192" t="s">
        <v>135</v>
      </c>
    </row>
    <row r="189" s="198" customFormat="true" ht="9.75" hidden="false" customHeight="false" outlineLevel="0" collapsed="false">
      <c r="B189" s="199"/>
      <c r="D189" s="187" t="s">
        <v>147</v>
      </c>
      <c r="E189" s="200"/>
      <c r="F189" s="201" t="s">
        <v>1070</v>
      </c>
      <c r="H189" s="202" t="n">
        <v>6</v>
      </c>
      <c r="I189" s="203"/>
      <c r="L189" s="199"/>
      <c r="M189" s="204"/>
      <c r="N189" s="205"/>
      <c r="O189" s="205"/>
      <c r="P189" s="205"/>
      <c r="Q189" s="205"/>
      <c r="R189" s="205"/>
      <c r="S189" s="205"/>
      <c r="T189" s="206"/>
      <c r="AT189" s="200" t="s">
        <v>147</v>
      </c>
      <c r="AU189" s="200" t="s">
        <v>136</v>
      </c>
      <c r="AV189" s="198" t="s">
        <v>84</v>
      </c>
      <c r="AW189" s="198" t="s">
        <v>30</v>
      </c>
      <c r="AX189" s="198" t="s">
        <v>74</v>
      </c>
      <c r="AY189" s="200" t="s">
        <v>135</v>
      </c>
    </row>
    <row r="190" s="22" customFormat="true" ht="32.25" hidden="false" customHeight="true" outlineLevel="0" collapsed="false">
      <c r="B190" s="173"/>
      <c r="C190" s="174" t="s">
        <v>6</v>
      </c>
      <c r="D190" s="174" t="s">
        <v>138</v>
      </c>
      <c r="E190" s="175" t="s">
        <v>1085</v>
      </c>
      <c r="F190" s="176" t="s">
        <v>1086</v>
      </c>
      <c r="G190" s="177" t="s">
        <v>215</v>
      </c>
      <c r="H190" s="178" t="n">
        <v>6</v>
      </c>
      <c r="I190" s="179"/>
      <c r="J190" s="180" t="n">
        <f aca="false">ROUND(I190*H190,2)</f>
        <v>0</v>
      </c>
      <c r="K190" s="176" t="s">
        <v>142</v>
      </c>
      <c r="L190" s="23"/>
      <c r="M190" s="181"/>
      <c r="N190" s="182" t="s">
        <v>39</v>
      </c>
      <c r="O190" s="57"/>
      <c r="P190" s="183" t="n">
        <f aca="false">O190*H190</f>
        <v>0</v>
      </c>
      <c r="Q190" s="183" t="n">
        <v>0.01384</v>
      </c>
      <c r="R190" s="183" t="n">
        <f aca="false">Q190*H190</f>
        <v>0.08304</v>
      </c>
      <c r="S190" s="183" t="n">
        <v>0</v>
      </c>
      <c r="T190" s="184" t="n">
        <f aca="false">S190*H190</f>
        <v>0</v>
      </c>
      <c r="AR190" s="185" t="s">
        <v>535</v>
      </c>
      <c r="AT190" s="185" t="s">
        <v>138</v>
      </c>
      <c r="AU190" s="185" t="s">
        <v>136</v>
      </c>
      <c r="AY190" s="3" t="s">
        <v>135</v>
      </c>
      <c r="BE190" s="186" t="n">
        <f aca="false">IF(N190="základní",J190,0)</f>
        <v>0</v>
      </c>
      <c r="BF190" s="186" t="n">
        <f aca="false">IF(N190="snížená",J190,0)</f>
        <v>0</v>
      </c>
      <c r="BG190" s="186" t="n">
        <f aca="false">IF(N190="zákl. přenesená",J190,0)</f>
        <v>0</v>
      </c>
      <c r="BH190" s="186" t="n">
        <f aca="false">IF(N190="sníž. přenesená",J190,0)</f>
        <v>0</v>
      </c>
      <c r="BI190" s="186" t="n">
        <f aca="false">IF(N190="nulová",J190,0)</f>
        <v>0</v>
      </c>
      <c r="BJ190" s="3" t="s">
        <v>82</v>
      </c>
      <c r="BK190" s="186" t="n">
        <f aca="false">ROUND(I190*H190,2)</f>
        <v>0</v>
      </c>
      <c r="BL190" s="3" t="s">
        <v>535</v>
      </c>
      <c r="BM190" s="185" t="s">
        <v>1087</v>
      </c>
    </row>
    <row r="191" s="22" customFormat="true" ht="28.5" hidden="false" customHeight="false" outlineLevel="0" collapsed="false">
      <c r="B191" s="23"/>
      <c r="D191" s="187" t="s">
        <v>145</v>
      </c>
      <c r="F191" s="188" t="s">
        <v>1088</v>
      </c>
      <c r="I191" s="103"/>
      <c r="L191" s="23"/>
      <c r="M191" s="189"/>
      <c r="N191" s="57"/>
      <c r="O191" s="57"/>
      <c r="P191" s="57"/>
      <c r="Q191" s="57"/>
      <c r="R191" s="57"/>
      <c r="S191" s="57"/>
      <c r="T191" s="58"/>
      <c r="AT191" s="3" t="s">
        <v>145</v>
      </c>
      <c r="AU191" s="3" t="s">
        <v>136</v>
      </c>
    </row>
    <row r="192" s="198" customFormat="true" ht="9.75" hidden="false" customHeight="false" outlineLevel="0" collapsed="false">
      <c r="B192" s="199"/>
      <c r="D192" s="187" t="s">
        <v>147</v>
      </c>
      <c r="E192" s="200"/>
      <c r="F192" s="201" t="s">
        <v>1070</v>
      </c>
      <c r="H192" s="202" t="n">
        <v>6</v>
      </c>
      <c r="I192" s="203"/>
      <c r="L192" s="199"/>
      <c r="M192" s="204"/>
      <c r="N192" s="205"/>
      <c r="O192" s="205"/>
      <c r="P192" s="205"/>
      <c r="Q192" s="205"/>
      <c r="R192" s="205"/>
      <c r="S192" s="205"/>
      <c r="T192" s="206"/>
      <c r="AT192" s="200" t="s">
        <v>147</v>
      </c>
      <c r="AU192" s="200" t="s">
        <v>136</v>
      </c>
      <c r="AV192" s="198" t="s">
        <v>84</v>
      </c>
      <c r="AW192" s="198" t="s">
        <v>30</v>
      </c>
      <c r="AX192" s="198" t="s">
        <v>82</v>
      </c>
      <c r="AY192" s="200" t="s">
        <v>135</v>
      </c>
    </row>
    <row r="193" s="22" customFormat="true" ht="32.25" hidden="false" customHeight="true" outlineLevel="0" collapsed="false">
      <c r="B193" s="173"/>
      <c r="C193" s="174" t="s">
        <v>290</v>
      </c>
      <c r="D193" s="174" t="s">
        <v>138</v>
      </c>
      <c r="E193" s="175" t="s">
        <v>1089</v>
      </c>
      <c r="F193" s="176" t="s">
        <v>1090</v>
      </c>
      <c r="G193" s="177" t="s">
        <v>189</v>
      </c>
      <c r="H193" s="178" t="n">
        <v>4</v>
      </c>
      <c r="I193" s="179"/>
      <c r="J193" s="180" t="n">
        <f aca="false">ROUND(I193*H193,2)</f>
        <v>0</v>
      </c>
      <c r="K193" s="176" t="s">
        <v>142</v>
      </c>
      <c r="L193" s="23"/>
      <c r="M193" s="181"/>
      <c r="N193" s="182" t="s">
        <v>39</v>
      </c>
      <c r="O193" s="57"/>
      <c r="P193" s="183" t="n">
        <f aca="false">O193*H193</f>
        <v>0</v>
      </c>
      <c r="Q193" s="183" t="n">
        <v>0.0011</v>
      </c>
      <c r="R193" s="183" t="n">
        <f aca="false">Q193*H193</f>
        <v>0.0044</v>
      </c>
      <c r="S193" s="183" t="n">
        <v>0</v>
      </c>
      <c r="T193" s="184" t="n">
        <f aca="false">S193*H193</f>
        <v>0</v>
      </c>
      <c r="AR193" s="185" t="s">
        <v>535</v>
      </c>
      <c r="AT193" s="185" t="s">
        <v>138</v>
      </c>
      <c r="AU193" s="185" t="s">
        <v>136</v>
      </c>
      <c r="AY193" s="3" t="s">
        <v>135</v>
      </c>
      <c r="BE193" s="186" t="n">
        <f aca="false">IF(N193="základní",J193,0)</f>
        <v>0</v>
      </c>
      <c r="BF193" s="186" t="n">
        <f aca="false">IF(N193="snížená",J193,0)</f>
        <v>0</v>
      </c>
      <c r="BG193" s="186" t="n">
        <f aca="false">IF(N193="zákl. přenesená",J193,0)</f>
        <v>0</v>
      </c>
      <c r="BH193" s="186" t="n">
        <f aca="false">IF(N193="sníž. přenesená",J193,0)</f>
        <v>0</v>
      </c>
      <c r="BI193" s="186" t="n">
        <f aca="false">IF(N193="nulová",J193,0)</f>
        <v>0</v>
      </c>
      <c r="BJ193" s="3" t="s">
        <v>82</v>
      </c>
      <c r="BK193" s="186" t="n">
        <f aca="false">ROUND(I193*H193,2)</f>
        <v>0</v>
      </c>
      <c r="BL193" s="3" t="s">
        <v>535</v>
      </c>
      <c r="BM193" s="185" t="s">
        <v>1091</v>
      </c>
    </row>
    <row r="194" s="22" customFormat="true" ht="18.75" hidden="false" customHeight="false" outlineLevel="0" collapsed="false">
      <c r="B194" s="23"/>
      <c r="D194" s="187" t="s">
        <v>145</v>
      </c>
      <c r="F194" s="188" t="s">
        <v>1092</v>
      </c>
      <c r="I194" s="103"/>
      <c r="L194" s="23"/>
      <c r="M194" s="189"/>
      <c r="N194" s="57"/>
      <c r="O194" s="57"/>
      <c r="P194" s="57"/>
      <c r="Q194" s="57"/>
      <c r="R194" s="57"/>
      <c r="S194" s="57"/>
      <c r="T194" s="58"/>
      <c r="AT194" s="3" t="s">
        <v>145</v>
      </c>
      <c r="AU194" s="3" t="s">
        <v>136</v>
      </c>
    </row>
    <row r="195" s="198" customFormat="true" ht="9.75" hidden="false" customHeight="false" outlineLevel="0" collapsed="false">
      <c r="B195" s="199"/>
      <c r="D195" s="187" t="s">
        <v>147</v>
      </c>
      <c r="E195" s="200"/>
      <c r="F195" s="201" t="s">
        <v>1093</v>
      </c>
      <c r="H195" s="202" t="n">
        <v>4</v>
      </c>
      <c r="I195" s="203"/>
      <c r="L195" s="199"/>
      <c r="M195" s="204"/>
      <c r="N195" s="205"/>
      <c r="O195" s="205"/>
      <c r="P195" s="205"/>
      <c r="Q195" s="205"/>
      <c r="R195" s="205"/>
      <c r="S195" s="205"/>
      <c r="T195" s="206"/>
      <c r="AT195" s="200" t="s">
        <v>147</v>
      </c>
      <c r="AU195" s="200" t="s">
        <v>136</v>
      </c>
      <c r="AV195" s="198" t="s">
        <v>84</v>
      </c>
      <c r="AW195" s="198" t="s">
        <v>30</v>
      </c>
      <c r="AX195" s="198" t="s">
        <v>82</v>
      </c>
      <c r="AY195" s="200" t="s">
        <v>135</v>
      </c>
    </row>
    <row r="196" s="22" customFormat="true" ht="14.25" hidden="false" customHeight="true" outlineLevel="0" collapsed="false">
      <c r="B196" s="173"/>
      <c r="C196" s="174" t="s">
        <v>296</v>
      </c>
      <c r="D196" s="174" t="s">
        <v>138</v>
      </c>
      <c r="E196" s="175" t="s">
        <v>1094</v>
      </c>
      <c r="F196" s="176" t="s">
        <v>1095</v>
      </c>
      <c r="G196" s="177" t="s">
        <v>189</v>
      </c>
      <c r="H196" s="178" t="n">
        <v>4</v>
      </c>
      <c r="I196" s="179"/>
      <c r="J196" s="180" t="n">
        <f aca="false">ROUND(I196*H196,2)</f>
        <v>0</v>
      </c>
      <c r="K196" s="176" t="s">
        <v>142</v>
      </c>
      <c r="L196" s="23"/>
      <c r="M196" s="181"/>
      <c r="N196" s="182" t="s">
        <v>39</v>
      </c>
      <c r="O196" s="57"/>
      <c r="P196" s="183" t="n">
        <f aca="false">O196*H196</f>
        <v>0</v>
      </c>
      <c r="Q196" s="183" t="n">
        <v>0</v>
      </c>
      <c r="R196" s="183" t="n">
        <f aca="false">Q196*H196</f>
        <v>0</v>
      </c>
      <c r="S196" s="183" t="n">
        <v>0.02517</v>
      </c>
      <c r="T196" s="184" t="n">
        <f aca="false">S196*H196</f>
        <v>0.10068</v>
      </c>
      <c r="AR196" s="185" t="s">
        <v>535</v>
      </c>
      <c r="AT196" s="185" t="s">
        <v>138</v>
      </c>
      <c r="AU196" s="185" t="s">
        <v>136</v>
      </c>
      <c r="AY196" s="3" t="s">
        <v>135</v>
      </c>
      <c r="BE196" s="186" t="n">
        <f aca="false">IF(N196="základní",J196,0)</f>
        <v>0</v>
      </c>
      <c r="BF196" s="186" t="n">
        <f aca="false">IF(N196="snížená",J196,0)</f>
        <v>0</v>
      </c>
      <c r="BG196" s="186" t="n">
        <f aca="false">IF(N196="zákl. přenesená",J196,0)</f>
        <v>0</v>
      </c>
      <c r="BH196" s="186" t="n">
        <f aca="false">IF(N196="sníž. přenesená",J196,0)</f>
        <v>0</v>
      </c>
      <c r="BI196" s="186" t="n">
        <f aca="false">IF(N196="nulová",J196,0)</f>
        <v>0</v>
      </c>
      <c r="BJ196" s="3" t="s">
        <v>82</v>
      </c>
      <c r="BK196" s="186" t="n">
        <f aca="false">ROUND(I196*H196,2)</f>
        <v>0</v>
      </c>
      <c r="BL196" s="3" t="s">
        <v>535</v>
      </c>
      <c r="BM196" s="185" t="s">
        <v>1096</v>
      </c>
    </row>
    <row r="197" s="22" customFormat="true" ht="9.75" hidden="false" customHeight="false" outlineLevel="0" collapsed="false">
      <c r="B197" s="23"/>
      <c r="D197" s="187" t="s">
        <v>145</v>
      </c>
      <c r="F197" s="188" t="s">
        <v>1097</v>
      </c>
      <c r="I197" s="103"/>
      <c r="L197" s="23"/>
      <c r="M197" s="189"/>
      <c r="N197" s="57"/>
      <c r="O197" s="57"/>
      <c r="P197" s="57"/>
      <c r="Q197" s="57"/>
      <c r="R197" s="57"/>
      <c r="S197" s="57"/>
      <c r="T197" s="58"/>
      <c r="AT197" s="3" t="s">
        <v>145</v>
      </c>
      <c r="AU197" s="3" t="s">
        <v>136</v>
      </c>
    </row>
    <row r="198" s="198" customFormat="true" ht="9.75" hidden="false" customHeight="false" outlineLevel="0" collapsed="false">
      <c r="B198" s="199"/>
      <c r="D198" s="187" t="s">
        <v>147</v>
      </c>
      <c r="E198" s="200"/>
      <c r="F198" s="201" t="s">
        <v>1093</v>
      </c>
      <c r="H198" s="202" t="n">
        <v>4</v>
      </c>
      <c r="I198" s="203"/>
      <c r="L198" s="199"/>
      <c r="M198" s="204"/>
      <c r="N198" s="205"/>
      <c r="O198" s="205"/>
      <c r="P198" s="205"/>
      <c r="Q198" s="205"/>
      <c r="R198" s="205"/>
      <c r="S198" s="205"/>
      <c r="T198" s="206"/>
      <c r="AT198" s="200" t="s">
        <v>147</v>
      </c>
      <c r="AU198" s="200" t="s">
        <v>136</v>
      </c>
      <c r="AV198" s="198" t="s">
        <v>84</v>
      </c>
      <c r="AW198" s="198" t="s">
        <v>30</v>
      </c>
      <c r="AX198" s="198" t="s">
        <v>82</v>
      </c>
      <c r="AY198" s="200" t="s">
        <v>135</v>
      </c>
    </row>
    <row r="199" s="22" customFormat="true" ht="21" hidden="false" customHeight="true" outlineLevel="0" collapsed="false">
      <c r="B199" s="173"/>
      <c r="C199" s="174" t="s">
        <v>302</v>
      </c>
      <c r="D199" s="174" t="s">
        <v>138</v>
      </c>
      <c r="E199" s="175" t="s">
        <v>794</v>
      </c>
      <c r="F199" s="176" t="s">
        <v>795</v>
      </c>
      <c r="G199" s="177" t="s">
        <v>215</v>
      </c>
      <c r="H199" s="178" t="n">
        <v>6</v>
      </c>
      <c r="I199" s="179"/>
      <c r="J199" s="180" t="n">
        <f aca="false">ROUND(I199*H199,2)</f>
        <v>0</v>
      </c>
      <c r="K199" s="176" t="s">
        <v>142</v>
      </c>
      <c r="L199" s="23"/>
      <c r="M199" s="181"/>
      <c r="N199" s="182" t="s">
        <v>39</v>
      </c>
      <c r="O199" s="57"/>
      <c r="P199" s="183" t="n">
        <f aca="false">O199*H199</f>
        <v>0</v>
      </c>
      <c r="Q199" s="183" t="n">
        <v>0</v>
      </c>
      <c r="R199" s="183" t="n">
        <f aca="false">Q199*H199</f>
        <v>0</v>
      </c>
      <c r="S199" s="183" t="n">
        <v>0</v>
      </c>
      <c r="T199" s="184" t="n">
        <f aca="false">S199*H199</f>
        <v>0</v>
      </c>
      <c r="AR199" s="185" t="s">
        <v>535</v>
      </c>
      <c r="AT199" s="185" t="s">
        <v>138</v>
      </c>
      <c r="AU199" s="185" t="s">
        <v>136</v>
      </c>
      <c r="AY199" s="3" t="s">
        <v>135</v>
      </c>
      <c r="BE199" s="186" t="n">
        <f aca="false">IF(N199="základní",J199,0)</f>
        <v>0</v>
      </c>
      <c r="BF199" s="186" t="n">
        <f aca="false">IF(N199="snížená",J199,0)</f>
        <v>0</v>
      </c>
      <c r="BG199" s="186" t="n">
        <f aca="false">IF(N199="zákl. přenesená",J199,0)</f>
        <v>0</v>
      </c>
      <c r="BH199" s="186" t="n">
        <f aca="false">IF(N199="sníž. přenesená",J199,0)</f>
        <v>0</v>
      </c>
      <c r="BI199" s="186" t="n">
        <f aca="false">IF(N199="nulová",J199,0)</f>
        <v>0</v>
      </c>
      <c r="BJ199" s="3" t="s">
        <v>82</v>
      </c>
      <c r="BK199" s="186" t="n">
        <f aca="false">ROUND(I199*H199,2)</f>
        <v>0</v>
      </c>
      <c r="BL199" s="3" t="s">
        <v>535</v>
      </c>
      <c r="BM199" s="185" t="s">
        <v>1098</v>
      </c>
    </row>
    <row r="200" s="22" customFormat="true" ht="18.75" hidden="false" customHeight="false" outlineLevel="0" collapsed="false">
      <c r="B200" s="23"/>
      <c r="D200" s="187" t="s">
        <v>145</v>
      </c>
      <c r="F200" s="188" t="s">
        <v>797</v>
      </c>
      <c r="I200" s="103"/>
      <c r="L200" s="23"/>
      <c r="M200" s="189"/>
      <c r="N200" s="57"/>
      <c r="O200" s="57"/>
      <c r="P200" s="57"/>
      <c r="Q200" s="57"/>
      <c r="R200" s="57"/>
      <c r="S200" s="57"/>
      <c r="T200" s="58"/>
      <c r="AT200" s="3" t="s">
        <v>145</v>
      </c>
      <c r="AU200" s="3" t="s">
        <v>136</v>
      </c>
    </row>
    <row r="201" s="22" customFormat="true" ht="21" hidden="false" customHeight="true" outlineLevel="0" collapsed="false">
      <c r="B201" s="173"/>
      <c r="C201" s="174" t="s">
        <v>307</v>
      </c>
      <c r="D201" s="174" t="s">
        <v>138</v>
      </c>
      <c r="E201" s="175" t="s">
        <v>810</v>
      </c>
      <c r="F201" s="176" t="s">
        <v>811</v>
      </c>
      <c r="G201" s="177" t="s">
        <v>293</v>
      </c>
      <c r="H201" s="178" t="n">
        <v>0.354</v>
      </c>
      <c r="I201" s="179"/>
      <c r="J201" s="180" t="n">
        <f aca="false">ROUND(I201*H201,2)</f>
        <v>0</v>
      </c>
      <c r="K201" s="176" t="s">
        <v>142</v>
      </c>
      <c r="L201" s="23"/>
      <c r="M201" s="181"/>
      <c r="N201" s="182" t="s">
        <v>39</v>
      </c>
      <c r="O201" s="57"/>
      <c r="P201" s="183" t="n">
        <f aca="false">O201*H201</f>
        <v>0</v>
      </c>
      <c r="Q201" s="183" t="n">
        <v>0</v>
      </c>
      <c r="R201" s="183" t="n">
        <f aca="false">Q201*H201</f>
        <v>0</v>
      </c>
      <c r="S201" s="183" t="n">
        <v>0</v>
      </c>
      <c r="T201" s="184" t="n">
        <f aca="false">S201*H201</f>
        <v>0</v>
      </c>
      <c r="AR201" s="185" t="s">
        <v>535</v>
      </c>
      <c r="AT201" s="185" t="s">
        <v>138</v>
      </c>
      <c r="AU201" s="185" t="s">
        <v>136</v>
      </c>
      <c r="AY201" s="3" t="s">
        <v>135</v>
      </c>
      <c r="BE201" s="186" t="n">
        <f aca="false">IF(N201="základní",J201,0)</f>
        <v>0</v>
      </c>
      <c r="BF201" s="186" t="n">
        <f aca="false">IF(N201="snížená",J201,0)</f>
        <v>0</v>
      </c>
      <c r="BG201" s="186" t="n">
        <f aca="false">IF(N201="zákl. přenesená",J201,0)</f>
        <v>0</v>
      </c>
      <c r="BH201" s="186" t="n">
        <f aca="false">IF(N201="sníž. přenesená",J201,0)</f>
        <v>0</v>
      </c>
      <c r="BI201" s="186" t="n">
        <f aca="false">IF(N201="nulová",J201,0)</f>
        <v>0</v>
      </c>
      <c r="BJ201" s="3" t="s">
        <v>82</v>
      </c>
      <c r="BK201" s="186" t="n">
        <f aca="false">ROUND(I201*H201,2)</f>
        <v>0</v>
      </c>
      <c r="BL201" s="3" t="s">
        <v>535</v>
      </c>
      <c r="BM201" s="185" t="s">
        <v>1099</v>
      </c>
    </row>
    <row r="202" s="22" customFormat="true" ht="38.25" hidden="false" customHeight="false" outlineLevel="0" collapsed="false">
      <c r="B202" s="23"/>
      <c r="D202" s="187" t="s">
        <v>145</v>
      </c>
      <c r="F202" s="188" t="s">
        <v>813</v>
      </c>
      <c r="I202" s="103"/>
      <c r="L202" s="23"/>
      <c r="M202" s="218"/>
      <c r="N202" s="219"/>
      <c r="O202" s="219"/>
      <c r="P202" s="219"/>
      <c r="Q202" s="219"/>
      <c r="R202" s="219"/>
      <c r="S202" s="219"/>
      <c r="T202" s="220"/>
      <c r="AT202" s="3" t="s">
        <v>145</v>
      </c>
      <c r="AU202" s="3" t="s">
        <v>136</v>
      </c>
    </row>
    <row r="203" s="22" customFormat="true" ht="6.75" hidden="false" customHeight="true" outlineLevel="0" collapsed="false">
      <c r="B203" s="41"/>
      <c r="C203" s="42"/>
      <c r="D203" s="42"/>
      <c r="E203" s="42"/>
      <c r="F203" s="42"/>
      <c r="G203" s="42"/>
      <c r="H203" s="42"/>
      <c r="I203" s="130"/>
      <c r="J203" s="42"/>
      <c r="K203" s="42"/>
      <c r="L203" s="23"/>
    </row>
  </sheetData>
  <autoFilter ref="C123:K202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5"/>
  <sheetViews>
    <sheetView showFormulas="false" showGridLines="true" showRowColHeaders="true" showZeros="true" rightToLeft="false" tabSelected="true" showOutlineSymbols="true" defaultGridColor="true" view="normal" topLeftCell="A125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99" width="17.28"/>
    <col collapsed="false" customWidth="true" hidden="false" outlineLevel="0" max="11" min="10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0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97</v>
      </c>
      <c r="L4" s="6"/>
      <c r="M4" s="10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25" hidden="false" customHeight="true" outlineLevel="0" collapsed="false">
      <c r="B7" s="6"/>
      <c r="E7" s="102" t="str">
        <f aca="false">'Rekapitulace stavby'!K6</f>
        <v>Rekonstrukce sociálního zařízení pavilonu tělocvičen SPgŠ,G a VOŠ Lidická 455/49 K.Vary  - část dívky</v>
      </c>
      <c r="F7" s="102"/>
      <c r="G7" s="102"/>
      <c r="H7" s="102"/>
      <c r="L7" s="6"/>
    </row>
    <row r="8" s="22" customFormat="true" ht="12" hidden="false" customHeight="true" outlineLevel="0" collapsed="false">
      <c r="B8" s="23"/>
      <c r="D8" s="15" t="s">
        <v>98</v>
      </c>
      <c r="I8" s="103"/>
      <c r="L8" s="23"/>
    </row>
    <row r="9" s="22" customFormat="true" ht="36.75" hidden="false" customHeight="true" outlineLevel="0" collapsed="false">
      <c r="B9" s="23"/>
      <c r="E9" s="104" t="s">
        <v>1100</v>
      </c>
      <c r="F9" s="104"/>
      <c r="G9" s="104"/>
      <c r="H9" s="104"/>
      <c r="I9" s="103"/>
      <c r="L9" s="23"/>
    </row>
    <row r="10" s="22" customFormat="true" ht="9.75" hidden="false" customHeight="false" outlineLevel="0" collapsed="false">
      <c r="B10" s="23"/>
      <c r="I10" s="10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0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5</v>
      </c>
      <c r="I12" s="105" t="s">
        <v>21</v>
      </c>
      <c r="J12" s="106" t="str">
        <f aca="false">'Rekapitulace stavby'!AN8</f>
        <v>30. 5. 2019</v>
      </c>
      <c r="L12" s="23"/>
    </row>
    <row r="13" s="22" customFormat="true" ht="10.5" hidden="false" customHeight="true" outlineLevel="0" collapsed="false">
      <c r="B13" s="23"/>
      <c r="I13" s="103"/>
      <c r="L13" s="23"/>
    </row>
    <row r="14" s="22" customFormat="true" ht="12" hidden="false" customHeight="true" outlineLevel="0" collapsed="false">
      <c r="B14" s="23"/>
      <c r="D14" s="15" t="s">
        <v>23</v>
      </c>
      <c r="I14" s="10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0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I16" s="103"/>
      <c r="L16" s="23"/>
    </row>
    <row r="17" s="22" customFormat="true" ht="12" hidden="false" customHeight="true" outlineLevel="0" collapsed="false">
      <c r="B17" s="23"/>
      <c r="D17" s="15" t="s">
        <v>27</v>
      </c>
      <c r="I17" s="10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0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I19" s="103"/>
      <c r="L19" s="23"/>
    </row>
    <row r="20" s="22" customFormat="true" ht="12" hidden="false" customHeight="true" outlineLevel="0" collapsed="false">
      <c r="B20" s="23"/>
      <c r="D20" s="15" t="s">
        <v>29</v>
      </c>
      <c r="I20" s="10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0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I22" s="103"/>
      <c r="L22" s="23"/>
    </row>
    <row r="23" s="22" customFormat="true" ht="12" hidden="false" customHeight="true" outlineLevel="0" collapsed="false">
      <c r="B23" s="23"/>
      <c r="D23" s="15" t="s">
        <v>31</v>
      </c>
      <c r="I23" s="10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0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I25" s="103"/>
      <c r="L25" s="23"/>
    </row>
    <row r="26" s="22" customFormat="true" ht="12" hidden="false" customHeight="true" outlineLevel="0" collapsed="false">
      <c r="B26" s="23"/>
      <c r="D26" s="15" t="s">
        <v>32</v>
      </c>
      <c r="I26" s="103"/>
      <c r="L26" s="23"/>
    </row>
    <row r="27" s="108" customFormat="true" ht="14.25" hidden="false" customHeight="true" outlineLevel="0" collapsed="false">
      <c r="B27" s="109"/>
      <c r="E27" s="20"/>
      <c r="F27" s="20"/>
      <c r="G27" s="20"/>
      <c r="H27" s="20"/>
      <c r="I27" s="110"/>
      <c r="L27" s="109"/>
    </row>
    <row r="28" s="22" customFormat="true" ht="6.75" hidden="false" customHeight="true" outlineLevel="0" collapsed="false">
      <c r="B28" s="23"/>
      <c r="I28" s="10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111"/>
      <c r="J29" s="55"/>
      <c r="K29" s="55"/>
      <c r="L29" s="23"/>
    </row>
    <row r="30" s="22" customFormat="true" ht="24.75" hidden="false" customHeight="true" outlineLevel="0" collapsed="false">
      <c r="B30" s="23"/>
      <c r="D30" s="112" t="s">
        <v>34</v>
      </c>
      <c r="I30" s="103"/>
      <c r="J30" s="113" t="n">
        <f aca="false">ROUND(J12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111"/>
      <c r="J31" s="55"/>
      <c r="K31" s="55"/>
      <c r="L31" s="23"/>
    </row>
    <row r="32" s="22" customFormat="true" ht="14.25" hidden="false" customHeight="true" outlineLevel="0" collapsed="false">
      <c r="B32" s="23"/>
      <c r="F32" s="114" t="s">
        <v>36</v>
      </c>
      <c r="I32" s="115" t="s">
        <v>35</v>
      </c>
      <c r="J32" s="114" t="s">
        <v>37</v>
      </c>
      <c r="L32" s="23"/>
    </row>
    <row r="33" s="22" customFormat="true" ht="14.25" hidden="false" customHeight="true" outlineLevel="0" collapsed="false">
      <c r="B33" s="23"/>
      <c r="D33" s="116" t="s">
        <v>38</v>
      </c>
      <c r="E33" s="15" t="s">
        <v>39</v>
      </c>
      <c r="F33" s="117" t="n">
        <f aca="false">ROUND((SUM(BE129:BE204)),  2)</f>
        <v>0</v>
      </c>
      <c r="I33" s="118" t="n">
        <v>0.21</v>
      </c>
      <c r="J33" s="117" t="n">
        <f aca="false">ROUND(((SUM(BE129:BE204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17" t="n">
        <f aca="false">ROUND((SUM(BF129:BF204)),  2)</f>
        <v>0</v>
      </c>
      <c r="I34" s="118" t="n">
        <v>0.15</v>
      </c>
      <c r="J34" s="117" t="n">
        <f aca="false">ROUND(((SUM(BF129:BF204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17" t="n">
        <f aca="false">ROUND((SUM(BG129:BG204)),  2)</f>
        <v>0</v>
      </c>
      <c r="I35" s="118" t="n">
        <v>0.21</v>
      </c>
      <c r="J35" s="117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17" t="n">
        <f aca="false">ROUND((SUM(BH129:BH204)),  2)</f>
        <v>0</v>
      </c>
      <c r="I36" s="118" t="n">
        <v>0.15</v>
      </c>
      <c r="J36" s="117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17" t="n">
        <f aca="false">ROUND((SUM(BI129:BI204)),  2)</f>
        <v>0</v>
      </c>
      <c r="I37" s="118" t="n">
        <v>0</v>
      </c>
      <c r="J37" s="117" t="n">
        <f aca="false">0</f>
        <v>0</v>
      </c>
      <c r="L37" s="23"/>
    </row>
    <row r="38" s="22" customFormat="true" ht="6.75" hidden="false" customHeight="true" outlineLevel="0" collapsed="false">
      <c r="B38" s="23"/>
      <c r="I38" s="103"/>
      <c r="L38" s="23"/>
    </row>
    <row r="39" s="22" customFormat="true" ht="24.75" hidden="false" customHeight="true" outlineLevel="0" collapsed="false">
      <c r="B39" s="23"/>
      <c r="C39" s="119"/>
      <c r="D39" s="120" t="s">
        <v>44</v>
      </c>
      <c r="E39" s="60"/>
      <c r="F39" s="60"/>
      <c r="G39" s="121" t="s">
        <v>45</v>
      </c>
      <c r="H39" s="122" t="s">
        <v>46</v>
      </c>
      <c r="I39" s="123"/>
      <c r="J39" s="124" t="n">
        <f aca="false">SUM(J30:J37)</f>
        <v>0</v>
      </c>
      <c r="K39" s="125"/>
      <c r="L39" s="23"/>
    </row>
    <row r="40" s="22" customFormat="true" ht="14.25" hidden="false" customHeight="true" outlineLevel="0" collapsed="false">
      <c r="B40" s="23"/>
      <c r="I40" s="10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126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27" t="s">
        <v>50</v>
      </c>
      <c r="G61" s="40" t="s">
        <v>49</v>
      </c>
      <c r="H61" s="25"/>
      <c r="I61" s="128"/>
      <c r="J61" s="129" t="s">
        <v>50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126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27" t="s">
        <v>50</v>
      </c>
      <c r="G76" s="40" t="s">
        <v>49</v>
      </c>
      <c r="H76" s="25"/>
      <c r="I76" s="128"/>
      <c r="J76" s="129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130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131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0</v>
      </c>
      <c r="I82" s="103"/>
      <c r="L82" s="23"/>
    </row>
    <row r="83" s="22" customFormat="true" ht="6.75" hidden="false" customHeight="true" outlineLevel="0" collapsed="false">
      <c r="B83" s="23"/>
      <c r="I83" s="103"/>
      <c r="L83" s="23"/>
    </row>
    <row r="84" s="22" customFormat="true" ht="12" hidden="false" customHeight="true" outlineLevel="0" collapsed="false">
      <c r="B84" s="23"/>
      <c r="C84" s="15" t="s">
        <v>15</v>
      </c>
      <c r="I84" s="103"/>
      <c r="L84" s="23"/>
    </row>
    <row r="85" s="22" customFormat="true" ht="14.25" hidden="false" customHeight="true" outlineLevel="0" collapsed="false">
      <c r="B85" s="23"/>
      <c r="E85" s="102" t="str">
        <f aca="false">E7</f>
        <v>Rekonstrukce sociálního zařízení pavilonu tělocvičen SPgŠ,G a VOŠ Lidická 455/49 K.Vary  - část dívky</v>
      </c>
      <c r="F85" s="102"/>
      <c r="G85" s="102"/>
      <c r="H85" s="102"/>
      <c r="I85" s="103"/>
      <c r="L85" s="23"/>
    </row>
    <row r="86" s="22" customFormat="true" ht="12" hidden="false" customHeight="true" outlineLevel="0" collapsed="false">
      <c r="B86" s="23"/>
      <c r="C86" s="15" t="s">
        <v>98</v>
      </c>
      <c r="I86" s="103"/>
      <c r="L86" s="23"/>
    </row>
    <row r="87" s="22" customFormat="true" ht="14.25" hidden="false" customHeight="true" outlineLevel="0" collapsed="false">
      <c r="B87" s="23"/>
      <c r="E87" s="104" t="str">
        <f aca="false">E9</f>
        <v>SO 01.2a - Silnoproud - dívky</v>
      </c>
      <c r="F87" s="104"/>
      <c r="G87" s="104"/>
      <c r="H87" s="104"/>
      <c r="I87" s="103"/>
      <c r="L87" s="23"/>
    </row>
    <row r="88" s="22" customFormat="true" ht="6.75" hidden="false" customHeight="true" outlineLevel="0" collapsed="false">
      <c r="B88" s="23"/>
      <c r="I88" s="10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05" t="s">
        <v>21</v>
      </c>
      <c r="J89" s="106" t="str">
        <f aca="false">IF(J12="","",J12)</f>
        <v>30. 5. 2019</v>
      </c>
      <c r="L89" s="23"/>
    </row>
    <row r="90" s="22" customFormat="true" ht="6.75" hidden="false" customHeight="true" outlineLevel="0" collapsed="false">
      <c r="B90" s="23"/>
      <c r="I90" s="10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05" t="s">
        <v>29</v>
      </c>
      <c r="J91" s="132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05" t="s">
        <v>31</v>
      </c>
      <c r="J92" s="132" t="str">
        <f aca="false">E24</f>
        <v> </v>
      </c>
      <c r="L92" s="23"/>
    </row>
    <row r="93" s="22" customFormat="true" ht="9.75" hidden="false" customHeight="true" outlineLevel="0" collapsed="false">
      <c r="B93" s="23"/>
      <c r="I93" s="103"/>
      <c r="L93" s="23"/>
    </row>
    <row r="94" s="22" customFormat="true" ht="29.25" hidden="false" customHeight="true" outlineLevel="0" collapsed="false">
      <c r="B94" s="23"/>
      <c r="C94" s="133" t="s">
        <v>101</v>
      </c>
      <c r="D94" s="119"/>
      <c r="E94" s="119"/>
      <c r="F94" s="119"/>
      <c r="G94" s="119"/>
      <c r="H94" s="119"/>
      <c r="I94" s="134"/>
      <c r="J94" s="135" t="s">
        <v>102</v>
      </c>
      <c r="K94" s="119"/>
      <c r="L94" s="23"/>
    </row>
    <row r="95" s="22" customFormat="true" ht="9.75" hidden="false" customHeight="true" outlineLevel="0" collapsed="false">
      <c r="B95" s="23"/>
      <c r="I95" s="103"/>
      <c r="L95" s="23"/>
    </row>
    <row r="96" s="22" customFormat="true" ht="22.5" hidden="false" customHeight="true" outlineLevel="0" collapsed="false">
      <c r="B96" s="23"/>
      <c r="C96" s="136" t="s">
        <v>103</v>
      </c>
      <c r="I96" s="103"/>
      <c r="J96" s="113" t="n">
        <f aca="false">J129</f>
        <v>0</v>
      </c>
      <c r="L96" s="23"/>
      <c r="AU96" s="3" t="s">
        <v>104</v>
      </c>
    </row>
    <row r="97" s="137" customFormat="true" ht="24.75" hidden="false" customHeight="true" outlineLevel="0" collapsed="false">
      <c r="B97" s="138"/>
      <c r="D97" s="139" t="s">
        <v>1101</v>
      </c>
      <c r="E97" s="140"/>
      <c r="F97" s="140"/>
      <c r="G97" s="140"/>
      <c r="H97" s="140"/>
      <c r="I97" s="141"/>
      <c r="J97" s="142" t="n">
        <f aca="false">J130</f>
        <v>0</v>
      </c>
      <c r="L97" s="138"/>
    </row>
    <row r="98" s="137" customFormat="true" ht="24.75" hidden="false" customHeight="true" outlineLevel="0" collapsed="false">
      <c r="B98" s="138"/>
      <c r="D98" s="139" t="s">
        <v>1102</v>
      </c>
      <c r="E98" s="140"/>
      <c r="F98" s="140"/>
      <c r="G98" s="140"/>
      <c r="H98" s="140"/>
      <c r="I98" s="141"/>
      <c r="J98" s="142" t="n">
        <f aca="false">J133</f>
        <v>0</v>
      </c>
      <c r="L98" s="138"/>
    </row>
    <row r="99" s="143" customFormat="true" ht="19.5" hidden="false" customHeight="true" outlineLevel="0" collapsed="false">
      <c r="B99" s="144"/>
      <c r="D99" s="145" t="s">
        <v>1103</v>
      </c>
      <c r="E99" s="146"/>
      <c r="F99" s="146"/>
      <c r="G99" s="146"/>
      <c r="H99" s="146"/>
      <c r="I99" s="147"/>
      <c r="J99" s="148" t="n">
        <f aca="false">J134</f>
        <v>0</v>
      </c>
      <c r="L99" s="144"/>
    </row>
    <row r="100" s="143" customFormat="true" ht="14.25" hidden="false" customHeight="true" outlineLevel="0" collapsed="false">
      <c r="B100" s="144"/>
      <c r="D100" s="145" t="s">
        <v>1104</v>
      </c>
      <c r="E100" s="146"/>
      <c r="F100" s="146"/>
      <c r="G100" s="146"/>
      <c r="H100" s="146"/>
      <c r="I100" s="147"/>
      <c r="J100" s="148" t="n">
        <f aca="false">J135</f>
        <v>0</v>
      </c>
      <c r="L100" s="144"/>
    </row>
    <row r="101" s="143" customFormat="true" ht="14.25" hidden="false" customHeight="true" outlineLevel="0" collapsed="false">
      <c r="B101" s="144"/>
      <c r="D101" s="145" t="s">
        <v>1105</v>
      </c>
      <c r="E101" s="146"/>
      <c r="F101" s="146"/>
      <c r="G101" s="146"/>
      <c r="H101" s="146"/>
      <c r="I101" s="147"/>
      <c r="J101" s="148" t="n">
        <f aca="false">J141</f>
        <v>0</v>
      </c>
      <c r="L101" s="144"/>
    </row>
    <row r="102" s="143" customFormat="true" ht="14.25" hidden="false" customHeight="true" outlineLevel="0" collapsed="false">
      <c r="B102" s="144"/>
      <c r="D102" s="145" t="s">
        <v>1106</v>
      </c>
      <c r="E102" s="146"/>
      <c r="F102" s="146"/>
      <c r="G102" s="146"/>
      <c r="H102" s="146"/>
      <c r="I102" s="147"/>
      <c r="J102" s="148" t="n">
        <f aca="false">J146</f>
        <v>0</v>
      </c>
      <c r="L102" s="144"/>
    </row>
    <row r="103" s="143" customFormat="true" ht="14.25" hidden="false" customHeight="true" outlineLevel="0" collapsed="false">
      <c r="B103" s="144"/>
      <c r="D103" s="145" t="s">
        <v>1107</v>
      </c>
      <c r="E103" s="146"/>
      <c r="F103" s="146"/>
      <c r="G103" s="146"/>
      <c r="H103" s="146"/>
      <c r="I103" s="147"/>
      <c r="J103" s="148" t="n">
        <f aca="false">J153</f>
        <v>0</v>
      </c>
      <c r="L103" s="144"/>
    </row>
    <row r="104" s="143" customFormat="true" ht="14.25" hidden="false" customHeight="true" outlineLevel="0" collapsed="false">
      <c r="B104" s="144"/>
      <c r="D104" s="145" t="s">
        <v>1108</v>
      </c>
      <c r="E104" s="146"/>
      <c r="F104" s="146"/>
      <c r="G104" s="146"/>
      <c r="H104" s="146"/>
      <c r="I104" s="147"/>
      <c r="J104" s="148" t="n">
        <f aca="false">J156</f>
        <v>0</v>
      </c>
      <c r="L104" s="144"/>
    </row>
    <row r="105" s="143" customFormat="true" ht="14.25" hidden="false" customHeight="true" outlineLevel="0" collapsed="false">
      <c r="B105" s="144"/>
      <c r="D105" s="145" t="s">
        <v>1109</v>
      </c>
      <c r="E105" s="146"/>
      <c r="F105" s="146"/>
      <c r="G105" s="146"/>
      <c r="H105" s="146"/>
      <c r="I105" s="147"/>
      <c r="J105" s="148" t="n">
        <f aca="false">J165</f>
        <v>0</v>
      </c>
      <c r="L105" s="144"/>
    </row>
    <row r="106" s="143" customFormat="true" ht="14.25" hidden="false" customHeight="true" outlineLevel="0" collapsed="false">
      <c r="B106" s="144"/>
      <c r="D106" s="145" t="s">
        <v>1110</v>
      </c>
      <c r="E106" s="146"/>
      <c r="F106" s="146"/>
      <c r="G106" s="146"/>
      <c r="H106" s="146"/>
      <c r="I106" s="147"/>
      <c r="J106" s="148" t="n">
        <f aca="false">J170</f>
        <v>0</v>
      </c>
      <c r="L106" s="144"/>
    </row>
    <row r="107" s="143" customFormat="true" ht="14.25" hidden="false" customHeight="true" outlineLevel="0" collapsed="false">
      <c r="B107" s="144"/>
      <c r="D107" s="145" t="s">
        <v>1111</v>
      </c>
      <c r="E107" s="146"/>
      <c r="F107" s="146"/>
      <c r="G107" s="146"/>
      <c r="H107" s="146"/>
      <c r="I107" s="147"/>
      <c r="J107" s="148" t="n">
        <f aca="false">J187</f>
        <v>0</v>
      </c>
      <c r="L107" s="144"/>
    </row>
    <row r="108" s="143" customFormat="true" ht="14.25" hidden="false" customHeight="true" outlineLevel="0" collapsed="false">
      <c r="B108" s="144"/>
      <c r="D108" s="145" t="s">
        <v>1112</v>
      </c>
      <c r="E108" s="146"/>
      <c r="F108" s="146"/>
      <c r="G108" s="146"/>
      <c r="H108" s="146"/>
      <c r="I108" s="147"/>
      <c r="J108" s="148" t="n">
        <f aca="false">J193</f>
        <v>0</v>
      </c>
      <c r="L108" s="144"/>
    </row>
    <row r="109" s="143" customFormat="true" ht="14.25" hidden="false" customHeight="true" outlineLevel="0" collapsed="false">
      <c r="B109" s="144"/>
      <c r="D109" s="145" t="s">
        <v>1113</v>
      </c>
      <c r="E109" s="146"/>
      <c r="F109" s="146"/>
      <c r="G109" s="146"/>
      <c r="H109" s="146"/>
      <c r="I109" s="147"/>
      <c r="J109" s="148" t="n">
        <f aca="false">J200</f>
        <v>0</v>
      </c>
      <c r="L109" s="144"/>
    </row>
    <row r="110" s="22" customFormat="true" ht="21.75" hidden="false" customHeight="true" outlineLevel="0" collapsed="false">
      <c r="B110" s="23"/>
      <c r="I110" s="103"/>
      <c r="L110" s="23"/>
    </row>
    <row r="111" s="22" customFormat="true" ht="6.75" hidden="false" customHeight="true" outlineLevel="0" collapsed="false">
      <c r="B111" s="41"/>
      <c r="C111" s="42"/>
      <c r="D111" s="42"/>
      <c r="E111" s="42"/>
      <c r="F111" s="42"/>
      <c r="G111" s="42"/>
      <c r="H111" s="42"/>
      <c r="I111" s="130"/>
      <c r="J111" s="42"/>
      <c r="K111" s="42"/>
      <c r="L111" s="23"/>
    </row>
    <row r="115" s="22" customFormat="true" ht="6.75" hidden="false" customHeight="true" outlineLevel="0" collapsed="false">
      <c r="B115" s="43"/>
      <c r="C115" s="44"/>
      <c r="D115" s="44"/>
      <c r="E115" s="44"/>
      <c r="F115" s="44"/>
      <c r="G115" s="44"/>
      <c r="H115" s="44"/>
      <c r="I115" s="131"/>
      <c r="J115" s="44"/>
      <c r="K115" s="44"/>
      <c r="L115" s="23"/>
    </row>
    <row r="116" s="22" customFormat="true" ht="24.75" hidden="false" customHeight="true" outlineLevel="0" collapsed="false">
      <c r="B116" s="23"/>
      <c r="C116" s="7" t="s">
        <v>120</v>
      </c>
      <c r="I116" s="103"/>
      <c r="L116" s="23"/>
    </row>
    <row r="117" s="22" customFormat="true" ht="6.75" hidden="false" customHeight="true" outlineLevel="0" collapsed="false">
      <c r="B117" s="23"/>
      <c r="I117" s="103"/>
      <c r="L117" s="23"/>
    </row>
    <row r="118" s="22" customFormat="true" ht="12" hidden="false" customHeight="true" outlineLevel="0" collapsed="false">
      <c r="B118" s="23"/>
      <c r="C118" s="15" t="s">
        <v>15</v>
      </c>
      <c r="I118" s="103"/>
      <c r="L118" s="23"/>
    </row>
    <row r="119" s="22" customFormat="true" ht="14.25" hidden="false" customHeight="true" outlineLevel="0" collapsed="false">
      <c r="B119" s="23"/>
      <c r="E119" s="102" t="str">
        <f aca="false">E7</f>
        <v>Rekonstrukce sociálního zařízení pavilonu tělocvičen SPgŠ,G a VOŠ Lidická 455/49 K.Vary  - část dívky</v>
      </c>
      <c r="F119" s="102"/>
      <c r="G119" s="102"/>
      <c r="H119" s="102"/>
      <c r="I119" s="103"/>
      <c r="L119" s="23"/>
    </row>
    <row r="120" s="22" customFormat="true" ht="12" hidden="false" customHeight="true" outlineLevel="0" collapsed="false">
      <c r="B120" s="23"/>
      <c r="C120" s="15" t="s">
        <v>98</v>
      </c>
      <c r="I120" s="103"/>
      <c r="L120" s="23"/>
    </row>
    <row r="121" s="22" customFormat="true" ht="14.25" hidden="false" customHeight="true" outlineLevel="0" collapsed="false">
      <c r="B121" s="23"/>
      <c r="E121" s="104" t="str">
        <f aca="false">E9</f>
        <v>SO 01.2a - Silnoproud - dívky</v>
      </c>
      <c r="F121" s="104"/>
      <c r="G121" s="104"/>
      <c r="H121" s="104"/>
      <c r="I121" s="103"/>
      <c r="L121" s="23"/>
    </row>
    <row r="122" s="22" customFormat="true" ht="6.75" hidden="false" customHeight="true" outlineLevel="0" collapsed="false">
      <c r="B122" s="23"/>
      <c r="I122" s="103"/>
      <c r="L122" s="23"/>
    </row>
    <row r="123" s="22" customFormat="true" ht="12" hidden="false" customHeight="true" outlineLevel="0" collapsed="false">
      <c r="B123" s="23"/>
      <c r="C123" s="15" t="s">
        <v>19</v>
      </c>
      <c r="F123" s="16" t="str">
        <f aca="false">F12</f>
        <v> </v>
      </c>
      <c r="I123" s="105" t="s">
        <v>21</v>
      </c>
      <c r="J123" s="106" t="str">
        <f aca="false">IF(J12="","",J12)</f>
        <v>30. 5. 2019</v>
      </c>
      <c r="L123" s="23"/>
    </row>
    <row r="124" s="22" customFormat="true" ht="6.75" hidden="false" customHeight="true" outlineLevel="0" collapsed="false">
      <c r="B124" s="23"/>
      <c r="I124" s="103"/>
      <c r="L124" s="23"/>
    </row>
    <row r="125" s="22" customFormat="true" ht="15" hidden="false" customHeight="true" outlineLevel="0" collapsed="false">
      <c r="B125" s="23"/>
      <c r="C125" s="15" t="s">
        <v>23</v>
      </c>
      <c r="F125" s="16" t="str">
        <f aca="false">E15</f>
        <v> </v>
      </c>
      <c r="I125" s="105" t="s">
        <v>29</v>
      </c>
      <c r="J125" s="132" t="str">
        <f aca="false">E21</f>
        <v> </v>
      </c>
      <c r="L125" s="23"/>
    </row>
    <row r="126" s="22" customFormat="true" ht="15" hidden="false" customHeight="true" outlineLevel="0" collapsed="false">
      <c r="B126" s="23"/>
      <c r="C126" s="15" t="s">
        <v>27</v>
      </c>
      <c r="F126" s="16" t="str">
        <f aca="false">IF(E18="","",E18)</f>
        <v>Vyplň údaj</v>
      </c>
      <c r="I126" s="105" t="s">
        <v>31</v>
      </c>
      <c r="J126" s="132" t="str">
        <f aca="false">E24</f>
        <v> </v>
      </c>
      <c r="L126" s="23"/>
    </row>
    <row r="127" s="22" customFormat="true" ht="9.75" hidden="false" customHeight="true" outlineLevel="0" collapsed="false">
      <c r="B127" s="23"/>
      <c r="I127" s="103"/>
      <c r="L127" s="23"/>
    </row>
    <row r="128" s="149" customFormat="true" ht="29.25" hidden="false" customHeight="true" outlineLevel="0" collapsed="false">
      <c r="B128" s="150"/>
      <c r="C128" s="151" t="s">
        <v>121</v>
      </c>
      <c r="D128" s="152" t="s">
        <v>59</v>
      </c>
      <c r="E128" s="152" t="s">
        <v>55</v>
      </c>
      <c r="F128" s="152" t="s">
        <v>56</v>
      </c>
      <c r="G128" s="152" t="s">
        <v>122</v>
      </c>
      <c r="H128" s="152" t="s">
        <v>123</v>
      </c>
      <c r="I128" s="153" t="s">
        <v>124</v>
      </c>
      <c r="J128" s="152" t="s">
        <v>102</v>
      </c>
      <c r="K128" s="154" t="s">
        <v>125</v>
      </c>
      <c r="L128" s="150"/>
      <c r="M128" s="65"/>
      <c r="N128" s="66" t="s">
        <v>38</v>
      </c>
      <c r="O128" s="66" t="s">
        <v>126</v>
      </c>
      <c r="P128" s="66" t="s">
        <v>127</v>
      </c>
      <c r="Q128" s="66" t="s">
        <v>128</v>
      </c>
      <c r="R128" s="66" t="s">
        <v>129</v>
      </c>
      <c r="S128" s="66" t="s">
        <v>130</v>
      </c>
      <c r="T128" s="67" t="s">
        <v>131</v>
      </c>
    </row>
    <row r="129" s="22" customFormat="true" ht="22.5" hidden="false" customHeight="true" outlineLevel="0" collapsed="false">
      <c r="B129" s="23"/>
      <c r="C129" s="71" t="s">
        <v>132</v>
      </c>
      <c r="I129" s="103"/>
      <c r="J129" s="155" t="n">
        <f aca="false">BK129</f>
        <v>0</v>
      </c>
      <c r="L129" s="23"/>
      <c r="M129" s="68"/>
      <c r="N129" s="55"/>
      <c r="O129" s="55"/>
      <c r="P129" s="156" t="n">
        <f aca="false">P130+P133</f>
        <v>0</v>
      </c>
      <c r="Q129" s="55"/>
      <c r="R129" s="156" t="n">
        <f aca="false">R130+R133</f>
        <v>0</v>
      </c>
      <c r="S129" s="55"/>
      <c r="T129" s="157" t="n">
        <f aca="false">T130+T133</f>
        <v>0</v>
      </c>
      <c r="AT129" s="3" t="s">
        <v>73</v>
      </c>
      <c r="AU129" s="3" t="s">
        <v>104</v>
      </c>
      <c r="BK129" s="158" t="n">
        <f aca="false">BK130+BK133</f>
        <v>0</v>
      </c>
    </row>
    <row r="130" s="159" customFormat="true" ht="25.5" hidden="false" customHeight="true" outlineLevel="0" collapsed="false">
      <c r="B130" s="160"/>
      <c r="D130" s="161" t="s">
        <v>73</v>
      </c>
      <c r="E130" s="162" t="s">
        <v>1114</v>
      </c>
      <c r="F130" s="162" t="s">
        <v>1115</v>
      </c>
      <c r="I130" s="163"/>
      <c r="J130" s="164" t="n">
        <f aca="false">BK130</f>
        <v>0</v>
      </c>
      <c r="L130" s="160"/>
      <c r="M130" s="165"/>
      <c r="N130" s="166"/>
      <c r="O130" s="166"/>
      <c r="P130" s="167" t="n">
        <f aca="false">SUM(P131:P132)</f>
        <v>0</v>
      </c>
      <c r="Q130" s="166"/>
      <c r="R130" s="167" t="n">
        <f aca="false">SUM(R131:R132)</f>
        <v>0</v>
      </c>
      <c r="S130" s="166"/>
      <c r="T130" s="168" t="n">
        <f aca="false">SUM(T131:T132)</f>
        <v>0</v>
      </c>
      <c r="AR130" s="161" t="s">
        <v>82</v>
      </c>
      <c r="AT130" s="169" t="s">
        <v>73</v>
      </c>
      <c r="AU130" s="169" t="s">
        <v>74</v>
      </c>
      <c r="AY130" s="161" t="s">
        <v>135</v>
      </c>
      <c r="BK130" s="170" t="n">
        <f aca="false">SUM(BK131:BK132)</f>
        <v>0</v>
      </c>
    </row>
    <row r="131" s="22" customFormat="true" ht="14.25" hidden="false" customHeight="true" outlineLevel="0" collapsed="false">
      <c r="B131" s="173"/>
      <c r="C131" s="174" t="s">
        <v>82</v>
      </c>
      <c r="D131" s="174" t="s">
        <v>138</v>
      </c>
      <c r="E131" s="175" t="s">
        <v>1116</v>
      </c>
      <c r="F131" s="176" t="s">
        <v>1117</v>
      </c>
      <c r="G131" s="177" t="s">
        <v>1118</v>
      </c>
      <c r="H131" s="178" t="n">
        <v>9</v>
      </c>
      <c r="I131" s="179"/>
      <c r="J131" s="180" t="n">
        <f aca="false">ROUND(I131*H131,2)</f>
        <v>0</v>
      </c>
      <c r="K131" s="176"/>
      <c r="L131" s="23"/>
      <c r="M131" s="181"/>
      <c r="N131" s="182" t="s">
        <v>39</v>
      </c>
      <c r="O131" s="57"/>
      <c r="P131" s="183" t="n">
        <f aca="false">O131*H131</f>
        <v>0</v>
      </c>
      <c r="Q131" s="183" t="n">
        <v>0</v>
      </c>
      <c r="R131" s="183" t="n">
        <f aca="false">Q131*H131</f>
        <v>0</v>
      </c>
      <c r="S131" s="183" t="n">
        <v>0</v>
      </c>
      <c r="T131" s="184" t="n">
        <f aca="false">S131*H131</f>
        <v>0</v>
      </c>
      <c r="AR131" s="185" t="s">
        <v>143</v>
      </c>
      <c r="AT131" s="185" t="s">
        <v>138</v>
      </c>
      <c r="AU131" s="185" t="s">
        <v>82</v>
      </c>
      <c r="AY131" s="3" t="s">
        <v>135</v>
      </c>
      <c r="BE131" s="186" t="n">
        <f aca="false">IF(N131="základní",J131,0)</f>
        <v>0</v>
      </c>
      <c r="BF131" s="186" t="n">
        <f aca="false">IF(N131="snížená",J131,0)</f>
        <v>0</v>
      </c>
      <c r="BG131" s="186" t="n">
        <f aca="false">IF(N131="zákl. přenesená",J131,0)</f>
        <v>0</v>
      </c>
      <c r="BH131" s="186" t="n">
        <f aca="false">IF(N131="sníž. přenesená",J131,0)</f>
        <v>0</v>
      </c>
      <c r="BI131" s="186" t="n">
        <f aca="false">IF(N131="nulová",J131,0)</f>
        <v>0</v>
      </c>
      <c r="BJ131" s="3" t="s">
        <v>82</v>
      </c>
      <c r="BK131" s="186" t="n">
        <f aca="false">ROUND(I131*H131,2)</f>
        <v>0</v>
      </c>
      <c r="BL131" s="3" t="s">
        <v>143</v>
      </c>
      <c r="BM131" s="185" t="s">
        <v>252</v>
      </c>
    </row>
    <row r="132" s="22" customFormat="true" ht="9.75" hidden="false" customHeight="false" outlineLevel="0" collapsed="false">
      <c r="B132" s="23"/>
      <c r="D132" s="187" t="s">
        <v>145</v>
      </c>
      <c r="F132" s="188" t="s">
        <v>1117</v>
      </c>
      <c r="I132" s="103"/>
      <c r="L132" s="23"/>
      <c r="M132" s="189"/>
      <c r="N132" s="57"/>
      <c r="O132" s="57"/>
      <c r="P132" s="57"/>
      <c r="Q132" s="57"/>
      <c r="R132" s="57"/>
      <c r="S132" s="57"/>
      <c r="T132" s="58"/>
      <c r="AT132" s="3" t="s">
        <v>145</v>
      </c>
      <c r="AU132" s="3" t="s">
        <v>82</v>
      </c>
    </row>
    <row r="133" s="159" customFormat="true" ht="25.5" hidden="false" customHeight="true" outlineLevel="0" collapsed="false">
      <c r="B133" s="160"/>
      <c r="D133" s="161" t="s">
        <v>73</v>
      </c>
      <c r="E133" s="162" t="s">
        <v>1119</v>
      </c>
      <c r="F133" s="162" t="s">
        <v>114</v>
      </c>
      <c r="I133" s="163"/>
      <c r="J133" s="164" t="n">
        <f aca="false">BK133</f>
        <v>0</v>
      </c>
      <c r="L133" s="160"/>
      <c r="M133" s="165"/>
      <c r="N133" s="166"/>
      <c r="O133" s="166"/>
      <c r="P133" s="167" t="n">
        <f aca="false">P134</f>
        <v>0</v>
      </c>
      <c r="Q133" s="166"/>
      <c r="R133" s="167" t="n">
        <f aca="false">R134</f>
        <v>0</v>
      </c>
      <c r="S133" s="166"/>
      <c r="T133" s="168" t="n">
        <f aca="false">T134</f>
        <v>0</v>
      </c>
      <c r="AR133" s="161" t="s">
        <v>84</v>
      </c>
      <c r="AT133" s="169" t="s">
        <v>73</v>
      </c>
      <c r="AU133" s="169" t="s">
        <v>74</v>
      </c>
      <c r="AY133" s="161" t="s">
        <v>135</v>
      </c>
      <c r="BK133" s="170" t="n">
        <f aca="false">BK134</f>
        <v>0</v>
      </c>
    </row>
    <row r="134" s="159" customFormat="true" ht="22.5" hidden="false" customHeight="true" outlineLevel="0" collapsed="false">
      <c r="B134" s="160"/>
      <c r="D134" s="161" t="s">
        <v>73</v>
      </c>
      <c r="E134" s="171" t="s">
        <v>1120</v>
      </c>
      <c r="F134" s="171" t="s">
        <v>1121</v>
      </c>
      <c r="I134" s="163"/>
      <c r="J134" s="172" t="n">
        <f aca="false">BK134</f>
        <v>0</v>
      </c>
      <c r="L134" s="160"/>
      <c r="M134" s="165"/>
      <c r="N134" s="166"/>
      <c r="O134" s="166"/>
      <c r="P134" s="167" t="n">
        <f aca="false">P135+P141+P146+P153+P156+P165+P170+P187+P193+P200</f>
        <v>0</v>
      </c>
      <c r="Q134" s="166"/>
      <c r="R134" s="167" t="n">
        <f aca="false">R135+R141+R146+R153+R156+R165+R170+R187+R193+R200</f>
        <v>0</v>
      </c>
      <c r="S134" s="166"/>
      <c r="T134" s="168" t="n">
        <f aca="false">T135+T141+T146+T153+T156+T165+T170+T187+T193+T200</f>
        <v>0</v>
      </c>
      <c r="AR134" s="161" t="s">
        <v>84</v>
      </c>
      <c r="AT134" s="169" t="s">
        <v>73</v>
      </c>
      <c r="AU134" s="169" t="s">
        <v>82</v>
      </c>
      <c r="AY134" s="161" t="s">
        <v>135</v>
      </c>
      <c r="BK134" s="170" t="n">
        <f aca="false">BK135+BK141+BK146+BK153+BK156+BK165+BK170+BK187+BK193+BK200</f>
        <v>0</v>
      </c>
    </row>
    <row r="135" s="159" customFormat="true" ht="20.25" hidden="false" customHeight="true" outlineLevel="0" collapsed="false">
      <c r="B135" s="160"/>
      <c r="D135" s="161" t="s">
        <v>73</v>
      </c>
      <c r="E135" s="171" t="s">
        <v>1122</v>
      </c>
      <c r="F135" s="171" t="s">
        <v>56</v>
      </c>
      <c r="I135" s="163"/>
      <c r="J135" s="172" t="n">
        <f aca="false">BK135</f>
        <v>0</v>
      </c>
      <c r="L135" s="160"/>
      <c r="M135" s="165"/>
      <c r="N135" s="166"/>
      <c r="O135" s="166"/>
      <c r="P135" s="167" t="n">
        <f aca="false">SUM(P136:P140)</f>
        <v>0</v>
      </c>
      <c r="Q135" s="166"/>
      <c r="R135" s="167" t="n">
        <f aca="false">SUM(R136:R140)</f>
        <v>0</v>
      </c>
      <c r="S135" s="166"/>
      <c r="T135" s="168" t="n">
        <f aca="false">SUM(T136:T140)</f>
        <v>0</v>
      </c>
      <c r="AR135" s="161" t="s">
        <v>84</v>
      </c>
      <c r="AT135" s="169" t="s">
        <v>73</v>
      </c>
      <c r="AU135" s="169" t="s">
        <v>84</v>
      </c>
      <c r="AY135" s="161" t="s">
        <v>135</v>
      </c>
      <c r="BK135" s="170" t="n">
        <f aca="false">SUM(BK136:BK140)</f>
        <v>0</v>
      </c>
    </row>
    <row r="136" s="22" customFormat="true" ht="14.25" hidden="false" customHeight="true" outlineLevel="0" collapsed="false">
      <c r="B136" s="173"/>
      <c r="C136" s="207" t="s">
        <v>84</v>
      </c>
      <c r="D136" s="207" t="s">
        <v>194</v>
      </c>
      <c r="E136" s="208" t="s">
        <v>1123</v>
      </c>
      <c r="F136" s="209" t="s">
        <v>1124</v>
      </c>
      <c r="G136" s="210" t="s">
        <v>197</v>
      </c>
      <c r="H136" s="211" t="n">
        <v>1</v>
      </c>
      <c r="I136" s="212"/>
      <c r="J136" s="213" t="n">
        <f aca="false">ROUND(I136*H136,2)</f>
        <v>0</v>
      </c>
      <c r="K136" s="209"/>
      <c r="L136" s="214"/>
      <c r="M136" s="215"/>
      <c r="N136" s="216" t="s">
        <v>39</v>
      </c>
      <c r="O136" s="57"/>
      <c r="P136" s="183" t="n">
        <f aca="false">O136*H136</f>
        <v>0</v>
      </c>
      <c r="Q136" s="183" t="n">
        <v>0</v>
      </c>
      <c r="R136" s="183" t="n">
        <f aca="false">Q136*H136</f>
        <v>0</v>
      </c>
      <c r="S136" s="183" t="n">
        <v>0</v>
      </c>
      <c r="T136" s="184" t="n">
        <f aca="false">S136*H136</f>
        <v>0</v>
      </c>
      <c r="AR136" s="185" t="s">
        <v>344</v>
      </c>
      <c r="AT136" s="185" t="s">
        <v>194</v>
      </c>
      <c r="AU136" s="185" t="s">
        <v>136</v>
      </c>
      <c r="AY136" s="3" t="s">
        <v>135</v>
      </c>
      <c r="BE136" s="186" t="n">
        <f aca="false">IF(N136="základní",J136,0)</f>
        <v>0</v>
      </c>
      <c r="BF136" s="186" t="n">
        <f aca="false">IF(N136="snížená",J136,0)</f>
        <v>0</v>
      </c>
      <c r="BG136" s="186" t="n">
        <f aca="false">IF(N136="zákl. přenesená",J136,0)</f>
        <v>0</v>
      </c>
      <c r="BH136" s="186" t="n">
        <f aca="false">IF(N136="sníž. přenesená",J136,0)</f>
        <v>0</v>
      </c>
      <c r="BI136" s="186" t="n">
        <f aca="false">IF(N136="nulová",J136,0)</f>
        <v>0</v>
      </c>
      <c r="BJ136" s="3" t="s">
        <v>82</v>
      </c>
      <c r="BK136" s="186" t="n">
        <f aca="false">ROUND(I136*H136,2)</f>
        <v>0</v>
      </c>
      <c r="BL136" s="3" t="s">
        <v>252</v>
      </c>
      <c r="BM136" s="185" t="s">
        <v>264</v>
      </c>
    </row>
    <row r="137" s="22" customFormat="true" ht="9.75" hidden="false" customHeight="false" outlineLevel="0" collapsed="false">
      <c r="B137" s="23"/>
      <c r="D137" s="187" t="s">
        <v>145</v>
      </c>
      <c r="F137" s="188" t="s">
        <v>1124</v>
      </c>
      <c r="I137" s="103"/>
      <c r="L137" s="23"/>
      <c r="M137" s="189"/>
      <c r="N137" s="57"/>
      <c r="O137" s="57"/>
      <c r="P137" s="57"/>
      <c r="Q137" s="57"/>
      <c r="R137" s="57"/>
      <c r="S137" s="57"/>
      <c r="T137" s="58"/>
      <c r="AT137" s="3" t="s">
        <v>145</v>
      </c>
      <c r="AU137" s="3" t="s">
        <v>136</v>
      </c>
    </row>
    <row r="138" s="22" customFormat="true" ht="28.5" hidden="false" customHeight="false" outlineLevel="0" collapsed="false">
      <c r="B138" s="23"/>
      <c r="D138" s="187" t="s">
        <v>201</v>
      </c>
      <c r="F138" s="217" t="s">
        <v>1125</v>
      </c>
      <c r="I138" s="103"/>
      <c r="L138" s="23"/>
      <c r="M138" s="189"/>
      <c r="N138" s="57"/>
      <c r="O138" s="57"/>
      <c r="P138" s="57"/>
      <c r="Q138" s="57"/>
      <c r="R138" s="57"/>
      <c r="S138" s="57"/>
      <c r="T138" s="58"/>
      <c r="AT138" s="3" t="s">
        <v>201</v>
      </c>
      <c r="AU138" s="3" t="s">
        <v>136</v>
      </c>
    </row>
    <row r="139" s="22" customFormat="true" ht="14.25" hidden="false" customHeight="true" outlineLevel="0" collapsed="false">
      <c r="B139" s="173"/>
      <c r="C139" s="207" t="s">
        <v>136</v>
      </c>
      <c r="D139" s="207" t="s">
        <v>194</v>
      </c>
      <c r="E139" s="208" t="s">
        <v>1126</v>
      </c>
      <c r="F139" s="209" t="s">
        <v>1127</v>
      </c>
      <c r="G139" s="210" t="s">
        <v>197</v>
      </c>
      <c r="H139" s="211" t="n">
        <v>4</v>
      </c>
      <c r="I139" s="212"/>
      <c r="J139" s="213" t="n">
        <f aca="false">ROUND(I139*H139,2)</f>
        <v>0</v>
      </c>
      <c r="K139" s="209"/>
      <c r="L139" s="214"/>
      <c r="M139" s="215"/>
      <c r="N139" s="216" t="s">
        <v>39</v>
      </c>
      <c r="O139" s="57"/>
      <c r="P139" s="183" t="n">
        <f aca="false">O139*H139</f>
        <v>0</v>
      </c>
      <c r="Q139" s="183" t="n">
        <v>0</v>
      </c>
      <c r="R139" s="183" t="n">
        <f aca="false">Q139*H139</f>
        <v>0</v>
      </c>
      <c r="S139" s="183" t="n">
        <v>0</v>
      </c>
      <c r="T139" s="184" t="n">
        <f aca="false">S139*H139</f>
        <v>0</v>
      </c>
      <c r="AR139" s="185" t="s">
        <v>344</v>
      </c>
      <c r="AT139" s="185" t="s">
        <v>194</v>
      </c>
      <c r="AU139" s="185" t="s">
        <v>136</v>
      </c>
      <c r="AY139" s="3" t="s">
        <v>135</v>
      </c>
      <c r="BE139" s="186" t="n">
        <f aca="false">IF(N139="základní",J139,0)</f>
        <v>0</v>
      </c>
      <c r="BF139" s="186" t="n">
        <f aca="false">IF(N139="snížená",J139,0)</f>
        <v>0</v>
      </c>
      <c r="BG139" s="186" t="n">
        <f aca="false">IF(N139="zákl. přenesená",J139,0)</f>
        <v>0</v>
      </c>
      <c r="BH139" s="186" t="n">
        <f aca="false">IF(N139="sníž. přenesená",J139,0)</f>
        <v>0</v>
      </c>
      <c r="BI139" s="186" t="n">
        <f aca="false">IF(N139="nulová",J139,0)</f>
        <v>0</v>
      </c>
      <c r="BJ139" s="3" t="s">
        <v>82</v>
      </c>
      <c r="BK139" s="186" t="n">
        <f aca="false">ROUND(I139*H139,2)</f>
        <v>0</v>
      </c>
      <c r="BL139" s="3" t="s">
        <v>252</v>
      </c>
      <c r="BM139" s="185" t="s">
        <v>302</v>
      </c>
    </row>
    <row r="140" s="22" customFormat="true" ht="9.75" hidden="false" customHeight="false" outlineLevel="0" collapsed="false">
      <c r="B140" s="23"/>
      <c r="D140" s="187" t="s">
        <v>145</v>
      </c>
      <c r="F140" s="188" t="s">
        <v>1127</v>
      </c>
      <c r="I140" s="103"/>
      <c r="L140" s="23"/>
      <c r="M140" s="189"/>
      <c r="N140" s="57"/>
      <c r="O140" s="57"/>
      <c r="P140" s="57"/>
      <c r="Q140" s="57"/>
      <c r="R140" s="57"/>
      <c r="S140" s="57"/>
      <c r="T140" s="58"/>
      <c r="AT140" s="3" t="s">
        <v>145</v>
      </c>
      <c r="AU140" s="3" t="s">
        <v>136</v>
      </c>
    </row>
    <row r="141" s="159" customFormat="true" ht="20.25" hidden="false" customHeight="true" outlineLevel="0" collapsed="false">
      <c r="B141" s="160"/>
      <c r="D141" s="161" t="s">
        <v>73</v>
      </c>
      <c r="E141" s="171" t="s">
        <v>1128</v>
      </c>
      <c r="F141" s="171" t="s">
        <v>1129</v>
      </c>
      <c r="I141" s="163"/>
      <c r="J141" s="172" t="n">
        <f aca="false">BK141</f>
        <v>0</v>
      </c>
      <c r="L141" s="160"/>
      <c r="M141" s="165"/>
      <c r="N141" s="166"/>
      <c r="O141" s="166"/>
      <c r="P141" s="167" t="n">
        <f aca="false">SUM(P142:P145)</f>
        <v>0</v>
      </c>
      <c r="Q141" s="166"/>
      <c r="R141" s="167" t="n">
        <f aca="false">SUM(R142:R145)</f>
        <v>0</v>
      </c>
      <c r="S141" s="166"/>
      <c r="T141" s="168" t="n">
        <f aca="false">SUM(T142:T145)</f>
        <v>0</v>
      </c>
      <c r="AR141" s="161" t="s">
        <v>84</v>
      </c>
      <c r="AT141" s="169" t="s">
        <v>73</v>
      </c>
      <c r="AU141" s="169" t="s">
        <v>84</v>
      </c>
      <c r="AY141" s="161" t="s">
        <v>135</v>
      </c>
      <c r="BK141" s="170" t="n">
        <f aca="false">SUM(BK142:BK145)</f>
        <v>0</v>
      </c>
    </row>
    <row r="142" s="22" customFormat="true" ht="21" hidden="false" customHeight="true" outlineLevel="0" collapsed="false">
      <c r="B142" s="173"/>
      <c r="C142" s="174" t="s">
        <v>143</v>
      </c>
      <c r="D142" s="174" t="s">
        <v>138</v>
      </c>
      <c r="E142" s="175" t="s">
        <v>1130</v>
      </c>
      <c r="F142" s="176" t="s">
        <v>1131</v>
      </c>
      <c r="G142" s="177" t="s">
        <v>197</v>
      </c>
      <c r="H142" s="178" t="n">
        <v>1</v>
      </c>
      <c r="I142" s="179"/>
      <c r="J142" s="180" t="n">
        <f aca="false">ROUND(I142*H142,2)</f>
        <v>0</v>
      </c>
      <c r="K142" s="176"/>
      <c r="L142" s="23"/>
      <c r="M142" s="181"/>
      <c r="N142" s="182" t="s">
        <v>39</v>
      </c>
      <c r="O142" s="57"/>
      <c r="P142" s="183" t="n">
        <f aca="false">O142*H142</f>
        <v>0</v>
      </c>
      <c r="Q142" s="183" t="n">
        <v>0</v>
      </c>
      <c r="R142" s="183" t="n">
        <f aca="false">Q142*H142</f>
        <v>0</v>
      </c>
      <c r="S142" s="183" t="n">
        <v>0</v>
      </c>
      <c r="T142" s="184" t="n">
        <f aca="false">S142*H142</f>
        <v>0</v>
      </c>
      <c r="AR142" s="185" t="s">
        <v>252</v>
      </c>
      <c r="AT142" s="185" t="s">
        <v>138</v>
      </c>
      <c r="AU142" s="185" t="s">
        <v>136</v>
      </c>
      <c r="AY142" s="3" t="s">
        <v>135</v>
      </c>
      <c r="BE142" s="186" t="n">
        <f aca="false">IF(N142="základní",J142,0)</f>
        <v>0</v>
      </c>
      <c r="BF142" s="186" t="n">
        <f aca="false">IF(N142="snížená",J142,0)</f>
        <v>0</v>
      </c>
      <c r="BG142" s="186" t="n">
        <f aca="false">IF(N142="zákl. přenesená",J142,0)</f>
        <v>0</v>
      </c>
      <c r="BH142" s="186" t="n">
        <f aca="false">IF(N142="sníž. přenesená",J142,0)</f>
        <v>0</v>
      </c>
      <c r="BI142" s="186" t="n">
        <f aca="false">IF(N142="nulová",J142,0)</f>
        <v>0</v>
      </c>
      <c r="BJ142" s="3" t="s">
        <v>82</v>
      </c>
      <c r="BK142" s="186" t="n">
        <f aca="false">ROUND(I142*H142,2)</f>
        <v>0</v>
      </c>
      <c r="BL142" s="3" t="s">
        <v>252</v>
      </c>
      <c r="BM142" s="185" t="s">
        <v>313</v>
      </c>
    </row>
    <row r="143" s="22" customFormat="true" ht="18.75" hidden="false" customHeight="false" outlineLevel="0" collapsed="false">
      <c r="B143" s="23"/>
      <c r="D143" s="187" t="s">
        <v>145</v>
      </c>
      <c r="F143" s="188" t="s">
        <v>1131</v>
      </c>
      <c r="I143" s="103"/>
      <c r="L143" s="23"/>
      <c r="M143" s="189"/>
      <c r="N143" s="57"/>
      <c r="O143" s="57"/>
      <c r="P143" s="57"/>
      <c r="Q143" s="57"/>
      <c r="R143" s="57"/>
      <c r="S143" s="57"/>
      <c r="T143" s="58"/>
      <c r="AT143" s="3" t="s">
        <v>145</v>
      </c>
      <c r="AU143" s="3" t="s">
        <v>136</v>
      </c>
    </row>
    <row r="144" s="22" customFormat="true" ht="14.25" hidden="false" customHeight="true" outlineLevel="0" collapsed="false">
      <c r="B144" s="173"/>
      <c r="C144" s="174" t="s">
        <v>176</v>
      </c>
      <c r="D144" s="174" t="s">
        <v>138</v>
      </c>
      <c r="E144" s="175" t="s">
        <v>1132</v>
      </c>
      <c r="F144" s="176" t="s">
        <v>1133</v>
      </c>
      <c r="G144" s="177" t="s">
        <v>197</v>
      </c>
      <c r="H144" s="178" t="n">
        <v>4</v>
      </c>
      <c r="I144" s="179"/>
      <c r="J144" s="180" t="n">
        <f aca="false">ROUND(I144*H144,2)</f>
        <v>0</v>
      </c>
      <c r="K144" s="176"/>
      <c r="L144" s="23"/>
      <c r="M144" s="181"/>
      <c r="N144" s="182" t="s">
        <v>39</v>
      </c>
      <c r="O144" s="57"/>
      <c r="P144" s="183" t="n">
        <f aca="false">O144*H144</f>
        <v>0</v>
      </c>
      <c r="Q144" s="183" t="n">
        <v>0</v>
      </c>
      <c r="R144" s="183" t="n">
        <f aca="false">Q144*H144</f>
        <v>0</v>
      </c>
      <c r="S144" s="183" t="n">
        <v>0</v>
      </c>
      <c r="T144" s="184" t="n">
        <f aca="false">S144*H144</f>
        <v>0</v>
      </c>
      <c r="AR144" s="185" t="s">
        <v>252</v>
      </c>
      <c r="AT144" s="185" t="s">
        <v>138</v>
      </c>
      <c r="AU144" s="185" t="s">
        <v>136</v>
      </c>
      <c r="AY144" s="3" t="s">
        <v>135</v>
      </c>
      <c r="BE144" s="186" t="n">
        <f aca="false">IF(N144="základní",J144,0)</f>
        <v>0</v>
      </c>
      <c r="BF144" s="186" t="n">
        <f aca="false">IF(N144="snížená",J144,0)</f>
        <v>0</v>
      </c>
      <c r="BG144" s="186" t="n">
        <f aca="false">IF(N144="zákl. přenesená",J144,0)</f>
        <v>0</v>
      </c>
      <c r="BH144" s="186" t="n">
        <f aca="false">IF(N144="sníž. přenesená",J144,0)</f>
        <v>0</v>
      </c>
      <c r="BI144" s="186" t="n">
        <f aca="false">IF(N144="nulová",J144,0)</f>
        <v>0</v>
      </c>
      <c r="BJ144" s="3" t="s">
        <v>82</v>
      </c>
      <c r="BK144" s="186" t="n">
        <f aca="false">ROUND(I144*H144,2)</f>
        <v>0</v>
      </c>
      <c r="BL144" s="3" t="s">
        <v>252</v>
      </c>
      <c r="BM144" s="185" t="s">
        <v>325</v>
      </c>
    </row>
    <row r="145" s="22" customFormat="true" ht="9.75" hidden="false" customHeight="false" outlineLevel="0" collapsed="false">
      <c r="B145" s="23"/>
      <c r="D145" s="187" t="s">
        <v>145</v>
      </c>
      <c r="F145" s="188" t="s">
        <v>1133</v>
      </c>
      <c r="I145" s="103"/>
      <c r="L145" s="23"/>
      <c r="M145" s="189"/>
      <c r="N145" s="57"/>
      <c r="O145" s="57"/>
      <c r="P145" s="57"/>
      <c r="Q145" s="57"/>
      <c r="R145" s="57"/>
      <c r="S145" s="57"/>
      <c r="T145" s="58"/>
      <c r="AT145" s="3" t="s">
        <v>145</v>
      </c>
      <c r="AU145" s="3" t="s">
        <v>136</v>
      </c>
    </row>
    <row r="146" s="159" customFormat="true" ht="20.25" hidden="false" customHeight="true" outlineLevel="0" collapsed="false">
      <c r="B146" s="160"/>
      <c r="D146" s="161" t="s">
        <v>73</v>
      </c>
      <c r="E146" s="171" t="s">
        <v>1134</v>
      </c>
      <c r="F146" s="171" t="s">
        <v>1135</v>
      </c>
      <c r="I146" s="163"/>
      <c r="J146" s="172" t="n">
        <f aca="false">BK146</f>
        <v>0</v>
      </c>
      <c r="L146" s="160"/>
      <c r="M146" s="165"/>
      <c r="N146" s="166"/>
      <c r="O146" s="166"/>
      <c r="P146" s="167" t="n">
        <f aca="false">SUM(P147:P152)</f>
        <v>0</v>
      </c>
      <c r="Q146" s="166"/>
      <c r="R146" s="167" t="n">
        <f aca="false">SUM(R147:R152)</f>
        <v>0</v>
      </c>
      <c r="S146" s="166"/>
      <c r="T146" s="168" t="n">
        <f aca="false">SUM(T147:T152)</f>
        <v>0</v>
      </c>
      <c r="AR146" s="161" t="s">
        <v>84</v>
      </c>
      <c r="AT146" s="169" t="s">
        <v>73</v>
      </c>
      <c r="AU146" s="169" t="s">
        <v>84</v>
      </c>
      <c r="AY146" s="161" t="s">
        <v>135</v>
      </c>
      <c r="BK146" s="170" t="n">
        <f aca="false">SUM(BK147:BK152)</f>
        <v>0</v>
      </c>
    </row>
    <row r="147" s="22" customFormat="true" ht="21" hidden="false" customHeight="true" outlineLevel="0" collapsed="false">
      <c r="B147" s="173"/>
      <c r="C147" s="207" t="s">
        <v>154</v>
      </c>
      <c r="D147" s="207" t="s">
        <v>194</v>
      </c>
      <c r="E147" s="208" t="s">
        <v>1136</v>
      </c>
      <c r="F147" s="209" t="s">
        <v>1137</v>
      </c>
      <c r="G147" s="210" t="s">
        <v>197</v>
      </c>
      <c r="H147" s="211" t="n">
        <v>2</v>
      </c>
      <c r="I147" s="212"/>
      <c r="J147" s="213" t="n">
        <f aca="false">ROUND(I147*H147,2)</f>
        <v>0</v>
      </c>
      <c r="K147" s="209"/>
      <c r="L147" s="214"/>
      <c r="M147" s="215"/>
      <c r="N147" s="216" t="s">
        <v>39</v>
      </c>
      <c r="O147" s="57"/>
      <c r="P147" s="183" t="n">
        <f aca="false">O147*H147</f>
        <v>0</v>
      </c>
      <c r="Q147" s="183" t="n">
        <v>0</v>
      </c>
      <c r="R147" s="183" t="n">
        <f aca="false">Q147*H147</f>
        <v>0</v>
      </c>
      <c r="S147" s="183" t="n">
        <v>0</v>
      </c>
      <c r="T147" s="184" t="n">
        <f aca="false">S147*H147</f>
        <v>0</v>
      </c>
      <c r="AR147" s="185" t="s">
        <v>344</v>
      </c>
      <c r="AT147" s="185" t="s">
        <v>194</v>
      </c>
      <c r="AU147" s="185" t="s">
        <v>136</v>
      </c>
      <c r="AY147" s="3" t="s">
        <v>135</v>
      </c>
      <c r="BE147" s="186" t="n">
        <f aca="false">IF(N147="základní",J147,0)</f>
        <v>0</v>
      </c>
      <c r="BF147" s="186" t="n">
        <f aca="false">IF(N147="snížená",J147,0)</f>
        <v>0</v>
      </c>
      <c r="BG147" s="186" t="n">
        <f aca="false">IF(N147="zákl. přenesená",J147,0)</f>
        <v>0</v>
      </c>
      <c r="BH147" s="186" t="n">
        <f aca="false">IF(N147="sníž. přenesená",J147,0)</f>
        <v>0</v>
      </c>
      <c r="BI147" s="186" t="n">
        <f aca="false">IF(N147="nulová",J147,0)</f>
        <v>0</v>
      </c>
      <c r="BJ147" s="3" t="s">
        <v>82</v>
      </c>
      <c r="BK147" s="186" t="n">
        <f aca="false">ROUND(I147*H147,2)</f>
        <v>0</v>
      </c>
      <c r="BL147" s="3" t="s">
        <v>252</v>
      </c>
      <c r="BM147" s="185" t="s">
        <v>344</v>
      </c>
    </row>
    <row r="148" s="22" customFormat="true" ht="9.75" hidden="false" customHeight="false" outlineLevel="0" collapsed="false">
      <c r="B148" s="23"/>
      <c r="D148" s="187" t="s">
        <v>145</v>
      </c>
      <c r="F148" s="188" t="s">
        <v>1137</v>
      </c>
      <c r="I148" s="103"/>
      <c r="L148" s="23"/>
      <c r="M148" s="189"/>
      <c r="N148" s="57"/>
      <c r="O148" s="57"/>
      <c r="P148" s="57"/>
      <c r="Q148" s="57"/>
      <c r="R148" s="57"/>
      <c r="S148" s="57"/>
      <c r="T148" s="58"/>
      <c r="AT148" s="3" t="s">
        <v>145</v>
      </c>
      <c r="AU148" s="3" t="s">
        <v>136</v>
      </c>
    </row>
    <row r="149" s="22" customFormat="true" ht="21" hidden="false" customHeight="true" outlineLevel="0" collapsed="false">
      <c r="B149" s="173"/>
      <c r="C149" s="207" t="s">
        <v>193</v>
      </c>
      <c r="D149" s="207" t="s">
        <v>194</v>
      </c>
      <c r="E149" s="208" t="s">
        <v>1138</v>
      </c>
      <c r="F149" s="209" t="s">
        <v>1139</v>
      </c>
      <c r="G149" s="210" t="s">
        <v>197</v>
      </c>
      <c r="H149" s="211" t="n">
        <v>4</v>
      </c>
      <c r="I149" s="212"/>
      <c r="J149" s="213" t="n">
        <f aca="false">ROUND(I149*H149,2)</f>
        <v>0</v>
      </c>
      <c r="K149" s="209"/>
      <c r="L149" s="214"/>
      <c r="M149" s="215"/>
      <c r="N149" s="216" t="s">
        <v>39</v>
      </c>
      <c r="O149" s="57"/>
      <c r="P149" s="183" t="n">
        <f aca="false">O149*H149</f>
        <v>0</v>
      </c>
      <c r="Q149" s="183" t="n">
        <v>0</v>
      </c>
      <c r="R149" s="183" t="n">
        <f aca="false">Q149*H149</f>
        <v>0</v>
      </c>
      <c r="S149" s="183" t="n">
        <v>0</v>
      </c>
      <c r="T149" s="184" t="n">
        <f aca="false">S149*H149</f>
        <v>0</v>
      </c>
      <c r="AR149" s="185" t="s">
        <v>344</v>
      </c>
      <c r="AT149" s="185" t="s">
        <v>194</v>
      </c>
      <c r="AU149" s="185" t="s">
        <v>136</v>
      </c>
      <c r="AY149" s="3" t="s">
        <v>135</v>
      </c>
      <c r="BE149" s="186" t="n">
        <f aca="false">IF(N149="základní",J149,0)</f>
        <v>0</v>
      </c>
      <c r="BF149" s="186" t="n">
        <f aca="false">IF(N149="snížená",J149,0)</f>
        <v>0</v>
      </c>
      <c r="BG149" s="186" t="n">
        <f aca="false">IF(N149="zákl. přenesená",J149,0)</f>
        <v>0</v>
      </c>
      <c r="BH149" s="186" t="n">
        <f aca="false">IF(N149="sníž. přenesená",J149,0)</f>
        <v>0</v>
      </c>
      <c r="BI149" s="186" t="n">
        <f aca="false">IF(N149="nulová",J149,0)</f>
        <v>0</v>
      </c>
      <c r="BJ149" s="3" t="s">
        <v>82</v>
      </c>
      <c r="BK149" s="186" t="n">
        <f aca="false">ROUND(I149*H149,2)</f>
        <v>0</v>
      </c>
      <c r="BL149" s="3" t="s">
        <v>252</v>
      </c>
      <c r="BM149" s="185" t="s">
        <v>358</v>
      </c>
    </row>
    <row r="150" s="22" customFormat="true" ht="9.75" hidden="false" customHeight="false" outlineLevel="0" collapsed="false">
      <c r="B150" s="23"/>
      <c r="D150" s="187" t="s">
        <v>145</v>
      </c>
      <c r="F150" s="188" t="s">
        <v>1139</v>
      </c>
      <c r="I150" s="103"/>
      <c r="L150" s="23"/>
      <c r="M150" s="189"/>
      <c r="N150" s="57"/>
      <c r="O150" s="57"/>
      <c r="P150" s="57"/>
      <c r="Q150" s="57"/>
      <c r="R150" s="57"/>
      <c r="S150" s="57"/>
      <c r="T150" s="58"/>
      <c r="AT150" s="3" t="s">
        <v>145</v>
      </c>
      <c r="AU150" s="3" t="s">
        <v>136</v>
      </c>
    </row>
    <row r="151" s="22" customFormat="true" ht="14.25" hidden="false" customHeight="true" outlineLevel="0" collapsed="false">
      <c r="B151" s="173"/>
      <c r="C151" s="207" t="s">
        <v>198</v>
      </c>
      <c r="D151" s="207" t="s">
        <v>194</v>
      </c>
      <c r="E151" s="208" t="s">
        <v>1140</v>
      </c>
      <c r="F151" s="209" t="s">
        <v>1141</v>
      </c>
      <c r="G151" s="210" t="s">
        <v>197</v>
      </c>
      <c r="H151" s="211" t="n">
        <v>1</v>
      </c>
      <c r="I151" s="212"/>
      <c r="J151" s="213" t="n">
        <f aca="false">ROUND(I151*H151,2)</f>
        <v>0</v>
      </c>
      <c r="K151" s="209"/>
      <c r="L151" s="214"/>
      <c r="M151" s="215"/>
      <c r="N151" s="216" t="s">
        <v>39</v>
      </c>
      <c r="O151" s="57"/>
      <c r="P151" s="183" t="n">
        <f aca="false">O151*H151</f>
        <v>0</v>
      </c>
      <c r="Q151" s="183" t="n">
        <v>0</v>
      </c>
      <c r="R151" s="183" t="n">
        <f aca="false">Q151*H151</f>
        <v>0</v>
      </c>
      <c r="S151" s="183" t="n">
        <v>0</v>
      </c>
      <c r="T151" s="184" t="n">
        <f aca="false">S151*H151</f>
        <v>0</v>
      </c>
      <c r="AR151" s="185" t="s">
        <v>344</v>
      </c>
      <c r="AT151" s="185" t="s">
        <v>194</v>
      </c>
      <c r="AU151" s="185" t="s">
        <v>136</v>
      </c>
      <c r="AY151" s="3" t="s">
        <v>135</v>
      </c>
      <c r="BE151" s="186" t="n">
        <f aca="false">IF(N151="základní",J151,0)</f>
        <v>0</v>
      </c>
      <c r="BF151" s="186" t="n">
        <f aca="false">IF(N151="snížená",J151,0)</f>
        <v>0</v>
      </c>
      <c r="BG151" s="186" t="n">
        <f aca="false">IF(N151="zákl. přenesená",J151,0)</f>
        <v>0</v>
      </c>
      <c r="BH151" s="186" t="n">
        <f aca="false">IF(N151="sníž. přenesená",J151,0)</f>
        <v>0</v>
      </c>
      <c r="BI151" s="186" t="n">
        <f aca="false">IF(N151="nulová",J151,0)</f>
        <v>0</v>
      </c>
      <c r="BJ151" s="3" t="s">
        <v>82</v>
      </c>
      <c r="BK151" s="186" t="n">
        <f aca="false">ROUND(I151*H151,2)</f>
        <v>0</v>
      </c>
      <c r="BL151" s="3" t="s">
        <v>252</v>
      </c>
      <c r="BM151" s="185" t="s">
        <v>367</v>
      </c>
    </row>
    <row r="152" s="22" customFormat="true" ht="9.75" hidden="false" customHeight="false" outlineLevel="0" collapsed="false">
      <c r="B152" s="23"/>
      <c r="D152" s="187" t="s">
        <v>145</v>
      </c>
      <c r="F152" s="188" t="s">
        <v>1141</v>
      </c>
      <c r="I152" s="103"/>
      <c r="L152" s="23"/>
      <c r="M152" s="189"/>
      <c r="N152" s="57"/>
      <c r="O152" s="57"/>
      <c r="P152" s="57"/>
      <c r="Q152" s="57"/>
      <c r="R152" s="57"/>
      <c r="S152" s="57"/>
      <c r="T152" s="58"/>
      <c r="AT152" s="3" t="s">
        <v>145</v>
      </c>
      <c r="AU152" s="3" t="s">
        <v>136</v>
      </c>
    </row>
    <row r="153" s="159" customFormat="true" ht="20.25" hidden="false" customHeight="true" outlineLevel="0" collapsed="false">
      <c r="B153" s="160"/>
      <c r="D153" s="161" t="s">
        <v>73</v>
      </c>
      <c r="E153" s="171" t="s">
        <v>1142</v>
      </c>
      <c r="F153" s="171" t="s">
        <v>1143</v>
      </c>
      <c r="I153" s="163"/>
      <c r="J153" s="172" t="n">
        <f aca="false">BK153</f>
        <v>0</v>
      </c>
      <c r="L153" s="160"/>
      <c r="M153" s="165"/>
      <c r="N153" s="166"/>
      <c r="O153" s="166"/>
      <c r="P153" s="167" t="n">
        <f aca="false">SUM(P154:P155)</f>
        <v>0</v>
      </c>
      <c r="Q153" s="166"/>
      <c r="R153" s="167" t="n">
        <f aca="false">SUM(R154:R155)</f>
        <v>0</v>
      </c>
      <c r="S153" s="166"/>
      <c r="T153" s="168" t="n">
        <f aca="false">SUM(T154:T155)</f>
        <v>0</v>
      </c>
      <c r="AR153" s="161" t="s">
        <v>84</v>
      </c>
      <c r="AT153" s="169" t="s">
        <v>73</v>
      </c>
      <c r="AU153" s="169" t="s">
        <v>84</v>
      </c>
      <c r="AY153" s="161" t="s">
        <v>135</v>
      </c>
      <c r="BK153" s="170" t="n">
        <f aca="false">SUM(BK154:BK155)</f>
        <v>0</v>
      </c>
    </row>
    <row r="154" s="22" customFormat="true" ht="14.25" hidden="false" customHeight="true" outlineLevel="0" collapsed="false">
      <c r="B154" s="173"/>
      <c r="C154" s="174" t="s">
        <v>172</v>
      </c>
      <c r="D154" s="174" t="s">
        <v>138</v>
      </c>
      <c r="E154" s="175" t="s">
        <v>1144</v>
      </c>
      <c r="F154" s="176" t="s">
        <v>1145</v>
      </c>
      <c r="G154" s="177" t="s">
        <v>197</v>
      </c>
      <c r="H154" s="178" t="n">
        <v>7</v>
      </c>
      <c r="I154" s="179"/>
      <c r="J154" s="180" t="n">
        <f aca="false">ROUND(I154*H154,2)</f>
        <v>0</v>
      </c>
      <c r="K154" s="176"/>
      <c r="L154" s="23"/>
      <c r="M154" s="181"/>
      <c r="N154" s="182" t="s">
        <v>39</v>
      </c>
      <c r="O154" s="57"/>
      <c r="P154" s="183" t="n">
        <f aca="false">O154*H154</f>
        <v>0</v>
      </c>
      <c r="Q154" s="183" t="n">
        <v>0</v>
      </c>
      <c r="R154" s="183" t="n">
        <f aca="false">Q154*H154</f>
        <v>0</v>
      </c>
      <c r="S154" s="183" t="n">
        <v>0</v>
      </c>
      <c r="T154" s="184" t="n">
        <f aca="false">S154*H154</f>
        <v>0</v>
      </c>
      <c r="AR154" s="185" t="s">
        <v>252</v>
      </c>
      <c r="AT154" s="185" t="s">
        <v>138</v>
      </c>
      <c r="AU154" s="185" t="s">
        <v>136</v>
      </c>
      <c r="AY154" s="3" t="s">
        <v>135</v>
      </c>
      <c r="BE154" s="186" t="n">
        <f aca="false">IF(N154="základní",J154,0)</f>
        <v>0</v>
      </c>
      <c r="BF154" s="186" t="n">
        <f aca="false">IF(N154="snížená",J154,0)</f>
        <v>0</v>
      </c>
      <c r="BG154" s="186" t="n">
        <f aca="false">IF(N154="zákl. přenesená",J154,0)</f>
        <v>0</v>
      </c>
      <c r="BH154" s="186" t="n">
        <f aca="false">IF(N154="sníž. přenesená",J154,0)</f>
        <v>0</v>
      </c>
      <c r="BI154" s="186" t="n">
        <f aca="false">IF(N154="nulová",J154,0)</f>
        <v>0</v>
      </c>
      <c r="BJ154" s="3" t="s">
        <v>82</v>
      </c>
      <c r="BK154" s="186" t="n">
        <f aca="false">ROUND(I154*H154,2)</f>
        <v>0</v>
      </c>
      <c r="BL154" s="3" t="s">
        <v>252</v>
      </c>
      <c r="BM154" s="185" t="s">
        <v>390</v>
      </c>
    </row>
    <row r="155" s="22" customFormat="true" ht="9.75" hidden="false" customHeight="false" outlineLevel="0" collapsed="false">
      <c r="B155" s="23"/>
      <c r="D155" s="187" t="s">
        <v>145</v>
      </c>
      <c r="F155" s="188" t="s">
        <v>1145</v>
      </c>
      <c r="I155" s="103"/>
      <c r="L155" s="23"/>
      <c r="M155" s="189"/>
      <c r="N155" s="57"/>
      <c r="O155" s="57"/>
      <c r="P155" s="57"/>
      <c r="Q155" s="57"/>
      <c r="R155" s="57"/>
      <c r="S155" s="57"/>
      <c r="T155" s="58"/>
      <c r="AT155" s="3" t="s">
        <v>145</v>
      </c>
      <c r="AU155" s="3" t="s">
        <v>136</v>
      </c>
    </row>
    <row r="156" s="159" customFormat="true" ht="20.25" hidden="false" customHeight="true" outlineLevel="0" collapsed="false">
      <c r="B156" s="160"/>
      <c r="D156" s="161" t="s">
        <v>73</v>
      </c>
      <c r="E156" s="171" t="s">
        <v>1146</v>
      </c>
      <c r="F156" s="171" t="s">
        <v>1147</v>
      </c>
      <c r="I156" s="163"/>
      <c r="J156" s="172" t="n">
        <f aca="false">BK156</f>
        <v>0</v>
      </c>
      <c r="L156" s="160"/>
      <c r="M156" s="165"/>
      <c r="N156" s="166"/>
      <c r="O156" s="166"/>
      <c r="P156" s="167" t="n">
        <f aca="false">SUM(P157:P164)</f>
        <v>0</v>
      </c>
      <c r="Q156" s="166"/>
      <c r="R156" s="167" t="n">
        <f aca="false">SUM(R157:R164)</f>
        <v>0</v>
      </c>
      <c r="S156" s="166"/>
      <c r="T156" s="168" t="n">
        <f aca="false">SUM(T157:T164)</f>
        <v>0</v>
      </c>
      <c r="AR156" s="161" t="s">
        <v>84</v>
      </c>
      <c r="AT156" s="169" t="s">
        <v>73</v>
      </c>
      <c r="AU156" s="169" t="s">
        <v>84</v>
      </c>
      <c r="AY156" s="161" t="s">
        <v>135</v>
      </c>
      <c r="BK156" s="170" t="n">
        <f aca="false">SUM(BK157:BK164)</f>
        <v>0</v>
      </c>
    </row>
    <row r="157" s="22" customFormat="true" ht="14.25" hidden="false" customHeight="true" outlineLevel="0" collapsed="false">
      <c r="B157" s="173"/>
      <c r="C157" s="207" t="s">
        <v>212</v>
      </c>
      <c r="D157" s="207" t="s">
        <v>194</v>
      </c>
      <c r="E157" s="208" t="s">
        <v>1148</v>
      </c>
      <c r="F157" s="209" t="s">
        <v>1149</v>
      </c>
      <c r="G157" s="210" t="s">
        <v>197</v>
      </c>
      <c r="H157" s="211" t="n">
        <v>3</v>
      </c>
      <c r="I157" s="212"/>
      <c r="J157" s="213" t="n">
        <f aca="false">ROUND(I157*H157,2)</f>
        <v>0</v>
      </c>
      <c r="K157" s="209"/>
      <c r="L157" s="214"/>
      <c r="M157" s="215"/>
      <c r="N157" s="216" t="s">
        <v>39</v>
      </c>
      <c r="O157" s="57"/>
      <c r="P157" s="183" t="n">
        <f aca="false">O157*H157</f>
        <v>0</v>
      </c>
      <c r="Q157" s="183" t="n">
        <v>0</v>
      </c>
      <c r="R157" s="183" t="n">
        <f aca="false">Q157*H157</f>
        <v>0</v>
      </c>
      <c r="S157" s="183" t="n">
        <v>0</v>
      </c>
      <c r="T157" s="184" t="n">
        <f aca="false">S157*H157</f>
        <v>0</v>
      </c>
      <c r="AR157" s="185" t="s">
        <v>344</v>
      </c>
      <c r="AT157" s="185" t="s">
        <v>194</v>
      </c>
      <c r="AU157" s="185" t="s">
        <v>136</v>
      </c>
      <c r="AY157" s="3" t="s">
        <v>135</v>
      </c>
      <c r="BE157" s="186" t="n">
        <f aca="false">IF(N157="základní",J157,0)</f>
        <v>0</v>
      </c>
      <c r="BF157" s="186" t="n">
        <f aca="false">IF(N157="snížená",J157,0)</f>
        <v>0</v>
      </c>
      <c r="BG157" s="186" t="n">
        <f aca="false">IF(N157="zákl. přenesená",J157,0)</f>
        <v>0</v>
      </c>
      <c r="BH157" s="186" t="n">
        <f aca="false">IF(N157="sníž. přenesená",J157,0)</f>
        <v>0</v>
      </c>
      <c r="BI157" s="186" t="n">
        <f aca="false">IF(N157="nulová",J157,0)</f>
        <v>0</v>
      </c>
      <c r="BJ157" s="3" t="s">
        <v>82</v>
      </c>
      <c r="BK157" s="186" t="n">
        <f aca="false">ROUND(I157*H157,2)</f>
        <v>0</v>
      </c>
      <c r="BL157" s="3" t="s">
        <v>252</v>
      </c>
      <c r="BM157" s="185" t="s">
        <v>401</v>
      </c>
    </row>
    <row r="158" s="22" customFormat="true" ht="9.75" hidden="false" customHeight="false" outlineLevel="0" collapsed="false">
      <c r="B158" s="23"/>
      <c r="D158" s="187" t="s">
        <v>145</v>
      </c>
      <c r="F158" s="188" t="s">
        <v>1149</v>
      </c>
      <c r="I158" s="103"/>
      <c r="L158" s="23"/>
      <c r="M158" s="189"/>
      <c r="N158" s="57"/>
      <c r="O158" s="57"/>
      <c r="P158" s="57"/>
      <c r="Q158" s="57"/>
      <c r="R158" s="57"/>
      <c r="S158" s="57"/>
      <c r="T158" s="58"/>
      <c r="AT158" s="3" t="s">
        <v>145</v>
      </c>
      <c r="AU158" s="3" t="s">
        <v>136</v>
      </c>
    </row>
    <row r="159" s="22" customFormat="true" ht="14.25" hidden="false" customHeight="true" outlineLevel="0" collapsed="false">
      <c r="B159" s="173"/>
      <c r="C159" s="207" t="s">
        <v>220</v>
      </c>
      <c r="D159" s="207" t="s">
        <v>194</v>
      </c>
      <c r="E159" s="208" t="s">
        <v>1150</v>
      </c>
      <c r="F159" s="209" t="s">
        <v>1151</v>
      </c>
      <c r="G159" s="210" t="s">
        <v>197</v>
      </c>
      <c r="H159" s="211" t="n">
        <v>1</v>
      </c>
      <c r="I159" s="212"/>
      <c r="J159" s="213" t="n">
        <f aca="false">ROUND(I159*H159,2)</f>
        <v>0</v>
      </c>
      <c r="K159" s="209"/>
      <c r="L159" s="214"/>
      <c r="M159" s="215"/>
      <c r="N159" s="216" t="s">
        <v>39</v>
      </c>
      <c r="O159" s="57"/>
      <c r="P159" s="183" t="n">
        <f aca="false">O159*H159</f>
        <v>0</v>
      </c>
      <c r="Q159" s="183" t="n">
        <v>0</v>
      </c>
      <c r="R159" s="183" t="n">
        <f aca="false">Q159*H159</f>
        <v>0</v>
      </c>
      <c r="S159" s="183" t="n">
        <v>0</v>
      </c>
      <c r="T159" s="184" t="n">
        <f aca="false">S159*H159</f>
        <v>0</v>
      </c>
      <c r="AR159" s="185" t="s">
        <v>344</v>
      </c>
      <c r="AT159" s="185" t="s">
        <v>194</v>
      </c>
      <c r="AU159" s="185" t="s">
        <v>136</v>
      </c>
      <c r="AY159" s="3" t="s">
        <v>135</v>
      </c>
      <c r="BE159" s="186" t="n">
        <f aca="false">IF(N159="základní",J159,0)</f>
        <v>0</v>
      </c>
      <c r="BF159" s="186" t="n">
        <f aca="false">IF(N159="snížená",J159,0)</f>
        <v>0</v>
      </c>
      <c r="BG159" s="186" t="n">
        <f aca="false">IF(N159="zákl. přenesená",J159,0)</f>
        <v>0</v>
      </c>
      <c r="BH159" s="186" t="n">
        <f aca="false">IF(N159="sníž. přenesená",J159,0)</f>
        <v>0</v>
      </c>
      <c r="BI159" s="186" t="n">
        <f aca="false">IF(N159="nulová",J159,0)</f>
        <v>0</v>
      </c>
      <c r="BJ159" s="3" t="s">
        <v>82</v>
      </c>
      <c r="BK159" s="186" t="n">
        <f aca="false">ROUND(I159*H159,2)</f>
        <v>0</v>
      </c>
      <c r="BL159" s="3" t="s">
        <v>252</v>
      </c>
      <c r="BM159" s="185" t="s">
        <v>412</v>
      </c>
    </row>
    <row r="160" s="22" customFormat="true" ht="9.75" hidden="false" customHeight="false" outlineLevel="0" collapsed="false">
      <c r="B160" s="23"/>
      <c r="D160" s="187" t="s">
        <v>145</v>
      </c>
      <c r="F160" s="188" t="s">
        <v>1151</v>
      </c>
      <c r="I160" s="103"/>
      <c r="L160" s="23"/>
      <c r="M160" s="189"/>
      <c r="N160" s="57"/>
      <c r="O160" s="57"/>
      <c r="P160" s="57"/>
      <c r="Q160" s="57"/>
      <c r="R160" s="57"/>
      <c r="S160" s="57"/>
      <c r="T160" s="58"/>
      <c r="AT160" s="3" t="s">
        <v>145</v>
      </c>
      <c r="AU160" s="3" t="s">
        <v>136</v>
      </c>
    </row>
    <row r="161" s="22" customFormat="true" ht="14.25" hidden="false" customHeight="true" outlineLevel="0" collapsed="false">
      <c r="B161" s="173"/>
      <c r="C161" s="207" t="s">
        <v>230</v>
      </c>
      <c r="D161" s="207" t="s">
        <v>194</v>
      </c>
      <c r="E161" s="208" t="s">
        <v>1152</v>
      </c>
      <c r="F161" s="209" t="s">
        <v>1153</v>
      </c>
      <c r="G161" s="210" t="s">
        <v>197</v>
      </c>
      <c r="H161" s="211" t="n">
        <v>2</v>
      </c>
      <c r="I161" s="212"/>
      <c r="J161" s="213" t="n">
        <f aca="false">ROUND(I161*H161,2)</f>
        <v>0</v>
      </c>
      <c r="K161" s="209"/>
      <c r="L161" s="214"/>
      <c r="M161" s="215"/>
      <c r="N161" s="216" t="s">
        <v>39</v>
      </c>
      <c r="O161" s="57"/>
      <c r="P161" s="183" t="n">
        <f aca="false">O161*H161</f>
        <v>0</v>
      </c>
      <c r="Q161" s="183" t="n">
        <v>0</v>
      </c>
      <c r="R161" s="183" t="n">
        <f aca="false">Q161*H161</f>
        <v>0</v>
      </c>
      <c r="S161" s="183" t="n">
        <v>0</v>
      </c>
      <c r="T161" s="184" t="n">
        <f aca="false">S161*H161</f>
        <v>0</v>
      </c>
      <c r="AR161" s="185" t="s">
        <v>344</v>
      </c>
      <c r="AT161" s="185" t="s">
        <v>194</v>
      </c>
      <c r="AU161" s="185" t="s">
        <v>136</v>
      </c>
      <c r="AY161" s="3" t="s">
        <v>135</v>
      </c>
      <c r="BE161" s="186" t="n">
        <f aca="false">IF(N161="základní",J161,0)</f>
        <v>0</v>
      </c>
      <c r="BF161" s="186" t="n">
        <f aca="false">IF(N161="snížená",J161,0)</f>
        <v>0</v>
      </c>
      <c r="BG161" s="186" t="n">
        <f aca="false">IF(N161="zákl. přenesená",J161,0)</f>
        <v>0</v>
      </c>
      <c r="BH161" s="186" t="n">
        <f aca="false">IF(N161="sníž. přenesená",J161,0)</f>
        <v>0</v>
      </c>
      <c r="BI161" s="186" t="n">
        <f aca="false">IF(N161="nulová",J161,0)</f>
        <v>0</v>
      </c>
      <c r="BJ161" s="3" t="s">
        <v>82</v>
      </c>
      <c r="BK161" s="186" t="n">
        <f aca="false">ROUND(I161*H161,2)</f>
        <v>0</v>
      </c>
      <c r="BL161" s="3" t="s">
        <v>252</v>
      </c>
      <c r="BM161" s="185" t="s">
        <v>423</v>
      </c>
    </row>
    <row r="162" s="22" customFormat="true" ht="9.75" hidden="false" customHeight="false" outlineLevel="0" collapsed="false">
      <c r="B162" s="23"/>
      <c r="D162" s="187" t="s">
        <v>145</v>
      </c>
      <c r="F162" s="188" t="s">
        <v>1153</v>
      </c>
      <c r="I162" s="103"/>
      <c r="L162" s="23"/>
      <c r="M162" s="189"/>
      <c r="N162" s="57"/>
      <c r="O162" s="57"/>
      <c r="P162" s="57"/>
      <c r="Q162" s="57"/>
      <c r="R162" s="57"/>
      <c r="S162" s="57"/>
      <c r="T162" s="58"/>
      <c r="AT162" s="3" t="s">
        <v>145</v>
      </c>
      <c r="AU162" s="3" t="s">
        <v>136</v>
      </c>
    </row>
    <row r="163" s="22" customFormat="true" ht="14.25" hidden="false" customHeight="true" outlineLevel="0" collapsed="false">
      <c r="B163" s="173"/>
      <c r="C163" s="207" t="s">
        <v>237</v>
      </c>
      <c r="D163" s="207" t="s">
        <v>194</v>
      </c>
      <c r="E163" s="208" t="s">
        <v>1154</v>
      </c>
      <c r="F163" s="209" t="s">
        <v>1155</v>
      </c>
      <c r="G163" s="210" t="s">
        <v>197</v>
      </c>
      <c r="H163" s="211" t="n">
        <v>1</v>
      </c>
      <c r="I163" s="212"/>
      <c r="J163" s="213" t="n">
        <f aca="false">ROUND(I163*H163,2)</f>
        <v>0</v>
      </c>
      <c r="K163" s="209"/>
      <c r="L163" s="214"/>
      <c r="M163" s="215"/>
      <c r="N163" s="216" t="s">
        <v>39</v>
      </c>
      <c r="O163" s="57"/>
      <c r="P163" s="183" t="n">
        <f aca="false">O163*H163</f>
        <v>0</v>
      </c>
      <c r="Q163" s="183" t="n">
        <v>0</v>
      </c>
      <c r="R163" s="183" t="n">
        <f aca="false">Q163*H163</f>
        <v>0</v>
      </c>
      <c r="S163" s="183" t="n">
        <v>0</v>
      </c>
      <c r="T163" s="184" t="n">
        <f aca="false">S163*H163</f>
        <v>0</v>
      </c>
      <c r="AR163" s="185" t="s">
        <v>344</v>
      </c>
      <c r="AT163" s="185" t="s">
        <v>194</v>
      </c>
      <c r="AU163" s="185" t="s">
        <v>136</v>
      </c>
      <c r="AY163" s="3" t="s">
        <v>135</v>
      </c>
      <c r="BE163" s="186" t="n">
        <f aca="false">IF(N163="základní",J163,0)</f>
        <v>0</v>
      </c>
      <c r="BF163" s="186" t="n">
        <f aca="false">IF(N163="snížená",J163,0)</f>
        <v>0</v>
      </c>
      <c r="BG163" s="186" t="n">
        <f aca="false">IF(N163="zákl. přenesená",J163,0)</f>
        <v>0</v>
      </c>
      <c r="BH163" s="186" t="n">
        <f aca="false">IF(N163="sníž. přenesená",J163,0)</f>
        <v>0</v>
      </c>
      <c r="BI163" s="186" t="n">
        <f aca="false">IF(N163="nulová",J163,0)</f>
        <v>0</v>
      </c>
      <c r="BJ163" s="3" t="s">
        <v>82</v>
      </c>
      <c r="BK163" s="186" t="n">
        <f aca="false">ROUND(I163*H163,2)</f>
        <v>0</v>
      </c>
      <c r="BL163" s="3" t="s">
        <v>252</v>
      </c>
      <c r="BM163" s="185" t="s">
        <v>438</v>
      </c>
    </row>
    <row r="164" s="22" customFormat="true" ht="9.75" hidden="false" customHeight="false" outlineLevel="0" collapsed="false">
      <c r="B164" s="23"/>
      <c r="D164" s="187" t="s">
        <v>145</v>
      </c>
      <c r="F164" s="188" t="s">
        <v>1155</v>
      </c>
      <c r="I164" s="103"/>
      <c r="L164" s="23"/>
      <c r="M164" s="189"/>
      <c r="N164" s="57"/>
      <c r="O164" s="57"/>
      <c r="P164" s="57"/>
      <c r="Q164" s="57"/>
      <c r="R164" s="57"/>
      <c r="S164" s="57"/>
      <c r="T164" s="58"/>
      <c r="AT164" s="3" t="s">
        <v>145</v>
      </c>
      <c r="AU164" s="3" t="s">
        <v>136</v>
      </c>
    </row>
    <row r="165" s="159" customFormat="true" ht="20.25" hidden="false" customHeight="true" outlineLevel="0" collapsed="false">
      <c r="B165" s="160"/>
      <c r="D165" s="161" t="s">
        <v>73</v>
      </c>
      <c r="E165" s="171" t="s">
        <v>1156</v>
      </c>
      <c r="F165" s="171" t="s">
        <v>1157</v>
      </c>
      <c r="I165" s="163"/>
      <c r="J165" s="172" t="n">
        <f aca="false">BK165</f>
        <v>0</v>
      </c>
      <c r="L165" s="160"/>
      <c r="M165" s="165"/>
      <c r="N165" s="166"/>
      <c r="O165" s="166"/>
      <c r="P165" s="167" t="n">
        <f aca="false">SUM(P166:P169)</f>
        <v>0</v>
      </c>
      <c r="Q165" s="166"/>
      <c r="R165" s="167" t="n">
        <f aca="false">SUM(R166:R169)</f>
        <v>0</v>
      </c>
      <c r="S165" s="166"/>
      <c r="T165" s="168" t="n">
        <f aca="false">SUM(T166:T169)</f>
        <v>0</v>
      </c>
      <c r="AR165" s="161" t="s">
        <v>84</v>
      </c>
      <c r="AT165" s="169" t="s">
        <v>73</v>
      </c>
      <c r="AU165" s="169" t="s">
        <v>84</v>
      </c>
      <c r="AY165" s="161" t="s">
        <v>135</v>
      </c>
      <c r="BK165" s="170" t="n">
        <f aca="false">SUM(BK166:BK169)</f>
        <v>0</v>
      </c>
    </row>
    <row r="166" s="22" customFormat="true" ht="14.25" hidden="false" customHeight="true" outlineLevel="0" collapsed="false">
      <c r="B166" s="173"/>
      <c r="C166" s="174" t="s">
        <v>242</v>
      </c>
      <c r="D166" s="174" t="s">
        <v>138</v>
      </c>
      <c r="E166" s="175" t="s">
        <v>1158</v>
      </c>
      <c r="F166" s="176" t="s">
        <v>1159</v>
      </c>
      <c r="G166" s="177" t="s">
        <v>197</v>
      </c>
      <c r="H166" s="178" t="n">
        <v>6</v>
      </c>
      <c r="I166" s="179"/>
      <c r="J166" s="180" t="n">
        <f aca="false">ROUND(I166*H166,2)</f>
        <v>0</v>
      </c>
      <c r="K166" s="176"/>
      <c r="L166" s="23"/>
      <c r="M166" s="181"/>
      <c r="N166" s="182" t="s">
        <v>39</v>
      </c>
      <c r="O166" s="57"/>
      <c r="P166" s="183" t="n">
        <f aca="false">O166*H166</f>
        <v>0</v>
      </c>
      <c r="Q166" s="183" t="n">
        <v>0</v>
      </c>
      <c r="R166" s="183" t="n">
        <f aca="false">Q166*H166</f>
        <v>0</v>
      </c>
      <c r="S166" s="183" t="n">
        <v>0</v>
      </c>
      <c r="T166" s="184" t="n">
        <f aca="false">S166*H166</f>
        <v>0</v>
      </c>
      <c r="AR166" s="185" t="s">
        <v>252</v>
      </c>
      <c r="AT166" s="185" t="s">
        <v>138</v>
      </c>
      <c r="AU166" s="185" t="s">
        <v>136</v>
      </c>
      <c r="AY166" s="3" t="s">
        <v>135</v>
      </c>
      <c r="BE166" s="186" t="n">
        <f aca="false">IF(N166="základní",J166,0)</f>
        <v>0</v>
      </c>
      <c r="BF166" s="186" t="n">
        <f aca="false">IF(N166="snížená",J166,0)</f>
        <v>0</v>
      </c>
      <c r="BG166" s="186" t="n">
        <f aca="false">IF(N166="zákl. přenesená",J166,0)</f>
        <v>0</v>
      </c>
      <c r="BH166" s="186" t="n">
        <f aca="false">IF(N166="sníž. přenesená",J166,0)</f>
        <v>0</v>
      </c>
      <c r="BI166" s="186" t="n">
        <f aca="false">IF(N166="nulová",J166,0)</f>
        <v>0</v>
      </c>
      <c r="BJ166" s="3" t="s">
        <v>82</v>
      </c>
      <c r="BK166" s="186" t="n">
        <f aca="false">ROUND(I166*H166,2)</f>
        <v>0</v>
      </c>
      <c r="BL166" s="3" t="s">
        <v>252</v>
      </c>
      <c r="BM166" s="185" t="s">
        <v>475</v>
      </c>
    </row>
    <row r="167" s="22" customFormat="true" ht="9.75" hidden="false" customHeight="false" outlineLevel="0" collapsed="false">
      <c r="B167" s="23"/>
      <c r="D167" s="187" t="s">
        <v>145</v>
      </c>
      <c r="F167" s="188" t="s">
        <v>1159</v>
      </c>
      <c r="I167" s="103"/>
      <c r="L167" s="23"/>
      <c r="M167" s="189"/>
      <c r="N167" s="57"/>
      <c r="O167" s="57"/>
      <c r="P167" s="57"/>
      <c r="Q167" s="57"/>
      <c r="R167" s="57"/>
      <c r="S167" s="57"/>
      <c r="T167" s="58"/>
      <c r="AT167" s="3" t="s">
        <v>145</v>
      </c>
      <c r="AU167" s="3" t="s">
        <v>136</v>
      </c>
    </row>
    <row r="168" s="22" customFormat="true" ht="14.25" hidden="false" customHeight="true" outlineLevel="0" collapsed="false">
      <c r="B168" s="173"/>
      <c r="C168" s="174" t="s">
        <v>7</v>
      </c>
      <c r="D168" s="174" t="s">
        <v>138</v>
      </c>
      <c r="E168" s="175" t="s">
        <v>1160</v>
      </c>
      <c r="F168" s="176" t="s">
        <v>1161</v>
      </c>
      <c r="G168" s="177" t="s">
        <v>197</v>
      </c>
      <c r="H168" s="178" t="n">
        <v>1</v>
      </c>
      <c r="I168" s="179"/>
      <c r="J168" s="180" t="n">
        <f aca="false">ROUND(I168*H168,2)</f>
        <v>0</v>
      </c>
      <c r="K168" s="176"/>
      <c r="L168" s="23"/>
      <c r="M168" s="181"/>
      <c r="N168" s="182" t="s">
        <v>39</v>
      </c>
      <c r="O168" s="57"/>
      <c r="P168" s="183" t="n">
        <f aca="false">O168*H168</f>
        <v>0</v>
      </c>
      <c r="Q168" s="183" t="n">
        <v>0</v>
      </c>
      <c r="R168" s="183" t="n">
        <f aca="false">Q168*H168</f>
        <v>0</v>
      </c>
      <c r="S168" s="183" t="n">
        <v>0</v>
      </c>
      <c r="T168" s="184" t="n">
        <f aca="false">S168*H168</f>
        <v>0</v>
      </c>
      <c r="AR168" s="185" t="s">
        <v>252</v>
      </c>
      <c r="AT168" s="185" t="s">
        <v>138</v>
      </c>
      <c r="AU168" s="185" t="s">
        <v>136</v>
      </c>
      <c r="AY168" s="3" t="s">
        <v>135</v>
      </c>
      <c r="BE168" s="186" t="n">
        <f aca="false">IF(N168="základní",J168,0)</f>
        <v>0</v>
      </c>
      <c r="BF168" s="186" t="n">
        <f aca="false">IF(N168="snížená",J168,0)</f>
        <v>0</v>
      </c>
      <c r="BG168" s="186" t="n">
        <f aca="false">IF(N168="zákl. přenesená",J168,0)</f>
        <v>0</v>
      </c>
      <c r="BH168" s="186" t="n">
        <f aca="false">IF(N168="sníž. přenesená",J168,0)</f>
        <v>0</v>
      </c>
      <c r="BI168" s="186" t="n">
        <f aca="false">IF(N168="nulová",J168,0)</f>
        <v>0</v>
      </c>
      <c r="BJ168" s="3" t="s">
        <v>82</v>
      </c>
      <c r="BK168" s="186" t="n">
        <f aca="false">ROUND(I168*H168,2)</f>
        <v>0</v>
      </c>
      <c r="BL168" s="3" t="s">
        <v>252</v>
      </c>
      <c r="BM168" s="185" t="s">
        <v>486</v>
      </c>
    </row>
    <row r="169" s="22" customFormat="true" ht="9.75" hidden="false" customHeight="false" outlineLevel="0" collapsed="false">
      <c r="B169" s="23"/>
      <c r="D169" s="187" t="s">
        <v>145</v>
      </c>
      <c r="F169" s="188" t="s">
        <v>1161</v>
      </c>
      <c r="I169" s="103"/>
      <c r="L169" s="23"/>
      <c r="M169" s="189"/>
      <c r="N169" s="57"/>
      <c r="O169" s="57"/>
      <c r="P169" s="57"/>
      <c r="Q169" s="57"/>
      <c r="R169" s="57"/>
      <c r="S169" s="57"/>
      <c r="T169" s="58"/>
      <c r="AT169" s="3" t="s">
        <v>145</v>
      </c>
      <c r="AU169" s="3" t="s">
        <v>136</v>
      </c>
    </row>
    <row r="170" s="159" customFormat="true" ht="20.25" hidden="false" customHeight="true" outlineLevel="0" collapsed="false">
      <c r="B170" s="160"/>
      <c r="D170" s="161" t="s">
        <v>73</v>
      </c>
      <c r="E170" s="171" t="s">
        <v>1162</v>
      </c>
      <c r="F170" s="171" t="s">
        <v>1163</v>
      </c>
      <c r="I170" s="163"/>
      <c r="J170" s="172" t="n">
        <f aca="false">BK170</f>
        <v>0</v>
      </c>
      <c r="L170" s="160"/>
      <c r="M170" s="165"/>
      <c r="N170" s="166"/>
      <c r="O170" s="166"/>
      <c r="P170" s="167" t="n">
        <f aca="false">SUM(P171:P186)</f>
        <v>0</v>
      </c>
      <c r="Q170" s="166"/>
      <c r="R170" s="167" t="n">
        <f aca="false">SUM(R171:R186)</f>
        <v>0</v>
      </c>
      <c r="S170" s="166"/>
      <c r="T170" s="168" t="n">
        <f aca="false">SUM(T171:T186)</f>
        <v>0</v>
      </c>
      <c r="AR170" s="161" t="s">
        <v>84</v>
      </c>
      <c r="AT170" s="169" t="s">
        <v>73</v>
      </c>
      <c r="AU170" s="169" t="s">
        <v>84</v>
      </c>
      <c r="AY170" s="161" t="s">
        <v>135</v>
      </c>
      <c r="BK170" s="170" t="n">
        <f aca="false">SUM(BK171:BK186)</f>
        <v>0</v>
      </c>
    </row>
    <row r="171" s="22" customFormat="true" ht="14.25" hidden="false" customHeight="true" outlineLevel="0" collapsed="false">
      <c r="B171" s="173"/>
      <c r="C171" s="207" t="s">
        <v>252</v>
      </c>
      <c r="D171" s="207" t="s">
        <v>194</v>
      </c>
      <c r="E171" s="208" t="s">
        <v>1164</v>
      </c>
      <c r="F171" s="209" t="s">
        <v>1165</v>
      </c>
      <c r="G171" s="210" t="s">
        <v>215</v>
      </c>
      <c r="H171" s="211" t="n">
        <v>1</v>
      </c>
      <c r="I171" s="212"/>
      <c r="J171" s="213" t="n">
        <f aca="false">ROUND(I171*H171,2)</f>
        <v>0</v>
      </c>
      <c r="K171" s="209"/>
      <c r="L171" s="214"/>
      <c r="M171" s="215"/>
      <c r="N171" s="216" t="s">
        <v>39</v>
      </c>
      <c r="O171" s="57"/>
      <c r="P171" s="183" t="n">
        <f aca="false">O171*H171</f>
        <v>0</v>
      </c>
      <c r="Q171" s="183" t="n">
        <v>0</v>
      </c>
      <c r="R171" s="183" t="n">
        <f aca="false">Q171*H171</f>
        <v>0</v>
      </c>
      <c r="S171" s="183" t="n">
        <v>0</v>
      </c>
      <c r="T171" s="184" t="n">
        <f aca="false">S171*H171</f>
        <v>0</v>
      </c>
      <c r="AR171" s="185" t="s">
        <v>344</v>
      </c>
      <c r="AT171" s="185" t="s">
        <v>194</v>
      </c>
      <c r="AU171" s="185" t="s">
        <v>136</v>
      </c>
      <c r="AY171" s="3" t="s">
        <v>135</v>
      </c>
      <c r="BE171" s="186" t="n">
        <f aca="false">IF(N171="základní",J171,0)</f>
        <v>0</v>
      </c>
      <c r="BF171" s="186" t="n">
        <f aca="false">IF(N171="snížená",J171,0)</f>
        <v>0</v>
      </c>
      <c r="BG171" s="186" t="n">
        <f aca="false">IF(N171="zákl. přenesená",J171,0)</f>
        <v>0</v>
      </c>
      <c r="BH171" s="186" t="n">
        <f aca="false">IF(N171="sníž. přenesená",J171,0)</f>
        <v>0</v>
      </c>
      <c r="BI171" s="186" t="n">
        <f aca="false">IF(N171="nulová",J171,0)</f>
        <v>0</v>
      </c>
      <c r="BJ171" s="3" t="s">
        <v>82</v>
      </c>
      <c r="BK171" s="186" t="n">
        <f aca="false">ROUND(I171*H171,2)</f>
        <v>0</v>
      </c>
      <c r="BL171" s="3" t="s">
        <v>252</v>
      </c>
      <c r="BM171" s="185" t="s">
        <v>514</v>
      </c>
    </row>
    <row r="172" s="22" customFormat="true" ht="9.75" hidden="false" customHeight="false" outlineLevel="0" collapsed="false">
      <c r="B172" s="23"/>
      <c r="D172" s="187" t="s">
        <v>145</v>
      </c>
      <c r="F172" s="188" t="s">
        <v>1165</v>
      </c>
      <c r="I172" s="103"/>
      <c r="L172" s="23"/>
      <c r="M172" s="189"/>
      <c r="N172" s="57"/>
      <c r="O172" s="57"/>
      <c r="P172" s="57"/>
      <c r="Q172" s="57"/>
      <c r="R172" s="57"/>
      <c r="S172" s="57"/>
      <c r="T172" s="58"/>
      <c r="AT172" s="3" t="s">
        <v>145</v>
      </c>
      <c r="AU172" s="3" t="s">
        <v>136</v>
      </c>
    </row>
    <row r="173" s="22" customFormat="true" ht="14.25" hidden="false" customHeight="true" outlineLevel="0" collapsed="false">
      <c r="B173" s="173"/>
      <c r="C173" s="207" t="s">
        <v>258</v>
      </c>
      <c r="D173" s="207" t="s">
        <v>194</v>
      </c>
      <c r="E173" s="208" t="s">
        <v>1166</v>
      </c>
      <c r="F173" s="209" t="s">
        <v>1167</v>
      </c>
      <c r="G173" s="210" t="s">
        <v>215</v>
      </c>
      <c r="H173" s="211" t="n">
        <v>78</v>
      </c>
      <c r="I173" s="212"/>
      <c r="J173" s="213" t="n">
        <f aca="false">ROUND(I173*H173,2)</f>
        <v>0</v>
      </c>
      <c r="K173" s="209"/>
      <c r="L173" s="214"/>
      <c r="M173" s="215"/>
      <c r="N173" s="216" t="s">
        <v>39</v>
      </c>
      <c r="O173" s="57"/>
      <c r="P173" s="183" t="n">
        <f aca="false">O173*H173</f>
        <v>0</v>
      </c>
      <c r="Q173" s="183" t="n">
        <v>0</v>
      </c>
      <c r="R173" s="183" t="n">
        <f aca="false">Q173*H173</f>
        <v>0</v>
      </c>
      <c r="S173" s="183" t="n">
        <v>0</v>
      </c>
      <c r="T173" s="184" t="n">
        <f aca="false">S173*H173</f>
        <v>0</v>
      </c>
      <c r="AR173" s="185" t="s">
        <v>344</v>
      </c>
      <c r="AT173" s="185" t="s">
        <v>194</v>
      </c>
      <c r="AU173" s="185" t="s">
        <v>136</v>
      </c>
      <c r="AY173" s="3" t="s">
        <v>135</v>
      </c>
      <c r="BE173" s="186" t="n">
        <f aca="false">IF(N173="základní",J173,0)</f>
        <v>0</v>
      </c>
      <c r="BF173" s="186" t="n">
        <f aca="false">IF(N173="snížená",J173,0)</f>
        <v>0</v>
      </c>
      <c r="BG173" s="186" t="n">
        <f aca="false">IF(N173="zákl. přenesená",J173,0)</f>
        <v>0</v>
      </c>
      <c r="BH173" s="186" t="n">
        <f aca="false">IF(N173="sníž. přenesená",J173,0)</f>
        <v>0</v>
      </c>
      <c r="BI173" s="186" t="n">
        <f aca="false">IF(N173="nulová",J173,0)</f>
        <v>0</v>
      </c>
      <c r="BJ173" s="3" t="s">
        <v>82</v>
      </c>
      <c r="BK173" s="186" t="n">
        <f aca="false">ROUND(I173*H173,2)</f>
        <v>0</v>
      </c>
      <c r="BL173" s="3" t="s">
        <v>252</v>
      </c>
      <c r="BM173" s="185" t="s">
        <v>524</v>
      </c>
    </row>
    <row r="174" s="22" customFormat="true" ht="9.75" hidden="false" customHeight="false" outlineLevel="0" collapsed="false">
      <c r="B174" s="23"/>
      <c r="D174" s="187" t="s">
        <v>145</v>
      </c>
      <c r="F174" s="188" t="s">
        <v>1167</v>
      </c>
      <c r="I174" s="103"/>
      <c r="L174" s="23"/>
      <c r="M174" s="189"/>
      <c r="N174" s="57"/>
      <c r="O174" s="57"/>
      <c r="P174" s="57"/>
      <c r="Q174" s="57"/>
      <c r="R174" s="57"/>
      <c r="S174" s="57"/>
      <c r="T174" s="58"/>
      <c r="AT174" s="3" t="s">
        <v>145</v>
      </c>
      <c r="AU174" s="3" t="s">
        <v>136</v>
      </c>
    </row>
    <row r="175" s="198" customFormat="true" ht="9.75" hidden="false" customHeight="false" outlineLevel="0" collapsed="false">
      <c r="B175" s="199"/>
      <c r="D175" s="187" t="s">
        <v>147</v>
      </c>
      <c r="F175" s="201" t="s">
        <v>1168</v>
      </c>
      <c r="H175" s="202" t="n">
        <v>78</v>
      </c>
      <c r="I175" s="203"/>
      <c r="L175" s="199"/>
      <c r="M175" s="204"/>
      <c r="N175" s="205"/>
      <c r="O175" s="205"/>
      <c r="P175" s="205"/>
      <c r="Q175" s="205"/>
      <c r="R175" s="205"/>
      <c r="S175" s="205"/>
      <c r="T175" s="206"/>
      <c r="AT175" s="200" t="s">
        <v>147</v>
      </c>
      <c r="AU175" s="200" t="s">
        <v>136</v>
      </c>
      <c r="AV175" s="198" t="s">
        <v>84</v>
      </c>
      <c r="AW175" s="198" t="s">
        <v>2</v>
      </c>
      <c r="AX175" s="198" t="s">
        <v>82</v>
      </c>
      <c r="AY175" s="200" t="s">
        <v>135</v>
      </c>
    </row>
    <row r="176" s="22" customFormat="true" ht="14.25" hidden="false" customHeight="true" outlineLevel="0" collapsed="false">
      <c r="B176" s="173"/>
      <c r="C176" s="207" t="s">
        <v>264</v>
      </c>
      <c r="D176" s="207" t="s">
        <v>194</v>
      </c>
      <c r="E176" s="208" t="s">
        <v>1169</v>
      </c>
      <c r="F176" s="209" t="s">
        <v>1170</v>
      </c>
      <c r="G176" s="210" t="s">
        <v>215</v>
      </c>
      <c r="H176" s="211" t="n">
        <v>75</v>
      </c>
      <c r="I176" s="212"/>
      <c r="J176" s="213" t="n">
        <f aca="false">ROUND(I176*H176,2)</f>
        <v>0</v>
      </c>
      <c r="K176" s="209"/>
      <c r="L176" s="214"/>
      <c r="M176" s="215"/>
      <c r="N176" s="216" t="s">
        <v>39</v>
      </c>
      <c r="O176" s="57"/>
      <c r="P176" s="183" t="n">
        <f aca="false">O176*H176</f>
        <v>0</v>
      </c>
      <c r="Q176" s="183" t="n">
        <v>0</v>
      </c>
      <c r="R176" s="183" t="n">
        <f aca="false">Q176*H176</f>
        <v>0</v>
      </c>
      <c r="S176" s="183" t="n">
        <v>0</v>
      </c>
      <c r="T176" s="184" t="n">
        <f aca="false">S176*H176</f>
        <v>0</v>
      </c>
      <c r="AR176" s="185" t="s">
        <v>344</v>
      </c>
      <c r="AT176" s="185" t="s">
        <v>194</v>
      </c>
      <c r="AU176" s="185" t="s">
        <v>136</v>
      </c>
      <c r="AY176" s="3" t="s">
        <v>135</v>
      </c>
      <c r="BE176" s="186" t="n">
        <f aca="false">IF(N176="základní",J176,0)</f>
        <v>0</v>
      </c>
      <c r="BF176" s="186" t="n">
        <f aca="false">IF(N176="snížená",J176,0)</f>
        <v>0</v>
      </c>
      <c r="BG176" s="186" t="n">
        <f aca="false">IF(N176="zákl. přenesená",J176,0)</f>
        <v>0</v>
      </c>
      <c r="BH176" s="186" t="n">
        <f aca="false">IF(N176="sníž. přenesená",J176,0)</f>
        <v>0</v>
      </c>
      <c r="BI176" s="186" t="n">
        <f aca="false">IF(N176="nulová",J176,0)</f>
        <v>0</v>
      </c>
      <c r="BJ176" s="3" t="s">
        <v>82</v>
      </c>
      <c r="BK176" s="186" t="n">
        <f aca="false">ROUND(I176*H176,2)</f>
        <v>0</v>
      </c>
      <c r="BL176" s="3" t="s">
        <v>252</v>
      </c>
      <c r="BM176" s="185" t="s">
        <v>535</v>
      </c>
    </row>
    <row r="177" s="22" customFormat="true" ht="9.75" hidden="false" customHeight="false" outlineLevel="0" collapsed="false">
      <c r="B177" s="23"/>
      <c r="D177" s="187" t="s">
        <v>145</v>
      </c>
      <c r="F177" s="188" t="s">
        <v>1170</v>
      </c>
      <c r="I177" s="103"/>
      <c r="L177" s="23"/>
      <c r="M177" s="189"/>
      <c r="N177" s="57"/>
      <c r="O177" s="57"/>
      <c r="P177" s="57"/>
      <c r="Q177" s="57"/>
      <c r="R177" s="57"/>
      <c r="S177" s="57"/>
      <c r="T177" s="58"/>
      <c r="AT177" s="3" t="s">
        <v>145</v>
      </c>
      <c r="AU177" s="3" t="s">
        <v>136</v>
      </c>
    </row>
    <row r="178" s="198" customFormat="true" ht="9.75" hidden="false" customHeight="false" outlineLevel="0" collapsed="false">
      <c r="B178" s="199"/>
      <c r="D178" s="187" t="s">
        <v>147</v>
      </c>
      <c r="F178" s="201" t="s">
        <v>1171</v>
      </c>
      <c r="H178" s="202" t="n">
        <v>75</v>
      </c>
      <c r="I178" s="203"/>
      <c r="L178" s="199"/>
      <c r="M178" s="204"/>
      <c r="N178" s="205"/>
      <c r="O178" s="205"/>
      <c r="P178" s="205"/>
      <c r="Q178" s="205"/>
      <c r="R178" s="205"/>
      <c r="S178" s="205"/>
      <c r="T178" s="206"/>
      <c r="AT178" s="200" t="s">
        <v>147</v>
      </c>
      <c r="AU178" s="200" t="s">
        <v>136</v>
      </c>
      <c r="AV178" s="198" t="s">
        <v>84</v>
      </c>
      <c r="AW178" s="198" t="s">
        <v>2</v>
      </c>
      <c r="AX178" s="198" t="s">
        <v>82</v>
      </c>
      <c r="AY178" s="200" t="s">
        <v>135</v>
      </c>
    </row>
    <row r="179" s="22" customFormat="true" ht="14.25" hidden="false" customHeight="true" outlineLevel="0" collapsed="false">
      <c r="B179" s="173"/>
      <c r="C179" s="207" t="s">
        <v>270</v>
      </c>
      <c r="D179" s="207" t="s">
        <v>194</v>
      </c>
      <c r="E179" s="208" t="s">
        <v>1172</v>
      </c>
      <c r="F179" s="209" t="s">
        <v>1173</v>
      </c>
      <c r="G179" s="210" t="s">
        <v>215</v>
      </c>
      <c r="H179" s="211" t="n">
        <v>30</v>
      </c>
      <c r="I179" s="212"/>
      <c r="J179" s="213" t="n">
        <f aca="false">ROUND(I179*H179,2)</f>
        <v>0</v>
      </c>
      <c r="K179" s="209"/>
      <c r="L179" s="214"/>
      <c r="M179" s="215"/>
      <c r="N179" s="216" t="s">
        <v>39</v>
      </c>
      <c r="O179" s="57"/>
      <c r="P179" s="183" t="n">
        <f aca="false">O179*H179</f>
        <v>0</v>
      </c>
      <c r="Q179" s="183" t="n">
        <v>0</v>
      </c>
      <c r="R179" s="183" t="n">
        <f aca="false">Q179*H179</f>
        <v>0</v>
      </c>
      <c r="S179" s="183" t="n">
        <v>0</v>
      </c>
      <c r="T179" s="184" t="n">
        <f aca="false">S179*H179</f>
        <v>0</v>
      </c>
      <c r="AR179" s="185" t="s">
        <v>344</v>
      </c>
      <c r="AT179" s="185" t="s">
        <v>194</v>
      </c>
      <c r="AU179" s="185" t="s">
        <v>136</v>
      </c>
      <c r="AY179" s="3" t="s">
        <v>135</v>
      </c>
      <c r="BE179" s="186" t="n">
        <f aca="false">IF(N179="základní",J179,0)</f>
        <v>0</v>
      </c>
      <c r="BF179" s="186" t="n">
        <f aca="false">IF(N179="snížená",J179,0)</f>
        <v>0</v>
      </c>
      <c r="BG179" s="186" t="n">
        <f aca="false">IF(N179="zákl. přenesená",J179,0)</f>
        <v>0</v>
      </c>
      <c r="BH179" s="186" t="n">
        <f aca="false">IF(N179="sníž. přenesená",J179,0)</f>
        <v>0</v>
      </c>
      <c r="BI179" s="186" t="n">
        <f aca="false">IF(N179="nulová",J179,0)</f>
        <v>0</v>
      </c>
      <c r="BJ179" s="3" t="s">
        <v>82</v>
      </c>
      <c r="BK179" s="186" t="n">
        <f aca="false">ROUND(I179*H179,2)</f>
        <v>0</v>
      </c>
      <c r="BL179" s="3" t="s">
        <v>252</v>
      </c>
      <c r="BM179" s="185" t="s">
        <v>547</v>
      </c>
    </row>
    <row r="180" s="22" customFormat="true" ht="9.75" hidden="false" customHeight="false" outlineLevel="0" collapsed="false">
      <c r="B180" s="23"/>
      <c r="D180" s="187" t="s">
        <v>145</v>
      </c>
      <c r="F180" s="188" t="s">
        <v>1173</v>
      </c>
      <c r="I180" s="103"/>
      <c r="L180" s="23"/>
      <c r="M180" s="189"/>
      <c r="N180" s="57"/>
      <c r="O180" s="57"/>
      <c r="P180" s="57"/>
      <c r="Q180" s="57"/>
      <c r="R180" s="57"/>
      <c r="S180" s="57"/>
      <c r="T180" s="58"/>
      <c r="AT180" s="3" t="s">
        <v>145</v>
      </c>
      <c r="AU180" s="3" t="s">
        <v>136</v>
      </c>
    </row>
    <row r="181" s="198" customFormat="true" ht="9.75" hidden="false" customHeight="false" outlineLevel="0" collapsed="false">
      <c r="B181" s="199"/>
      <c r="D181" s="187" t="s">
        <v>147</v>
      </c>
      <c r="F181" s="201" t="s">
        <v>1174</v>
      </c>
      <c r="H181" s="202" t="n">
        <v>30</v>
      </c>
      <c r="I181" s="203"/>
      <c r="L181" s="199"/>
      <c r="M181" s="204"/>
      <c r="N181" s="205"/>
      <c r="O181" s="205"/>
      <c r="P181" s="205"/>
      <c r="Q181" s="205"/>
      <c r="R181" s="205"/>
      <c r="S181" s="205"/>
      <c r="T181" s="206"/>
      <c r="AT181" s="200" t="s">
        <v>147</v>
      </c>
      <c r="AU181" s="200" t="s">
        <v>136</v>
      </c>
      <c r="AV181" s="198" t="s">
        <v>84</v>
      </c>
      <c r="AW181" s="198" t="s">
        <v>2</v>
      </c>
      <c r="AX181" s="198" t="s">
        <v>82</v>
      </c>
      <c r="AY181" s="200" t="s">
        <v>135</v>
      </c>
    </row>
    <row r="182" s="22" customFormat="true" ht="14.25" hidden="false" customHeight="true" outlineLevel="0" collapsed="false">
      <c r="B182" s="173"/>
      <c r="C182" s="207" t="s">
        <v>275</v>
      </c>
      <c r="D182" s="207" t="s">
        <v>194</v>
      </c>
      <c r="E182" s="208" t="s">
        <v>1175</v>
      </c>
      <c r="F182" s="209" t="s">
        <v>1176</v>
      </c>
      <c r="G182" s="210" t="s">
        <v>215</v>
      </c>
      <c r="H182" s="211" t="n">
        <v>27.5</v>
      </c>
      <c r="I182" s="212"/>
      <c r="J182" s="213" t="n">
        <f aca="false">ROUND(I182*H182,2)</f>
        <v>0</v>
      </c>
      <c r="K182" s="209"/>
      <c r="L182" s="214"/>
      <c r="M182" s="215"/>
      <c r="N182" s="216" t="s">
        <v>39</v>
      </c>
      <c r="O182" s="57"/>
      <c r="P182" s="183" t="n">
        <f aca="false">O182*H182</f>
        <v>0</v>
      </c>
      <c r="Q182" s="183" t="n">
        <v>0</v>
      </c>
      <c r="R182" s="183" t="n">
        <f aca="false">Q182*H182</f>
        <v>0</v>
      </c>
      <c r="S182" s="183" t="n">
        <v>0</v>
      </c>
      <c r="T182" s="184" t="n">
        <f aca="false">S182*H182</f>
        <v>0</v>
      </c>
      <c r="AR182" s="185" t="s">
        <v>344</v>
      </c>
      <c r="AT182" s="185" t="s">
        <v>194</v>
      </c>
      <c r="AU182" s="185" t="s">
        <v>136</v>
      </c>
      <c r="AY182" s="3" t="s">
        <v>135</v>
      </c>
      <c r="BE182" s="186" t="n">
        <f aca="false">IF(N182="základní",J182,0)</f>
        <v>0</v>
      </c>
      <c r="BF182" s="186" t="n">
        <f aca="false">IF(N182="snížená",J182,0)</f>
        <v>0</v>
      </c>
      <c r="BG182" s="186" t="n">
        <f aca="false">IF(N182="zákl. přenesená",J182,0)</f>
        <v>0</v>
      </c>
      <c r="BH182" s="186" t="n">
        <f aca="false">IF(N182="sníž. přenesená",J182,0)</f>
        <v>0</v>
      </c>
      <c r="BI182" s="186" t="n">
        <f aca="false">IF(N182="nulová",J182,0)</f>
        <v>0</v>
      </c>
      <c r="BJ182" s="3" t="s">
        <v>82</v>
      </c>
      <c r="BK182" s="186" t="n">
        <f aca="false">ROUND(I182*H182,2)</f>
        <v>0</v>
      </c>
      <c r="BL182" s="3" t="s">
        <v>252</v>
      </c>
      <c r="BM182" s="185" t="s">
        <v>561</v>
      </c>
    </row>
    <row r="183" s="22" customFormat="true" ht="9.75" hidden="false" customHeight="false" outlineLevel="0" collapsed="false">
      <c r="B183" s="23"/>
      <c r="D183" s="187" t="s">
        <v>145</v>
      </c>
      <c r="F183" s="188" t="s">
        <v>1176</v>
      </c>
      <c r="I183" s="103"/>
      <c r="L183" s="23"/>
      <c r="M183" s="189"/>
      <c r="N183" s="57"/>
      <c r="O183" s="57"/>
      <c r="P183" s="57"/>
      <c r="Q183" s="57"/>
      <c r="R183" s="57"/>
      <c r="S183" s="57"/>
      <c r="T183" s="58"/>
      <c r="AT183" s="3" t="s">
        <v>145</v>
      </c>
      <c r="AU183" s="3" t="s">
        <v>136</v>
      </c>
    </row>
    <row r="184" s="198" customFormat="true" ht="9.75" hidden="false" customHeight="false" outlineLevel="0" collapsed="false">
      <c r="B184" s="199"/>
      <c r="D184" s="187" t="s">
        <v>147</v>
      </c>
      <c r="F184" s="201" t="s">
        <v>1177</v>
      </c>
      <c r="H184" s="202" t="n">
        <v>27.5</v>
      </c>
      <c r="I184" s="203"/>
      <c r="L184" s="199"/>
      <c r="M184" s="204"/>
      <c r="N184" s="205"/>
      <c r="O184" s="205"/>
      <c r="P184" s="205"/>
      <c r="Q184" s="205"/>
      <c r="R184" s="205"/>
      <c r="S184" s="205"/>
      <c r="T184" s="206"/>
      <c r="AT184" s="200" t="s">
        <v>147</v>
      </c>
      <c r="AU184" s="200" t="s">
        <v>136</v>
      </c>
      <c r="AV184" s="198" t="s">
        <v>84</v>
      </c>
      <c r="AW184" s="198" t="s">
        <v>2</v>
      </c>
      <c r="AX184" s="198" t="s">
        <v>82</v>
      </c>
      <c r="AY184" s="200" t="s">
        <v>135</v>
      </c>
    </row>
    <row r="185" s="22" customFormat="true" ht="21" hidden="false" customHeight="true" outlineLevel="0" collapsed="false">
      <c r="B185" s="173"/>
      <c r="C185" s="207" t="s">
        <v>6</v>
      </c>
      <c r="D185" s="207" t="s">
        <v>194</v>
      </c>
      <c r="E185" s="208" t="s">
        <v>1178</v>
      </c>
      <c r="F185" s="209" t="s">
        <v>1179</v>
      </c>
      <c r="G185" s="210" t="s">
        <v>197</v>
      </c>
      <c r="H185" s="211" t="n">
        <v>3</v>
      </c>
      <c r="I185" s="212"/>
      <c r="J185" s="213" t="n">
        <f aca="false">ROUND(I185*H185,2)</f>
        <v>0</v>
      </c>
      <c r="K185" s="209"/>
      <c r="L185" s="214"/>
      <c r="M185" s="215"/>
      <c r="N185" s="216" t="s">
        <v>39</v>
      </c>
      <c r="O185" s="57"/>
      <c r="P185" s="183" t="n">
        <f aca="false">O185*H185</f>
        <v>0</v>
      </c>
      <c r="Q185" s="183" t="n">
        <v>0</v>
      </c>
      <c r="R185" s="183" t="n">
        <f aca="false">Q185*H185</f>
        <v>0</v>
      </c>
      <c r="S185" s="183" t="n">
        <v>0</v>
      </c>
      <c r="T185" s="184" t="n">
        <f aca="false">S185*H185</f>
        <v>0</v>
      </c>
      <c r="AR185" s="185" t="s">
        <v>344</v>
      </c>
      <c r="AT185" s="185" t="s">
        <v>194</v>
      </c>
      <c r="AU185" s="185" t="s">
        <v>136</v>
      </c>
      <c r="AY185" s="3" t="s">
        <v>135</v>
      </c>
      <c r="BE185" s="186" t="n">
        <f aca="false">IF(N185="základní",J185,0)</f>
        <v>0</v>
      </c>
      <c r="BF185" s="186" t="n">
        <f aca="false">IF(N185="snížená",J185,0)</f>
        <v>0</v>
      </c>
      <c r="BG185" s="186" t="n">
        <f aca="false">IF(N185="zákl. přenesená",J185,0)</f>
        <v>0</v>
      </c>
      <c r="BH185" s="186" t="n">
        <f aca="false">IF(N185="sníž. přenesená",J185,0)</f>
        <v>0</v>
      </c>
      <c r="BI185" s="186" t="n">
        <f aca="false">IF(N185="nulová",J185,0)</f>
        <v>0</v>
      </c>
      <c r="BJ185" s="3" t="s">
        <v>82</v>
      </c>
      <c r="BK185" s="186" t="n">
        <f aca="false">ROUND(I185*H185,2)</f>
        <v>0</v>
      </c>
      <c r="BL185" s="3" t="s">
        <v>252</v>
      </c>
      <c r="BM185" s="185" t="s">
        <v>571</v>
      </c>
    </row>
    <row r="186" s="22" customFormat="true" ht="9.75" hidden="false" customHeight="false" outlineLevel="0" collapsed="false">
      <c r="B186" s="23"/>
      <c r="D186" s="187" t="s">
        <v>145</v>
      </c>
      <c r="F186" s="188" t="s">
        <v>1179</v>
      </c>
      <c r="I186" s="103"/>
      <c r="L186" s="23"/>
      <c r="M186" s="189"/>
      <c r="N186" s="57"/>
      <c r="O186" s="57"/>
      <c r="P186" s="57"/>
      <c r="Q186" s="57"/>
      <c r="R186" s="57"/>
      <c r="S186" s="57"/>
      <c r="T186" s="58"/>
      <c r="AT186" s="3" t="s">
        <v>145</v>
      </c>
      <c r="AU186" s="3" t="s">
        <v>136</v>
      </c>
    </row>
    <row r="187" s="159" customFormat="true" ht="20.25" hidden="false" customHeight="true" outlineLevel="0" collapsed="false">
      <c r="B187" s="160"/>
      <c r="D187" s="161" t="s">
        <v>73</v>
      </c>
      <c r="E187" s="171" t="s">
        <v>1180</v>
      </c>
      <c r="F187" s="171" t="s">
        <v>1181</v>
      </c>
      <c r="I187" s="163"/>
      <c r="J187" s="172" t="n">
        <f aca="false">BK187</f>
        <v>0</v>
      </c>
      <c r="L187" s="160"/>
      <c r="M187" s="165"/>
      <c r="N187" s="166"/>
      <c r="O187" s="166"/>
      <c r="P187" s="167" t="n">
        <f aca="false">SUM(P188:P192)</f>
        <v>0</v>
      </c>
      <c r="Q187" s="166"/>
      <c r="R187" s="167" t="n">
        <f aca="false">SUM(R188:R192)</f>
        <v>0</v>
      </c>
      <c r="S187" s="166"/>
      <c r="T187" s="168" t="n">
        <f aca="false">SUM(T188:T192)</f>
        <v>0</v>
      </c>
      <c r="AR187" s="161" t="s">
        <v>84</v>
      </c>
      <c r="AT187" s="169" t="s">
        <v>73</v>
      </c>
      <c r="AU187" s="169" t="s">
        <v>84</v>
      </c>
      <c r="AY187" s="161" t="s">
        <v>135</v>
      </c>
      <c r="BK187" s="170" t="n">
        <f aca="false">SUM(BK188:BK192)</f>
        <v>0</v>
      </c>
    </row>
    <row r="188" s="22" customFormat="true" ht="14.25" hidden="false" customHeight="true" outlineLevel="0" collapsed="false">
      <c r="B188" s="173"/>
      <c r="C188" s="174" t="s">
        <v>290</v>
      </c>
      <c r="D188" s="174" t="s">
        <v>138</v>
      </c>
      <c r="E188" s="175" t="s">
        <v>1182</v>
      </c>
      <c r="F188" s="176" t="s">
        <v>1183</v>
      </c>
      <c r="G188" s="177" t="s">
        <v>215</v>
      </c>
      <c r="H188" s="178" t="n">
        <v>210.5</v>
      </c>
      <c r="I188" s="179"/>
      <c r="J188" s="180" t="n">
        <f aca="false">ROUND(I188*H188,2)</f>
        <v>0</v>
      </c>
      <c r="K188" s="176"/>
      <c r="L188" s="23"/>
      <c r="M188" s="181"/>
      <c r="N188" s="182" t="s">
        <v>39</v>
      </c>
      <c r="O188" s="57"/>
      <c r="P188" s="183" t="n">
        <f aca="false">O188*H188</f>
        <v>0</v>
      </c>
      <c r="Q188" s="183" t="n">
        <v>0</v>
      </c>
      <c r="R188" s="183" t="n">
        <f aca="false">Q188*H188</f>
        <v>0</v>
      </c>
      <c r="S188" s="183" t="n">
        <v>0</v>
      </c>
      <c r="T188" s="184" t="n">
        <f aca="false">S188*H188</f>
        <v>0</v>
      </c>
      <c r="AR188" s="185" t="s">
        <v>252</v>
      </c>
      <c r="AT188" s="185" t="s">
        <v>138</v>
      </c>
      <c r="AU188" s="185" t="s">
        <v>136</v>
      </c>
      <c r="AY188" s="3" t="s">
        <v>135</v>
      </c>
      <c r="BE188" s="186" t="n">
        <f aca="false">IF(N188="základní",J188,0)</f>
        <v>0</v>
      </c>
      <c r="BF188" s="186" t="n">
        <f aca="false">IF(N188="snížená",J188,0)</f>
        <v>0</v>
      </c>
      <c r="BG188" s="186" t="n">
        <f aca="false">IF(N188="zákl. přenesená",J188,0)</f>
        <v>0</v>
      </c>
      <c r="BH188" s="186" t="n">
        <f aca="false">IF(N188="sníž. přenesená",J188,0)</f>
        <v>0</v>
      </c>
      <c r="BI188" s="186" t="n">
        <f aca="false">IF(N188="nulová",J188,0)</f>
        <v>0</v>
      </c>
      <c r="BJ188" s="3" t="s">
        <v>82</v>
      </c>
      <c r="BK188" s="186" t="n">
        <f aca="false">ROUND(I188*H188,2)</f>
        <v>0</v>
      </c>
      <c r="BL188" s="3" t="s">
        <v>252</v>
      </c>
      <c r="BM188" s="185" t="s">
        <v>583</v>
      </c>
    </row>
    <row r="189" s="22" customFormat="true" ht="9.75" hidden="false" customHeight="false" outlineLevel="0" collapsed="false">
      <c r="B189" s="23"/>
      <c r="D189" s="187" t="s">
        <v>145</v>
      </c>
      <c r="F189" s="188" t="s">
        <v>1183</v>
      </c>
      <c r="I189" s="103"/>
      <c r="L189" s="23"/>
      <c r="M189" s="189"/>
      <c r="N189" s="57"/>
      <c r="O189" s="57"/>
      <c r="P189" s="57"/>
      <c r="Q189" s="57"/>
      <c r="R189" s="57"/>
      <c r="S189" s="57"/>
      <c r="T189" s="58"/>
      <c r="AT189" s="3" t="s">
        <v>145</v>
      </c>
      <c r="AU189" s="3" t="s">
        <v>136</v>
      </c>
    </row>
    <row r="190" s="198" customFormat="true" ht="9.75" hidden="false" customHeight="false" outlineLevel="0" collapsed="false">
      <c r="B190" s="199"/>
      <c r="D190" s="187" t="s">
        <v>147</v>
      </c>
      <c r="F190" s="201" t="s">
        <v>1184</v>
      </c>
      <c r="H190" s="202" t="n">
        <v>210.5</v>
      </c>
      <c r="I190" s="203"/>
      <c r="L190" s="199"/>
      <c r="M190" s="204"/>
      <c r="N190" s="205"/>
      <c r="O190" s="205"/>
      <c r="P190" s="205"/>
      <c r="Q190" s="205"/>
      <c r="R190" s="205"/>
      <c r="S190" s="205"/>
      <c r="T190" s="206"/>
      <c r="AT190" s="200" t="s">
        <v>147</v>
      </c>
      <c r="AU190" s="200" t="s">
        <v>136</v>
      </c>
      <c r="AV190" s="198" t="s">
        <v>84</v>
      </c>
      <c r="AW190" s="198" t="s">
        <v>2</v>
      </c>
      <c r="AX190" s="198" t="s">
        <v>82</v>
      </c>
      <c r="AY190" s="200" t="s">
        <v>135</v>
      </c>
    </row>
    <row r="191" s="22" customFormat="true" ht="14.25" hidden="false" customHeight="true" outlineLevel="0" collapsed="false">
      <c r="B191" s="173"/>
      <c r="C191" s="174" t="s">
        <v>296</v>
      </c>
      <c r="D191" s="174" t="s">
        <v>138</v>
      </c>
      <c r="E191" s="175" t="s">
        <v>1185</v>
      </c>
      <c r="F191" s="176" t="s">
        <v>1186</v>
      </c>
      <c r="G191" s="177" t="s">
        <v>215</v>
      </c>
      <c r="H191" s="178" t="n">
        <v>1</v>
      </c>
      <c r="I191" s="179"/>
      <c r="J191" s="180" t="n">
        <f aca="false">ROUND(I191*H191,2)</f>
        <v>0</v>
      </c>
      <c r="K191" s="176"/>
      <c r="L191" s="23"/>
      <c r="M191" s="181"/>
      <c r="N191" s="182" t="s">
        <v>39</v>
      </c>
      <c r="O191" s="57"/>
      <c r="P191" s="183" t="n">
        <f aca="false">O191*H191</f>
        <v>0</v>
      </c>
      <c r="Q191" s="183" t="n">
        <v>0</v>
      </c>
      <c r="R191" s="183" t="n">
        <f aca="false">Q191*H191</f>
        <v>0</v>
      </c>
      <c r="S191" s="183" t="n">
        <v>0</v>
      </c>
      <c r="T191" s="184" t="n">
        <f aca="false">S191*H191</f>
        <v>0</v>
      </c>
      <c r="AR191" s="185" t="s">
        <v>252</v>
      </c>
      <c r="AT191" s="185" t="s">
        <v>138</v>
      </c>
      <c r="AU191" s="185" t="s">
        <v>136</v>
      </c>
      <c r="AY191" s="3" t="s">
        <v>135</v>
      </c>
      <c r="BE191" s="186" t="n">
        <f aca="false">IF(N191="základní",J191,0)</f>
        <v>0</v>
      </c>
      <c r="BF191" s="186" t="n">
        <f aca="false">IF(N191="snížená",J191,0)</f>
        <v>0</v>
      </c>
      <c r="BG191" s="186" t="n">
        <f aca="false">IF(N191="zákl. přenesená",J191,0)</f>
        <v>0</v>
      </c>
      <c r="BH191" s="186" t="n">
        <f aca="false">IF(N191="sníž. přenesená",J191,0)</f>
        <v>0</v>
      </c>
      <c r="BI191" s="186" t="n">
        <f aca="false">IF(N191="nulová",J191,0)</f>
        <v>0</v>
      </c>
      <c r="BJ191" s="3" t="s">
        <v>82</v>
      </c>
      <c r="BK191" s="186" t="n">
        <f aca="false">ROUND(I191*H191,2)</f>
        <v>0</v>
      </c>
      <c r="BL191" s="3" t="s">
        <v>252</v>
      </c>
      <c r="BM191" s="185" t="s">
        <v>594</v>
      </c>
    </row>
    <row r="192" s="22" customFormat="true" ht="9.75" hidden="false" customHeight="false" outlineLevel="0" collapsed="false">
      <c r="B192" s="23"/>
      <c r="D192" s="187" t="s">
        <v>145</v>
      </c>
      <c r="F192" s="188" t="s">
        <v>1186</v>
      </c>
      <c r="I192" s="103"/>
      <c r="L192" s="23"/>
      <c r="M192" s="189"/>
      <c r="N192" s="57"/>
      <c r="O192" s="57"/>
      <c r="P192" s="57"/>
      <c r="Q192" s="57"/>
      <c r="R192" s="57"/>
      <c r="S192" s="57"/>
      <c r="T192" s="58"/>
      <c r="AT192" s="3" t="s">
        <v>145</v>
      </c>
      <c r="AU192" s="3" t="s">
        <v>136</v>
      </c>
    </row>
    <row r="193" s="159" customFormat="true" ht="20.25" hidden="false" customHeight="true" outlineLevel="0" collapsed="false">
      <c r="B193" s="160"/>
      <c r="D193" s="161" t="s">
        <v>73</v>
      </c>
      <c r="E193" s="171" t="s">
        <v>1187</v>
      </c>
      <c r="F193" s="171" t="s">
        <v>1188</v>
      </c>
      <c r="I193" s="163"/>
      <c r="J193" s="172" t="n">
        <f aca="false">BK193</f>
        <v>0</v>
      </c>
      <c r="L193" s="160"/>
      <c r="M193" s="165"/>
      <c r="N193" s="166"/>
      <c r="O193" s="166"/>
      <c r="P193" s="167" t="n">
        <f aca="false">SUM(P194:P199)</f>
        <v>0</v>
      </c>
      <c r="Q193" s="166"/>
      <c r="R193" s="167" t="n">
        <f aca="false">SUM(R194:R199)</f>
        <v>0</v>
      </c>
      <c r="S193" s="166"/>
      <c r="T193" s="168" t="n">
        <f aca="false">SUM(T194:T199)</f>
        <v>0</v>
      </c>
      <c r="AR193" s="161" t="s">
        <v>84</v>
      </c>
      <c r="AT193" s="169" t="s">
        <v>73</v>
      </c>
      <c r="AU193" s="169" t="s">
        <v>84</v>
      </c>
      <c r="AY193" s="161" t="s">
        <v>135</v>
      </c>
      <c r="BK193" s="170" t="n">
        <f aca="false">SUM(BK194:BK199)</f>
        <v>0</v>
      </c>
    </row>
    <row r="194" s="22" customFormat="true" ht="14.25" hidden="false" customHeight="true" outlineLevel="0" collapsed="false">
      <c r="B194" s="173"/>
      <c r="C194" s="207" t="s">
        <v>302</v>
      </c>
      <c r="D194" s="207" t="s">
        <v>194</v>
      </c>
      <c r="E194" s="208" t="s">
        <v>1189</v>
      </c>
      <c r="F194" s="209" t="s">
        <v>1190</v>
      </c>
      <c r="G194" s="210" t="s">
        <v>197</v>
      </c>
      <c r="H194" s="211" t="n">
        <v>9</v>
      </c>
      <c r="I194" s="212"/>
      <c r="J194" s="213" t="n">
        <f aca="false">ROUND(I194*H194,2)</f>
        <v>0</v>
      </c>
      <c r="K194" s="209"/>
      <c r="L194" s="214"/>
      <c r="M194" s="215"/>
      <c r="N194" s="216" t="s">
        <v>39</v>
      </c>
      <c r="O194" s="57"/>
      <c r="P194" s="183" t="n">
        <f aca="false">O194*H194</f>
        <v>0</v>
      </c>
      <c r="Q194" s="183" t="n">
        <v>0</v>
      </c>
      <c r="R194" s="183" t="n">
        <f aca="false">Q194*H194</f>
        <v>0</v>
      </c>
      <c r="S194" s="183" t="n">
        <v>0</v>
      </c>
      <c r="T194" s="184" t="n">
        <f aca="false">S194*H194</f>
        <v>0</v>
      </c>
      <c r="AR194" s="185" t="s">
        <v>344</v>
      </c>
      <c r="AT194" s="185" t="s">
        <v>194</v>
      </c>
      <c r="AU194" s="185" t="s">
        <v>136</v>
      </c>
      <c r="AY194" s="3" t="s">
        <v>135</v>
      </c>
      <c r="BE194" s="186" t="n">
        <f aca="false">IF(N194="základní",J194,0)</f>
        <v>0</v>
      </c>
      <c r="BF194" s="186" t="n">
        <f aca="false">IF(N194="snížená",J194,0)</f>
        <v>0</v>
      </c>
      <c r="BG194" s="186" t="n">
        <f aca="false">IF(N194="zákl. přenesená",J194,0)</f>
        <v>0</v>
      </c>
      <c r="BH194" s="186" t="n">
        <f aca="false">IF(N194="sníž. přenesená",J194,0)</f>
        <v>0</v>
      </c>
      <c r="BI194" s="186" t="n">
        <f aca="false">IF(N194="nulová",J194,0)</f>
        <v>0</v>
      </c>
      <c r="BJ194" s="3" t="s">
        <v>82</v>
      </c>
      <c r="BK194" s="186" t="n">
        <f aca="false">ROUND(I194*H194,2)</f>
        <v>0</v>
      </c>
      <c r="BL194" s="3" t="s">
        <v>252</v>
      </c>
      <c r="BM194" s="185" t="s">
        <v>604</v>
      </c>
    </row>
    <row r="195" s="22" customFormat="true" ht="9.75" hidden="false" customHeight="false" outlineLevel="0" collapsed="false">
      <c r="B195" s="23"/>
      <c r="D195" s="187" t="s">
        <v>145</v>
      </c>
      <c r="F195" s="188" t="s">
        <v>1190</v>
      </c>
      <c r="I195" s="103"/>
      <c r="L195" s="23"/>
      <c r="M195" s="189"/>
      <c r="N195" s="57"/>
      <c r="O195" s="57"/>
      <c r="P195" s="57"/>
      <c r="Q195" s="57"/>
      <c r="R195" s="57"/>
      <c r="S195" s="57"/>
      <c r="T195" s="58"/>
      <c r="AT195" s="3" t="s">
        <v>145</v>
      </c>
      <c r="AU195" s="3" t="s">
        <v>136</v>
      </c>
    </row>
    <row r="196" s="22" customFormat="true" ht="14.25" hidden="false" customHeight="true" outlineLevel="0" collapsed="false">
      <c r="B196" s="173"/>
      <c r="C196" s="207" t="s">
        <v>307</v>
      </c>
      <c r="D196" s="207" t="s">
        <v>194</v>
      </c>
      <c r="E196" s="208" t="s">
        <v>1191</v>
      </c>
      <c r="F196" s="209" t="s">
        <v>1192</v>
      </c>
      <c r="G196" s="210" t="s">
        <v>197</v>
      </c>
      <c r="H196" s="211" t="n">
        <v>8</v>
      </c>
      <c r="I196" s="212"/>
      <c r="J196" s="213" t="n">
        <f aca="false">ROUND(I196*H196,2)</f>
        <v>0</v>
      </c>
      <c r="K196" s="209"/>
      <c r="L196" s="214"/>
      <c r="M196" s="215"/>
      <c r="N196" s="216" t="s">
        <v>39</v>
      </c>
      <c r="O196" s="57"/>
      <c r="P196" s="183" t="n">
        <f aca="false">O196*H196</f>
        <v>0</v>
      </c>
      <c r="Q196" s="183" t="n">
        <v>0</v>
      </c>
      <c r="R196" s="183" t="n">
        <f aca="false">Q196*H196</f>
        <v>0</v>
      </c>
      <c r="S196" s="183" t="n">
        <v>0</v>
      </c>
      <c r="T196" s="184" t="n">
        <f aca="false">S196*H196</f>
        <v>0</v>
      </c>
      <c r="AR196" s="185" t="s">
        <v>344</v>
      </c>
      <c r="AT196" s="185" t="s">
        <v>194</v>
      </c>
      <c r="AU196" s="185" t="s">
        <v>136</v>
      </c>
      <c r="AY196" s="3" t="s">
        <v>135</v>
      </c>
      <c r="BE196" s="186" t="n">
        <f aca="false">IF(N196="základní",J196,0)</f>
        <v>0</v>
      </c>
      <c r="BF196" s="186" t="n">
        <f aca="false">IF(N196="snížená",J196,0)</f>
        <v>0</v>
      </c>
      <c r="BG196" s="186" t="n">
        <f aca="false">IF(N196="zákl. přenesená",J196,0)</f>
        <v>0</v>
      </c>
      <c r="BH196" s="186" t="n">
        <f aca="false">IF(N196="sníž. přenesená",J196,0)</f>
        <v>0</v>
      </c>
      <c r="BI196" s="186" t="n">
        <f aca="false">IF(N196="nulová",J196,0)</f>
        <v>0</v>
      </c>
      <c r="BJ196" s="3" t="s">
        <v>82</v>
      </c>
      <c r="BK196" s="186" t="n">
        <f aca="false">ROUND(I196*H196,2)</f>
        <v>0</v>
      </c>
      <c r="BL196" s="3" t="s">
        <v>252</v>
      </c>
      <c r="BM196" s="185" t="s">
        <v>618</v>
      </c>
    </row>
    <row r="197" s="22" customFormat="true" ht="9.75" hidden="false" customHeight="false" outlineLevel="0" collapsed="false">
      <c r="B197" s="23"/>
      <c r="D197" s="187" t="s">
        <v>145</v>
      </c>
      <c r="F197" s="188" t="s">
        <v>1192</v>
      </c>
      <c r="I197" s="103"/>
      <c r="L197" s="23"/>
      <c r="M197" s="189"/>
      <c r="N197" s="57"/>
      <c r="O197" s="57"/>
      <c r="P197" s="57"/>
      <c r="Q197" s="57"/>
      <c r="R197" s="57"/>
      <c r="S197" s="57"/>
      <c r="T197" s="58"/>
      <c r="AT197" s="3" t="s">
        <v>145</v>
      </c>
      <c r="AU197" s="3" t="s">
        <v>136</v>
      </c>
    </row>
    <row r="198" s="22" customFormat="true" ht="21" hidden="false" customHeight="true" outlineLevel="0" collapsed="false">
      <c r="B198" s="173"/>
      <c r="C198" s="207" t="s">
        <v>313</v>
      </c>
      <c r="D198" s="207" t="s">
        <v>194</v>
      </c>
      <c r="E198" s="208" t="s">
        <v>1193</v>
      </c>
      <c r="F198" s="209" t="s">
        <v>1194</v>
      </c>
      <c r="G198" s="210" t="s">
        <v>215</v>
      </c>
      <c r="H198" s="211" t="n">
        <v>2</v>
      </c>
      <c r="I198" s="212"/>
      <c r="J198" s="213" t="n">
        <f aca="false">ROUND(I198*H198,2)</f>
        <v>0</v>
      </c>
      <c r="K198" s="209"/>
      <c r="L198" s="214"/>
      <c r="M198" s="215"/>
      <c r="N198" s="216" t="s">
        <v>39</v>
      </c>
      <c r="O198" s="57"/>
      <c r="P198" s="183" t="n">
        <f aca="false">O198*H198</f>
        <v>0</v>
      </c>
      <c r="Q198" s="183" t="n">
        <v>0</v>
      </c>
      <c r="R198" s="183" t="n">
        <f aca="false">Q198*H198</f>
        <v>0</v>
      </c>
      <c r="S198" s="183" t="n">
        <v>0</v>
      </c>
      <c r="T198" s="184" t="n">
        <f aca="false">S198*H198</f>
        <v>0</v>
      </c>
      <c r="AR198" s="185" t="s">
        <v>344</v>
      </c>
      <c r="AT198" s="185" t="s">
        <v>194</v>
      </c>
      <c r="AU198" s="185" t="s">
        <v>136</v>
      </c>
      <c r="AY198" s="3" t="s">
        <v>135</v>
      </c>
      <c r="BE198" s="186" t="n">
        <f aca="false">IF(N198="základní",J198,0)</f>
        <v>0</v>
      </c>
      <c r="BF198" s="186" t="n">
        <f aca="false">IF(N198="snížená",J198,0)</f>
        <v>0</v>
      </c>
      <c r="BG198" s="186" t="n">
        <f aca="false">IF(N198="zákl. přenesená",J198,0)</f>
        <v>0</v>
      </c>
      <c r="BH198" s="186" t="n">
        <f aca="false">IF(N198="sníž. přenesená",J198,0)</f>
        <v>0</v>
      </c>
      <c r="BI198" s="186" t="n">
        <f aca="false">IF(N198="nulová",J198,0)</f>
        <v>0</v>
      </c>
      <c r="BJ198" s="3" t="s">
        <v>82</v>
      </c>
      <c r="BK198" s="186" t="n">
        <f aca="false">ROUND(I198*H198,2)</f>
        <v>0</v>
      </c>
      <c r="BL198" s="3" t="s">
        <v>252</v>
      </c>
      <c r="BM198" s="185" t="s">
        <v>630</v>
      </c>
    </row>
    <row r="199" s="22" customFormat="true" ht="18.75" hidden="false" customHeight="false" outlineLevel="0" collapsed="false">
      <c r="B199" s="23"/>
      <c r="D199" s="187" t="s">
        <v>145</v>
      </c>
      <c r="F199" s="188" t="s">
        <v>1194</v>
      </c>
      <c r="I199" s="103"/>
      <c r="L199" s="23"/>
      <c r="M199" s="189"/>
      <c r="N199" s="57"/>
      <c r="O199" s="57"/>
      <c r="P199" s="57"/>
      <c r="Q199" s="57"/>
      <c r="R199" s="57"/>
      <c r="S199" s="57"/>
      <c r="T199" s="58"/>
      <c r="AT199" s="3" t="s">
        <v>145</v>
      </c>
      <c r="AU199" s="3" t="s">
        <v>136</v>
      </c>
    </row>
    <row r="200" s="159" customFormat="true" ht="20.25" hidden="false" customHeight="true" outlineLevel="0" collapsed="false">
      <c r="B200" s="160"/>
      <c r="D200" s="161" t="s">
        <v>73</v>
      </c>
      <c r="E200" s="171" t="s">
        <v>1195</v>
      </c>
      <c r="F200" s="171" t="s">
        <v>1196</v>
      </c>
      <c r="I200" s="163"/>
      <c r="J200" s="172" t="n">
        <f aca="false">BK200</f>
        <v>0</v>
      </c>
      <c r="L200" s="160"/>
      <c r="M200" s="165"/>
      <c r="N200" s="166"/>
      <c r="O200" s="166"/>
      <c r="P200" s="167" t="n">
        <f aca="false">SUM(P201:P204)</f>
        <v>0</v>
      </c>
      <c r="Q200" s="166"/>
      <c r="R200" s="167" t="n">
        <f aca="false">SUM(R201:R204)</f>
        <v>0</v>
      </c>
      <c r="S200" s="166"/>
      <c r="T200" s="168" t="n">
        <f aca="false">SUM(T201:T204)</f>
        <v>0</v>
      </c>
      <c r="AR200" s="161" t="s">
        <v>84</v>
      </c>
      <c r="AT200" s="169" t="s">
        <v>73</v>
      </c>
      <c r="AU200" s="169" t="s">
        <v>84</v>
      </c>
      <c r="AY200" s="161" t="s">
        <v>135</v>
      </c>
      <c r="BK200" s="170" t="n">
        <f aca="false">SUM(BK201:BK204)</f>
        <v>0</v>
      </c>
    </row>
    <row r="201" s="22" customFormat="true" ht="14.25" hidden="false" customHeight="true" outlineLevel="0" collapsed="false">
      <c r="B201" s="173"/>
      <c r="C201" s="174" t="s">
        <v>320</v>
      </c>
      <c r="D201" s="174" t="s">
        <v>138</v>
      </c>
      <c r="E201" s="175" t="s">
        <v>1197</v>
      </c>
      <c r="F201" s="176" t="s">
        <v>1198</v>
      </c>
      <c r="G201" s="177" t="s">
        <v>197</v>
      </c>
      <c r="H201" s="178" t="n">
        <v>17</v>
      </c>
      <c r="I201" s="179"/>
      <c r="J201" s="180" t="n">
        <f aca="false">ROUND(I201*H201,2)</f>
        <v>0</v>
      </c>
      <c r="K201" s="176"/>
      <c r="L201" s="23"/>
      <c r="M201" s="181"/>
      <c r="N201" s="182" t="s">
        <v>39</v>
      </c>
      <c r="O201" s="57"/>
      <c r="P201" s="183" t="n">
        <f aca="false">O201*H201</f>
        <v>0</v>
      </c>
      <c r="Q201" s="183" t="n">
        <v>0</v>
      </c>
      <c r="R201" s="183" t="n">
        <f aca="false">Q201*H201</f>
        <v>0</v>
      </c>
      <c r="S201" s="183" t="n">
        <v>0</v>
      </c>
      <c r="T201" s="184" t="n">
        <f aca="false">S201*H201</f>
        <v>0</v>
      </c>
      <c r="AR201" s="185" t="s">
        <v>252</v>
      </c>
      <c r="AT201" s="185" t="s">
        <v>138</v>
      </c>
      <c r="AU201" s="185" t="s">
        <v>136</v>
      </c>
      <c r="AY201" s="3" t="s">
        <v>135</v>
      </c>
      <c r="BE201" s="186" t="n">
        <f aca="false">IF(N201="základní",J201,0)</f>
        <v>0</v>
      </c>
      <c r="BF201" s="186" t="n">
        <f aca="false">IF(N201="snížená",J201,0)</f>
        <v>0</v>
      </c>
      <c r="BG201" s="186" t="n">
        <f aca="false">IF(N201="zákl. přenesená",J201,0)</f>
        <v>0</v>
      </c>
      <c r="BH201" s="186" t="n">
        <f aca="false">IF(N201="sníž. přenesená",J201,0)</f>
        <v>0</v>
      </c>
      <c r="BI201" s="186" t="n">
        <f aca="false">IF(N201="nulová",J201,0)</f>
        <v>0</v>
      </c>
      <c r="BJ201" s="3" t="s">
        <v>82</v>
      </c>
      <c r="BK201" s="186" t="n">
        <f aca="false">ROUND(I201*H201,2)</f>
        <v>0</v>
      </c>
      <c r="BL201" s="3" t="s">
        <v>252</v>
      </c>
      <c r="BM201" s="185" t="s">
        <v>652</v>
      </c>
    </row>
    <row r="202" s="22" customFormat="true" ht="9.75" hidden="false" customHeight="false" outlineLevel="0" collapsed="false">
      <c r="B202" s="23"/>
      <c r="D202" s="187" t="s">
        <v>145</v>
      </c>
      <c r="F202" s="188" t="s">
        <v>1198</v>
      </c>
      <c r="I202" s="103"/>
      <c r="L202" s="23"/>
      <c r="M202" s="189"/>
      <c r="N202" s="57"/>
      <c r="O202" s="57"/>
      <c r="P202" s="57"/>
      <c r="Q202" s="57"/>
      <c r="R202" s="57"/>
      <c r="S202" s="57"/>
      <c r="T202" s="58"/>
      <c r="AT202" s="3" t="s">
        <v>145</v>
      </c>
      <c r="AU202" s="3" t="s">
        <v>136</v>
      </c>
    </row>
    <row r="203" s="22" customFormat="true" ht="14.25" hidden="false" customHeight="true" outlineLevel="0" collapsed="false">
      <c r="B203" s="173"/>
      <c r="C203" s="174" t="s">
        <v>325</v>
      </c>
      <c r="D203" s="174" t="s">
        <v>138</v>
      </c>
      <c r="E203" s="175" t="s">
        <v>1199</v>
      </c>
      <c r="F203" s="176" t="s">
        <v>1200</v>
      </c>
      <c r="G203" s="177" t="s">
        <v>215</v>
      </c>
      <c r="H203" s="178" t="n">
        <v>2</v>
      </c>
      <c r="I203" s="179"/>
      <c r="J203" s="180" t="n">
        <f aca="false">ROUND(I203*H203,2)</f>
        <v>0</v>
      </c>
      <c r="K203" s="176"/>
      <c r="L203" s="23"/>
      <c r="M203" s="181"/>
      <c r="N203" s="182" t="s">
        <v>39</v>
      </c>
      <c r="O203" s="57"/>
      <c r="P203" s="183" t="n">
        <f aca="false">O203*H203</f>
        <v>0</v>
      </c>
      <c r="Q203" s="183" t="n">
        <v>0</v>
      </c>
      <c r="R203" s="183" t="n">
        <f aca="false">Q203*H203</f>
        <v>0</v>
      </c>
      <c r="S203" s="183" t="n">
        <v>0</v>
      </c>
      <c r="T203" s="184" t="n">
        <f aca="false">S203*H203</f>
        <v>0</v>
      </c>
      <c r="AR203" s="185" t="s">
        <v>252</v>
      </c>
      <c r="AT203" s="185" t="s">
        <v>138</v>
      </c>
      <c r="AU203" s="185" t="s">
        <v>136</v>
      </c>
      <c r="AY203" s="3" t="s">
        <v>135</v>
      </c>
      <c r="BE203" s="186" t="n">
        <f aca="false">IF(N203="základní",J203,0)</f>
        <v>0</v>
      </c>
      <c r="BF203" s="186" t="n">
        <f aca="false">IF(N203="snížená",J203,0)</f>
        <v>0</v>
      </c>
      <c r="BG203" s="186" t="n">
        <f aca="false">IF(N203="zákl. přenesená",J203,0)</f>
        <v>0</v>
      </c>
      <c r="BH203" s="186" t="n">
        <f aca="false">IF(N203="sníž. přenesená",J203,0)</f>
        <v>0</v>
      </c>
      <c r="BI203" s="186" t="n">
        <f aca="false">IF(N203="nulová",J203,0)</f>
        <v>0</v>
      </c>
      <c r="BJ203" s="3" t="s">
        <v>82</v>
      </c>
      <c r="BK203" s="186" t="n">
        <f aca="false">ROUND(I203*H203,2)</f>
        <v>0</v>
      </c>
      <c r="BL203" s="3" t="s">
        <v>252</v>
      </c>
      <c r="BM203" s="185" t="s">
        <v>666</v>
      </c>
    </row>
    <row r="204" s="22" customFormat="true" ht="9.75" hidden="false" customHeight="false" outlineLevel="0" collapsed="false">
      <c r="B204" s="23"/>
      <c r="D204" s="187" t="s">
        <v>145</v>
      </c>
      <c r="F204" s="188" t="s">
        <v>1200</v>
      </c>
      <c r="I204" s="103"/>
      <c r="L204" s="23"/>
      <c r="M204" s="218"/>
      <c r="N204" s="219"/>
      <c r="O204" s="219"/>
      <c r="P204" s="219"/>
      <c r="Q204" s="219"/>
      <c r="R204" s="219"/>
      <c r="S204" s="219"/>
      <c r="T204" s="220"/>
      <c r="AT204" s="3" t="s">
        <v>145</v>
      </c>
      <c r="AU204" s="3" t="s">
        <v>136</v>
      </c>
    </row>
    <row r="205" s="22" customFormat="true" ht="6.75" hidden="false" customHeight="true" outlineLevel="0" collapsed="false">
      <c r="B205" s="41"/>
      <c r="C205" s="42"/>
      <c r="D205" s="42"/>
      <c r="E205" s="42"/>
      <c r="F205" s="42"/>
      <c r="G205" s="42"/>
      <c r="H205" s="42"/>
      <c r="I205" s="130"/>
      <c r="J205" s="42"/>
      <c r="K205" s="42"/>
      <c r="L205" s="23"/>
    </row>
  </sheetData>
  <autoFilter ref="C128:K204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99" width="17.28"/>
    <col collapsed="false" customWidth="true" hidden="false" outlineLevel="0" max="11" min="10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0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97</v>
      </c>
      <c r="L4" s="6"/>
      <c r="M4" s="10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25" hidden="false" customHeight="true" outlineLevel="0" collapsed="false">
      <c r="B7" s="6"/>
      <c r="E7" s="102" t="str">
        <f aca="false">'Rekapitulace stavby'!K6</f>
        <v>Rekonstrukce sociálního zařízení pavilonu tělocvičen SPgŠ,G a VOŠ Lidická 455/49 K.Vary  - část dívky</v>
      </c>
      <c r="F7" s="102"/>
      <c r="G7" s="102"/>
      <c r="H7" s="102"/>
      <c r="L7" s="6"/>
    </row>
    <row r="8" s="22" customFormat="true" ht="12" hidden="false" customHeight="true" outlineLevel="0" collapsed="false">
      <c r="B8" s="23"/>
      <c r="D8" s="15" t="s">
        <v>98</v>
      </c>
      <c r="I8" s="103"/>
      <c r="L8" s="23"/>
    </row>
    <row r="9" s="22" customFormat="true" ht="36.75" hidden="false" customHeight="true" outlineLevel="0" collapsed="false">
      <c r="B9" s="23"/>
      <c r="E9" s="104" t="s">
        <v>1201</v>
      </c>
      <c r="F9" s="104"/>
      <c r="G9" s="104"/>
      <c r="H9" s="104"/>
      <c r="I9" s="103"/>
      <c r="L9" s="23"/>
    </row>
    <row r="10" s="22" customFormat="true" ht="9.75" hidden="false" customHeight="false" outlineLevel="0" collapsed="false">
      <c r="B10" s="23"/>
      <c r="I10" s="10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0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05" t="s">
        <v>21</v>
      </c>
      <c r="J12" s="106" t="str">
        <f aca="false">'Rekapitulace stavby'!AN8</f>
        <v>30. 5. 2019</v>
      </c>
      <c r="L12" s="23"/>
    </row>
    <row r="13" s="22" customFormat="true" ht="10.5" hidden="false" customHeight="true" outlineLevel="0" collapsed="false">
      <c r="B13" s="23"/>
      <c r="I13" s="103"/>
      <c r="L13" s="23"/>
    </row>
    <row r="14" s="22" customFormat="true" ht="12" hidden="false" customHeight="true" outlineLevel="0" collapsed="false">
      <c r="B14" s="23"/>
      <c r="D14" s="15" t="s">
        <v>23</v>
      </c>
      <c r="I14" s="10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0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I16" s="103"/>
      <c r="L16" s="23"/>
    </row>
    <row r="17" s="22" customFormat="true" ht="12" hidden="false" customHeight="true" outlineLevel="0" collapsed="false">
      <c r="B17" s="23"/>
      <c r="D17" s="15" t="s">
        <v>27</v>
      </c>
      <c r="I17" s="10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0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I19" s="103"/>
      <c r="L19" s="23"/>
    </row>
    <row r="20" s="22" customFormat="true" ht="12" hidden="false" customHeight="true" outlineLevel="0" collapsed="false">
      <c r="B20" s="23"/>
      <c r="D20" s="15" t="s">
        <v>29</v>
      </c>
      <c r="I20" s="10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0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I22" s="103"/>
      <c r="L22" s="23"/>
    </row>
    <row r="23" s="22" customFormat="true" ht="12" hidden="false" customHeight="true" outlineLevel="0" collapsed="false">
      <c r="B23" s="23"/>
      <c r="D23" s="15" t="s">
        <v>31</v>
      </c>
      <c r="I23" s="10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0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I25" s="103"/>
      <c r="L25" s="23"/>
    </row>
    <row r="26" s="22" customFormat="true" ht="12" hidden="false" customHeight="true" outlineLevel="0" collapsed="false">
      <c r="B26" s="23"/>
      <c r="D26" s="15" t="s">
        <v>32</v>
      </c>
      <c r="I26" s="103"/>
      <c r="L26" s="23"/>
    </row>
    <row r="27" s="108" customFormat="true" ht="14.25" hidden="false" customHeight="true" outlineLevel="0" collapsed="false">
      <c r="B27" s="109"/>
      <c r="E27" s="20"/>
      <c r="F27" s="20"/>
      <c r="G27" s="20"/>
      <c r="H27" s="20"/>
      <c r="I27" s="110"/>
      <c r="L27" s="109"/>
    </row>
    <row r="28" s="22" customFormat="true" ht="6.75" hidden="false" customHeight="true" outlineLevel="0" collapsed="false">
      <c r="B28" s="23"/>
      <c r="I28" s="10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111"/>
      <c r="J29" s="55"/>
      <c r="K29" s="55"/>
      <c r="L29" s="23"/>
    </row>
    <row r="30" s="22" customFormat="true" ht="24.75" hidden="false" customHeight="true" outlineLevel="0" collapsed="false">
      <c r="B30" s="23"/>
      <c r="D30" s="112" t="s">
        <v>34</v>
      </c>
      <c r="I30" s="103"/>
      <c r="J30" s="113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111"/>
      <c r="J31" s="55"/>
      <c r="K31" s="55"/>
      <c r="L31" s="23"/>
    </row>
    <row r="32" s="22" customFormat="true" ht="14.25" hidden="false" customHeight="true" outlineLevel="0" collapsed="false">
      <c r="B32" s="23"/>
      <c r="F32" s="114" t="s">
        <v>36</v>
      </c>
      <c r="I32" s="115" t="s">
        <v>35</v>
      </c>
      <c r="J32" s="114" t="s">
        <v>37</v>
      </c>
      <c r="L32" s="23"/>
    </row>
    <row r="33" s="22" customFormat="true" ht="14.25" hidden="false" customHeight="true" outlineLevel="0" collapsed="false">
      <c r="B33" s="23"/>
      <c r="D33" s="116" t="s">
        <v>38</v>
      </c>
      <c r="E33" s="15" t="s">
        <v>39</v>
      </c>
      <c r="F33" s="117" t="n">
        <f aca="false">ROUND((SUM(BE121:BE140)),  2)</f>
        <v>0</v>
      </c>
      <c r="I33" s="118" t="n">
        <v>0.21</v>
      </c>
      <c r="J33" s="117" t="n">
        <f aca="false">ROUND(((SUM(BE121:BE140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17" t="n">
        <f aca="false">ROUND((SUM(BF121:BF140)),  2)</f>
        <v>0</v>
      </c>
      <c r="I34" s="118" t="n">
        <v>0.15</v>
      </c>
      <c r="J34" s="117" t="n">
        <f aca="false">ROUND(((SUM(BF121:BF140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17" t="n">
        <f aca="false">ROUND((SUM(BG121:BG140)),  2)</f>
        <v>0</v>
      </c>
      <c r="I35" s="118" t="n">
        <v>0.21</v>
      </c>
      <c r="J35" s="117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17" t="n">
        <f aca="false">ROUND((SUM(BH121:BH140)),  2)</f>
        <v>0</v>
      </c>
      <c r="I36" s="118" t="n">
        <v>0.15</v>
      </c>
      <c r="J36" s="117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17" t="n">
        <f aca="false">ROUND((SUM(BI121:BI140)),  2)</f>
        <v>0</v>
      </c>
      <c r="I37" s="118" t="n">
        <v>0</v>
      </c>
      <c r="J37" s="117" t="n">
        <f aca="false">0</f>
        <v>0</v>
      </c>
      <c r="L37" s="23"/>
    </row>
    <row r="38" s="22" customFormat="true" ht="6.75" hidden="false" customHeight="true" outlineLevel="0" collapsed="false">
      <c r="B38" s="23"/>
      <c r="I38" s="103"/>
      <c r="L38" s="23"/>
    </row>
    <row r="39" s="22" customFormat="true" ht="24.75" hidden="false" customHeight="true" outlineLevel="0" collapsed="false">
      <c r="B39" s="23"/>
      <c r="C39" s="119"/>
      <c r="D39" s="120" t="s">
        <v>44</v>
      </c>
      <c r="E39" s="60"/>
      <c r="F39" s="60"/>
      <c r="G39" s="121" t="s">
        <v>45</v>
      </c>
      <c r="H39" s="122" t="s">
        <v>46</v>
      </c>
      <c r="I39" s="123"/>
      <c r="J39" s="124" t="n">
        <f aca="false">SUM(J30:J37)</f>
        <v>0</v>
      </c>
      <c r="K39" s="125"/>
      <c r="L39" s="23"/>
    </row>
    <row r="40" s="22" customFormat="true" ht="14.25" hidden="false" customHeight="true" outlineLevel="0" collapsed="false">
      <c r="B40" s="23"/>
      <c r="I40" s="10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126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27" t="s">
        <v>50</v>
      </c>
      <c r="G61" s="40" t="s">
        <v>49</v>
      </c>
      <c r="H61" s="25"/>
      <c r="I61" s="128"/>
      <c r="J61" s="129" t="s">
        <v>50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126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27" t="s">
        <v>50</v>
      </c>
      <c r="G76" s="40" t="s">
        <v>49</v>
      </c>
      <c r="H76" s="25"/>
      <c r="I76" s="128"/>
      <c r="J76" s="129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130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131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0</v>
      </c>
      <c r="I82" s="103"/>
      <c r="L82" s="23"/>
    </row>
    <row r="83" s="22" customFormat="true" ht="6.75" hidden="false" customHeight="true" outlineLevel="0" collapsed="false">
      <c r="B83" s="23"/>
      <c r="I83" s="103"/>
      <c r="L83" s="23"/>
    </row>
    <row r="84" s="22" customFormat="true" ht="12" hidden="false" customHeight="true" outlineLevel="0" collapsed="false">
      <c r="B84" s="23"/>
      <c r="C84" s="15" t="s">
        <v>15</v>
      </c>
      <c r="I84" s="103"/>
      <c r="L84" s="23"/>
    </row>
    <row r="85" s="22" customFormat="true" ht="14.25" hidden="false" customHeight="true" outlineLevel="0" collapsed="false">
      <c r="B85" s="23"/>
      <c r="E85" s="102" t="str">
        <f aca="false">E7</f>
        <v>Rekonstrukce sociálního zařízení pavilonu tělocvičen SPgŠ,G a VOŠ Lidická 455/49 K.Vary  - část dívky</v>
      </c>
      <c r="F85" s="102"/>
      <c r="G85" s="102"/>
      <c r="H85" s="102"/>
      <c r="I85" s="103"/>
      <c r="L85" s="23"/>
    </row>
    <row r="86" s="22" customFormat="true" ht="12" hidden="false" customHeight="true" outlineLevel="0" collapsed="false">
      <c r="B86" s="23"/>
      <c r="C86" s="15" t="s">
        <v>98</v>
      </c>
      <c r="I86" s="103"/>
      <c r="L86" s="23"/>
    </row>
    <row r="87" s="22" customFormat="true" ht="14.25" hidden="false" customHeight="true" outlineLevel="0" collapsed="false">
      <c r="B87" s="23"/>
      <c r="E87" s="104" t="str">
        <f aca="false">E9</f>
        <v>VONa - Vedlejší a ostatní náklady - rekonstrukce část dívky </v>
      </c>
      <c r="F87" s="104"/>
      <c r="G87" s="104"/>
      <c r="H87" s="104"/>
      <c r="I87" s="103"/>
      <c r="L87" s="23"/>
    </row>
    <row r="88" s="22" customFormat="true" ht="6.75" hidden="false" customHeight="true" outlineLevel="0" collapsed="false">
      <c r="B88" s="23"/>
      <c r="I88" s="10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Karlovy Vary</v>
      </c>
      <c r="I89" s="105" t="s">
        <v>21</v>
      </c>
      <c r="J89" s="106" t="str">
        <f aca="false">IF(J12="","",J12)</f>
        <v>30. 5. 2019</v>
      </c>
      <c r="L89" s="23"/>
    </row>
    <row r="90" s="22" customFormat="true" ht="6.75" hidden="false" customHeight="true" outlineLevel="0" collapsed="false">
      <c r="B90" s="23"/>
      <c r="I90" s="10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05" t="s">
        <v>29</v>
      </c>
      <c r="J91" s="132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05" t="s">
        <v>31</v>
      </c>
      <c r="J92" s="132" t="str">
        <f aca="false">E24</f>
        <v> </v>
      </c>
      <c r="L92" s="23"/>
    </row>
    <row r="93" s="22" customFormat="true" ht="9.75" hidden="false" customHeight="true" outlineLevel="0" collapsed="false">
      <c r="B93" s="23"/>
      <c r="I93" s="103"/>
      <c r="L93" s="23"/>
    </row>
    <row r="94" s="22" customFormat="true" ht="29.25" hidden="false" customHeight="true" outlineLevel="0" collapsed="false">
      <c r="B94" s="23"/>
      <c r="C94" s="133" t="s">
        <v>101</v>
      </c>
      <c r="D94" s="119"/>
      <c r="E94" s="119"/>
      <c r="F94" s="119"/>
      <c r="G94" s="119"/>
      <c r="H94" s="119"/>
      <c r="I94" s="134"/>
      <c r="J94" s="135" t="s">
        <v>102</v>
      </c>
      <c r="K94" s="119"/>
      <c r="L94" s="23"/>
    </row>
    <row r="95" s="22" customFormat="true" ht="9.75" hidden="false" customHeight="true" outlineLevel="0" collapsed="false">
      <c r="B95" s="23"/>
      <c r="I95" s="103"/>
      <c r="L95" s="23"/>
    </row>
    <row r="96" s="22" customFormat="true" ht="22.5" hidden="false" customHeight="true" outlineLevel="0" collapsed="false">
      <c r="B96" s="23"/>
      <c r="C96" s="136" t="s">
        <v>103</v>
      </c>
      <c r="I96" s="103"/>
      <c r="J96" s="113" t="n">
        <f aca="false">J121</f>
        <v>0</v>
      </c>
      <c r="L96" s="23"/>
      <c r="AU96" s="3" t="s">
        <v>104</v>
      </c>
    </row>
    <row r="97" s="137" customFormat="true" ht="24.75" hidden="false" customHeight="true" outlineLevel="0" collapsed="false">
      <c r="B97" s="138"/>
      <c r="D97" s="139" t="s">
        <v>1202</v>
      </c>
      <c r="E97" s="140"/>
      <c r="F97" s="140"/>
      <c r="G97" s="140"/>
      <c r="H97" s="140"/>
      <c r="I97" s="141"/>
      <c r="J97" s="142" t="n">
        <f aca="false">J122</f>
        <v>0</v>
      </c>
      <c r="L97" s="138"/>
    </row>
    <row r="98" s="143" customFormat="true" ht="19.5" hidden="false" customHeight="true" outlineLevel="0" collapsed="false">
      <c r="B98" s="144"/>
      <c r="D98" s="145" t="s">
        <v>1203</v>
      </c>
      <c r="E98" s="146"/>
      <c r="F98" s="146"/>
      <c r="G98" s="146"/>
      <c r="H98" s="146"/>
      <c r="I98" s="147"/>
      <c r="J98" s="148" t="n">
        <f aca="false">J123</f>
        <v>0</v>
      </c>
      <c r="L98" s="144"/>
    </row>
    <row r="99" s="143" customFormat="true" ht="19.5" hidden="false" customHeight="true" outlineLevel="0" collapsed="false">
      <c r="B99" s="144"/>
      <c r="D99" s="145" t="s">
        <v>1204</v>
      </c>
      <c r="E99" s="146"/>
      <c r="F99" s="146"/>
      <c r="G99" s="146"/>
      <c r="H99" s="146"/>
      <c r="I99" s="147"/>
      <c r="J99" s="148" t="n">
        <f aca="false">J126</f>
        <v>0</v>
      </c>
      <c r="L99" s="144"/>
    </row>
    <row r="100" s="143" customFormat="true" ht="19.5" hidden="false" customHeight="true" outlineLevel="0" collapsed="false">
      <c r="B100" s="144"/>
      <c r="D100" s="145" t="s">
        <v>1205</v>
      </c>
      <c r="E100" s="146"/>
      <c r="F100" s="146"/>
      <c r="G100" s="146"/>
      <c r="H100" s="146"/>
      <c r="I100" s="147"/>
      <c r="J100" s="148" t="n">
        <f aca="false">J130</f>
        <v>0</v>
      </c>
      <c r="L100" s="144"/>
    </row>
    <row r="101" s="143" customFormat="true" ht="19.5" hidden="false" customHeight="true" outlineLevel="0" collapsed="false">
      <c r="B101" s="144"/>
      <c r="D101" s="145" t="s">
        <v>1206</v>
      </c>
      <c r="E101" s="146"/>
      <c r="F101" s="146"/>
      <c r="G101" s="146"/>
      <c r="H101" s="146"/>
      <c r="I101" s="147"/>
      <c r="J101" s="148" t="n">
        <f aca="false">J137</f>
        <v>0</v>
      </c>
      <c r="L101" s="144"/>
    </row>
    <row r="102" s="22" customFormat="true" ht="21.75" hidden="false" customHeight="true" outlineLevel="0" collapsed="false">
      <c r="B102" s="23"/>
      <c r="I102" s="10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130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131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20</v>
      </c>
      <c r="I108" s="103"/>
      <c r="L108" s="23"/>
    </row>
    <row r="109" s="22" customFormat="true" ht="6.75" hidden="false" customHeight="true" outlineLevel="0" collapsed="false">
      <c r="B109" s="23"/>
      <c r="I109" s="103"/>
      <c r="L109" s="23"/>
    </row>
    <row r="110" s="22" customFormat="true" ht="12" hidden="false" customHeight="true" outlineLevel="0" collapsed="false">
      <c r="B110" s="23"/>
      <c r="C110" s="15" t="s">
        <v>15</v>
      </c>
      <c r="I110" s="103"/>
      <c r="L110" s="23"/>
    </row>
    <row r="111" s="22" customFormat="true" ht="14.25" hidden="false" customHeight="true" outlineLevel="0" collapsed="false">
      <c r="B111" s="23"/>
      <c r="E111" s="102" t="str">
        <f aca="false">E7</f>
        <v>Rekonstrukce sociálního zařízení pavilonu tělocvičen SPgŠ,G a VOŠ Lidická 455/49 K.Vary  - část dívky</v>
      </c>
      <c r="F111" s="102"/>
      <c r="G111" s="102"/>
      <c r="H111" s="102"/>
      <c r="I111" s="103"/>
      <c r="L111" s="23"/>
    </row>
    <row r="112" s="22" customFormat="true" ht="12" hidden="false" customHeight="true" outlineLevel="0" collapsed="false">
      <c r="B112" s="23"/>
      <c r="C112" s="15" t="s">
        <v>98</v>
      </c>
      <c r="I112" s="103"/>
      <c r="L112" s="23"/>
    </row>
    <row r="113" s="22" customFormat="true" ht="14.25" hidden="false" customHeight="true" outlineLevel="0" collapsed="false">
      <c r="B113" s="23"/>
      <c r="E113" s="104" t="str">
        <f aca="false">E9</f>
        <v>VONa - Vedlejší a ostatní náklady - rekonstrukce část dívky </v>
      </c>
      <c r="F113" s="104"/>
      <c r="G113" s="104"/>
      <c r="H113" s="104"/>
      <c r="I113" s="103"/>
      <c r="L113" s="23"/>
    </row>
    <row r="114" s="22" customFormat="true" ht="6.75" hidden="false" customHeight="true" outlineLevel="0" collapsed="false">
      <c r="B114" s="23"/>
      <c r="I114" s="10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Karlovy Vary</v>
      </c>
      <c r="I115" s="105" t="s">
        <v>21</v>
      </c>
      <c r="J115" s="106" t="str">
        <f aca="false">IF(J12="","",J12)</f>
        <v>30. 5. 2019</v>
      </c>
      <c r="L115" s="23"/>
    </row>
    <row r="116" s="22" customFormat="true" ht="6.75" hidden="false" customHeight="true" outlineLevel="0" collapsed="false">
      <c r="B116" s="23"/>
      <c r="I116" s="103"/>
      <c r="L116" s="23"/>
    </row>
    <row r="117" s="22" customFormat="true" ht="15" hidden="false" customHeight="true" outlineLevel="0" collapsed="false">
      <c r="B117" s="23"/>
      <c r="C117" s="15" t="s">
        <v>23</v>
      </c>
      <c r="F117" s="16" t="str">
        <f aca="false">E15</f>
        <v> </v>
      </c>
      <c r="I117" s="105" t="s">
        <v>29</v>
      </c>
      <c r="J117" s="132" t="str">
        <f aca="false">E21</f>
        <v> </v>
      </c>
      <c r="L117" s="23"/>
    </row>
    <row r="118" s="22" customFormat="true" ht="15" hidden="false" customHeight="true" outlineLevel="0" collapsed="false">
      <c r="B118" s="23"/>
      <c r="C118" s="15" t="s">
        <v>27</v>
      </c>
      <c r="F118" s="16" t="str">
        <f aca="false">IF(E18="","",E18)</f>
        <v>Vyplň údaj</v>
      </c>
      <c r="I118" s="105" t="s">
        <v>31</v>
      </c>
      <c r="J118" s="132" t="str">
        <f aca="false">E24</f>
        <v> </v>
      </c>
      <c r="L118" s="23"/>
    </row>
    <row r="119" s="22" customFormat="true" ht="9.75" hidden="false" customHeight="true" outlineLevel="0" collapsed="false">
      <c r="B119" s="23"/>
      <c r="I119" s="103"/>
      <c r="L119" s="23"/>
    </row>
    <row r="120" s="149" customFormat="true" ht="29.25" hidden="false" customHeight="true" outlineLevel="0" collapsed="false">
      <c r="B120" s="150"/>
      <c r="C120" s="151" t="s">
        <v>121</v>
      </c>
      <c r="D120" s="152" t="s">
        <v>59</v>
      </c>
      <c r="E120" s="152" t="s">
        <v>55</v>
      </c>
      <c r="F120" s="152" t="s">
        <v>56</v>
      </c>
      <c r="G120" s="152" t="s">
        <v>122</v>
      </c>
      <c r="H120" s="152" t="s">
        <v>123</v>
      </c>
      <c r="I120" s="153" t="s">
        <v>124</v>
      </c>
      <c r="J120" s="152" t="s">
        <v>102</v>
      </c>
      <c r="K120" s="154" t="s">
        <v>125</v>
      </c>
      <c r="L120" s="150"/>
      <c r="M120" s="65"/>
      <c r="N120" s="66" t="s">
        <v>38</v>
      </c>
      <c r="O120" s="66" t="s">
        <v>126</v>
      </c>
      <c r="P120" s="66" t="s">
        <v>127</v>
      </c>
      <c r="Q120" s="66" t="s">
        <v>128</v>
      </c>
      <c r="R120" s="66" t="s">
        <v>129</v>
      </c>
      <c r="S120" s="66" t="s">
        <v>130</v>
      </c>
      <c r="T120" s="67" t="s">
        <v>131</v>
      </c>
    </row>
    <row r="121" s="22" customFormat="true" ht="22.5" hidden="false" customHeight="true" outlineLevel="0" collapsed="false">
      <c r="B121" s="23"/>
      <c r="C121" s="71" t="s">
        <v>132</v>
      </c>
      <c r="I121" s="103"/>
      <c r="J121" s="155" t="n">
        <f aca="false">BK121</f>
        <v>0</v>
      </c>
      <c r="L121" s="23"/>
      <c r="M121" s="68"/>
      <c r="N121" s="55"/>
      <c r="O121" s="55"/>
      <c r="P121" s="156" t="n">
        <f aca="false">P122</f>
        <v>0</v>
      </c>
      <c r="Q121" s="55"/>
      <c r="R121" s="156" t="n">
        <f aca="false">R122</f>
        <v>0</v>
      </c>
      <c r="S121" s="55"/>
      <c r="T121" s="157" t="n">
        <f aca="false">T122</f>
        <v>0</v>
      </c>
      <c r="AT121" s="3" t="s">
        <v>73</v>
      </c>
      <c r="AU121" s="3" t="s">
        <v>104</v>
      </c>
      <c r="BK121" s="158" t="n">
        <f aca="false">BK122</f>
        <v>0</v>
      </c>
    </row>
    <row r="122" s="159" customFormat="true" ht="25.5" hidden="false" customHeight="true" outlineLevel="0" collapsed="false">
      <c r="B122" s="160"/>
      <c r="D122" s="161" t="s">
        <v>73</v>
      </c>
      <c r="E122" s="162" t="s">
        <v>1207</v>
      </c>
      <c r="F122" s="162" t="s">
        <v>1208</v>
      </c>
      <c r="I122" s="163"/>
      <c r="J122" s="164" t="n">
        <f aca="false">BK122</f>
        <v>0</v>
      </c>
      <c r="L122" s="160"/>
      <c r="M122" s="165"/>
      <c r="N122" s="166"/>
      <c r="O122" s="166"/>
      <c r="P122" s="167" t="n">
        <f aca="false">P123+P126+P130+P137</f>
        <v>0</v>
      </c>
      <c r="Q122" s="166"/>
      <c r="R122" s="167" t="n">
        <f aca="false">R123+R126+R130+R137</f>
        <v>0</v>
      </c>
      <c r="S122" s="166"/>
      <c r="T122" s="168" t="n">
        <f aca="false">T123+T126+T130+T137</f>
        <v>0</v>
      </c>
      <c r="AR122" s="161" t="s">
        <v>176</v>
      </c>
      <c r="AT122" s="169" t="s">
        <v>73</v>
      </c>
      <c r="AU122" s="169" t="s">
        <v>74</v>
      </c>
      <c r="AY122" s="161" t="s">
        <v>135</v>
      </c>
      <c r="BK122" s="170" t="n">
        <f aca="false">BK123+BK126+BK130+BK137</f>
        <v>0</v>
      </c>
    </row>
    <row r="123" s="159" customFormat="true" ht="22.5" hidden="false" customHeight="true" outlineLevel="0" collapsed="false">
      <c r="B123" s="160"/>
      <c r="D123" s="161" t="s">
        <v>73</v>
      </c>
      <c r="E123" s="171" t="s">
        <v>1209</v>
      </c>
      <c r="F123" s="171" t="s">
        <v>1210</v>
      </c>
      <c r="I123" s="163"/>
      <c r="J123" s="172" t="n">
        <f aca="false">BK123</f>
        <v>0</v>
      </c>
      <c r="L123" s="160"/>
      <c r="M123" s="165"/>
      <c r="N123" s="166"/>
      <c r="O123" s="166"/>
      <c r="P123" s="167" t="n">
        <f aca="false">SUM(P124:P125)</f>
        <v>0</v>
      </c>
      <c r="Q123" s="166"/>
      <c r="R123" s="167" t="n">
        <f aca="false">SUM(R124:R125)</f>
        <v>0</v>
      </c>
      <c r="S123" s="166"/>
      <c r="T123" s="168" t="n">
        <f aca="false">SUM(T124:T125)</f>
        <v>0</v>
      </c>
      <c r="AR123" s="161" t="s">
        <v>176</v>
      </c>
      <c r="AT123" s="169" t="s">
        <v>73</v>
      </c>
      <c r="AU123" s="169" t="s">
        <v>82</v>
      </c>
      <c r="AY123" s="161" t="s">
        <v>135</v>
      </c>
      <c r="BK123" s="170" t="n">
        <f aca="false">SUM(BK124:BK125)</f>
        <v>0</v>
      </c>
    </row>
    <row r="124" s="22" customFormat="true" ht="14.25" hidden="false" customHeight="true" outlineLevel="0" collapsed="false">
      <c r="B124" s="173"/>
      <c r="C124" s="174" t="s">
        <v>82</v>
      </c>
      <c r="D124" s="174" t="s">
        <v>138</v>
      </c>
      <c r="E124" s="175" t="s">
        <v>1211</v>
      </c>
      <c r="F124" s="176" t="s">
        <v>1212</v>
      </c>
      <c r="G124" s="177" t="s">
        <v>806</v>
      </c>
      <c r="H124" s="178" t="n">
        <v>1</v>
      </c>
      <c r="I124" s="179"/>
      <c r="J124" s="180" t="n">
        <f aca="false">ROUND(I124*H124,2)</f>
        <v>0</v>
      </c>
      <c r="K124" s="176" t="s">
        <v>142</v>
      </c>
      <c r="L124" s="23"/>
      <c r="M124" s="181"/>
      <c r="N124" s="182" t="s">
        <v>39</v>
      </c>
      <c r="O124" s="57"/>
      <c r="P124" s="183" t="n">
        <f aca="false">O124*H124</f>
        <v>0</v>
      </c>
      <c r="Q124" s="183" t="n">
        <v>0</v>
      </c>
      <c r="R124" s="183" t="n">
        <f aca="false">Q124*H124</f>
        <v>0</v>
      </c>
      <c r="S124" s="183" t="n">
        <v>0</v>
      </c>
      <c r="T124" s="184" t="n">
        <f aca="false">S124*H124</f>
        <v>0</v>
      </c>
      <c r="AR124" s="185" t="s">
        <v>1213</v>
      </c>
      <c r="AT124" s="185" t="s">
        <v>138</v>
      </c>
      <c r="AU124" s="185" t="s">
        <v>84</v>
      </c>
      <c r="AY124" s="3" t="s">
        <v>135</v>
      </c>
      <c r="BE124" s="186" t="n">
        <f aca="false">IF(N124="základní",J124,0)</f>
        <v>0</v>
      </c>
      <c r="BF124" s="186" t="n">
        <f aca="false">IF(N124="snížená",J124,0)</f>
        <v>0</v>
      </c>
      <c r="BG124" s="186" t="n">
        <f aca="false">IF(N124="zákl. přenesená",J124,0)</f>
        <v>0</v>
      </c>
      <c r="BH124" s="186" t="n">
        <f aca="false">IF(N124="sníž. přenesená",J124,0)</f>
        <v>0</v>
      </c>
      <c r="BI124" s="186" t="n">
        <f aca="false">IF(N124="nulová",J124,0)</f>
        <v>0</v>
      </c>
      <c r="BJ124" s="3" t="s">
        <v>82</v>
      </c>
      <c r="BK124" s="186" t="n">
        <f aca="false">ROUND(I124*H124,2)</f>
        <v>0</v>
      </c>
      <c r="BL124" s="3" t="s">
        <v>1213</v>
      </c>
      <c r="BM124" s="185" t="s">
        <v>1214</v>
      </c>
    </row>
    <row r="125" s="22" customFormat="true" ht="9.75" hidden="false" customHeight="false" outlineLevel="0" collapsed="false">
      <c r="B125" s="23"/>
      <c r="D125" s="187" t="s">
        <v>145</v>
      </c>
      <c r="F125" s="188" t="s">
        <v>1212</v>
      </c>
      <c r="I125" s="103"/>
      <c r="L125" s="23"/>
      <c r="M125" s="189"/>
      <c r="N125" s="57"/>
      <c r="O125" s="57"/>
      <c r="P125" s="57"/>
      <c r="Q125" s="57"/>
      <c r="R125" s="57"/>
      <c r="S125" s="57"/>
      <c r="T125" s="58"/>
      <c r="AT125" s="3" t="s">
        <v>145</v>
      </c>
      <c r="AU125" s="3" t="s">
        <v>84</v>
      </c>
    </row>
    <row r="126" s="159" customFormat="true" ht="22.5" hidden="false" customHeight="true" outlineLevel="0" collapsed="false">
      <c r="B126" s="160"/>
      <c r="D126" s="161" t="s">
        <v>73</v>
      </c>
      <c r="E126" s="171" t="s">
        <v>1215</v>
      </c>
      <c r="F126" s="171" t="s">
        <v>1216</v>
      </c>
      <c r="I126" s="163"/>
      <c r="J126" s="172" t="n">
        <f aca="false">BK126</f>
        <v>0</v>
      </c>
      <c r="L126" s="160"/>
      <c r="M126" s="165"/>
      <c r="N126" s="166"/>
      <c r="O126" s="166"/>
      <c r="P126" s="167" t="n">
        <f aca="false">SUM(P127:P129)</f>
        <v>0</v>
      </c>
      <c r="Q126" s="166"/>
      <c r="R126" s="167" t="n">
        <f aca="false">SUM(R127:R129)</f>
        <v>0</v>
      </c>
      <c r="S126" s="166"/>
      <c r="T126" s="168" t="n">
        <f aca="false">SUM(T127:T129)</f>
        <v>0</v>
      </c>
      <c r="AR126" s="161" t="s">
        <v>176</v>
      </c>
      <c r="AT126" s="169" t="s">
        <v>73</v>
      </c>
      <c r="AU126" s="169" t="s">
        <v>82</v>
      </c>
      <c r="AY126" s="161" t="s">
        <v>135</v>
      </c>
      <c r="BK126" s="170" t="n">
        <f aca="false">SUM(BK127:BK129)</f>
        <v>0</v>
      </c>
    </row>
    <row r="127" s="22" customFormat="true" ht="14.25" hidden="false" customHeight="true" outlineLevel="0" collapsed="false">
      <c r="B127" s="173"/>
      <c r="C127" s="174" t="s">
        <v>84</v>
      </c>
      <c r="D127" s="174" t="s">
        <v>138</v>
      </c>
      <c r="E127" s="175" t="s">
        <v>1217</v>
      </c>
      <c r="F127" s="176" t="s">
        <v>1216</v>
      </c>
      <c r="G127" s="177" t="s">
        <v>806</v>
      </c>
      <c r="H127" s="178" t="n">
        <v>1</v>
      </c>
      <c r="I127" s="179"/>
      <c r="J127" s="180" t="n">
        <f aca="false">ROUND(I127*H127,2)</f>
        <v>0</v>
      </c>
      <c r="K127" s="176" t="s">
        <v>142</v>
      </c>
      <c r="L127" s="23"/>
      <c r="M127" s="181"/>
      <c r="N127" s="182" t="s">
        <v>39</v>
      </c>
      <c r="O127" s="57"/>
      <c r="P127" s="183" t="n">
        <f aca="false">O127*H127</f>
        <v>0</v>
      </c>
      <c r="Q127" s="183" t="n">
        <v>0</v>
      </c>
      <c r="R127" s="183" t="n">
        <f aca="false">Q127*H127</f>
        <v>0</v>
      </c>
      <c r="S127" s="183" t="n">
        <v>0</v>
      </c>
      <c r="T127" s="184" t="n">
        <f aca="false">S127*H127</f>
        <v>0</v>
      </c>
      <c r="AR127" s="185" t="s">
        <v>1213</v>
      </c>
      <c r="AT127" s="185" t="s">
        <v>138</v>
      </c>
      <c r="AU127" s="185" t="s">
        <v>84</v>
      </c>
      <c r="AY127" s="3" t="s">
        <v>135</v>
      </c>
      <c r="BE127" s="186" t="n">
        <f aca="false">IF(N127="základní",J127,0)</f>
        <v>0</v>
      </c>
      <c r="BF127" s="186" t="n">
        <f aca="false">IF(N127="snížená",J127,0)</f>
        <v>0</v>
      </c>
      <c r="BG127" s="186" t="n">
        <f aca="false">IF(N127="zákl. přenesená",J127,0)</f>
        <v>0</v>
      </c>
      <c r="BH127" s="186" t="n">
        <f aca="false">IF(N127="sníž. přenesená",J127,0)</f>
        <v>0</v>
      </c>
      <c r="BI127" s="186" t="n">
        <f aca="false">IF(N127="nulová",J127,0)</f>
        <v>0</v>
      </c>
      <c r="BJ127" s="3" t="s">
        <v>82</v>
      </c>
      <c r="BK127" s="186" t="n">
        <f aca="false">ROUND(I127*H127,2)</f>
        <v>0</v>
      </c>
      <c r="BL127" s="3" t="s">
        <v>1213</v>
      </c>
      <c r="BM127" s="185" t="s">
        <v>1218</v>
      </c>
    </row>
    <row r="128" s="22" customFormat="true" ht="9.75" hidden="false" customHeight="false" outlineLevel="0" collapsed="false">
      <c r="B128" s="23"/>
      <c r="D128" s="187" t="s">
        <v>145</v>
      </c>
      <c r="F128" s="188" t="s">
        <v>1216</v>
      </c>
      <c r="I128" s="103"/>
      <c r="L128" s="23"/>
      <c r="M128" s="189"/>
      <c r="N128" s="57"/>
      <c r="O128" s="57"/>
      <c r="P128" s="57"/>
      <c r="Q128" s="57"/>
      <c r="R128" s="57"/>
      <c r="S128" s="57"/>
      <c r="T128" s="58"/>
      <c r="AT128" s="3" t="s">
        <v>145</v>
      </c>
      <c r="AU128" s="3" t="s">
        <v>84</v>
      </c>
    </row>
    <row r="129" s="22" customFormat="true" ht="76.5" hidden="false" customHeight="false" outlineLevel="0" collapsed="false">
      <c r="B129" s="23"/>
      <c r="D129" s="187" t="s">
        <v>201</v>
      </c>
      <c r="F129" s="217" t="s">
        <v>1219</v>
      </c>
      <c r="I129" s="103"/>
      <c r="L129" s="23"/>
      <c r="M129" s="189"/>
      <c r="N129" s="57"/>
      <c r="O129" s="57"/>
      <c r="P129" s="57"/>
      <c r="Q129" s="57"/>
      <c r="R129" s="57"/>
      <c r="S129" s="57"/>
      <c r="T129" s="58"/>
      <c r="AT129" s="3" t="s">
        <v>201</v>
      </c>
      <c r="AU129" s="3" t="s">
        <v>84</v>
      </c>
    </row>
    <row r="130" s="159" customFormat="true" ht="22.5" hidden="false" customHeight="true" outlineLevel="0" collapsed="false">
      <c r="B130" s="160"/>
      <c r="D130" s="161" t="s">
        <v>73</v>
      </c>
      <c r="E130" s="171" t="s">
        <v>1220</v>
      </c>
      <c r="F130" s="171" t="s">
        <v>1221</v>
      </c>
      <c r="I130" s="163"/>
      <c r="J130" s="172" t="n">
        <f aca="false">BK130</f>
        <v>0</v>
      </c>
      <c r="L130" s="160"/>
      <c r="M130" s="165"/>
      <c r="N130" s="166"/>
      <c r="O130" s="166"/>
      <c r="P130" s="167" t="n">
        <f aca="false">SUM(P131:P136)</f>
        <v>0</v>
      </c>
      <c r="Q130" s="166"/>
      <c r="R130" s="167" t="n">
        <f aca="false">SUM(R131:R136)</f>
        <v>0</v>
      </c>
      <c r="S130" s="166"/>
      <c r="T130" s="168" t="n">
        <f aca="false">SUM(T131:T136)</f>
        <v>0</v>
      </c>
      <c r="AR130" s="161" t="s">
        <v>176</v>
      </c>
      <c r="AT130" s="169" t="s">
        <v>73</v>
      </c>
      <c r="AU130" s="169" t="s">
        <v>82</v>
      </c>
      <c r="AY130" s="161" t="s">
        <v>135</v>
      </c>
      <c r="BK130" s="170" t="n">
        <f aca="false">SUM(BK131:BK136)</f>
        <v>0</v>
      </c>
    </row>
    <row r="131" s="22" customFormat="true" ht="14.25" hidden="false" customHeight="true" outlineLevel="0" collapsed="false">
      <c r="B131" s="173"/>
      <c r="C131" s="174" t="s">
        <v>136</v>
      </c>
      <c r="D131" s="174" t="s">
        <v>138</v>
      </c>
      <c r="E131" s="175" t="s">
        <v>1222</v>
      </c>
      <c r="F131" s="176" t="s">
        <v>1223</v>
      </c>
      <c r="G131" s="177" t="s">
        <v>806</v>
      </c>
      <c r="H131" s="178" t="n">
        <v>1</v>
      </c>
      <c r="I131" s="179"/>
      <c r="J131" s="180" t="n">
        <f aca="false">ROUND(I131*H131,2)</f>
        <v>0</v>
      </c>
      <c r="K131" s="176" t="s">
        <v>142</v>
      </c>
      <c r="L131" s="23"/>
      <c r="M131" s="181"/>
      <c r="N131" s="182" t="s">
        <v>39</v>
      </c>
      <c r="O131" s="57"/>
      <c r="P131" s="183" t="n">
        <f aca="false">O131*H131</f>
        <v>0</v>
      </c>
      <c r="Q131" s="183" t="n">
        <v>0</v>
      </c>
      <c r="R131" s="183" t="n">
        <f aca="false">Q131*H131</f>
        <v>0</v>
      </c>
      <c r="S131" s="183" t="n">
        <v>0</v>
      </c>
      <c r="T131" s="184" t="n">
        <f aca="false">S131*H131</f>
        <v>0</v>
      </c>
      <c r="AR131" s="185" t="s">
        <v>1213</v>
      </c>
      <c r="AT131" s="185" t="s">
        <v>138</v>
      </c>
      <c r="AU131" s="185" t="s">
        <v>84</v>
      </c>
      <c r="AY131" s="3" t="s">
        <v>135</v>
      </c>
      <c r="BE131" s="186" t="n">
        <f aca="false">IF(N131="základní",J131,0)</f>
        <v>0</v>
      </c>
      <c r="BF131" s="186" t="n">
        <f aca="false">IF(N131="snížená",J131,0)</f>
        <v>0</v>
      </c>
      <c r="BG131" s="186" t="n">
        <f aca="false">IF(N131="zákl. přenesená",J131,0)</f>
        <v>0</v>
      </c>
      <c r="BH131" s="186" t="n">
        <f aca="false">IF(N131="sníž. přenesená",J131,0)</f>
        <v>0</v>
      </c>
      <c r="BI131" s="186" t="n">
        <f aca="false">IF(N131="nulová",J131,0)</f>
        <v>0</v>
      </c>
      <c r="BJ131" s="3" t="s">
        <v>82</v>
      </c>
      <c r="BK131" s="186" t="n">
        <f aca="false">ROUND(I131*H131,2)</f>
        <v>0</v>
      </c>
      <c r="BL131" s="3" t="s">
        <v>1213</v>
      </c>
      <c r="BM131" s="185" t="s">
        <v>1224</v>
      </c>
    </row>
    <row r="132" s="22" customFormat="true" ht="9.75" hidden="false" customHeight="false" outlineLevel="0" collapsed="false">
      <c r="B132" s="23"/>
      <c r="D132" s="187" t="s">
        <v>145</v>
      </c>
      <c r="F132" s="188" t="s">
        <v>1225</v>
      </c>
      <c r="I132" s="103"/>
      <c r="L132" s="23"/>
      <c r="M132" s="189"/>
      <c r="N132" s="57"/>
      <c r="O132" s="57"/>
      <c r="P132" s="57"/>
      <c r="Q132" s="57"/>
      <c r="R132" s="57"/>
      <c r="S132" s="57"/>
      <c r="T132" s="58"/>
      <c r="AT132" s="3" t="s">
        <v>145</v>
      </c>
      <c r="AU132" s="3" t="s">
        <v>84</v>
      </c>
    </row>
    <row r="133" s="22" customFormat="true" ht="18.75" hidden="false" customHeight="false" outlineLevel="0" collapsed="false">
      <c r="B133" s="23"/>
      <c r="D133" s="187" t="s">
        <v>201</v>
      </c>
      <c r="F133" s="217" t="s">
        <v>1226</v>
      </c>
      <c r="I133" s="103"/>
      <c r="L133" s="23"/>
      <c r="M133" s="189"/>
      <c r="N133" s="57"/>
      <c r="O133" s="57"/>
      <c r="P133" s="57"/>
      <c r="Q133" s="57"/>
      <c r="R133" s="57"/>
      <c r="S133" s="57"/>
      <c r="T133" s="58"/>
      <c r="AT133" s="3" t="s">
        <v>201</v>
      </c>
      <c r="AU133" s="3" t="s">
        <v>84</v>
      </c>
    </row>
    <row r="134" s="22" customFormat="true" ht="14.25" hidden="false" customHeight="true" outlineLevel="0" collapsed="false">
      <c r="B134" s="173"/>
      <c r="C134" s="174" t="s">
        <v>143</v>
      </c>
      <c r="D134" s="174" t="s">
        <v>138</v>
      </c>
      <c r="E134" s="175" t="s">
        <v>1227</v>
      </c>
      <c r="F134" s="176" t="s">
        <v>1228</v>
      </c>
      <c r="G134" s="177" t="s">
        <v>806</v>
      </c>
      <c r="H134" s="178" t="n">
        <v>1</v>
      </c>
      <c r="I134" s="179"/>
      <c r="J134" s="180" t="n">
        <f aca="false">ROUND(I134*H134,2)</f>
        <v>0</v>
      </c>
      <c r="K134" s="176" t="s">
        <v>142</v>
      </c>
      <c r="L134" s="23"/>
      <c r="M134" s="181"/>
      <c r="N134" s="182" t="s">
        <v>39</v>
      </c>
      <c r="O134" s="57"/>
      <c r="P134" s="183" t="n">
        <f aca="false">O134*H134</f>
        <v>0</v>
      </c>
      <c r="Q134" s="183" t="n">
        <v>0</v>
      </c>
      <c r="R134" s="183" t="n">
        <f aca="false">Q134*H134</f>
        <v>0</v>
      </c>
      <c r="S134" s="183" t="n">
        <v>0</v>
      </c>
      <c r="T134" s="184" t="n">
        <f aca="false">S134*H134</f>
        <v>0</v>
      </c>
      <c r="AR134" s="185" t="s">
        <v>1213</v>
      </c>
      <c r="AT134" s="185" t="s">
        <v>138</v>
      </c>
      <c r="AU134" s="185" t="s">
        <v>84</v>
      </c>
      <c r="AY134" s="3" t="s">
        <v>135</v>
      </c>
      <c r="BE134" s="186" t="n">
        <f aca="false">IF(N134="základní",J134,0)</f>
        <v>0</v>
      </c>
      <c r="BF134" s="186" t="n">
        <f aca="false">IF(N134="snížená",J134,0)</f>
        <v>0</v>
      </c>
      <c r="BG134" s="186" t="n">
        <f aca="false">IF(N134="zákl. přenesená",J134,0)</f>
        <v>0</v>
      </c>
      <c r="BH134" s="186" t="n">
        <f aca="false">IF(N134="sníž. přenesená",J134,0)</f>
        <v>0</v>
      </c>
      <c r="BI134" s="186" t="n">
        <f aca="false">IF(N134="nulová",J134,0)</f>
        <v>0</v>
      </c>
      <c r="BJ134" s="3" t="s">
        <v>82</v>
      </c>
      <c r="BK134" s="186" t="n">
        <f aca="false">ROUND(I134*H134,2)</f>
        <v>0</v>
      </c>
      <c r="BL134" s="3" t="s">
        <v>1213</v>
      </c>
      <c r="BM134" s="185" t="s">
        <v>1229</v>
      </c>
    </row>
    <row r="135" s="22" customFormat="true" ht="9.75" hidden="false" customHeight="false" outlineLevel="0" collapsed="false">
      <c r="B135" s="23"/>
      <c r="D135" s="187" t="s">
        <v>145</v>
      </c>
      <c r="F135" s="188" t="s">
        <v>1228</v>
      </c>
      <c r="I135" s="103"/>
      <c r="L135" s="23"/>
      <c r="M135" s="189"/>
      <c r="N135" s="57"/>
      <c r="O135" s="57"/>
      <c r="P135" s="57"/>
      <c r="Q135" s="57"/>
      <c r="R135" s="57"/>
      <c r="S135" s="57"/>
      <c r="T135" s="58"/>
      <c r="AT135" s="3" t="s">
        <v>145</v>
      </c>
      <c r="AU135" s="3" t="s">
        <v>84</v>
      </c>
    </row>
    <row r="136" s="22" customFormat="true" ht="28.5" hidden="false" customHeight="false" outlineLevel="0" collapsed="false">
      <c r="B136" s="23"/>
      <c r="D136" s="187" t="s">
        <v>201</v>
      </c>
      <c r="F136" s="217" t="s">
        <v>1230</v>
      </c>
      <c r="I136" s="103"/>
      <c r="L136" s="23"/>
      <c r="M136" s="189"/>
      <c r="N136" s="57"/>
      <c r="O136" s="57"/>
      <c r="P136" s="57"/>
      <c r="Q136" s="57"/>
      <c r="R136" s="57"/>
      <c r="S136" s="57"/>
      <c r="T136" s="58"/>
      <c r="AT136" s="3" t="s">
        <v>201</v>
      </c>
      <c r="AU136" s="3" t="s">
        <v>84</v>
      </c>
    </row>
    <row r="137" s="159" customFormat="true" ht="22.5" hidden="false" customHeight="true" outlineLevel="0" collapsed="false">
      <c r="B137" s="160"/>
      <c r="D137" s="161" t="s">
        <v>73</v>
      </c>
      <c r="E137" s="171" t="s">
        <v>1231</v>
      </c>
      <c r="F137" s="171" t="s">
        <v>1232</v>
      </c>
      <c r="I137" s="163"/>
      <c r="J137" s="172" t="n">
        <f aca="false">BK137</f>
        <v>0</v>
      </c>
      <c r="L137" s="160"/>
      <c r="M137" s="165"/>
      <c r="N137" s="166"/>
      <c r="O137" s="166"/>
      <c r="P137" s="167" t="n">
        <f aca="false">SUM(P138:P140)</f>
        <v>0</v>
      </c>
      <c r="Q137" s="166"/>
      <c r="R137" s="167" t="n">
        <f aca="false">SUM(R138:R140)</f>
        <v>0</v>
      </c>
      <c r="S137" s="166"/>
      <c r="T137" s="168" t="n">
        <f aca="false">SUM(T138:T140)</f>
        <v>0</v>
      </c>
      <c r="AR137" s="161" t="s">
        <v>176</v>
      </c>
      <c r="AT137" s="169" t="s">
        <v>73</v>
      </c>
      <c r="AU137" s="169" t="s">
        <v>82</v>
      </c>
      <c r="AY137" s="161" t="s">
        <v>135</v>
      </c>
      <c r="BK137" s="170" t="n">
        <f aca="false">SUM(BK138:BK140)</f>
        <v>0</v>
      </c>
    </row>
    <row r="138" s="22" customFormat="true" ht="14.25" hidden="false" customHeight="true" outlineLevel="0" collapsed="false">
      <c r="B138" s="173"/>
      <c r="C138" s="174" t="s">
        <v>176</v>
      </c>
      <c r="D138" s="174" t="s">
        <v>138</v>
      </c>
      <c r="E138" s="175" t="s">
        <v>1233</v>
      </c>
      <c r="F138" s="176" t="s">
        <v>1232</v>
      </c>
      <c r="G138" s="177" t="s">
        <v>806</v>
      </c>
      <c r="H138" s="178" t="n">
        <v>1</v>
      </c>
      <c r="I138" s="179"/>
      <c r="J138" s="180" t="n">
        <f aca="false">ROUND(I138*H138,2)</f>
        <v>0</v>
      </c>
      <c r="K138" s="176" t="s">
        <v>142</v>
      </c>
      <c r="L138" s="23"/>
      <c r="M138" s="181"/>
      <c r="N138" s="182" t="s">
        <v>39</v>
      </c>
      <c r="O138" s="57"/>
      <c r="P138" s="183" t="n">
        <f aca="false">O138*H138</f>
        <v>0</v>
      </c>
      <c r="Q138" s="183" t="n">
        <v>0</v>
      </c>
      <c r="R138" s="183" t="n">
        <f aca="false">Q138*H138</f>
        <v>0</v>
      </c>
      <c r="S138" s="183" t="n">
        <v>0</v>
      </c>
      <c r="T138" s="184" t="n">
        <f aca="false">S138*H138</f>
        <v>0</v>
      </c>
      <c r="AR138" s="185" t="s">
        <v>1213</v>
      </c>
      <c r="AT138" s="185" t="s">
        <v>138</v>
      </c>
      <c r="AU138" s="185" t="s">
        <v>84</v>
      </c>
      <c r="AY138" s="3" t="s">
        <v>135</v>
      </c>
      <c r="BE138" s="186" t="n">
        <f aca="false">IF(N138="základní",J138,0)</f>
        <v>0</v>
      </c>
      <c r="BF138" s="186" t="n">
        <f aca="false">IF(N138="snížená",J138,0)</f>
        <v>0</v>
      </c>
      <c r="BG138" s="186" t="n">
        <f aca="false">IF(N138="zákl. přenesená",J138,0)</f>
        <v>0</v>
      </c>
      <c r="BH138" s="186" t="n">
        <f aca="false">IF(N138="sníž. přenesená",J138,0)</f>
        <v>0</v>
      </c>
      <c r="BI138" s="186" t="n">
        <f aca="false">IF(N138="nulová",J138,0)</f>
        <v>0</v>
      </c>
      <c r="BJ138" s="3" t="s">
        <v>82</v>
      </c>
      <c r="BK138" s="186" t="n">
        <f aca="false">ROUND(I138*H138,2)</f>
        <v>0</v>
      </c>
      <c r="BL138" s="3" t="s">
        <v>1213</v>
      </c>
      <c r="BM138" s="185" t="s">
        <v>1234</v>
      </c>
    </row>
    <row r="139" s="22" customFormat="true" ht="9.75" hidden="false" customHeight="false" outlineLevel="0" collapsed="false">
      <c r="B139" s="23"/>
      <c r="D139" s="187" t="s">
        <v>145</v>
      </c>
      <c r="F139" s="188" t="s">
        <v>1232</v>
      </c>
      <c r="I139" s="103"/>
      <c r="L139" s="23"/>
      <c r="M139" s="189"/>
      <c r="N139" s="57"/>
      <c r="O139" s="57"/>
      <c r="P139" s="57"/>
      <c r="Q139" s="57"/>
      <c r="R139" s="57"/>
      <c r="S139" s="57"/>
      <c r="T139" s="58"/>
      <c r="AT139" s="3" t="s">
        <v>145</v>
      </c>
      <c r="AU139" s="3" t="s">
        <v>84</v>
      </c>
    </row>
    <row r="140" s="22" customFormat="true" ht="38.25" hidden="false" customHeight="false" outlineLevel="0" collapsed="false">
      <c r="B140" s="23"/>
      <c r="D140" s="187" t="s">
        <v>201</v>
      </c>
      <c r="F140" s="217" t="s">
        <v>1235</v>
      </c>
      <c r="I140" s="103"/>
      <c r="L140" s="23"/>
      <c r="M140" s="218"/>
      <c r="N140" s="219"/>
      <c r="O140" s="219"/>
      <c r="P140" s="219"/>
      <c r="Q140" s="219"/>
      <c r="R140" s="219"/>
      <c r="S140" s="219"/>
      <c r="T140" s="220"/>
      <c r="AT140" s="3" t="s">
        <v>201</v>
      </c>
      <c r="AU140" s="3" t="s">
        <v>84</v>
      </c>
    </row>
    <row r="141" s="22" customFormat="true" ht="6.75" hidden="false" customHeight="true" outlineLevel="0" collapsed="false">
      <c r="B141" s="41"/>
      <c r="C141" s="42"/>
      <c r="D141" s="42"/>
      <c r="E141" s="42"/>
      <c r="F141" s="42"/>
      <c r="G141" s="42"/>
      <c r="H141" s="42"/>
      <c r="I141" s="130"/>
      <c r="J141" s="42"/>
      <c r="K141" s="42"/>
      <c r="L141" s="23"/>
    </row>
  </sheetData>
  <autoFilter ref="C120:K140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06:34:37Z</dcterms:created>
  <dc:creator>LAPTOP-J\Jitule</dc:creator>
  <dc:description/>
  <dc:language>en-US</dc:language>
  <cp:lastModifiedBy>Reditel</cp:lastModifiedBy>
  <dcterms:modified xsi:type="dcterms:W3CDTF">2019-06-11T09:1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