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bezb..." sheetId="2" state="visible" r:id="rId3"/>
  </sheets>
  <externalReferences>
    <externalReference r:id="rId4"/>
  </externalReferences>
  <definedNames>
    <definedName function="false" hidden="false" localSheetId="1" name="_xlnm.Print_Area" vbProcedure="false">'01 - Stavební úpravy bezb...'!$A:$L</definedName>
    <definedName function="false" hidden="false" localSheetId="0" name="_xlnm.Print_Area" vbProcedure="false">'Rekapitulace stavby'!$A:$AR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4" uniqueCount="648">
  <si>
    <t xml:space="preserve">Export Komplet</t>
  </si>
  <si>
    <t xml:space="preserve">REKAPITULACE STAVBY</t>
  </si>
  <si>
    <t xml:space="preserve">Kód:</t>
  </si>
  <si>
    <t xml:space="preserve">Stavba:</t>
  </si>
  <si>
    <t xml:space="preserve">Dalovice-Střední škola logistická-bezbariérové řešení provozu školy  -1. část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Střední škola logistická,př.org.Hlavní 114, Dalovice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01</t>
  </si>
  <si>
    <t xml:space="preserve">Stavební úpravy bezbariérového řešení</t>
  </si>
  <si>
    <t xml:space="preserve">STA</t>
  </si>
  <si>
    <t xml:space="preserve">{2a5803bb-691d-4493-8477-fb03b3fec183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Objekt:</t>
  </si>
  <si>
    <t xml:space="preserve">01 - Stavební úpravy bezbariérového řešení</t>
  </si>
  <si>
    <t xml:space="preserve">Dalovice</t>
  </si>
  <si>
    <t xml:space="preserve">Střední škola logistická,př.org.Hlavní 114,Dalovic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19 01</t>
  </si>
  <si>
    <t xml:space="preserve">4</t>
  </si>
  <si>
    <t xml:space="preserve">-1359755732</t>
  </si>
  <si>
    <t xml:space="preserve">VV</t>
  </si>
  <si>
    <t xml:space="preserve">2*3</t>
  </si>
  <si>
    <t xml:space="preserve">True</t>
  </si>
  <si>
    <t xml:space="preserve">132212201</t>
  </si>
  <si>
    <t xml:space="preserve">Hloubení zapažených i nezapažených rýh šířky přes 600 do 2 000 mm ručním nebo pneumatickým nářadím  s urovnáním dna do předepsaného profilu a spádu v horninách tř. 3 soudržných</t>
  </si>
  <si>
    <t xml:space="preserve">m3</t>
  </si>
  <si>
    <t xml:space="preserve">-665564732</t>
  </si>
  <si>
    <t xml:space="preserve">"vstup"1,4*1,76*0,5</t>
  </si>
  <si>
    <t xml:space="preserve">3</t>
  </si>
  <si>
    <t xml:space="preserve">132212209</t>
  </si>
  <si>
    <t xml:space="preserve">Hloubení zapažených i nezapažených rýh šířky přes 600 do 2 000 mm ručním nebo pneumatickým nářadím  s urovnáním dna do předepsaného profilu a spádu v horninách tř. 3 Příplatek k cenám za lepivost horniny tř. 3</t>
  </si>
  <si>
    <t xml:space="preserve">258793201</t>
  </si>
  <si>
    <t xml:space="preserve">133202011</t>
  </si>
  <si>
    <t xml:space="preserve">Hloubení zapažených i nezapažených šachet plocha výkopu do 20 m2 ručním nebo pneumatickým nářadím  s případným nutným přemístěním výkopku ve výkopišti v horninách soudržných tř. 3, plocha výkopu do 4 m2</t>
  </si>
  <si>
    <t xml:space="preserve">1461333182</t>
  </si>
  <si>
    <t xml:space="preserve">"kotvení sloupků"0,4*0,4*0,6*2</t>
  </si>
  <si>
    <t xml:space="preserve">5</t>
  </si>
  <si>
    <t xml:space="preserve">133202019</t>
  </si>
  <si>
    <t xml:space="preserve">Hloubení zapažených i nezapažených šachet plocha výkopu do 20 m2 ručním nebo pneumatickým nářadím  s případným nutným přemístěním výkopku ve výkopišti v horninách soudržných tř. 3, plocha výkopu Příplatek k cenám za lepivost horniny tř. 3</t>
  </si>
  <si>
    <t xml:space="preserve">1042159250</t>
  </si>
  <si>
    <t xml:space="preserve">6</t>
  </si>
  <si>
    <t xml:space="preserve">162201201</t>
  </si>
  <si>
    <t xml:space="preserve">Vodorovné přemístění výkopku nebo sypaniny nošením s vyprázdněním nádoby na hromady nebo do dopravního prostředku na vzdálenost do 10 m z horniny tř. 1 až 4</t>
  </si>
  <si>
    <t xml:space="preserve">1797020265</t>
  </si>
  <si>
    <t xml:space="preserve">1,232+0,192</t>
  </si>
  <si>
    <t xml:space="preserve">7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2086859435</t>
  </si>
  <si>
    <t xml:space="preserve">1,424*4 'Přepočtené koeficientem množství</t>
  </si>
  <si>
    <t xml:space="preserve">8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-61181619</t>
  </si>
  <si>
    <t xml:space="preserve">Zakládání</t>
  </si>
  <si>
    <t xml:space="preserve">9</t>
  </si>
  <si>
    <t xml:space="preserve">274313711</t>
  </si>
  <si>
    <t xml:space="preserve">Základy z betonu prostého pasy betonu kamenem neprokládaného tř. C 20/25</t>
  </si>
  <si>
    <t xml:space="preserve">-1738718620</t>
  </si>
  <si>
    <t xml:space="preserve">1,4*1,76*0,5</t>
  </si>
  <si>
    <t xml:space="preserve">10</t>
  </si>
  <si>
    <t xml:space="preserve">274362021</t>
  </si>
  <si>
    <t xml:space="preserve">Výztuž základů pasů ze svařovaných sítí z drátů typu KARI</t>
  </si>
  <si>
    <t xml:space="preserve">t</t>
  </si>
  <si>
    <t xml:space="preserve">-1377691535</t>
  </si>
  <si>
    <t xml:space="preserve">"150/150/6-2x"</t>
  </si>
  <si>
    <t xml:space="preserve">1,4*1,76*2*1,613*2*1,25*0,00108</t>
  </si>
  <si>
    <t xml:space="preserve">11</t>
  </si>
  <si>
    <t xml:space="preserve">275313611</t>
  </si>
  <si>
    <t xml:space="preserve">Základy z betonu prostého patky a bloky z betonu kamenem neprokládaného tř. C 16/20</t>
  </si>
  <si>
    <t xml:space="preserve">-2101707719</t>
  </si>
  <si>
    <t xml:space="preserve">"kotvení sloupků"0,4*0,4*0,6*4</t>
  </si>
  <si>
    <t xml:space="preserve">Svislé a kompletní konstrukce</t>
  </si>
  <si>
    <t xml:space="preserve">12</t>
  </si>
  <si>
    <t xml:space="preserve">310321111</t>
  </si>
  <si>
    <t xml:space="preserve">Zabetonování otvorů ve zdivu nadzákladovém včetně bednění, odbednění a výztuže (materiál v ceně) plochy do 1 m2</t>
  </si>
  <si>
    <t xml:space="preserve">646460479</t>
  </si>
  <si>
    <t xml:space="preserve">"podbetonování I nosníků"0,5</t>
  </si>
  <si>
    <t xml:space="preserve">13</t>
  </si>
  <si>
    <t xml:space="preserve">317234410</t>
  </si>
  <si>
    <t xml:space="preserve">Vyzdívka mezi nosníky cihlami pálenými  na maltu cementovou</t>
  </si>
  <si>
    <t xml:space="preserve">227647446</t>
  </si>
  <si>
    <t xml:space="preserve">0,35*1,9*0,15</t>
  </si>
  <si>
    <t xml:space="preserve">14</t>
  </si>
  <si>
    <t xml:space="preserve">317944321</t>
  </si>
  <si>
    <t xml:space="preserve">Válcované nosníky dodatečně osazované do připravených otvorů  bez zazdění hlav do č. 12</t>
  </si>
  <si>
    <t xml:space="preserve">1725583958</t>
  </si>
  <si>
    <t xml:space="preserve">"I 120-dl.1800 mm 11,1 kg/m"</t>
  </si>
  <si>
    <t xml:space="preserve">3*1,8*11,1*0,00108</t>
  </si>
  <si>
    <t xml:space="preserve">15</t>
  </si>
  <si>
    <t xml:space="preserve">346244381</t>
  </si>
  <si>
    <t xml:space="preserve">Plentování ocelových válcovaných nosníků jednostranné cihlami  na maltu, výška stojiny do 200 mm</t>
  </si>
  <si>
    <t xml:space="preserve">236472324</t>
  </si>
  <si>
    <t xml:space="preserve">"WC"1,9*0,15</t>
  </si>
  <si>
    <t xml:space="preserve">16</t>
  </si>
  <si>
    <t xml:space="preserve">346481112</t>
  </si>
  <si>
    <t xml:space="preserve">Zaplentování rýh, potrubí, válcovaných nosníků, výklenků nebo nik  jakéhokoliv tvaru, na maltu ve stěnách nebo před stěnami keramickým a funkčně podobným pletivem</t>
  </si>
  <si>
    <t xml:space="preserve">204891776</t>
  </si>
  <si>
    <t xml:space="preserve">1,9*(0,35+0,15)</t>
  </si>
  <si>
    <t xml:space="preserve">Vodorovné konstrukce</t>
  </si>
  <si>
    <t xml:space="preserve">17</t>
  </si>
  <si>
    <t xml:space="preserve">413232211</t>
  </si>
  <si>
    <t xml:space="preserve">Zazdívka zhlaví stropních trámů nebo válcovaných nosníků pálenými cihlami  válcovaných nosníků, výšky do 150 mm</t>
  </si>
  <si>
    <t xml:space="preserve">kus</t>
  </si>
  <si>
    <t xml:space="preserve">587228206</t>
  </si>
  <si>
    <t xml:space="preserve">Komunikace pozemní</t>
  </si>
  <si>
    <t xml:space="preserve">18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441266158</t>
  </si>
  <si>
    <t xml:space="preserve">19</t>
  </si>
  <si>
    <t xml:space="preserve">M</t>
  </si>
  <si>
    <t xml:space="preserve">BTB.21101</t>
  </si>
  <si>
    <t xml:space="preserve">dlažba zámková Ičko 4 20x16,5x4 cm přírodní</t>
  </si>
  <si>
    <t xml:space="preserve">1393229964</t>
  </si>
  <si>
    <t xml:space="preserve">"10%"1,0</t>
  </si>
  <si>
    <t xml:space="preserve">Úpravy povrchů, podlahy a osazování výplní</t>
  </si>
  <si>
    <t xml:space="preserve">20</t>
  </si>
  <si>
    <t xml:space="preserve">611315223</t>
  </si>
  <si>
    <t xml:space="preserve">Vápenná omítka jednotlivých malých ploch štuková na stropech, plochy jednotlivě přes 0,25 do 1 m2</t>
  </si>
  <si>
    <t xml:space="preserve">1563509342</t>
  </si>
  <si>
    <t xml:space="preserve">21</t>
  </si>
  <si>
    <t xml:space="preserve">611315422</t>
  </si>
  <si>
    <t xml:space="preserve">Oprava vápenné omítky vnitřních ploch štukové dvouvrstvé, tloušťky do 20 mm a tloušťky štuku do 3 mm stropů, v rozsahu opravované plochy přes 10 do 30%</t>
  </si>
  <si>
    <t xml:space="preserve">1055307228</t>
  </si>
  <si>
    <t xml:space="preserve">2,1*1,68</t>
  </si>
  <si>
    <t xml:space="preserve">22</t>
  </si>
  <si>
    <t xml:space="preserve">612135001</t>
  </si>
  <si>
    <t xml:space="preserve">Vyrovnání nerovností podkladu vnitřních omítaných ploch  maltou, tloušťky do 10 mm vápenocementovou stěn</t>
  </si>
  <si>
    <t xml:space="preserve">-895075340</t>
  </si>
  <si>
    <t xml:space="preserve">"pod obklad"14,22</t>
  </si>
  <si>
    <t xml:space="preserve">23</t>
  </si>
  <si>
    <t xml:space="preserve">612315223</t>
  </si>
  <si>
    <t xml:space="preserve">Vápenná omítka jednotlivých malých ploch štuková na stěnách, plochy jednotlivě přes 0,25 do 1 m2</t>
  </si>
  <si>
    <t xml:space="preserve">-147322265</t>
  </si>
  <si>
    <t xml:space="preserve">24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453909999</t>
  </si>
  <si>
    <t xml:space="preserve">1,5*(2,18*2+1,85*2)</t>
  </si>
  <si>
    <t xml:space="preserve">25</t>
  </si>
  <si>
    <t xml:space="preserve">612325122</t>
  </si>
  <si>
    <t xml:space="preserve">Vápenocementová omítka rýh štuková ve stěnách, šířky rýhy přes 150 do 300 mm</t>
  </si>
  <si>
    <t xml:space="preserve">30304955</t>
  </si>
  <si>
    <t xml:space="preserve">26</t>
  </si>
  <si>
    <t xml:space="preserve">612325302</t>
  </si>
  <si>
    <t xml:space="preserve">Vápenocementová omítka ostění nebo nadpraží štuková</t>
  </si>
  <si>
    <t xml:space="preserve">637452732</t>
  </si>
  <si>
    <t xml:space="preserve">0,35*(1,5*2,1*2)</t>
  </si>
  <si>
    <t xml:space="preserve">"ostění pod vstupem"0,95*(1,45*2+1,2)</t>
  </si>
  <si>
    <t xml:space="preserve">Součet</t>
  </si>
  <si>
    <t xml:space="preserve">27</t>
  </si>
  <si>
    <t xml:space="preserve">619995001</t>
  </si>
  <si>
    <t xml:space="preserve">Začištění omítek (s dodáním hmot)  kolem oken, dveří, podlah, obkladů apod.</t>
  </si>
  <si>
    <t xml:space="preserve">m</t>
  </si>
  <si>
    <t xml:space="preserve">-542707884</t>
  </si>
  <si>
    <t xml:space="preserve">0,9*2+2,0*2*2+2,18*2+1,85*2</t>
  </si>
  <si>
    <t xml:space="preserve">28</t>
  </si>
  <si>
    <t xml:space="preserve">642945111</t>
  </si>
  <si>
    <t xml:space="preserve">Osazování ocelových zárubní protipožárních nebo protiplynových dveří  do vynechaného otvoru, s obetonováním, dveří jednokřídlových do 2,5 m2</t>
  </si>
  <si>
    <t xml:space="preserve">-1280946752</t>
  </si>
  <si>
    <t xml:space="preserve">29</t>
  </si>
  <si>
    <t xml:space="preserve">55331203</t>
  </si>
  <si>
    <t xml:space="preserve">zárubeň ocelová pro běžné zdění hranatý profil s drážkou 110 900 levá,pravá</t>
  </si>
  <si>
    <t xml:space="preserve">1387990646</t>
  </si>
  <si>
    <t xml:space="preserve">Ostatní konstrukce a práce, bourání</t>
  </si>
  <si>
    <t xml:space="preserve">30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-2022064162</t>
  </si>
  <si>
    <t xml:space="preserve">31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568124850</t>
  </si>
  <si>
    <t xml:space="preserve">32</t>
  </si>
  <si>
    <t xml:space="preserve">953961115</t>
  </si>
  <si>
    <t xml:space="preserve">Kotvy chemické s vyvrtáním otvoru  do betonu, železobetonu nebo tvrdého kamene tmel, velikost M 20, hloubka 170 mm</t>
  </si>
  <si>
    <t xml:space="preserve">-1076079179</t>
  </si>
  <si>
    <t xml:space="preserve">33</t>
  </si>
  <si>
    <t xml:space="preserve">953965141</t>
  </si>
  <si>
    <t xml:space="preserve">Kotvy chemické s vyvrtáním otvoru  kotevní šrouby pro chemické kotvy, velikost M 20, délka 240 mm</t>
  </si>
  <si>
    <t xml:space="preserve">-392853772</t>
  </si>
  <si>
    <t xml:space="preserve">34</t>
  </si>
  <si>
    <t xml:space="preserve">967031742</t>
  </si>
  <si>
    <t xml:space="preserve">Přisekání (špicování) plošné nebo rovných ostění zdiva z cihel pálených  plošné, na maltu vápennou nebo vápenocementovou, tl. na maltu cementovou, tl. do 100 mm</t>
  </si>
  <si>
    <t xml:space="preserve">-779770308</t>
  </si>
  <si>
    <t xml:space="preserve">35</t>
  </si>
  <si>
    <t xml:space="preserve">967031744</t>
  </si>
  <si>
    <t xml:space="preserve">Přisekání (špicování) plošné nebo rovných ostění zdiva z cihel pálených  plošné, na maltu vápennou nebo vápenocementovou, tl. na maltu cementovou, tl. do 300 mm</t>
  </si>
  <si>
    <t xml:space="preserve">-961734321</t>
  </si>
  <si>
    <t xml:space="preserve">"nika WC"1,5*2,1</t>
  </si>
  <si>
    <t xml:space="preserve">36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-1197903676</t>
  </si>
  <si>
    <t xml:space="preserve">0,9*2,0</t>
  </si>
  <si>
    <t xml:space="preserve">37</t>
  </si>
  <si>
    <t xml:space="preserve">969011121</t>
  </si>
  <si>
    <t xml:space="preserve">Vybourání vodovodního, plynového a pod. vedení  DN do 52 mm</t>
  </si>
  <si>
    <t xml:space="preserve">-1306578320</t>
  </si>
  <si>
    <t xml:space="preserve">38</t>
  </si>
  <si>
    <t xml:space="preserve">969021111</t>
  </si>
  <si>
    <t xml:space="preserve">Vybourání kanalizačního potrubí  DN do 100 mm</t>
  </si>
  <si>
    <t xml:space="preserve">-1754397412</t>
  </si>
  <si>
    <t xml:space="preserve">39</t>
  </si>
  <si>
    <t xml:space="preserve">974031133</t>
  </si>
  <si>
    <t xml:space="preserve">Vysekání rýh ve zdivu cihelném na maltu vápennou nebo vápenocementovou  do hl. 50 mm a šířky do 100 mm</t>
  </si>
  <si>
    <t xml:space="preserve">791613207</t>
  </si>
  <si>
    <t xml:space="preserve">40</t>
  </si>
  <si>
    <t xml:space="preserve">974031153</t>
  </si>
  <si>
    <t xml:space="preserve">Vysekání rýh ve zdivu cihelném na maltu vápennou nebo vápenocementovou  do hl. 100 mm a šířky do 100 mm</t>
  </si>
  <si>
    <t xml:space="preserve">821381271</t>
  </si>
  <si>
    <t xml:space="preserve">41</t>
  </si>
  <si>
    <t xml:space="preserve">974031664</t>
  </si>
  <si>
    <t xml:space="preserve">Vysekání rýh ve zdivu cihelném na maltu vápennou nebo vápenocementovou  pro vtahování nosníků do zdí, před vybouráním otvoru do hl. 150 mm, při v. nosníku do 150 mm</t>
  </si>
  <si>
    <t xml:space="preserve">-1833282290</t>
  </si>
  <si>
    <t xml:space="preserve">1,9*2</t>
  </si>
  <si>
    <t xml:space="preserve">42</t>
  </si>
  <si>
    <t xml:space="preserve">975021211</t>
  </si>
  <si>
    <t xml:space="preserve">Podchycení nadzákladového zdiva pod stropem dřevěnou výztuhou  nad vybouraným otvorem, pro jakoukoliv délku podchycení, při tl. zdiva do 450 mm</t>
  </si>
  <si>
    <t xml:space="preserve">-813082244</t>
  </si>
  <si>
    <t xml:space="preserve">43</t>
  </si>
  <si>
    <t xml:space="preserve">976071111</t>
  </si>
  <si>
    <t xml:space="preserve">Vybourání kovových madel, zábradlí, dvířek, zděří, kotevních želez  madel a zábradlí</t>
  </si>
  <si>
    <t xml:space="preserve">1234797865</t>
  </si>
  <si>
    <t xml:space="preserve">44</t>
  </si>
  <si>
    <t xml:space="preserve">977151115</t>
  </si>
  <si>
    <t xml:space="preserve">Jádrové vrty diamantovými korunkami do stavebních materiálů (železobetonu, betonu, cihel, obkladů, dlažeb, kamene) průměru přes 60 do 70 mm</t>
  </si>
  <si>
    <t xml:space="preserve">700287534</t>
  </si>
  <si>
    <t xml:space="preserve">"sloupky zábradlí"4*0,2</t>
  </si>
  <si>
    <t xml:space="preserve">45</t>
  </si>
  <si>
    <t xml:space="preserve">978011141</t>
  </si>
  <si>
    <t xml:space="preserve">Otlučení vápenných nebo vápenocementových omítek vnitřních ploch stropů, v rozsahu přes 10 do 30 %</t>
  </si>
  <si>
    <t xml:space="preserve">201275500</t>
  </si>
  <si>
    <t xml:space="preserve">46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941202364</t>
  </si>
  <si>
    <t xml:space="preserve">47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52392379</t>
  </si>
  <si>
    <t xml:space="preserve">48</t>
  </si>
  <si>
    <t xml:space="preserve">98000001R</t>
  </si>
  <si>
    <t xml:space="preserve">Vyčištění prostoru pod vstupem a zajištění provětrní</t>
  </si>
  <si>
    <t xml:space="preserve">kpl</t>
  </si>
  <si>
    <t xml:space="preserve">1605962527</t>
  </si>
  <si>
    <t xml:space="preserve">997</t>
  </si>
  <si>
    <t xml:space="preserve">Přesun sutě</t>
  </si>
  <si>
    <t xml:space="preserve">49</t>
  </si>
  <si>
    <t xml:space="preserve">997013212</t>
  </si>
  <si>
    <t xml:space="preserve">Vnitrostaveništní doprava suti a vybouraných hmot  vodorovně do 50 m svisle ručně (nošením po schodech) pro budovy a haly výšky přes 6 do 9 m</t>
  </si>
  <si>
    <t xml:space="preserve">-1022337177</t>
  </si>
  <si>
    <t xml:space="preserve">50</t>
  </si>
  <si>
    <t xml:space="preserve">997013501</t>
  </si>
  <si>
    <t xml:space="preserve">Odvoz suti a vybouraných hmot na skládku nebo meziskládku  se složením, na vzdálenost do 1 km</t>
  </si>
  <si>
    <t xml:space="preserve">2129053948</t>
  </si>
  <si>
    <t xml:space="preserve">5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214024418</t>
  </si>
  <si>
    <t xml:space="preserve">6,244*22 'Přepočtené koeficientem množství</t>
  </si>
  <si>
    <t xml:space="preserve">52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938117116</t>
  </si>
  <si>
    <t xml:space="preserve">998</t>
  </si>
  <si>
    <t xml:space="preserve">Přesun hmot</t>
  </si>
  <si>
    <t xml:space="preserve">53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-4172043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4</t>
  </si>
  <si>
    <t xml:space="preserve">72100001R</t>
  </si>
  <si>
    <t xml:space="preserve">Dodávka a montáž vnitřní kanalizace+napojení na stávající systém</t>
  </si>
  <si>
    <t xml:space="preserve">1781976969</t>
  </si>
  <si>
    <t xml:space="preserve">722</t>
  </si>
  <si>
    <t xml:space="preserve">Zdravotechnika - vnitřní vodovod</t>
  </si>
  <si>
    <t xml:space="preserve">55</t>
  </si>
  <si>
    <t xml:space="preserve">72200001R</t>
  </si>
  <si>
    <t xml:space="preserve">Dodávka a montáž vnitřního vodovodu včetně napojení na stávající systém</t>
  </si>
  <si>
    <t xml:space="preserve">-26585228</t>
  </si>
  <si>
    <t xml:space="preserve">56</t>
  </si>
  <si>
    <t xml:space="preserve">722110912</t>
  </si>
  <si>
    <t xml:space="preserve">Opravy vodovodního potrubí litinového  přírubového přetěsnění přírubového spoje do DN 80</t>
  </si>
  <si>
    <t xml:space="preserve">1056717579</t>
  </si>
  <si>
    <t xml:space="preserve">725</t>
  </si>
  <si>
    <t xml:space="preserve">Zdravotechnika - zařizovací předměty</t>
  </si>
  <si>
    <t xml:space="preserve">57</t>
  </si>
  <si>
    <t xml:space="preserve">725110811</t>
  </si>
  <si>
    <t xml:space="preserve">Demontáž klozetů  splachovacích s nádrží nebo tlakovým splachovačem</t>
  </si>
  <si>
    <t xml:space="preserve">soubor</t>
  </si>
  <si>
    <t xml:space="preserve">135687300</t>
  </si>
  <si>
    <t xml:space="preserve">58</t>
  </si>
  <si>
    <t xml:space="preserve">725119122</t>
  </si>
  <si>
    <t xml:space="preserve">Zařízení záchodů montáž klozetových mís kombi</t>
  </si>
  <si>
    <t xml:space="preserve">133799751</t>
  </si>
  <si>
    <t xml:space="preserve">59</t>
  </si>
  <si>
    <t xml:space="preserve">6423604R</t>
  </si>
  <si>
    <t xml:space="preserve">klozet keramický bílý závěsný hluboké splachování</t>
  </si>
  <si>
    <t xml:space="preserve">CS ÚRS 2018 01</t>
  </si>
  <si>
    <t xml:space="preserve">-756988729</t>
  </si>
  <si>
    <t xml:space="preserve">60</t>
  </si>
  <si>
    <t xml:space="preserve">725121521</t>
  </si>
  <si>
    <t xml:space="preserve">Pisoárové záchodky keramické automatické s infračerveným senzorem</t>
  </si>
  <si>
    <t xml:space="preserve">-1405077697</t>
  </si>
  <si>
    <t xml:space="preserve">61</t>
  </si>
  <si>
    <t xml:space="preserve">725122817</t>
  </si>
  <si>
    <t xml:space="preserve">Demontáž pisoárů  bez nádrže s rohovým ventilem s 1 záchodkem</t>
  </si>
  <si>
    <t xml:space="preserve">70060011</t>
  </si>
  <si>
    <t xml:space="preserve">62</t>
  </si>
  <si>
    <t xml:space="preserve">725211681</t>
  </si>
  <si>
    <t xml:space="preserve">Umyvadla keramická bílá bez výtokových armatur připevněná na stěnu šrouby zdravotní bílá 640 mm</t>
  </si>
  <si>
    <t xml:space="preserve">237813332</t>
  </si>
  <si>
    <t xml:space="preserve">63</t>
  </si>
  <si>
    <t xml:space="preserve">725291511</t>
  </si>
  <si>
    <t xml:space="preserve">Doplňky zařízení koupelen a záchodů  plastové dávkovač tekutého mýdla na 350 ml</t>
  </si>
  <si>
    <t xml:space="preserve">36635840</t>
  </si>
  <si>
    <t xml:space="preserve">64</t>
  </si>
  <si>
    <t xml:space="preserve">725291621</t>
  </si>
  <si>
    <t xml:space="preserve">Doplňky zařízení koupelen a záchodů  nerezové zásobník toaletních papírů d=300 mm</t>
  </si>
  <si>
    <t xml:space="preserve">370209641</t>
  </si>
  <si>
    <t xml:space="preserve">65</t>
  </si>
  <si>
    <t xml:space="preserve">725291631</t>
  </si>
  <si>
    <t xml:space="preserve">Doplňky zařízení koupelen a záchodů  nerezové zásobník papírových ručníků</t>
  </si>
  <si>
    <t xml:space="preserve">662027650</t>
  </si>
  <si>
    <t xml:space="preserve">66</t>
  </si>
  <si>
    <t xml:space="preserve">725291722</t>
  </si>
  <si>
    <t xml:space="preserve">Doplňky zařízení koupelen a záchodů  smaltované madla krakorcová sklopná, délky 834 mm</t>
  </si>
  <si>
    <t xml:space="preserve">-987677043</t>
  </si>
  <si>
    <t xml:space="preserve">67</t>
  </si>
  <si>
    <t xml:space="preserve">72582261R</t>
  </si>
  <si>
    <t xml:space="preserve">Baterie umyvadlové stojánkové pákové s výpustí</t>
  </si>
  <si>
    <t xml:space="preserve">-1882586837</t>
  </si>
  <si>
    <t xml:space="preserve">68</t>
  </si>
  <si>
    <t xml:space="preserve">998725202</t>
  </si>
  <si>
    <t xml:space="preserve">Přesun hmot pro zařizovací předměty  stanovený procentní sazbou (%) z ceny vodorovná dopravní vzdálenost do 50 m v objektech výšky přes 6 do 12 m</t>
  </si>
  <si>
    <t xml:space="preserve">%</t>
  </si>
  <si>
    <t xml:space="preserve">1456125260</t>
  </si>
  <si>
    <t xml:space="preserve">741</t>
  </si>
  <si>
    <t xml:space="preserve">Elektroinstalace - silnoproud</t>
  </si>
  <si>
    <t xml:space="preserve">69</t>
  </si>
  <si>
    <t xml:space="preserve">74100001R</t>
  </si>
  <si>
    <t xml:space="preserve">Elektrická instalace WC-montáž a dodávka vč.signalizačního zařízení u WC a s poplašným zařízením na chodbě-viz samostaný rozpočet</t>
  </si>
  <si>
    <t xml:space="preserve">-253156286</t>
  </si>
  <si>
    <t xml:space="preserve">742</t>
  </si>
  <si>
    <t xml:space="preserve">Elektroinstalace - slaboproud</t>
  </si>
  <si>
    <t xml:space="preserve">70</t>
  </si>
  <si>
    <t xml:space="preserve">74200001R</t>
  </si>
  <si>
    <t xml:space="preserve">Přemístění čtečky karet u vchodu (uzpůsobení pro imobilní)</t>
  </si>
  <si>
    <t xml:space="preserve">-2139375646</t>
  </si>
  <si>
    <t xml:space="preserve">751</t>
  </si>
  <si>
    <t xml:space="preserve">Vzduchotechnika</t>
  </si>
  <si>
    <t xml:space="preserve">71</t>
  </si>
  <si>
    <t xml:space="preserve">75111101R</t>
  </si>
  <si>
    <t xml:space="preserve">Vyčištění a dezinfekce stávajících ventilátorů</t>
  </si>
  <si>
    <t xml:space="preserve">-616884650</t>
  </si>
  <si>
    <t xml:space="preserve">766</t>
  </si>
  <si>
    <t xml:space="preserve">Konstrukce truhlářské</t>
  </si>
  <si>
    <t xml:space="preserve">72</t>
  </si>
  <si>
    <t xml:space="preserve">766660162</t>
  </si>
  <si>
    <t xml:space="preserve">Montáž dveřních křídel dřevěných nebo plastových otevíravých do dřevěné rámové zárubně protipožárních jednokřídlových, šířky přes 800 mm</t>
  </si>
  <si>
    <t xml:space="preserve">-1375688823</t>
  </si>
  <si>
    <t xml:space="preserve">73</t>
  </si>
  <si>
    <t xml:space="preserve">6116534R</t>
  </si>
  <si>
    <t xml:space="preserve">"T1"dveře vnitřní protipožární fóliované 1křídlé 90x197cm s madlem a se zámkem s venkovním havarijním odemčením</t>
  </si>
  <si>
    <t xml:space="preserve">-1547944946</t>
  </si>
  <si>
    <t xml:space="preserve">74</t>
  </si>
  <si>
    <t xml:space="preserve">766660729</t>
  </si>
  <si>
    <t xml:space="preserve">Montáž dveřních doplňků dveřního kování interiérového štítku s klikou</t>
  </si>
  <si>
    <t xml:space="preserve">323874639</t>
  </si>
  <si>
    <t xml:space="preserve">75</t>
  </si>
  <si>
    <t xml:space="preserve">5491462R</t>
  </si>
  <si>
    <t xml:space="preserve">kování dveřní vrchní klika včetně rozet a montážního materiálu R PZ nerez PK*možnost otevírýní zvenčí</t>
  </si>
  <si>
    <t xml:space="preserve">1599047188</t>
  </si>
  <si>
    <t xml:space="preserve">76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699606575</t>
  </si>
  <si>
    <t xml:space="preserve">767</t>
  </si>
  <si>
    <t xml:space="preserve">Konstrukce zámečnické</t>
  </si>
  <si>
    <t xml:space="preserve">77</t>
  </si>
  <si>
    <t xml:space="preserve">767161114</t>
  </si>
  <si>
    <t xml:space="preserve">Montáž zábradlí rovného  z trubek nebo tenkostěnných profilů do zdiva, hmotnosti 1 m zábradlí přes 20 do 30 kg</t>
  </si>
  <si>
    <t xml:space="preserve">-870396085</t>
  </si>
  <si>
    <t xml:space="preserve">2*3,02</t>
  </si>
  <si>
    <t xml:space="preserve">78</t>
  </si>
  <si>
    <t xml:space="preserve">76700001R</t>
  </si>
  <si>
    <t xml:space="preserve">"Z3"Dodávka a výroba nerezového zábradlí vchodu mat.nerez</t>
  </si>
  <si>
    <t xml:space="preserve">kg</t>
  </si>
  <si>
    <t xml:space="preserve">-883983002</t>
  </si>
  <si>
    <t xml:space="preserve">46,6*1,1 'Přepočtené koeficientem množství</t>
  </si>
  <si>
    <t xml:space="preserve">79</t>
  </si>
  <si>
    <t xml:space="preserve">767531111</t>
  </si>
  <si>
    <t xml:space="preserve">Montáž vstupních čistících zón z rohoží  kovových nebo plastových</t>
  </si>
  <si>
    <t xml:space="preserve">490415618</t>
  </si>
  <si>
    <t xml:space="preserve">0,6*1,2</t>
  </si>
  <si>
    <t xml:space="preserve">80</t>
  </si>
  <si>
    <t xml:space="preserve">69752160</t>
  </si>
  <si>
    <t xml:space="preserve">rám pro zapuštění profil L-30/30 25/25 20/30 15/30-Al</t>
  </si>
  <si>
    <t xml:space="preserve">1071380629</t>
  </si>
  <si>
    <t xml:space="preserve">0,6*2+1,2*2</t>
  </si>
  <si>
    <t xml:space="preserve">81</t>
  </si>
  <si>
    <t xml:space="preserve">6975207R</t>
  </si>
  <si>
    <t xml:space="preserve">rohož vstupní provedení houževnatá pryž</t>
  </si>
  <si>
    <t xml:space="preserve">-229640477</t>
  </si>
  <si>
    <t xml:space="preserve">1,2*0,6</t>
  </si>
  <si>
    <t xml:space="preserve">82</t>
  </si>
  <si>
    <t xml:space="preserve">767995114</t>
  </si>
  <si>
    <t xml:space="preserve">Montáž ostatních atypických zámečnických konstrukcí  hmotnosti přes 20 do 50 kg</t>
  </si>
  <si>
    <t xml:space="preserve">1250903526</t>
  </si>
  <si>
    <t xml:space="preserve">"vevaření ocelového plechu do stávajícího rámu"37</t>
  </si>
  <si>
    <t xml:space="preserve">83</t>
  </si>
  <si>
    <t xml:space="preserve">1361122R</t>
  </si>
  <si>
    <t xml:space="preserve">"Z1"plech ocelový hladký jakost S 235 JR tl 6mm tabule</t>
  </si>
  <si>
    <t xml:space="preserve">1431521901</t>
  </si>
  <si>
    <t xml:space="preserve">0,6*1,2*0,006*7850*0,00108</t>
  </si>
  <si>
    <t xml:space="preserve">0,037*1,1 'Přepočtené koeficientem množství</t>
  </si>
  <si>
    <t xml:space="preserve">84</t>
  </si>
  <si>
    <t xml:space="preserve">767995115</t>
  </si>
  <si>
    <t xml:space="preserve">Montáž ostatních atypických zámečnických konstrukcí  hmotnosti přes 50 do 100 kg</t>
  </si>
  <si>
    <t xml:space="preserve">268053257</t>
  </si>
  <si>
    <t xml:space="preserve">63,65+1,8*1,4*2,67</t>
  </si>
  <si>
    <t xml:space="preserve">85</t>
  </si>
  <si>
    <t xml:space="preserve">76799001R</t>
  </si>
  <si>
    <t xml:space="preserve">"Z2"Dodávka a výroba atypické rampy pro imbobilní ocel žárově zinkovaná</t>
  </si>
  <si>
    <t xml:space="preserve">-597335506</t>
  </si>
  <si>
    <t xml:space="preserve">63,65*1,1 'Přepočtené koeficientem množství</t>
  </si>
  <si>
    <t xml:space="preserve">86</t>
  </si>
  <si>
    <t xml:space="preserve">1594525R</t>
  </si>
  <si>
    <t xml:space="preserve">plech děrovaný tahokov pochozí žárově zinkovaný</t>
  </si>
  <si>
    <t xml:space="preserve">1933585711</t>
  </si>
  <si>
    <t xml:space="preserve">1,4*1,8</t>
  </si>
  <si>
    <t xml:space="preserve">87</t>
  </si>
  <si>
    <t xml:space="preserve">998767202</t>
  </si>
  <si>
    <t xml:space="preserve">Přesun hmot pro zámečnické konstrukce  stanovený procentní sazbou (%) z ceny vodorovná dopravní vzdálenost do 50 m v objektech výšky přes 6 do 12 m</t>
  </si>
  <si>
    <t xml:space="preserve">-1298091305</t>
  </si>
  <si>
    <t xml:space="preserve">771</t>
  </si>
  <si>
    <t xml:space="preserve">Podlahy z dlaždic</t>
  </si>
  <si>
    <t xml:space="preserve">88</t>
  </si>
  <si>
    <t xml:space="preserve">771151012</t>
  </si>
  <si>
    <t xml:space="preserve">Příprava podkladu před provedením dlažby samonivelační stěrka min.pevnosti 20 MPa, tloušťky přes 3 do 5 mm</t>
  </si>
  <si>
    <t xml:space="preserve">846239448</t>
  </si>
  <si>
    <t xml:space="preserve">1,86*2,18+0,35*1,5</t>
  </si>
  <si>
    <t xml:space="preserve">89</t>
  </si>
  <si>
    <t xml:space="preserve">771571810</t>
  </si>
  <si>
    <t xml:space="preserve">Demontáž podlah z dlaždic keramických kladených do malty</t>
  </si>
  <si>
    <t xml:space="preserve">409891315</t>
  </si>
  <si>
    <t xml:space="preserve">1,85*2,18</t>
  </si>
  <si>
    <t xml:space="preserve">90</t>
  </si>
  <si>
    <t xml:space="preserve">771574115</t>
  </si>
  <si>
    <t xml:space="preserve">Montáž podlah z dlaždic keramických lepených flexibilním lepidlem maloformátových hladkých přes 22 do 25 ks/m2</t>
  </si>
  <si>
    <t xml:space="preserve">-912926293</t>
  </si>
  <si>
    <t xml:space="preserve">91</t>
  </si>
  <si>
    <t xml:space="preserve">59761432</t>
  </si>
  <si>
    <t xml:space="preserve">dlažba keramická slinutá hladká do interiéru i exteriéru pro vysoké mechanické namáhání přes 22 do 25ks/m2</t>
  </si>
  <si>
    <t xml:space="preserve">696876165</t>
  </si>
  <si>
    <t xml:space="preserve">4,58*1,1 'Přepočtené koeficientem množství</t>
  </si>
  <si>
    <t xml:space="preserve">92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-1090979193</t>
  </si>
  <si>
    <t xml:space="preserve">"vchod"1,8*1,47-0,6*1,2</t>
  </si>
  <si>
    <t xml:space="preserve">93</t>
  </si>
  <si>
    <t xml:space="preserve">59761406</t>
  </si>
  <si>
    <t xml:space="preserve">dlažba keramická slinutá protiskluzná do interiéru i exteriéru pro vysoké mechanické namáhání přes 22 do 25ks/m2</t>
  </si>
  <si>
    <t xml:space="preserve">-1826164354</t>
  </si>
  <si>
    <t xml:space="preserve">1,926*1,1 'Přepočtené koeficientem množství</t>
  </si>
  <si>
    <t xml:space="preserve">94</t>
  </si>
  <si>
    <t xml:space="preserve">771591111</t>
  </si>
  <si>
    <t xml:space="preserve">Příprava podkladu před provedením dlažby nátěr penetrační na podlahu</t>
  </si>
  <si>
    <t xml:space="preserve">403452082</t>
  </si>
  <si>
    <t xml:space="preserve">95</t>
  </si>
  <si>
    <t xml:space="preserve">771591112</t>
  </si>
  <si>
    <t xml:space="preserve">Izolace podlahy pod dlažbu nátěrem nebo stěrkou ve dvou vrstvách</t>
  </si>
  <si>
    <t xml:space="preserve">-1164508559</t>
  </si>
  <si>
    <t xml:space="preserve">96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2124107852</t>
  </si>
  <si>
    <t xml:space="preserve">781</t>
  </si>
  <si>
    <t xml:space="preserve">Dokončovací práce - obklady</t>
  </si>
  <si>
    <t xml:space="preserve">97</t>
  </si>
  <si>
    <t xml:space="preserve">781131112</t>
  </si>
  <si>
    <t xml:space="preserve">Izolace stěny pod obklad izolace nátěrem nebo stěrkou ve dvou vrstvách</t>
  </si>
  <si>
    <t xml:space="preserve">-235529423</t>
  </si>
  <si>
    <t xml:space="preserve">1,8*(1,5+1,0+1,0)</t>
  </si>
  <si>
    <t xml:space="preserve">98</t>
  </si>
  <si>
    <t xml:space="preserve">781131264</t>
  </si>
  <si>
    <t xml:space="preserve">Izolace stěny pod obklad izolace těsnícími izolačními pásy mezi podlahou a stěnu</t>
  </si>
  <si>
    <t xml:space="preserve">-1984090034</t>
  </si>
  <si>
    <t xml:space="preserve">(2,18+0,35*2+1,86+1,8+0,4+1,86-0,9)</t>
  </si>
  <si>
    <t xml:space="preserve">99</t>
  </si>
  <si>
    <t xml:space="preserve">781471810</t>
  </si>
  <si>
    <t xml:space="preserve">Demontáž obkladů z dlaždic keramických kladených do malty</t>
  </si>
  <si>
    <t xml:space="preserve">1865226650</t>
  </si>
  <si>
    <t xml:space="preserve">1,5*(2,18+1,85+1,8+0,4+1,5-0,9)</t>
  </si>
  <si>
    <t xml:space="preserve">100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951005659</t>
  </si>
  <si>
    <t xml:space="preserve">1,8*(2,18+0,35*2+1,86+1,8+0,4+1,86-0,9)</t>
  </si>
  <si>
    <t xml:space="preserve">101</t>
  </si>
  <si>
    <t xml:space="preserve">LSS.WAA1N007</t>
  </si>
  <si>
    <t xml:space="preserve">obkládačka ColorONE, 198 x 198 x 6,5 mm</t>
  </si>
  <si>
    <t xml:space="preserve">1683816787</t>
  </si>
  <si>
    <t xml:space="preserve">14,22*1,1 'Přepočtené koeficientem množství</t>
  </si>
  <si>
    <t xml:space="preserve">102</t>
  </si>
  <si>
    <t xml:space="preserve">781494111</t>
  </si>
  <si>
    <t xml:space="preserve">Obklad - dokončující práce profily ukončovací lepené flexibilním lepidlem rohové</t>
  </si>
  <si>
    <t xml:space="preserve">1598842793</t>
  </si>
  <si>
    <t xml:space="preserve">1,8*9</t>
  </si>
  <si>
    <t xml:space="preserve">103</t>
  </si>
  <si>
    <t xml:space="preserve">781494511</t>
  </si>
  <si>
    <t xml:space="preserve">Obklad - dokončující práce profily ukončovací lepené flexibilním lepidlem ukončovací</t>
  </si>
  <si>
    <t xml:space="preserve">-792442554</t>
  </si>
  <si>
    <t xml:space="preserve">1,85*2+2,18*2+0,35*2</t>
  </si>
  <si>
    <t xml:space="preserve">104</t>
  </si>
  <si>
    <t xml:space="preserve">781495111</t>
  </si>
  <si>
    <t xml:space="preserve">Příprava podkladu před provedením obkladu nátěr penetrační na stěnu</t>
  </si>
  <si>
    <t xml:space="preserve">1973243120</t>
  </si>
  <si>
    <t xml:space="preserve">105</t>
  </si>
  <si>
    <t xml:space="preserve">998781202</t>
  </si>
  <si>
    <t xml:space="preserve">Přesun hmot pro obklady keramické  stanovený procentní sazbou (%) z ceny vodorovná dopravní vzdálenost do 50 m v objektech výšky přes 6 do 12 m</t>
  </si>
  <si>
    <t xml:space="preserve">241989715</t>
  </si>
  <si>
    <t xml:space="preserve">783</t>
  </si>
  <si>
    <t xml:space="preserve">Dokončovací práce - nátěry</t>
  </si>
  <si>
    <t xml:space="preserve">106</t>
  </si>
  <si>
    <t xml:space="preserve">783314101</t>
  </si>
  <si>
    <t xml:space="preserve">Základní nátěr zámečnických konstrukcí jednonásobný syntetický</t>
  </si>
  <si>
    <t xml:space="preserve">139108460</t>
  </si>
  <si>
    <t xml:space="preserve">"I 140"1,9*2*0,506</t>
  </si>
  <si>
    <t xml:space="preserve">"roznášecí plech"0,3*0,15*2*2*1,35</t>
  </si>
  <si>
    <t xml:space="preserve">"zárubeň"0,3*(0,9+2,0*2)</t>
  </si>
  <si>
    <t xml:space="preserve">107</t>
  </si>
  <si>
    <t xml:space="preserve">783314201</t>
  </si>
  <si>
    <t xml:space="preserve">Základní antikorozní nátěr zámečnických konstrukcí jednonásobný syntetický standardní</t>
  </si>
  <si>
    <t xml:space="preserve">-1686986224</t>
  </si>
  <si>
    <t xml:space="preserve">108</t>
  </si>
  <si>
    <t xml:space="preserve">783315101</t>
  </si>
  <si>
    <t xml:space="preserve">Mezinátěr zámečnických konstrukcí jednonásobný syntetický standardní</t>
  </si>
  <si>
    <t xml:space="preserve">65334066</t>
  </si>
  <si>
    <t xml:space="preserve">109</t>
  </si>
  <si>
    <t xml:space="preserve">783317101</t>
  </si>
  <si>
    <t xml:space="preserve">Krycí nátěr (email) zámečnických konstrukcí jednonásobný syntetický standardní</t>
  </si>
  <si>
    <t xml:space="preserve">308363327</t>
  </si>
  <si>
    <t xml:space="preserve">784</t>
  </si>
  <si>
    <t xml:space="preserve">Dokončovací práce - malby a tapety</t>
  </si>
  <si>
    <t xml:space="preserve">110</t>
  </si>
  <si>
    <t xml:space="preserve">784111011</t>
  </si>
  <si>
    <t xml:space="preserve">Obroušení podkladu omítky v místnostech výšky do 3,80 m</t>
  </si>
  <si>
    <t xml:space="preserve">-2061347234</t>
  </si>
  <si>
    <t xml:space="preserve">111</t>
  </si>
  <si>
    <t xml:space="preserve">784181111</t>
  </si>
  <si>
    <t xml:space="preserve">Penetrace podkladu jednonásobná základní silikátová v místnostech výšky do 3,80 m</t>
  </si>
  <si>
    <t xml:space="preserve">-711267493</t>
  </si>
  <si>
    <t xml:space="preserve">112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7917128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1"/>
      <color rgb="FFFFFFFF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FFFFFF"/>
      <name val="Arial CE"/>
      <family val="0"/>
      <charset val="1"/>
    </font>
    <font>
      <sz val="9"/>
      <name val="Arial CE"/>
      <family val="0"/>
      <charset val="1"/>
    </font>
    <font>
      <sz val="9"/>
      <color rgb="FFFFFFFF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color rgb="FFFFFFFF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FFFF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8"/>
      <color rgb="FFFFFFFF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FFFF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_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Stavební úpravy bezb..."/>
      <sheetName val="02 - Opravy podlah učeben..."/>
    </sheetNames>
    <sheetDataSet>
      <sheetData sheetId="0">
        <row r="6">
          <cell r="K6" t="str">
            <v>Dalovice-Střední škola logistická-bezbariérové řešení provozu školy</v>
          </cell>
        </row>
        <row r="14">
          <cell r="E14" t="str">
            <v>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1" width="11.71"/>
    <col collapsed="false" customWidth="true" hidden="true" outlineLevel="0" max="47" min="45" style="1" width="22.15"/>
    <col collapsed="false" customWidth="true" hidden="true" outlineLevel="0" max="49" min="48" style="1" width="18.57"/>
    <col collapsed="false" customWidth="true" hidden="true" outlineLevel="0" max="51" min="50" style="1" width="21.43"/>
    <col collapsed="false" customWidth="true" hidden="true" outlineLevel="0" max="52" min="52" style="1" width="18.57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5" min="55" style="1" width="18.57"/>
    <col collapsed="false" customWidth="true" hidden="true" outlineLevel="0" max="56" min="56" style="1" width="16.43"/>
    <col collapsed="false" customWidth="true" hidden="false" outlineLevel="0" max="57" min="57" style="1" width="57"/>
    <col collapsed="false" customWidth="false" hidden="false" outlineLevel="0" max="16384" min="58" style="1" width="9.14"/>
  </cols>
  <sheetData>
    <row r="1" customFormat="false" ht="15" hidden="false" customHeight="false" outlineLevel="0" collapsed="false">
      <c r="A1" s="2" t="s">
        <v>0</v>
      </c>
      <c r="AZ1" s="2"/>
      <c r="BA1" s="2"/>
      <c r="BB1" s="2"/>
      <c r="BT1" s="2"/>
      <c r="BU1" s="2"/>
      <c r="BV1" s="2"/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/>
      <c r="BT2" s="4"/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/>
      <c r="BT3" s="4"/>
    </row>
    <row r="4" customFormat="false" ht="24.75" hidden="false" customHeight="true" outlineLevel="0" collapsed="false">
      <c r="B4" s="8"/>
      <c r="C4" s="9"/>
      <c r="D4" s="10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2"/>
      <c r="BS4" s="4"/>
    </row>
    <row r="5" customFormat="false" ht="12" hidden="false" customHeight="true" outlineLevel="0" collapsed="false">
      <c r="B5" s="8"/>
      <c r="C5" s="9"/>
      <c r="D5" s="11" t="s">
        <v>2</v>
      </c>
      <c r="E5" s="9"/>
      <c r="F5" s="9"/>
      <c r="G5" s="9"/>
      <c r="H5" s="9"/>
      <c r="I5" s="9"/>
      <c r="J5" s="9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9"/>
      <c r="AQ5" s="9"/>
      <c r="AR5" s="7"/>
      <c r="BS5" s="4"/>
    </row>
    <row r="6" customFormat="false" ht="36.75" hidden="false" customHeight="true" outlineLevel="0" collapsed="false">
      <c r="B6" s="8"/>
      <c r="C6" s="9"/>
      <c r="D6" s="13" t="s">
        <v>3</v>
      </c>
      <c r="E6" s="9"/>
      <c r="F6" s="9"/>
      <c r="G6" s="9"/>
      <c r="H6" s="9"/>
      <c r="I6" s="9"/>
      <c r="J6" s="9"/>
      <c r="K6" s="14" t="s">
        <v>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9"/>
      <c r="AQ6" s="9"/>
      <c r="AR6" s="7"/>
      <c r="BS6" s="4"/>
    </row>
    <row r="7" customFormat="false" ht="12" hidden="false" customHeight="true" outlineLevel="0" collapsed="false">
      <c r="B7" s="8"/>
      <c r="C7" s="9"/>
      <c r="D7" s="15" t="s">
        <v>5</v>
      </c>
      <c r="E7" s="9"/>
      <c r="F7" s="9"/>
      <c r="G7" s="9"/>
      <c r="H7" s="9"/>
      <c r="I7" s="9"/>
      <c r="J7" s="9"/>
      <c r="K7" s="16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5" t="s">
        <v>6</v>
      </c>
      <c r="AL7" s="9"/>
      <c r="AM7" s="9"/>
      <c r="AN7" s="16"/>
      <c r="AO7" s="9"/>
      <c r="AP7" s="9"/>
      <c r="AQ7" s="9"/>
      <c r="AR7" s="7"/>
      <c r="BS7" s="4"/>
    </row>
    <row r="8" customFormat="false" ht="12" hidden="false" customHeight="true" outlineLevel="0" collapsed="false">
      <c r="B8" s="8"/>
      <c r="C8" s="9"/>
      <c r="D8" s="15" t="s">
        <v>7</v>
      </c>
      <c r="E8" s="9"/>
      <c r="F8" s="9"/>
      <c r="G8" s="9"/>
      <c r="H8" s="9"/>
      <c r="I8" s="9"/>
      <c r="J8" s="9"/>
      <c r="K8" s="16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5" t="s">
        <v>8</v>
      </c>
      <c r="AL8" s="9"/>
      <c r="AM8" s="9"/>
      <c r="AN8" s="16"/>
      <c r="AO8" s="9"/>
      <c r="AP8" s="9"/>
      <c r="AQ8" s="9"/>
      <c r="AR8" s="7"/>
      <c r="BS8" s="4"/>
    </row>
    <row r="9" customFormat="false" ht="14.2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S9" s="4"/>
    </row>
    <row r="10" customFormat="false" ht="12" hidden="false" customHeight="true" outlineLevel="0" collapsed="false">
      <c r="B10" s="8"/>
      <c r="C10" s="9"/>
      <c r="D10" s="15" t="s">
        <v>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5" t="s">
        <v>10</v>
      </c>
      <c r="AL10" s="9"/>
      <c r="AM10" s="9"/>
      <c r="AN10" s="16"/>
      <c r="AO10" s="9"/>
      <c r="AP10" s="9"/>
      <c r="AQ10" s="9"/>
      <c r="AR10" s="7"/>
      <c r="BS10" s="4"/>
    </row>
    <row r="11" customFormat="false" ht="18" hidden="false" customHeight="true" outlineLevel="0" collapsed="false">
      <c r="B11" s="8"/>
      <c r="C11" s="9"/>
      <c r="D11" s="9"/>
      <c r="E11" s="16" t="s">
        <v>1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5" t="s">
        <v>12</v>
      </c>
      <c r="AL11" s="9"/>
      <c r="AM11" s="9"/>
      <c r="AN11" s="16"/>
      <c r="AO11" s="9"/>
      <c r="AP11" s="9"/>
      <c r="AQ11" s="9"/>
      <c r="AR11" s="7"/>
      <c r="BS11" s="4"/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S12" s="4"/>
    </row>
    <row r="13" customFormat="false" ht="12" hidden="false" customHeight="true" outlineLevel="0" collapsed="false">
      <c r="B13" s="8"/>
      <c r="C13" s="9"/>
      <c r="D13" s="15" t="s">
        <v>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5" t="s">
        <v>10</v>
      </c>
      <c r="AL13" s="9"/>
      <c r="AM13" s="17"/>
      <c r="AN13" s="17"/>
      <c r="AO13" s="17"/>
      <c r="AP13" s="9"/>
      <c r="AQ13" s="9"/>
      <c r="AR13" s="7"/>
      <c r="BS13" s="4"/>
    </row>
    <row r="14" customFormat="false" ht="15" hidden="false" customHeight="false" outlineLevel="0" collapsed="false">
      <c r="B14" s="8"/>
      <c r="C14" s="9"/>
      <c r="D14" s="9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9"/>
      <c r="AJ14" s="9"/>
      <c r="AK14" s="15" t="s">
        <v>12</v>
      </c>
      <c r="AL14" s="9"/>
      <c r="AM14" s="17"/>
      <c r="AN14" s="17"/>
      <c r="AO14" s="17"/>
      <c r="AP14" s="9"/>
      <c r="AQ14" s="9"/>
      <c r="AR14" s="7"/>
      <c r="BS14" s="4"/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S15" s="4"/>
    </row>
    <row r="16" customFormat="false" ht="12" hidden="false" customHeight="true" outlineLevel="0" collapsed="false">
      <c r="B16" s="8"/>
      <c r="C16" s="9"/>
      <c r="D16" s="15" t="s">
        <v>1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5" t="s">
        <v>10</v>
      </c>
      <c r="AL16" s="9"/>
      <c r="AM16" s="9"/>
      <c r="AN16" s="16"/>
      <c r="AO16" s="9"/>
      <c r="AP16" s="9"/>
      <c r="AQ16" s="9"/>
      <c r="AR16" s="7"/>
      <c r="BS16" s="4"/>
    </row>
    <row r="17" customFormat="false" ht="18" hidden="false" customHeight="true" outlineLevel="0" collapsed="false">
      <c r="B17" s="8"/>
      <c r="C17" s="9"/>
      <c r="D17" s="9"/>
      <c r="E17" s="16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5" t="s">
        <v>12</v>
      </c>
      <c r="AL17" s="9"/>
      <c r="AM17" s="9"/>
      <c r="AN17" s="16"/>
      <c r="AO17" s="9"/>
      <c r="AP17" s="9"/>
      <c r="AQ17" s="9"/>
      <c r="AR17" s="7"/>
      <c r="BS17" s="4"/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S18" s="4"/>
    </row>
    <row r="19" customFormat="false" ht="12" hidden="false" customHeight="true" outlineLevel="0" collapsed="false">
      <c r="B19" s="8"/>
      <c r="C19" s="9"/>
      <c r="D19" s="15" t="s">
        <v>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5" t="s">
        <v>10</v>
      </c>
      <c r="AL19" s="9"/>
      <c r="AM19" s="9"/>
      <c r="AN19" s="16"/>
      <c r="AO19" s="9"/>
      <c r="AP19" s="9"/>
      <c r="AQ19" s="9"/>
      <c r="AR19" s="7"/>
      <c r="BS19" s="4"/>
    </row>
    <row r="20" customFormat="false" ht="18" hidden="false" customHeight="true" outlineLevel="0" collapsed="false">
      <c r="B20" s="8"/>
      <c r="C20" s="9"/>
      <c r="D20" s="9"/>
      <c r="E20" s="16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5" t="s">
        <v>12</v>
      </c>
      <c r="AL20" s="9"/>
      <c r="AM20" s="9"/>
      <c r="AN20" s="16"/>
      <c r="AO20" s="9"/>
      <c r="AP20" s="9"/>
      <c r="AQ20" s="9"/>
      <c r="AR20" s="7"/>
      <c r="BS20" s="4"/>
    </row>
    <row r="21" customFormat="false" ht="6.7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</row>
    <row r="22" customFormat="false" ht="12" hidden="false" customHeight="true" outlineLevel="0" collapsed="false">
      <c r="B22" s="8"/>
      <c r="C22" s="9"/>
      <c r="D22" s="15" t="s">
        <v>1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</row>
    <row r="23" customFormat="false" ht="16.5" hidden="false" customHeight="true" outlineLevel="0" collapsed="false">
      <c r="B23" s="8"/>
      <c r="C23" s="9"/>
      <c r="D23" s="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9"/>
      <c r="AP23" s="9"/>
      <c r="AQ23" s="9"/>
      <c r="AR23" s="7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</row>
    <row r="25" customFormat="false" ht="6.75" hidden="false" customHeight="true" outlineLevel="0" collapsed="false">
      <c r="B25" s="8"/>
      <c r="C25" s="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9"/>
      <c r="AQ25" s="9"/>
      <c r="AR25" s="7"/>
    </row>
    <row r="26" s="27" customFormat="true" ht="25.5" hidden="false" customHeight="true" outlineLevel="0" collapsed="false">
      <c r="A26" s="20"/>
      <c r="B26" s="21"/>
      <c r="C26" s="22"/>
      <c r="D26" s="23" t="s">
        <v>1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AG54</f>
        <v>0</v>
      </c>
      <c r="AL26" s="25"/>
      <c r="AM26" s="25"/>
      <c r="AN26" s="25"/>
      <c r="AO26" s="25"/>
      <c r="AP26" s="22"/>
      <c r="AQ26" s="22"/>
      <c r="AR26" s="26"/>
    </row>
    <row r="27" s="27" customFormat="true" ht="6.7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6"/>
    </row>
    <row r="28" s="27" customFormat="true" ht="1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1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1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20</v>
      </c>
      <c r="AL28" s="28"/>
      <c r="AM28" s="28"/>
      <c r="AN28" s="28"/>
      <c r="AO28" s="28"/>
      <c r="AP28" s="22"/>
      <c r="AQ28" s="22"/>
      <c r="AR28" s="26"/>
    </row>
    <row r="29" s="35" customFormat="true" ht="14.25" hidden="false" customHeight="true" outlineLevel="0" collapsed="false">
      <c r="A29" s="29"/>
      <c r="B29" s="30"/>
      <c r="C29" s="31"/>
      <c r="D29" s="15" t="s">
        <v>21</v>
      </c>
      <c r="E29" s="31"/>
      <c r="F29" s="15" t="s">
        <v>22</v>
      </c>
      <c r="G29" s="31"/>
      <c r="H29" s="31"/>
      <c r="I29" s="31"/>
      <c r="J29" s="31"/>
      <c r="K29" s="31"/>
      <c r="L29" s="32" t="n">
        <v>0.21</v>
      </c>
      <c r="M29" s="32"/>
      <c r="N29" s="32"/>
      <c r="O29" s="32"/>
      <c r="P29" s="32"/>
      <c r="Q29" s="31"/>
      <c r="R29" s="31"/>
      <c r="S29" s="31"/>
      <c r="T29" s="31"/>
      <c r="U29" s="31"/>
      <c r="V29" s="31"/>
      <c r="W29" s="33" t="n">
        <f aca="false">AG54</f>
        <v>0</v>
      </c>
      <c r="X29" s="33"/>
      <c r="Y29" s="33"/>
      <c r="Z29" s="33"/>
      <c r="AA29" s="33"/>
      <c r="AB29" s="33"/>
      <c r="AC29" s="33"/>
      <c r="AD29" s="33"/>
      <c r="AE29" s="33"/>
      <c r="AF29" s="31"/>
      <c r="AG29" s="31"/>
      <c r="AH29" s="31"/>
      <c r="AI29" s="31"/>
      <c r="AJ29" s="31"/>
      <c r="AK29" s="33" t="n">
        <f aca="false">AN55-AG55+AN56-AG56</f>
        <v>0</v>
      </c>
      <c r="AL29" s="33"/>
      <c r="AM29" s="33"/>
      <c r="AN29" s="33"/>
      <c r="AO29" s="33"/>
      <c r="AP29" s="31"/>
      <c r="AQ29" s="31"/>
      <c r="AR29" s="34"/>
    </row>
    <row r="30" s="35" customFormat="true" ht="14.25" hidden="false" customHeight="true" outlineLevel="0" collapsed="false">
      <c r="A30" s="29"/>
      <c r="B30" s="30"/>
      <c r="C30" s="31"/>
      <c r="D30" s="31"/>
      <c r="E30" s="31"/>
      <c r="F30" s="15" t="s">
        <v>23</v>
      </c>
      <c r="G30" s="31"/>
      <c r="H30" s="31"/>
      <c r="I30" s="31"/>
      <c r="J30" s="31"/>
      <c r="K30" s="31"/>
      <c r="L30" s="32" t="n">
        <v>0.15</v>
      </c>
      <c r="M30" s="32"/>
      <c r="N30" s="32"/>
      <c r="O30" s="32"/>
      <c r="P30" s="32"/>
      <c r="Q30" s="31"/>
      <c r="R30" s="31"/>
      <c r="S30" s="31"/>
      <c r="T30" s="31"/>
      <c r="U30" s="31"/>
      <c r="V30" s="31"/>
      <c r="W30" s="33" t="n">
        <v>0</v>
      </c>
      <c r="X30" s="33"/>
      <c r="Y30" s="33"/>
      <c r="Z30" s="33"/>
      <c r="AA30" s="33"/>
      <c r="AB30" s="33"/>
      <c r="AC30" s="33"/>
      <c r="AD30" s="33"/>
      <c r="AE30" s="33"/>
      <c r="AF30" s="31"/>
      <c r="AG30" s="31"/>
      <c r="AH30" s="31"/>
      <c r="AI30" s="31"/>
      <c r="AJ30" s="31"/>
      <c r="AK30" s="33" t="n">
        <v>0</v>
      </c>
      <c r="AL30" s="33"/>
      <c r="AM30" s="33"/>
      <c r="AN30" s="33"/>
      <c r="AO30" s="33"/>
      <c r="AP30" s="31"/>
      <c r="AQ30" s="31"/>
      <c r="AR30" s="34"/>
    </row>
    <row r="31" s="35" customFormat="true" ht="14.25" hidden="true" customHeight="true" outlineLevel="0" collapsed="false">
      <c r="A31" s="29"/>
      <c r="B31" s="30"/>
      <c r="C31" s="31"/>
      <c r="D31" s="31"/>
      <c r="E31" s="31"/>
      <c r="F31" s="15" t="s">
        <v>24</v>
      </c>
      <c r="G31" s="31"/>
      <c r="H31" s="31"/>
      <c r="I31" s="31"/>
      <c r="J31" s="31"/>
      <c r="K31" s="31"/>
      <c r="L31" s="32" t="n">
        <v>0.21</v>
      </c>
      <c r="M31" s="32"/>
      <c r="N31" s="32"/>
      <c r="O31" s="32"/>
      <c r="P31" s="32"/>
      <c r="Q31" s="31"/>
      <c r="R31" s="31"/>
      <c r="S31" s="31"/>
      <c r="T31" s="31"/>
      <c r="U31" s="31"/>
      <c r="V31" s="31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F31" s="31"/>
      <c r="AG31" s="31"/>
      <c r="AH31" s="31"/>
      <c r="AI31" s="31"/>
      <c r="AJ31" s="31"/>
      <c r="AK31" s="33" t="n">
        <v>0</v>
      </c>
      <c r="AL31" s="33"/>
      <c r="AM31" s="33"/>
      <c r="AN31" s="33"/>
      <c r="AO31" s="33"/>
      <c r="AP31" s="31"/>
      <c r="AQ31" s="31"/>
      <c r="AR31" s="34"/>
    </row>
    <row r="32" s="35" customFormat="true" ht="14.25" hidden="true" customHeight="true" outlineLevel="0" collapsed="false">
      <c r="A32" s="29"/>
      <c r="B32" s="30"/>
      <c r="C32" s="31"/>
      <c r="D32" s="31"/>
      <c r="E32" s="31"/>
      <c r="F32" s="15" t="s">
        <v>25</v>
      </c>
      <c r="G32" s="31"/>
      <c r="H32" s="31"/>
      <c r="I32" s="31"/>
      <c r="J32" s="31"/>
      <c r="K32" s="31"/>
      <c r="L32" s="32" t="n">
        <v>0.15</v>
      </c>
      <c r="M32" s="32"/>
      <c r="N32" s="32"/>
      <c r="O32" s="32"/>
      <c r="P32" s="32"/>
      <c r="Q32" s="31"/>
      <c r="R32" s="31"/>
      <c r="S32" s="31"/>
      <c r="T32" s="31"/>
      <c r="U32" s="31"/>
      <c r="V32" s="31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F32" s="31"/>
      <c r="AG32" s="31"/>
      <c r="AH32" s="31"/>
      <c r="AI32" s="31"/>
      <c r="AJ32" s="31"/>
      <c r="AK32" s="33" t="n">
        <v>0</v>
      </c>
      <c r="AL32" s="33"/>
      <c r="AM32" s="33"/>
      <c r="AN32" s="33"/>
      <c r="AO32" s="33"/>
      <c r="AP32" s="31"/>
      <c r="AQ32" s="31"/>
      <c r="AR32" s="34"/>
    </row>
    <row r="33" s="35" customFormat="true" ht="14.25" hidden="true" customHeight="true" outlineLevel="0" collapsed="false">
      <c r="A33" s="29"/>
      <c r="B33" s="30"/>
      <c r="C33" s="31"/>
      <c r="D33" s="31"/>
      <c r="E33" s="31"/>
      <c r="F33" s="15" t="s">
        <v>26</v>
      </c>
      <c r="G33" s="31"/>
      <c r="H33" s="31"/>
      <c r="I33" s="31"/>
      <c r="J33" s="31"/>
      <c r="K33" s="31"/>
      <c r="L33" s="32" t="n">
        <v>0</v>
      </c>
      <c r="M33" s="32"/>
      <c r="N33" s="32"/>
      <c r="O33" s="32"/>
      <c r="P33" s="32"/>
      <c r="Q33" s="31"/>
      <c r="R33" s="31"/>
      <c r="S33" s="31"/>
      <c r="T33" s="31"/>
      <c r="U33" s="31"/>
      <c r="V33" s="31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F33" s="31"/>
      <c r="AG33" s="31"/>
      <c r="AH33" s="31"/>
      <c r="AI33" s="31"/>
      <c r="AJ33" s="31"/>
      <c r="AK33" s="33" t="n">
        <v>0</v>
      </c>
      <c r="AL33" s="33"/>
      <c r="AM33" s="33"/>
      <c r="AN33" s="33"/>
      <c r="AO33" s="33"/>
      <c r="AP33" s="31"/>
      <c r="AQ33" s="31"/>
      <c r="AR33" s="34"/>
    </row>
    <row r="34" s="27" customFormat="true" ht="6.7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6"/>
    </row>
    <row r="35" s="27" customFormat="true" ht="25.5" hidden="false" customHeight="true" outlineLevel="0" collapsed="false">
      <c r="A35" s="20"/>
      <c r="B35" s="21"/>
      <c r="C35" s="36"/>
      <c r="D35" s="37" t="s">
        <v>27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28</v>
      </c>
      <c r="U35" s="38"/>
      <c r="V35" s="38"/>
      <c r="W35" s="38"/>
      <c r="X35" s="40" t="s">
        <v>29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9:AO30,AK26)</f>
        <v>0</v>
      </c>
      <c r="AL35" s="41"/>
      <c r="AM35" s="41"/>
      <c r="AN35" s="41"/>
      <c r="AO35" s="41"/>
      <c r="AP35" s="36"/>
      <c r="AQ35" s="36"/>
      <c r="AR35" s="26"/>
    </row>
    <row r="36" s="27" customFormat="true" ht="6.75" hidden="false" customHeight="tru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6"/>
    </row>
    <row r="37" s="27" customFormat="true" ht="6.75" hidden="false" customHeight="true" outlineLevel="0" collapsed="false">
      <c r="A37" s="20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26"/>
    </row>
    <row r="41" s="27" customFormat="true" ht="6.75" hidden="false" customHeight="true" outlineLevel="0" collapsed="false">
      <c r="A41" s="20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26"/>
    </row>
    <row r="42" s="27" customFormat="true" ht="24.75" hidden="false" customHeight="true" outlineLevel="0" collapsed="false">
      <c r="A42" s="20"/>
      <c r="B42" s="21"/>
      <c r="C42" s="10" t="s">
        <v>3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6"/>
    </row>
    <row r="43" s="27" customFormat="true" ht="6.75" hidden="false" customHeight="true" outlineLevel="0" collapsed="false">
      <c r="A43" s="20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6"/>
    </row>
    <row r="44" s="27" customFormat="true" ht="12" hidden="false" customHeight="true" outlineLevel="0" collapsed="false">
      <c r="A44" s="20"/>
      <c r="B44" s="21"/>
      <c r="C44" s="15" t="s">
        <v>2</v>
      </c>
      <c r="D44" s="22"/>
      <c r="E44" s="22"/>
      <c r="F44" s="22"/>
      <c r="G44" s="22"/>
      <c r="H44" s="22"/>
      <c r="I44" s="22"/>
      <c r="J44" s="22"/>
      <c r="K44" s="22"/>
      <c r="L44" s="22" t="n">
        <f aca="false">K5</f>
        <v>0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6"/>
    </row>
    <row r="45" s="52" customFormat="true" ht="36.75" hidden="false" customHeight="true" outlineLevel="0" collapsed="false">
      <c r="A45" s="46"/>
      <c r="B45" s="47"/>
      <c r="C45" s="48" t="s">
        <v>3</v>
      </c>
      <c r="D45" s="49"/>
      <c r="E45" s="49"/>
      <c r="F45" s="49"/>
      <c r="G45" s="49"/>
      <c r="H45" s="49"/>
      <c r="I45" s="49"/>
      <c r="J45" s="49"/>
      <c r="K45" s="49"/>
      <c r="L45" s="50" t="str">
        <f aca="false">K6</f>
        <v>Dalovice-Střední škola logistická-bezbariérové řešení provozu školy  -1. část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49"/>
      <c r="AQ45" s="49"/>
      <c r="AR45" s="51"/>
    </row>
    <row r="46" s="27" customFormat="true" ht="6.75" hidden="false" customHeight="tru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6"/>
    </row>
    <row r="47" s="27" customFormat="true" ht="12" hidden="false" customHeight="true" outlineLevel="0" collapsed="false">
      <c r="A47" s="20"/>
      <c r="B47" s="21"/>
      <c r="C47" s="15" t="s">
        <v>7</v>
      </c>
      <c r="D47" s="22"/>
      <c r="E47" s="22"/>
      <c r="F47" s="22"/>
      <c r="G47" s="22"/>
      <c r="H47" s="22"/>
      <c r="I47" s="22"/>
      <c r="J47" s="22"/>
      <c r="K47" s="22"/>
      <c r="L47" s="53" t="str">
        <f aca="false">IF(K8="","",K8)</f>
        <v/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8</v>
      </c>
      <c r="AJ47" s="22"/>
      <c r="AK47" s="22"/>
      <c r="AL47" s="22"/>
      <c r="AM47" s="54" t="str">
        <f aca="false">IF(AN8= "","",AN8)</f>
        <v/>
      </c>
      <c r="AN47" s="54"/>
      <c r="AO47" s="22"/>
      <c r="AP47" s="22"/>
      <c r="AQ47" s="22"/>
      <c r="AR47" s="26"/>
    </row>
    <row r="48" s="27" customFormat="true" ht="6.75" hidden="false" customHeight="tru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6"/>
    </row>
    <row r="49" s="27" customFormat="true" ht="13.5" hidden="false" customHeight="true" outlineLevel="0" collapsed="false">
      <c r="A49" s="20"/>
      <c r="B49" s="21"/>
      <c r="C49" s="15" t="s">
        <v>9</v>
      </c>
      <c r="D49" s="22"/>
      <c r="E49" s="22"/>
      <c r="F49" s="22"/>
      <c r="G49" s="22"/>
      <c r="H49" s="22"/>
      <c r="I49" s="22"/>
      <c r="J49" s="22"/>
      <c r="K49" s="22"/>
      <c r="L49" s="22" t="str">
        <f aca="false">IF(E11= "","",E11)</f>
        <v>Střední škola logistická,př.org.Hlavní 114, Dalovice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14</v>
      </c>
      <c r="AJ49" s="22"/>
      <c r="AK49" s="22"/>
      <c r="AL49" s="22"/>
      <c r="AM49" s="55" t="str">
        <f aca="false">IF(E17="","",E17)</f>
        <v/>
      </c>
      <c r="AN49" s="55"/>
      <c r="AO49" s="55"/>
      <c r="AP49" s="55"/>
      <c r="AQ49" s="22"/>
      <c r="AR49" s="26"/>
      <c r="AS49" s="56"/>
      <c r="AT49" s="56"/>
      <c r="AU49" s="57"/>
      <c r="AV49" s="57"/>
      <c r="AW49" s="57"/>
      <c r="AX49" s="57"/>
      <c r="AY49" s="57"/>
      <c r="AZ49" s="57"/>
      <c r="BA49" s="57"/>
      <c r="BB49" s="57"/>
      <c r="BC49" s="57"/>
      <c r="BD49" s="58"/>
    </row>
    <row r="50" s="27" customFormat="true" ht="13.5" hidden="false" customHeight="true" outlineLevel="0" collapsed="false">
      <c r="A50" s="20"/>
      <c r="B50" s="21"/>
      <c r="C50" s="15" t="s">
        <v>13</v>
      </c>
      <c r="D50" s="22"/>
      <c r="E50" s="22"/>
      <c r="F50" s="22"/>
      <c r="G50" s="22"/>
      <c r="H50" s="22"/>
      <c r="I50" s="22"/>
      <c r="J50" s="22"/>
      <c r="K50" s="22"/>
      <c r="L50" s="22" t="str">
        <f aca="false">IF(E14="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15</v>
      </c>
      <c r="AJ50" s="22"/>
      <c r="AK50" s="22"/>
      <c r="AL50" s="22"/>
      <c r="AM50" s="55" t="str">
        <f aca="false">IF(E20="","",E20)</f>
        <v/>
      </c>
      <c r="AN50" s="55"/>
      <c r="AO50" s="55"/>
      <c r="AP50" s="55"/>
      <c r="AQ50" s="22"/>
      <c r="AR50" s="26"/>
      <c r="AS50" s="56"/>
      <c r="AT50" s="56"/>
      <c r="AU50" s="59"/>
      <c r="AV50" s="59"/>
      <c r="AW50" s="59"/>
      <c r="AX50" s="59"/>
      <c r="AY50" s="59"/>
      <c r="AZ50" s="59"/>
      <c r="BA50" s="59"/>
      <c r="BB50" s="59"/>
      <c r="BC50" s="59"/>
      <c r="BD50" s="60"/>
    </row>
    <row r="51" s="27" customFormat="true" ht="10.5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6"/>
      <c r="AS51" s="56"/>
      <c r="AT51" s="56"/>
      <c r="AU51" s="61"/>
      <c r="AV51" s="61"/>
      <c r="AW51" s="61"/>
      <c r="AX51" s="61"/>
      <c r="AY51" s="61"/>
      <c r="AZ51" s="61"/>
      <c r="BA51" s="61"/>
      <c r="BB51" s="61"/>
      <c r="BC51" s="61"/>
      <c r="BD51" s="62"/>
    </row>
    <row r="52" s="27" customFormat="true" ht="29.25" hidden="false" customHeight="true" outlineLevel="0" collapsed="false">
      <c r="A52" s="20"/>
      <c r="B52" s="21"/>
      <c r="C52" s="63" t="s">
        <v>31</v>
      </c>
      <c r="D52" s="63"/>
      <c r="E52" s="63"/>
      <c r="F52" s="63"/>
      <c r="G52" s="63"/>
      <c r="H52" s="64"/>
      <c r="I52" s="65" t="s">
        <v>32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s">
        <v>33</v>
      </c>
      <c r="AH52" s="66"/>
      <c r="AI52" s="66"/>
      <c r="AJ52" s="66"/>
      <c r="AK52" s="66"/>
      <c r="AL52" s="66"/>
      <c r="AM52" s="66"/>
      <c r="AN52" s="67" t="s">
        <v>34</v>
      </c>
      <c r="AO52" s="67"/>
      <c r="AP52" s="67"/>
      <c r="AQ52" s="68" t="s">
        <v>35</v>
      </c>
      <c r="AR52" s="26"/>
      <c r="AS52" s="69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</row>
    <row r="53" s="27" customFormat="true" ht="10.5" hidden="false" customHeight="tru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6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87" customFormat="true" ht="32.25" hidden="false" customHeight="true" outlineLevel="0" collapsed="false">
      <c r="A54" s="75"/>
      <c r="B54" s="76"/>
      <c r="C54" s="77" t="s">
        <v>36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6),2)</f>
        <v>0</v>
      </c>
      <c r="AH54" s="79"/>
      <c r="AI54" s="79"/>
      <c r="AJ54" s="79"/>
      <c r="AK54" s="79"/>
      <c r="AL54" s="79"/>
      <c r="AM54" s="79"/>
      <c r="AN54" s="80" t="n">
        <f aca="false">SUM(AN55:AP56)</f>
        <v>0</v>
      </c>
      <c r="AO54" s="80"/>
      <c r="AP54" s="80"/>
      <c r="AQ54" s="81"/>
      <c r="AR54" s="82"/>
      <c r="AS54" s="83"/>
      <c r="AT54" s="84"/>
      <c r="AU54" s="85"/>
      <c r="AV54" s="84"/>
      <c r="AW54" s="84"/>
      <c r="AX54" s="84"/>
      <c r="AY54" s="84"/>
      <c r="AZ54" s="84"/>
      <c r="BA54" s="84"/>
      <c r="BB54" s="84"/>
      <c r="BC54" s="84"/>
      <c r="BD54" s="86"/>
      <c r="BS54" s="88"/>
      <c r="BT54" s="88"/>
      <c r="BU54" s="89"/>
      <c r="BV54" s="88"/>
      <c r="BW54" s="88"/>
      <c r="BX54" s="88"/>
      <c r="CL54" s="88"/>
    </row>
    <row r="55" s="101" customFormat="true" ht="16.5" hidden="false" customHeight="true" outlineLevel="0" collapsed="false">
      <c r="A55" s="75"/>
      <c r="B55" s="90"/>
      <c r="C55" s="91"/>
      <c r="D55" s="92" t="s">
        <v>37</v>
      </c>
      <c r="E55" s="92"/>
      <c r="F55" s="92"/>
      <c r="G55" s="92"/>
      <c r="H55" s="92"/>
      <c r="I55" s="93"/>
      <c r="J55" s="92" t="s">
        <v>38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1 - Stavební úpravy bezb...'!J30</f>
        <v>0</v>
      </c>
      <c r="AH55" s="94"/>
      <c r="AI55" s="94"/>
      <c r="AJ55" s="94"/>
      <c r="AK55" s="94"/>
      <c r="AL55" s="94"/>
      <c r="AM55" s="94"/>
      <c r="AN55" s="94" t="n">
        <f aca="false">PRODUCT(AG55,1.21)</f>
        <v>0</v>
      </c>
      <c r="AO55" s="94"/>
      <c r="AP55" s="94"/>
      <c r="AQ55" s="95" t="s">
        <v>39</v>
      </c>
      <c r="AR55" s="96"/>
      <c r="AS55" s="97"/>
      <c r="AT55" s="98"/>
      <c r="AU55" s="99"/>
      <c r="AV55" s="98"/>
      <c r="AW55" s="98"/>
      <c r="AX55" s="98"/>
      <c r="AY55" s="98"/>
      <c r="AZ55" s="98"/>
      <c r="BA55" s="98"/>
      <c r="BB55" s="98"/>
      <c r="BC55" s="98"/>
      <c r="BD55" s="100"/>
      <c r="BT55" s="102"/>
      <c r="BV55" s="102"/>
      <c r="BW55" s="102"/>
      <c r="BX55" s="102"/>
      <c r="CL55" s="102"/>
      <c r="CM55" s="102"/>
    </row>
    <row r="56" s="101" customFormat="true" ht="16.5" hidden="false" customHeight="true" outlineLevel="0" collapsed="false">
      <c r="A56" s="75"/>
      <c r="B56" s="90"/>
      <c r="C56" s="91"/>
      <c r="D56" s="92"/>
      <c r="E56" s="92"/>
      <c r="F56" s="92"/>
      <c r="G56" s="92"/>
      <c r="H56" s="92"/>
      <c r="I56" s="93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5"/>
      <c r="AR56" s="96"/>
      <c r="AS56" s="97"/>
      <c r="AT56" s="98"/>
      <c r="AU56" s="99"/>
      <c r="AV56" s="98"/>
      <c r="AW56" s="98"/>
      <c r="AX56" s="98"/>
      <c r="AY56" s="98"/>
      <c r="AZ56" s="98"/>
      <c r="BA56" s="98"/>
      <c r="BB56" s="98"/>
      <c r="BC56" s="98"/>
      <c r="BD56" s="100"/>
      <c r="BT56" s="102"/>
      <c r="BV56" s="102"/>
      <c r="BW56" s="102"/>
      <c r="BX56" s="102"/>
      <c r="CL56" s="102"/>
      <c r="CM56" s="102"/>
    </row>
    <row r="57" s="27" customFormat="true" ht="30" hidden="false" customHeight="tru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6"/>
    </row>
    <row r="58" s="27" customFormat="true" ht="6.75" hidden="false" customHeight="true" outlineLevel="0" collapsed="false">
      <c r="A58" s="20"/>
      <c r="B58" s="4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26"/>
    </row>
  </sheetData>
  <sheetProtection algorithmName="SHA-512" hashValue="9Ri/OSGdb9dBtQBHQY7qkI0/tPuop0lEqB5etLdnEX1prUnLCrcdCC2lWrA8wZnTmpSxDK2s2E/lJ3oPuMVSdQ==" saltValue="cIMv4MGynFJUUg1huXuJKA==" spinCount="100000" sheet="true" objects="true" scenarios="true"/>
  <protectedRanges>
    <protectedRange name="Oblast1" sqref="AM14:AO14 AM13:AO13 E14:AH14"/>
  </protectedRanges>
  <mergeCells count="47">
    <mergeCell ref="AR2:BE2"/>
    <mergeCell ref="K5:AO5"/>
    <mergeCell ref="K6:AO6"/>
    <mergeCell ref="AM13:AO13"/>
    <mergeCell ref="E14:AH14"/>
    <mergeCell ref="AM14:AO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7.42"/>
    <col collapsed="false" customWidth="true" hidden="false" outlineLevel="0" max="8" min="8" style="0" width="9.57"/>
    <col collapsed="false" customWidth="true" hidden="false" outlineLevel="0" max="9" min="9" style="0" width="11.14"/>
    <col collapsed="false" customWidth="true" hidden="false" outlineLevel="0" max="10" min="10" style="0" width="20.14"/>
    <col collapsed="false" customWidth="true" hidden="false" outlineLevel="0" max="11" min="11" style="0" width="16.14"/>
    <col collapsed="false" customWidth="true" hidden="false" outlineLevel="0" max="12" min="12" style="1" width="8"/>
    <col collapsed="false" customWidth="true" hidden="true" outlineLevel="0" max="13" min="13" style="1" width="9.29"/>
    <col collapsed="false" customWidth="false" hidden="false" outlineLevel="0" max="14" min="14" style="1" width="9.14"/>
    <col collapsed="false" customWidth="true" hidden="true" outlineLevel="0" max="20" min="15" style="1" width="12.15"/>
    <col collapsed="false" customWidth="true" hidden="true" outlineLevel="0" max="21" min="21" style="1" width="14"/>
    <col collapsed="false" customWidth="true" hidden="false" outlineLevel="0" max="22" min="22" style="1" width="10.57"/>
    <col collapsed="false" customWidth="true" hidden="false" outlineLevel="0" max="23" min="23" style="1" width="14"/>
    <col collapsed="false" customWidth="true" hidden="false" outlineLevel="0" max="24" min="24" style="1" width="10.57"/>
    <col collapsed="false" customWidth="true" hidden="false" outlineLevel="0" max="25" min="25" style="1" width="12.86"/>
    <col collapsed="false" customWidth="true" hidden="false" outlineLevel="0" max="26" min="26" style="1" width="9.42"/>
    <col collapsed="false" customWidth="true" hidden="false" outlineLevel="0" max="27" min="27" style="1" width="12.86"/>
    <col collapsed="false" customWidth="true" hidden="false" outlineLevel="0" max="28" min="28" style="1" width="14"/>
    <col collapsed="false" customWidth="true" hidden="false" outlineLevel="0" max="29" min="29" style="1" width="9.42"/>
    <col collapsed="false" customWidth="true" hidden="false" outlineLevel="0" max="30" min="30" style="1" width="12.86"/>
    <col collapsed="false" customWidth="true" hidden="false" outlineLevel="0" max="31" min="31" style="1" width="14"/>
    <col collapsed="false" customWidth="false" hidden="false" outlineLevel="0" max="16384" min="32" style="1" width="9.14"/>
  </cols>
  <sheetData>
    <row r="1" customFormat="false" ht="15" hidden="false" customHeight="false" outlineLevel="0" collapsed="false">
      <c r="A1" s="9"/>
    </row>
    <row r="2" customFormat="false" ht="15" hidden="false" customHeight="fals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40</v>
      </c>
    </row>
    <row r="3" customFormat="false" ht="15" hidden="false" customHeight="false" outlineLevel="0" collapsed="false"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7"/>
      <c r="AT3" s="4" t="s">
        <v>41</v>
      </c>
    </row>
    <row r="4" customFormat="false" ht="18" hidden="false" customHeight="false" outlineLevel="0" collapsed="false">
      <c r="B4" s="105"/>
      <c r="D4" s="106" t="s">
        <v>42</v>
      </c>
      <c r="L4" s="7"/>
      <c r="M4" s="2" t="s">
        <v>43</v>
      </c>
      <c r="AT4" s="4" t="s">
        <v>44</v>
      </c>
    </row>
    <row r="5" customFormat="false" ht="15" hidden="false" customHeight="false" outlineLevel="0" collapsed="false">
      <c r="B5" s="105"/>
      <c r="L5" s="7"/>
    </row>
    <row r="6" customFormat="false" ht="15" hidden="false" customHeight="false" outlineLevel="0" collapsed="false">
      <c r="B6" s="105"/>
      <c r="D6" s="107" t="s">
        <v>3</v>
      </c>
      <c r="L6" s="7"/>
    </row>
    <row r="7" customFormat="false" ht="15" hidden="false" customHeight="false" outlineLevel="0" collapsed="false">
      <c r="B7" s="105"/>
      <c r="E7" s="108" t="str">
        <f aca="false">'[1]Rekapitulace stavby'!K6</f>
        <v>Dalovice-Střední škola logistická-bezbariérové řešení provozu školy</v>
      </c>
      <c r="F7" s="108"/>
      <c r="G7" s="108"/>
      <c r="H7" s="108"/>
      <c r="L7" s="7"/>
    </row>
    <row r="8" s="27" customFormat="true" ht="15" hidden="false" customHeight="false" outlineLevel="0" collapsed="false">
      <c r="A8" s="20"/>
      <c r="B8" s="109"/>
      <c r="C8" s="20"/>
      <c r="D8" s="107" t="s">
        <v>45</v>
      </c>
      <c r="E8" s="20"/>
      <c r="F8" s="20"/>
      <c r="G8" s="20"/>
      <c r="H8" s="20"/>
      <c r="I8" s="20"/>
      <c r="J8" s="20"/>
      <c r="K8" s="20"/>
      <c r="L8" s="26"/>
    </row>
    <row r="9" s="27" customFormat="true" ht="15" hidden="false" customHeight="true" outlineLevel="0" collapsed="false">
      <c r="A9" s="20"/>
      <c r="B9" s="109"/>
      <c r="C9" s="20"/>
      <c r="D9" s="20"/>
      <c r="E9" s="110" t="s">
        <v>46</v>
      </c>
      <c r="F9" s="110"/>
      <c r="G9" s="110"/>
      <c r="H9" s="110"/>
      <c r="I9" s="20"/>
      <c r="J9" s="20"/>
      <c r="K9" s="20"/>
      <c r="L9" s="26"/>
    </row>
    <row r="10" s="27" customFormat="true" ht="15" hidden="false" customHeight="false" outlineLevel="0" collapsed="false">
      <c r="A10" s="20"/>
      <c r="B10" s="109"/>
      <c r="C10" s="20"/>
      <c r="D10" s="20"/>
      <c r="E10" s="20"/>
      <c r="F10" s="20"/>
      <c r="G10" s="20"/>
      <c r="H10" s="20"/>
      <c r="I10" s="20"/>
      <c r="J10" s="20"/>
      <c r="K10" s="20"/>
      <c r="L10" s="26"/>
    </row>
    <row r="11" s="27" customFormat="true" ht="15" hidden="false" customHeight="false" outlineLevel="0" collapsed="false">
      <c r="A11" s="20"/>
      <c r="B11" s="109"/>
      <c r="C11" s="20"/>
      <c r="D11" s="107" t="s">
        <v>5</v>
      </c>
      <c r="E11" s="20"/>
      <c r="F11" s="111"/>
      <c r="G11" s="20"/>
      <c r="H11" s="20"/>
      <c r="I11" s="107" t="s">
        <v>6</v>
      </c>
      <c r="J11" s="111"/>
      <c r="K11" s="20"/>
      <c r="L11" s="26"/>
    </row>
    <row r="12" s="27" customFormat="true" ht="15" hidden="false" customHeight="false" outlineLevel="0" collapsed="false">
      <c r="A12" s="20"/>
      <c r="B12" s="109"/>
      <c r="C12" s="20"/>
      <c r="D12" s="107" t="s">
        <v>7</v>
      </c>
      <c r="E12" s="20"/>
      <c r="F12" s="111" t="s">
        <v>47</v>
      </c>
      <c r="G12" s="20"/>
      <c r="H12" s="20"/>
      <c r="I12" s="107" t="s">
        <v>8</v>
      </c>
      <c r="J12" s="112"/>
      <c r="K12" s="20"/>
      <c r="L12" s="26"/>
    </row>
    <row r="13" s="27" customFormat="true" ht="15" hidden="false" customHeight="false" outlineLevel="0" collapsed="false">
      <c r="A13" s="20"/>
      <c r="B13" s="109"/>
      <c r="C13" s="20"/>
      <c r="D13" s="20"/>
      <c r="E13" s="20"/>
      <c r="F13" s="20"/>
      <c r="G13" s="20"/>
      <c r="H13" s="20"/>
      <c r="I13" s="20"/>
      <c r="J13" s="20"/>
      <c r="K13" s="20"/>
      <c r="L13" s="26"/>
    </row>
    <row r="14" s="27" customFormat="true" ht="15" hidden="false" customHeight="false" outlineLevel="0" collapsed="false">
      <c r="A14" s="20"/>
      <c r="B14" s="109"/>
      <c r="C14" s="20"/>
      <c r="D14" s="107" t="s">
        <v>9</v>
      </c>
      <c r="E14" s="20"/>
      <c r="F14" s="20"/>
      <c r="G14" s="20"/>
      <c r="H14" s="20"/>
      <c r="I14" s="107" t="s">
        <v>10</v>
      </c>
      <c r="J14" s="111"/>
      <c r="K14" s="20"/>
      <c r="L14" s="26"/>
    </row>
    <row r="15" s="27" customFormat="true" ht="15" hidden="false" customHeight="false" outlineLevel="0" collapsed="false">
      <c r="A15" s="20"/>
      <c r="B15" s="109"/>
      <c r="C15" s="20"/>
      <c r="D15" s="20"/>
      <c r="E15" s="111" t="s">
        <v>48</v>
      </c>
      <c r="F15" s="20"/>
      <c r="G15" s="20"/>
      <c r="H15" s="20"/>
      <c r="I15" s="107" t="s">
        <v>12</v>
      </c>
      <c r="J15" s="111"/>
      <c r="K15" s="20"/>
      <c r="L15" s="26"/>
    </row>
    <row r="16" s="27" customFormat="true" ht="15" hidden="false" customHeight="false" outlineLevel="0" collapsed="false">
      <c r="A16" s="20"/>
      <c r="B16" s="109"/>
      <c r="C16" s="20"/>
      <c r="D16" s="20"/>
      <c r="E16" s="20"/>
      <c r="F16" s="20"/>
      <c r="G16" s="20"/>
      <c r="H16" s="20"/>
      <c r="I16" s="20"/>
      <c r="J16" s="20"/>
      <c r="K16" s="20"/>
      <c r="L16" s="26"/>
    </row>
    <row r="17" s="27" customFormat="true" ht="15" hidden="false" customHeight="false" outlineLevel="0" collapsed="false">
      <c r="A17" s="20"/>
      <c r="B17" s="109"/>
      <c r="C17" s="20"/>
      <c r="D17" s="107" t="s">
        <v>13</v>
      </c>
      <c r="E17" s="20"/>
      <c r="F17" s="20"/>
      <c r="G17" s="20"/>
      <c r="H17" s="20"/>
      <c r="I17" s="107" t="s">
        <v>10</v>
      </c>
      <c r="J17" s="111" t="n">
        <f aca="false">'[1]Rekapitulace stavby'!AN13</f>
        <v>0</v>
      </c>
      <c r="K17" s="20"/>
      <c r="L17" s="26"/>
    </row>
    <row r="18" s="27" customFormat="true" ht="15" hidden="false" customHeight="false" outlineLevel="0" collapsed="false">
      <c r="A18" s="20"/>
      <c r="B18" s="109"/>
      <c r="C18" s="20"/>
      <c r="D18" s="20"/>
      <c r="E18" s="113" t="str">
        <f aca="false">'[1]Rekapitulace stavby'!E14</f>
        <v> </v>
      </c>
      <c r="F18" s="113"/>
      <c r="G18" s="113"/>
      <c r="H18" s="113"/>
      <c r="I18" s="107" t="s">
        <v>12</v>
      </c>
      <c r="J18" s="111" t="n">
        <f aca="false">'[1]Rekapitulace stavby'!AN14</f>
        <v>0</v>
      </c>
      <c r="K18" s="20"/>
      <c r="L18" s="26"/>
    </row>
    <row r="19" s="27" customFormat="true" ht="15" hidden="false" customHeight="false" outlineLevel="0" collapsed="false">
      <c r="A19" s="20"/>
      <c r="B19" s="109"/>
      <c r="C19" s="20"/>
      <c r="D19" s="20"/>
      <c r="E19" s="20"/>
      <c r="F19" s="20"/>
      <c r="G19" s="20"/>
      <c r="H19" s="20"/>
      <c r="I19" s="20"/>
      <c r="J19" s="20"/>
      <c r="K19" s="20"/>
      <c r="L19" s="26"/>
    </row>
    <row r="20" s="27" customFormat="true" ht="15" hidden="false" customHeight="false" outlineLevel="0" collapsed="false">
      <c r="A20" s="20"/>
      <c r="B20" s="109"/>
      <c r="C20" s="20"/>
      <c r="D20" s="107" t="s">
        <v>14</v>
      </c>
      <c r="E20" s="20"/>
      <c r="F20" s="20"/>
      <c r="G20" s="20"/>
      <c r="H20" s="20"/>
      <c r="I20" s="107" t="s">
        <v>10</v>
      </c>
      <c r="J20" s="111"/>
      <c r="K20" s="20"/>
      <c r="L20" s="26"/>
    </row>
    <row r="21" s="27" customFormat="true" ht="15" hidden="false" customHeight="false" outlineLevel="0" collapsed="false">
      <c r="A21" s="20"/>
      <c r="B21" s="109"/>
      <c r="C21" s="20"/>
      <c r="D21" s="20"/>
      <c r="E21" s="111"/>
      <c r="F21" s="20"/>
      <c r="G21" s="20"/>
      <c r="H21" s="20"/>
      <c r="I21" s="107" t="s">
        <v>12</v>
      </c>
      <c r="J21" s="111"/>
      <c r="K21" s="20"/>
      <c r="L21" s="26"/>
    </row>
    <row r="22" s="27" customFormat="true" ht="15" hidden="false" customHeight="false" outlineLevel="0" collapsed="false">
      <c r="A22" s="20"/>
      <c r="B22" s="109"/>
      <c r="C22" s="20"/>
      <c r="D22" s="20"/>
      <c r="E22" s="20"/>
      <c r="F22" s="20"/>
      <c r="G22" s="20"/>
      <c r="H22" s="20"/>
      <c r="I22" s="20"/>
      <c r="J22" s="20"/>
      <c r="K22" s="20"/>
      <c r="L22" s="26"/>
    </row>
    <row r="23" s="27" customFormat="true" ht="15" hidden="false" customHeight="false" outlineLevel="0" collapsed="false">
      <c r="A23" s="20"/>
      <c r="B23" s="109"/>
      <c r="C23" s="20"/>
      <c r="D23" s="107" t="s">
        <v>15</v>
      </c>
      <c r="E23" s="20"/>
      <c r="F23" s="20"/>
      <c r="G23" s="20"/>
      <c r="H23" s="20"/>
      <c r="I23" s="107" t="s">
        <v>10</v>
      </c>
      <c r="J23" s="111"/>
      <c r="K23" s="20"/>
      <c r="L23" s="26"/>
    </row>
    <row r="24" s="27" customFormat="true" ht="15" hidden="false" customHeight="false" outlineLevel="0" collapsed="false">
      <c r="A24" s="20"/>
      <c r="B24" s="109"/>
      <c r="C24" s="20"/>
      <c r="D24" s="20"/>
      <c r="E24" s="111"/>
      <c r="F24" s="20"/>
      <c r="G24" s="20"/>
      <c r="H24" s="20"/>
      <c r="I24" s="107" t="s">
        <v>12</v>
      </c>
      <c r="J24" s="111"/>
      <c r="K24" s="20"/>
      <c r="L24" s="26"/>
    </row>
    <row r="25" s="27" customFormat="true" ht="15" hidden="false" customHeight="false" outlineLevel="0" collapsed="false">
      <c r="A25" s="20"/>
      <c r="B25" s="109"/>
      <c r="C25" s="20"/>
      <c r="D25" s="20"/>
      <c r="E25" s="20"/>
      <c r="F25" s="20"/>
      <c r="G25" s="20"/>
      <c r="H25" s="20"/>
      <c r="I25" s="20"/>
      <c r="J25" s="20"/>
      <c r="K25" s="20"/>
      <c r="L25" s="26"/>
    </row>
    <row r="26" s="27" customFormat="true" ht="15" hidden="false" customHeight="false" outlineLevel="0" collapsed="false">
      <c r="A26" s="20"/>
      <c r="B26" s="109"/>
      <c r="C26" s="20"/>
      <c r="D26" s="107" t="s">
        <v>16</v>
      </c>
      <c r="E26" s="20"/>
      <c r="F26" s="20"/>
      <c r="G26" s="20"/>
      <c r="H26" s="20"/>
      <c r="I26" s="20"/>
      <c r="J26" s="20"/>
      <c r="K26" s="20"/>
      <c r="L26" s="26"/>
    </row>
    <row r="27" s="118" customFormat="true" ht="15" hidden="false" customHeight="false" outlineLevel="0" collapsed="false">
      <c r="A27" s="114"/>
      <c r="B27" s="115"/>
      <c r="C27" s="114"/>
      <c r="D27" s="114"/>
      <c r="E27" s="116"/>
      <c r="F27" s="116"/>
      <c r="G27" s="116"/>
      <c r="H27" s="116"/>
      <c r="I27" s="114"/>
      <c r="J27" s="114"/>
      <c r="K27" s="114"/>
      <c r="L27" s="117"/>
    </row>
    <row r="28" s="27" customFormat="true" ht="15" hidden="false" customHeight="false" outlineLevel="0" collapsed="false">
      <c r="A28" s="20"/>
      <c r="B28" s="109"/>
      <c r="C28" s="20"/>
      <c r="D28" s="20"/>
      <c r="E28" s="20"/>
      <c r="F28" s="20"/>
      <c r="G28" s="20"/>
      <c r="H28" s="20"/>
      <c r="I28" s="20"/>
      <c r="J28" s="20"/>
      <c r="K28" s="20"/>
      <c r="L28" s="26"/>
    </row>
    <row r="29" s="27" customFormat="true" ht="15" hidden="false" customHeight="false" outlineLevel="0" collapsed="false">
      <c r="A29" s="20"/>
      <c r="B29" s="109"/>
      <c r="C29" s="20"/>
      <c r="D29" s="119"/>
      <c r="E29" s="119"/>
      <c r="F29" s="119"/>
      <c r="G29" s="119"/>
      <c r="H29" s="119"/>
      <c r="I29" s="119"/>
      <c r="J29" s="119"/>
      <c r="K29" s="119"/>
      <c r="L29" s="26"/>
    </row>
    <row r="30" s="27" customFormat="true" ht="15.75" hidden="false" customHeight="false" outlineLevel="0" collapsed="false">
      <c r="A30" s="20"/>
      <c r="B30" s="109"/>
      <c r="C30" s="20"/>
      <c r="D30" s="120" t="s">
        <v>17</v>
      </c>
      <c r="E30" s="20"/>
      <c r="F30" s="20"/>
      <c r="G30" s="20"/>
      <c r="H30" s="20"/>
      <c r="I30" s="20"/>
      <c r="J30" s="121" t="n">
        <f aca="false">ROUND(J102, 2)</f>
        <v>0</v>
      </c>
      <c r="K30" s="20"/>
      <c r="L30" s="26"/>
    </row>
    <row r="31" s="27" customFormat="true" ht="15" hidden="false" customHeight="false" outlineLevel="0" collapsed="false">
      <c r="A31" s="20"/>
      <c r="B31" s="109"/>
      <c r="C31" s="20"/>
      <c r="D31" s="119"/>
      <c r="E31" s="119"/>
      <c r="F31" s="119"/>
      <c r="G31" s="119"/>
      <c r="H31" s="119"/>
      <c r="I31" s="119"/>
      <c r="J31" s="119"/>
      <c r="K31" s="119"/>
      <c r="L31" s="26"/>
    </row>
    <row r="32" s="27" customFormat="true" ht="15" hidden="false" customHeight="false" outlineLevel="0" collapsed="false">
      <c r="A32" s="20"/>
      <c r="B32" s="109"/>
      <c r="C32" s="20"/>
      <c r="D32" s="20"/>
      <c r="E32" s="20"/>
      <c r="F32" s="122" t="s">
        <v>19</v>
      </c>
      <c r="G32" s="20"/>
      <c r="H32" s="20"/>
      <c r="I32" s="122" t="s">
        <v>18</v>
      </c>
      <c r="J32" s="122" t="s">
        <v>20</v>
      </c>
      <c r="K32" s="20"/>
      <c r="L32" s="26"/>
    </row>
    <row r="33" s="27" customFormat="true" ht="15" hidden="false" customHeight="false" outlineLevel="0" collapsed="false">
      <c r="A33" s="20"/>
      <c r="B33" s="109"/>
      <c r="C33" s="20"/>
      <c r="D33" s="107" t="s">
        <v>21</v>
      </c>
      <c r="E33" s="107" t="s">
        <v>22</v>
      </c>
      <c r="F33" s="123" t="n">
        <f aca="false">ROUND((SUM(BE102:BE296)),  2)</f>
        <v>0</v>
      </c>
      <c r="G33" s="20"/>
      <c r="H33" s="20"/>
      <c r="I33" s="124" t="n">
        <v>0.21</v>
      </c>
      <c r="J33" s="123" t="n">
        <f aca="false">ROUND(((SUM(BE102:BE296))*I33),  2)</f>
        <v>0</v>
      </c>
      <c r="K33" s="20"/>
      <c r="L33" s="26"/>
    </row>
    <row r="34" s="27" customFormat="true" ht="15" hidden="false" customHeight="false" outlineLevel="0" collapsed="false">
      <c r="A34" s="20"/>
      <c r="B34" s="109"/>
      <c r="C34" s="20"/>
      <c r="D34" s="20"/>
      <c r="E34" s="107" t="s">
        <v>23</v>
      </c>
      <c r="F34" s="123" t="n">
        <f aca="false">ROUND((SUM(BF102:BF296)),  2)</f>
        <v>0</v>
      </c>
      <c r="G34" s="20"/>
      <c r="H34" s="20"/>
      <c r="I34" s="124" t="n">
        <v>0.15</v>
      </c>
      <c r="J34" s="123" t="n">
        <f aca="false">ROUND(((SUM(BF102:BF296))*I34),  2)</f>
        <v>0</v>
      </c>
      <c r="K34" s="20"/>
      <c r="L34" s="26"/>
    </row>
    <row r="35" s="27" customFormat="true" ht="15" hidden="false" customHeight="false" outlineLevel="0" collapsed="false">
      <c r="A35" s="20"/>
      <c r="B35" s="109"/>
      <c r="C35" s="20"/>
      <c r="D35" s="20"/>
      <c r="E35" s="107" t="s">
        <v>24</v>
      </c>
      <c r="F35" s="123" t="n">
        <f aca="false">ROUND((SUM(BG102:BG296)),  2)</f>
        <v>0</v>
      </c>
      <c r="G35" s="20"/>
      <c r="H35" s="20"/>
      <c r="I35" s="124" t="n">
        <v>0.21</v>
      </c>
      <c r="J35" s="123" t="n">
        <f aca="false">0</f>
        <v>0</v>
      </c>
      <c r="K35" s="20"/>
      <c r="L35" s="26"/>
    </row>
    <row r="36" s="27" customFormat="true" ht="15" hidden="false" customHeight="false" outlineLevel="0" collapsed="false">
      <c r="A36" s="20"/>
      <c r="B36" s="109"/>
      <c r="C36" s="20"/>
      <c r="D36" s="20"/>
      <c r="E36" s="107" t="s">
        <v>25</v>
      </c>
      <c r="F36" s="123" t="n">
        <f aca="false">ROUND((SUM(BH102:BH296)),  2)</f>
        <v>0</v>
      </c>
      <c r="G36" s="20"/>
      <c r="H36" s="20"/>
      <c r="I36" s="124" t="n">
        <v>0.15</v>
      </c>
      <c r="J36" s="123" t="n">
        <f aca="false">0</f>
        <v>0</v>
      </c>
      <c r="K36" s="20"/>
      <c r="L36" s="26"/>
    </row>
    <row r="37" s="27" customFormat="true" ht="15" hidden="false" customHeight="false" outlineLevel="0" collapsed="false">
      <c r="A37" s="20"/>
      <c r="B37" s="109"/>
      <c r="C37" s="20"/>
      <c r="D37" s="20"/>
      <c r="E37" s="107" t="s">
        <v>26</v>
      </c>
      <c r="F37" s="123" t="n">
        <f aca="false">ROUND((SUM(BI102:BI296)),  2)</f>
        <v>0</v>
      </c>
      <c r="G37" s="20"/>
      <c r="H37" s="20"/>
      <c r="I37" s="124" t="n">
        <v>0</v>
      </c>
      <c r="J37" s="123" t="n">
        <f aca="false">0</f>
        <v>0</v>
      </c>
      <c r="K37" s="20"/>
      <c r="L37" s="26"/>
    </row>
    <row r="38" s="27" customFormat="true" ht="15" hidden="false" customHeight="false" outlineLevel="0" collapsed="false">
      <c r="A38" s="20"/>
      <c r="B38" s="109"/>
      <c r="C38" s="20"/>
      <c r="D38" s="20"/>
      <c r="E38" s="20"/>
      <c r="F38" s="20"/>
      <c r="G38" s="20"/>
      <c r="H38" s="20"/>
      <c r="I38" s="20"/>
      <c r="J38" s="20"/>
      <c r="K38" s="20"/>
      <c r="L38" s="26"/>
    </row>
    <row r="39" s="27" customFormat="true" ht="15.75" hidden="false" customHeight="false" outlineLevel="0" collapsed="false">
      <c r="A39" s="20"/>
      <c r="B39" s="109"/>
      <c r="C39" s="125"/>
      <c r="D39" s="126" t="s">
        <v>27</v>
      </c>
      <c r="E39" s="127"/>
      <c r="F39" s="127"/>
      <c r="G39" s="128" t="s">
        <v>28</v>
      </c>
      <c r="H39" s="129" t="s">
        <v>29</v>
      </c>
      <c r="I39" s="127"/>
      <c r="J39" s="130" t="n">
        <f aca="false">SUM(J30:J37)</f>
        <v>0</v>
      </c>
      <c r="K39" s="131"/>
      <c r="L39" s="26"/>
    </row>
    <row r="40" s="27" customFormat="true" ht="15" hidden="false" customHeight="false" outlineLevel="0" collapsed="false">
      <c r="A40" s="20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26"/>
    </row>
    <row r="44" s="27" customFormat="true" ht="15" hidden="false" customHeight="false" outlineLevel="0" collapsed="false">
      <c r="A44" s="20"/>
      <c r="B44" s="134"/>
      <c r="C44" s="135"/>
      <c r="D44" s="135"/>
      <c r="E44" s="135"/>
      <c r="F44" s="135"/>
      <c r="G44" s="135"/>
      <c r="H44" s="135"/>
      <c r="I44" s="135"/>
      <c r="J44" s="135"/>
      <c r="K44" s="135"/>
      <c r="L44" s="26"/>
    </row>
    <row r="45" s="27" customFormat="true" ht="18" hidden="false" customHeight="false" outlineLevel="0" collapsed="false">
      <c r="A45" s="20"/>
      <c r="B45" s="21"/>
      <c r="C45" s="10" t="s">
        <v>49</v>
      </c>
      <c r="D45" s="22"/>
      <c r="E45" s="22"/>
      <c r="F45" s="22"/>
      <c r="G45" s="22"/>
      <c r="H45" s="22"/>
      <c r="I45" s="22"/>
      <c r="J45" s="22"/>
      <c r="K45" s="22"/>
      <c r="L45" s="26"/>
    </row>
    <row r="46" s="27" customFormat="true" ht="1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6"/>
    </row>
    <row r="47" s="27" customFormat="true" ht="15" hidden="false" customHeight="false" outlineLevel="0" collapsed="false">
      <c r="A47" s="20"/>
      <c r="B47" s="21"/>
      <c r="C47" s="15" t="s">
        <v>3</v>
      </c>
      <c r="D47" s="22"/>
      <c r="E47" s="22"/>
      <c r="F47" s="22"/>
      <c r="G47" s="22"/>
      <c r="H47" s="22"/>
      <c r="I47" s="22"/>
      <c r="J47" s="22"/>
      <c r="K47" s="22"/>
      <c r="L47" s="26"/>
    </row>
    <row r="48" s="27" customFormat="true" ht="15" hidden="false" customHeight="false" outlineLevel="0" collapsed="false">
      <c r="A48" s="20"/>
      <c r="B48" s="21"/>
      <c r="C48" s="22"/>
      <c r="D48" s="22"/>
      <c r="E48" s="136" t="str">
        <f aca="false">E7</f>
        <v>Dalovice-Střední škola logistická-bezbariérové řešení provozu školy</v>
      </c>
      <c r="F48" s="136"/>
      <c r="G48" s="136"/>
      <c r="H48" s="136"/>
      <c r="I48" s="22"/>
      <c r="J48" s="22"/>
      <c r="K48" s="22"/>
      <c r="L48" s="26"/>
    </row>
    <row r="49" s="27" customFormat="true" ht="15" hidden="false" customHeight="false" outlineLevel="0" collapsed="false">
      <c r="A49" s="20"/>
      <c r="B49" s="21"/>
      <c r="C49" s="15" t="s">
        <v>45</v>
      </c>
      <c r="D49" s="22"/>
      <c r="E49" s="22"/>
      <c r="F49" s="22"/>
      <c r="G49" s="22"/>
      <c r="H49" s="22"/>
      <c r="I49" s="22"/>
      <c r="J49" s="22"/>
      <c r="K49" s="22"/>
      <c r="L49" s="26"/>
    </row>
    <row r="50" s="27" customFormat="true" ht="15" hidden="false" customHeight="false" outlineLevel="0" collapsed="false">
      <c r="A50" s="20"/>
      <c r="B50" s="21"/>
      <c r="C50" s="22"/>
      <c r="D50" s="22"/>
      <c r="E50" s="50" t="str">
        <f aca="false">E9</f>
        <v>01 - Stavební úpravy bezbariérového řešení</v>
      </c>
      <c r="F50" s="50"/>
      <c r="G50" s="50"/>
      <c r="H50" s="50"/>
      <c r="I50" s="22"/>
      <c r="J50" s="22"/>
      <c r="K50" s="22"/>
      <c r="L50" s="26"/>
    </row>
    <row r="51" s="27" customFormat="true" ht="15" hidden="false" customHeight="fals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6"/>
    </row>
    <row r="52" s="27" customFormat="true" ht="15" hidden="false" customHeight="false" outlineLevel="0" collapsed="false">
      <c r="A52" s="20"/>
      <c r="B52" s="21"/>
      <c r="C52" s="15" t="s">
        <v>7</v>
      </c>
      <c r="D52" s="22"/>
      <c r="E52" s="22"/>
      <c r="F52" s="16" t="str">
        <f aca="false">F12</f>
        <v>Dalovice</v>
      </c>
      <c r="G52" s="22"/>
      <c r="H52" s="22"/>
      <c r="I52" s="15" t="s">
        <v>8</v>
      </c>
      <c r="J52" s="137" t="str">
        <f aca="false">IF(J12="","",J12)</f>
        <v/>
      </c>
      <c r="K52" s="22"/>
      <c r="L52" s="26"/>
    </row>
    <row r="53" s="27" customFormat="true" ht="15" hidden="false" customHeight="false" outlineLevel="0" collapsed="false">
      <c r="A53" s="20"/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6"/>
    </row>
    <row r="54" s="27" customFormat="true" ht="15" hidden="false" customHeight="false" outlineLevel="0" collapsed="false">
      <c r="A54" s="20"/>
      <c r="B54" s="21"/>
      <c r="C54" s="15" t="s">
        <v>9</v>
      </c>
      <c r="D54" s="22"/>
      <c r="E54" s="22"/>
      <c r="F54" s="16" t="str">
        <f aca="false">E15</f>
        <v>Střední škola logistická,př.org.Hlavní 114,Dalovic</v>
      </c>
      <c r="G54" s="22"/>
      <c r="H54" s="22"/>
      <c r="I54" s="15" t="s">
        <v>14</v>
      </c>
      <c r="J54" s="138"/>
      <c r="K54" s="22"/>
      <c r="L54" s="26"/>
    </row>
    <row r="55" s="27" customFormat="true" ht="15" hidden="false" customHeight="false" outlineLevel="0" collapsed="false">
      <c r="A55" s="20"/>
      <c r="B55" s="21"/>
      <c r="C55" s="15" t="s">
        <v>13</v>
      </c>
      <c r="D55" s="22"/>
      <c r="E55" s="22"/>
      <c r="F55" s="16" t="str">
        <f aca="false">IF(E18="","",E18)</f>
        <v> </v>
      </c>
      <c r="G55" s="22"/>
      <c r="H55" s="22"/>
      <c r="I55" s="15" t="s">
        <v>15</v>
      </c>
      <c r="J55" s="138"/>
      <c r="K55" s="22"/>
      <c r="L55" s="26"/>
    </row>
    <row r="56" s="27" customFormat="true" ht="15" hidden="false" customHeight="false" outlineLevel="0" collapsed="false">
      <c r="A56" s="20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6"/>
    </row>
    <row r="57" s="27" customFormat="true" ht="15" hidden="false" customHeight="false" outlineLevel="0" collapsed="false">
      <c r="A57" s="20"/>
      <c r="B57" s="21"/>
      <c r="C57" s="139" t="s">
        <v>50</v>
      </c>
      <c r="D57" s="140"/>
      <c r="E57" s="140"/>
      <c r="F57" s="140"/>
      <c r="G57" s="140"/>
      <c r="H57" s="140"/>
      <c r="I57" s="140"/>
      <c r="J57" s="141" t="s">
        <v>51</v>
      </c>
      <c r="K57" s="140"/>
      <c r="L57" s="26"/>
    </row>
    <row r="58" s="27" customFormat="true" ht="15" hidden="false" customHeight="false" outlineLevel="0" collapsed="false">
      <c r="A58" s="20"/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6"/>
    </row>
    <row r="59" s="27" customFormat="true" ht="27" hidden="false" customHeight="true" outlineLevel="0" collapsed="false">
      <c r="A59" s="20"/>
      <c r="B59" s="21"/>
      <c r="C59" s="142" t="s">
        <v>52</v>
      </c>
      <c r="D59" s="22"/>
      <c r="E59" s="22"/>
      <c r="F59" s="22"/>
      <c r="G59" s="22"/>
      <c r="H59" s="22"/>
      <c r="I59" s="22"/>
      <c r="J59" s="143" t="n">
        <f aca="false">J102</f>
        <v>0</v>
      </c>
      <c r="K59" s="22"/>
      <c r="L59" s="26"/>
      <c r="AU59" s="4" t="s">
        <v>53</v>
      </c>
    </row>
    <row r="60" s="151" customFormat="true" ht="27" hidden="false" customHeight="true" outlineLevel="0" collapsed="false">
      <c r="A60" s="144"/>
      <c r="B60" s="145"/>
      <c r="C60" s="146"/>
      <c r="D60" s="147" t="s">
        <v>54</v>
      </c>
      <c r="E60" s="148"/>
      <c r="F60" s="148"/>
      <c r="G60" s="148"/>
      <c r="H60" s="148"/>
      <c r="I60" s="148"/>
      <c r="J60" s="149" t="n">
        <f aca="false">J103</f>
        <v>0</v>
      </c>
      <c r="K60" s="146"/>
      <c r="L60" s="150"/>
    </row>
    <row r="61" s="159" customFormat="true" ht="12.75" hidden="false" customHeight="false" outlineLevel="0" collapsed="false">
      <c r="A61" s="152"/>
      <c r="B61" s="153"/>
      <c r="C61" s="154"/>
      <c r="D61" s="155" t="s">
        <v>55</v>
      </c>
      <c r="E61" s="156"/>
      <c r="F61" s="156"/>
      <c r="G61" s="156"/>
      <c r="H61" s="156"/>
      <c r="I61" s="156"/>
      <c r="J61" s="157" t="n">
        <f aca="false">J104</f>
        <v>0</v>
      </c>
      <c r="K61" s="154"/>
      <c r="L61" s="158"/>
    </row>
    <row r="62" s="159" customFormat="true" ht="12.75" hidden="false" customHeight="false" outlineLevel="0" collapsed="false">
      <c r="A62" s="152"/>
      <c r="B62" s="153"/>
      <c r="C62" s="154"/>
      <c r="D62" s="155" t="s">
        <v>56</v>
      </c>
      <c r="E62" s="156"/>
      <c r="F62" s="156"/>
      <c r="G62" s="156"/>
      <c r="H62" s="156"/>
      <c r="I62" s="156"/>
      <c r="J62" s="157" t="n">
        <f aca="false">J118</f>
        <v>0</v>
      </c>
      <c r="K62" s="154"/>
      <c r="L62" s="158"/>
    </row>
    <row r="63" s="159" customFormat="true" ht="12.75" hidden="false" customHeight="false" outlineLevel="0" collapsed="false">
      <c r="A63" s="152"/>
      <c r="B63" s="153"/>
      <c r="C63" s="154"/>
      <c r="D63" s="155" t="s">
        <v>57</v>
      </c>
      <c r="E63" s="156"/>
      <c r="F63" s="156"/>
      <c r="G63" s="156"/>
      <c r="H63" s="156"/>
      <c r="I63" s="156"/>
      <c r="J63" s="157" t="n">
        <f aca="false">J126</f>
        <v>0</v>
      </c>
      <c r="K63" s="154"/>
      <c r="L63" s="158"/>
    </row>
    <row r="64" s="159" customFormat="true" ht="12.75" hidden="false" customHeight="false" outlineLevel="0" collapsed="false">
      <c r="A64" s="152"/>
      <c r="B64" s="153"/>
      <c r="C64" s="154"/>
      <c r="D64" s="155" t="s">
        <v>58</v>
      </c>
      <c r="E64" s="156"/>
      <c r="F64" s="156"/>
      <c r="G64" s="156"/>
      <c r="H64" s="156"/>
      <c r="I64" s="156"/>
      <c r="J64" s="157" t="n">
        <f aca="false">J138</f>
        <v>0</v>
      </c>
      <c r="K64" s="154"/>
      <c r="L64" s="158"/>
    </row>
    <row r="65" s="159" customFormat="true" ht="12.75" hidden="false" customHeight="false" outlineLevel="0" collapsed="false">
      <c r="A65" s="152"/>
      <c r="B65" s="153"/>
      <c r="C65" s="154"/>
      <c r="D65" s="155" t="s">
        <v>59</v>
      </c>
      <c r="E65" s="156"/>
      <c r="F65" s="156"/>
      <c r="G65" s="156"/>
      <c r="H65" s="156"/>
      <c r="I65" s="156"/>
      <c r="J65" s="157" t="n">
        <f aca="false">J140</f>
        <v>0</v>
      </c>
      <c r="K65" s="154"/>
      <c r="L65" s="158"/>
    </row>
    <row r="66" s="159" customFormat="true" ht="12.75" hidden="false" customHeight="false" outlineLevel="0" collapsed="false">
      <c r="A66" s="152"/>
      <c r="B66" s="153"/>
      <c r="C66" s="154"/>
      <c r="D66" s="155" t="s">
        <v>60</v>
      </c>
      <c r="E66" s="156"/>
      <c r="F66" s="156"/>
      <c r="G66" s="156"/>
      <c r="H66" s="156"/>
      <c r="I66" s="156"/>
      <c r="J66" s="157" t="n">
        <f aca="false">J144</f>
        <v>0</v>
      </c>
      <c r="K66" s="154"/>
      <c r="L66" s="158"/>
    </row>
    <row r="67" s="159" customFormat="true" ht="12.75" hidden="false" customHeight="false" outlineLevel="0" collapsed="false">
      <c r="A67" s="152"/>
      <c r="B67" s="153"/>
      <c r="C67" s="154"/>
      <c r="D67" s="155" t="s">
        <v>61</v>
      </c>
      <c r="E67" s="156"/>
      <c r="F67" s="156"/>
      <c r="G67" s="156"/>
      <c r="H67" s="156"/>
      <c r="I67" s="156"/>
      <c r="J67" s="157" t="n">
        <f aca="false">J162</f>
        <v>0</v>
      </c>
      <c r="K67" s="154"/>
      <c r="L67" s="158"/>
    </row>
    <row r="68" s="159" customFormat="true" ht="12.75" hidden="false" customHeight="false" outlineLevel="0" collapsed="false">
      <c r="A68" s="152"/>
      <c r="B68" s="153"/>
      <c r="C68" s="154"/>
      <c r="D68" s="155" t="s">
        <v>62</v>
      </c>
      <c r="E68" s="156"/>
      <c r="F68" s="156"/>
      <c r="G68" s="156"/>
      <c r="H68" s="156"/>
      <c r="I68" s="156"/>
      <c r="J68" s="157" t="n">
        <f aca="false">J186</f>
        <v>0</v>
      </c>
      <c r="K68" s="154"/>
      <c r="L68" s="158"/>
    </row>
    <row r="69" s="159" customFormat="true" ht="12.75" hidden="false" customHeight="false" outlineLevel="0" collapsed="false">
      <c r="A69" s="152"/>
      <c r="B69" s="153"/>
      <c r="C69" s="154"/>
      <c r="D69" s="155" t="s">
        <v>63</v>
      </c>
      <c r="E69" s="156"/>
      <c r="F69" s="156"/>
      <c r="G69" s="156"/>
      <c r="H69" s="156"/>
      <c r="I69" s="156"/>
      <c r="J69" s="157" t="n">
        <f aca="false">J192</f>
        <v>0</v>
      </c>
      <c r="K69" s="154"/>
      <c r="L69" s="158"/>
    </row>
    <row r="70" s="151" customFormat="true" ht="27" hidden="false" customHeight="true" outlineLevel="0" collapsed="false">
      <c r="A70" s="144"/>
      <c r="B70" s="145"/>
      <c r="C70" s="146"/>
      <c r="D70" s="147" t="s">
        <v>64</v>
      </c>
      <c r="E70" s="148"/>
      <c r="F70" s="148"/>
      <c r="G70" s="148"/>
      <c r="H70" s="148"/>
      <c r="I70" s="148"/>
      <c r="J70" s="149" t="n">
        <f aca="false">J194</f>
        <v>0</v>
      </c>
      <c r="K70" s="146"/>
      <c r="L70" s="150"/>
    </row>
    <row r="71" s="159" customFormat="true" ht="12.75" hidden="false" customHeight="false" outlineLevel="0" collapsed="false">
      <c r="A71" s="152"/>
      <c r="B71" s="153"/>
      <c r="C71" s="154"/>
      <c r="D71" s="155" t="s">
        <v>65</v>
      </c>
      <c r="E71" s="156"/>
      <c r="F71" s="156"/>
      <c r="G71" s="156"/>
      <c r="H71" s="156"/>
      <c r="I71" s="156"/>
      <c r="J71" s="157" t="n">
        <f aca="false">J195</f>
        <v>0</v>
      </c>
      <c r="K71" s="154"/>
      <c r="L71" s="158"/>
    </row>
    <row r="72" s="159" customFormat="true" ht="12.75" hidden="false" customHeight="false" outlineLevel="0" collapsed="false">
      <c r="A72" s="152"/>
      <c r="B72" s="153"/>
      <c r="C72" s="154"/>
      <c r="D72" s="155" t="s">
        <v>66</v>
      </c>
      <c r="E72" s="156"/>
      <c r="F72" s="156"/>
      <c r="G72" s="156"/>
      <c r="H72" s="156"/>
      <c r="I72" s="156"/>
      <c r="J72" s="157" t="n">
        <f aca="false">J197</f>
        <v>0</v>
      </c>
      <c r="K72" s="154"/>
      <c r="L72" s="158"/>
    </row>
    <row r="73" s="159" customFormat="true" ht="12.75" hidden="false" customHeight="false" outlineLevel="0" collapsed="false">
      <c r="A73" s="152"/>
      <c r="B73" s="153"/>
      <c r="C73" s="154"/>
      <c r="D73" s="155" t="s">
        <v>67</v>
      </c>
      <c r="E73" s="156"/>
      <c r="F73" s="156"/>
      <c r="G73" s="156"/>
      <c r="H73" s="156"/>
      <c r="I73" s="156"/>
      <c r="J73" s="157" t="n">
        <f aca="false">J200</f>
        <v>0</v>
      </c>
      <c r="K73" s="154"/>
      <c r="L73" s="158"/>
    </row>
    <row r="74" s="159" customFormat="true" ht="12.75" hidden="false" customHeight="false" outlineLevel="0" collapsed="false">
      <c r="A74" s="152"/>
      <c r="B74" s="153"/>
      <c r="C74" s="154"/>
      <c r="D74" s="155" t="s">
        <v>68</v>
      </c>
      <c r="E74" s="156"/>
      <c r="F74" s="156"/>
      <c r="G74" s="156"/>
      <c r="H74" s="156"/>
      <c r="I74" s="156"/>
      <c r="J74" s="157" t="n">
        <f aca="false">J213</f>
        <v>0</v>
      </c>
      <c r="K74" s="154"/>
      <c r="L74" s="158"/>
    </row>
    <row r="75" s="159" customFormat="true" ht="12.75" hidden="false" customHeight="false" outlineLevel="0" collapsed="false">
      <c r="A75" s="152"/>
      <c r="B75" s="153"/>
      <c r="C75" s="154"/>
      <c r="D75" s="155" t="s">
        <v>69</v>
      </c>
      <c r="E75" s="156"/>
      <c r="F75" s="156"/>
      <c r="G75" s="156"/>
      <c r="H75" s="156"/>
      <c r="I75" s="156"/>
      <c r="J75" s="157" t="n">
        <f aca="false">J215</f>
        <v>0</v>
      </c>
      <c r="K75" s="154"/>
      <c r="L75" s="158"/>
    </row>
    <row r="76" s="159" customFormat="true" ht="12.75" hidden="false" customHeight="false" outlineLevel="0" collapsed="false">
      <c r="A76" s="152"/>
      <c r="B76" s="153"/>
      <c r="C76" s="154"/>
      <c r="D76" s="155" t="s">
        <v>70</v>
      </c>
      <c r="E76" s="156"/>
      <c r="F76" s="156"/>
      <c r="G76" s="156"/>
      <c r="H76" s="156"/>
      <c r="I76" s="156"/>
      <c r="J76" s="157" t="n">
        <f aca="false">J217</f>
        <v>0</v>
      </c>
      <c r="K76" s="154"/>
      <c r="L76" s="158"/>
    </row>
    <row r="77" s="159" customFormat="true" ht="12.75" hidden="false" customHeight="false" outlineLevel="0" collapsed="false">
      <c r="A77" s="152"/>
      <c r="B77" s="153"/>
      <c r="C77" s="154"/>
      <c r="D77" s="155" t="s">
        <v>71</v>
      </c>
      <c r="E77" s="156"/>
      <c r="F77" s="156"/>
      <c r="G77" s="156"/>
      <c r="H77" s="156"/>
      <c r="I77" s="156"/>
      <c r="J77" s="157" t="n">
        <f aca="false">J219</f>
        <v>0</v>
      </c>
      <c r="K77" s="154"/>
      <c r="L77" s="158"/>
    </row>
    <row r="78" s="159" customFormat="true" ht="12.75" hidden="false" customHeight="false" outlineLevel="0" collapsed="false">
      <c r="A78" s="152"/>
      <c r="B78" s="153"/>
      <c r="C78" s="154"/>
      <c r="D78" s="155" t="s">
        <v>72</v>
      </c>
      <c r="E78" s="156"/>
      <c r="F78" s="156"/>
      <c r="G78" s="156"/>
      <c r="H78" s="156"/>
      <c r="I78" s="156"/>
      <c r="J78" s="157" t="n">
        <f aca="false">J225</f>
        <v>0</v>
      </c>
      <c r="K78" s="154"/>
      <c r="L78" s="158"/>
    </row>
    <row r="79" s="159" customFormat="true" ht="12.75" hidden="false" customHeight="false" outlineLevel="0" collapsed="false">
      <c r="A79" s="152"/>
      <c r="B79" s="153"/>
      <c r="C79" s="154"/>
      <c r="D79" s="155" t="s">
        <v>73</v>
      </c>
      <c r="E79" s="156"/>
      <c r="F79" s="156"/>
      <c r="G79" s="156"/>
      <c r="H79" s="156"/>
      <c r="I79" s="156"/>
      <c r="J79" s="157" t="n">
        <f aca="false">J248</f>
        <v>0</v>
      </c>
      <c r="K79" s="154"/>
      <c r="L79" s="158"/>
    </row>
    <row r="80" s="159" customFormat="true" ht="12.75" hidden="false" customHeight="false" outlineLevel="0" collapsed="false">
      <c r="A80" s="152"/>
      <c r="B80" s="153"/>
      <c r="C80" s="154"/>
      <c r="D80" s="155" t="s">
        <v>74</v>
      </c>
      <c r="E80" s="156"/>
      <c r="F80" s="156"/>
      <c r="G80" s="156"/>
      <c r="H80" s="156"/>
      <c r="I80" s="156"/>
      <c r="J80" s="157" t="n">
        <f aca="false">J263</f>
        <v>0</v>
      </c>
      <c r="K80" s="154"/>
      <c r="L80" s="158"/>
    </row>
    <row r="81" s="159" customFormat="true" ht="12.75" hidden="false" customHeight="false" outlineLevel="0" collapsed="false">
      <c r="A81" s="152"/>
      <c r="B81" s="153"/>
      <c r="C81" s="154"/>
      <c r="D81" s="155" t="s">
        <v>75</v>
      </c>
      <c r="E81" s="156"/>
      <c r="F81" s="156"/>
      <c r="G81" s="156"/>
      <c r="H81" s="156"/>
      <c r="I81" s="156"/>
      <c r="J81" s="157" t="n">
        <f aca="false">J280</f>
        <v>0</v>
      </c>
      <c r="K81" s="154"/>
      <c r="L81" s="158"/>
    </row>
    <row r="82" s="159" customFormat="true" ht="12.75" hidden="false" customHeight="false" outlineLevel="0" collapsed="false">
      <c r="A82" s="152"/>
      <c r="B82" s="153"/>
      <c r="C82" s="154"/>
      <c r="D82" s="155" t="s">
        <v>76</v>
      </c>
      <c r="E82" s="156"/>
      <c r="F82" s="156"/>
      <c r="G82" s="156"/>
      <c r="H82" s="156"/>
      <c r="I82" s="156"/>
      <c r="J82" s="157" t="n">
        <f aca="false">J293</f>
        <v>0</v>
      </c>
      <c r="K82" s="154"/>
      <c r="L82" s="158"/>
    </row>
    <row r="83" s="27" customFormat="true" ht="15" hidden="false" customHeight="fals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6"/>
    </row>
    <row r="84" s="27" customFormat="true" ht="15" hidden="false" customHeight="false" outlineLevel="0" collapsed="false">
      <c r="A84" s="20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26"/>
    </row>
    <row r="88" s="27" customFormat="true" ht="15" hidden="false" customHeight="false" outlineLevel="0" collapsed="false">
      <c r="A88" s="20"/>
      <c r="B88" s="44"/>
      <c r="C88" s="45"/>
      <c r="D88" s="45"/>
      <c r="E88" s="45"/>
      <c r="F88" s="45"/>
      <c r="G88" s="45"/>
      <c r="H88" s="45"/>
      <c r="I88" s="45"/>
      <c r="J88" s="45"/>
      <c r="K88" s="45"/>
      <c r="L88" s="26"/>
    </row>
    <row r="89" s="27" customFormat="true" ht="18" hidden="false" customHeight="false" outlineLevel="0" collapsed="false">
      <c r="A89" s="20"/>
      <c r="B89" s="21"/>
      <c r="C89" s="10" t="s">
        <v>77</v>
      </c>
      <c r="D89" s="22"/>
      <c r="E89" s="22"/>
      <c r="F89" s="22"/>
      <c r="G89" s="22"/>
      <c r="H89" s="22"/>
      <c r="I89" s="22"/>
      <c r="J89" s="22"/>
      <c r="K89" s="22"/>
      <c r="L89" s="26"/>
    </row>
    <row r="90" s="27" customFormat="true" ht="15" hidden="false" customHeight="false" outlineLevel="0" collapsed="false">
      <c r="A90" s="20"/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6"/>
    </row>
    <row r="91" s="27" customFormat="true" ht="15" hidden="false" customHeight="false" outlineLevel="0" collapsed="false">
      <c r="A91" s="20"/>
      <c r="B91" s="21"/>
      <c r="C91" s="15" t="s">
        <v>3</v>
      </c>
      <c r="D91" s="22"/>
      <c r="E91" s="22"/>
      <c r="F91" s="22"/>
      <c r="G91" s="22"/>
      <c r="H91" s="22"/>
      <c r="I91" s="22"/>
      <c r="J91" s="22"/>
      <c r="K91" s="22"/>
      <c r="L91" s="26"/>
    </row>
    <row r="92" s="27" customFormat="true" ht="15" hidden="false" customHeight="false" outlineLevel="0" collapsed="false">
      <c r="A92" s="20"/>
      <c r="B92" s="21"/>
      <c r="C92" s="22"/>
      <c r="D92" s="22"/>
      <c r="E92" s="136" t="str">
        <f aca="false">E7</f>
        <v>Dalovice-Střední škola logistická-bezbariérové řešení provozu školy</v>
      </c>
      <c r="F92" s="136"/>
      <c r="G92" s="136"/>
      <c r="H92" s="136"/>
      <c r="I92" s="22"/>
      <c r="J92" s="22"/>
      <c r="K92" s="22"/>
      <c r="L92" s="26"/>
    </row>
    <row r="93" s="27" customFormat="true" ht="15" hidden="false" customHeight="false" outlineLevel="0" collapsed="false">
      <c r="A93" s="20"/>
      <c r="B93" s="21"/>
      <c r="C93" s="15" t="s">
        <v>45</v>
      </c>
      <c r="D93" s="22"/>
      <c r="E93" s="22"/>
      <c r="F93" s="22"/>
      <c r="G93" s="22"/>
      <c r="H93" s="22"/>
      <c r="I93" s="22"/>
      <c r="J93" s="22"/>
      <c r="K93" s="22"/>
      <c r="L93" s="26"/>
    </row>
    <row r="94" s="27" customFormat="true" ht="15" hidden="false" customHeight="false" outlineLevel="0" collapsed="false">
      <c r="A94" s="20"/>
      <c r="B94" s="21"/>
      <c r="C94" s="22"/>
      <c r="D94" s="22"/>
      <c r="E94" s="50" t="str">
        <f aca="false">E9</f>
        <v>01 - Stavební úpravy bezbariérového řešení</v>
      </c>
      <c r="F94" s="50"/>
      <c r="G94" s="50"/>
      <c r="H94" s="50"/>
      <c r="I94" s="22"/>
      <c r="J94" s="22"/>
      <c r="K94" s="22"/>
      <c r="L94" s="26"/>
    </row>
    <row r="95" s="27" customFormat="true" ht="15" hidden="false" customHeight="false" outlineLevel="0" collapsed="false">
      <c r="A95" s="20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6"/>
    </row>
    <row r="96" s="27" customFormat="true" ht="15" hidden="false" customHeight="false" outlineLevel="0" collapsed="false">
      <c r="A96" s="20"/>
      <c r="B96" s="21"/>
      <c r="C96" s="15" t="s">
        <v>7</v>
      </c>
      <c r="D96" s="22"/>
      <c r="E96" s="22"/>
      <c r="F96" s="16" t="str">
        <f aca="false">F12</f>
        <v>Dalovice</v>
      </c>
      <c r="G96" s="22"/>
      <c r="H96" s="22"/>
      <c r="I96" s="15" t="s">
        <v>8</v>
      </c>
      <c r="J96" s="137" t="str">
        <f aca="false">IF(J12="","",J12)</f>
        <v/>
      </c>
      <c r="K96" s="22"/>
      <c r="L96" s="26"/>
    </row>
    <row r="97" s="27" customFormat="true" ht="15" hidden="false" customHeight="fals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6"/>
    </row>
    <row r="98" s="27" customFormat="true" ht="30" hidden="false" customHeight="false" outlineLevel="0" collapsed="false">
      <c r="A98" s="20"/>
      <c r="B98" s="21"/>
      <c r="C98" s="15" t="s">
        <v>9</v>
      </c>
      <c r="D98" s="22"/>
      <c r="E98" s="22"/>
      <c r="F98" s="16" t="str">
        <f aca="false">E15</f>
        <v>Střední škola logistická,př.org.Hlavní 114,Dalovic</v>
      </c>
      <c r="G98" s="22"/>
      <c r="H98" s="22"/>
      <c r="I98" s="15" t="s">
        <v>14</v>
      </c>
      <c r="J98" s="138" t="n">
        <f aca="false">E21</f>
        <v>0</v>
      </c>
      <c r="K98" s="22"/>
      <c r="L98" s="26"/>
    </row>
    <row r="99" s="27" customFormat="true" ht="15" hidden="false" customHeight="false" outlineLevel="0" collapsed="false">
      <c r="A99" s="20"/>
      <c r="B99" s="21"/>
      <c r="C99" s="15" t="s">
        <v>13</v>
      </c>
      <c r="D99" s="22"/>
      <c r="E99" s="22"/>
      <c r="F99" s="16" t="str">
        <f aca="false">IF(E18="","",E18)</f>
        <v> </v>
      </c>
      <c r="G99" s="22"/>
      <c r="H99" s="22"/>
      <c r="I99" s="15" t="s">
        <v>15</v>
      </c>
      <c r="J99" s="138" t="n">
        <f aca="false">E24</f>
        <v>0</v>
      </c>
      <c r="K99" s="22"/>
      <c r="L99" s="26"/>
    </row>
    <row r="100" s="27" customFormat="true" ht="15" hidden="false" customHeight="false" outlineLevel="0" collapsed="false">
      <c r="A100" s="20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6"/>
    </row>
    <row r="101" s="166" customFormat="true" ht="24" hidden="false" customHeight="false" outlineLevel="0" collapsed="false">
      <c r="A101" s="160"/>
      <c r="B101" s="161"/>
      <c r="C101" s="162" t="s">
        <v>78</v>
      </c>
      <c r="D101" s="163" t="s">
        <v>35</v>
      </c>
      <c r="E101" s="163" t="s">
        <v>31</v>
      </c>
      <c r="F101" s="163" t="s">
        <v>32</v>
      </c>
      <c r="G101" s="163" t="s">
        <v>79</v>
      </c>
      <c r="H101" s="163" t="s">
        <v>80</v>
      </c>
      <c r="I101" s="163" t="s">
        <v>81</v>
      </c>
      <c r="J101" s="163" t="s">
        <v>51</v>
      </c>
      <c r="K101" s="164" t="s">
        <v>82</v>
      </c>
      <c r="L101" s="165"/>
      <c r="M101" s="69"/>
      <c r="N101" s="70" t="s">
        <v>21</v>
      </c>
      <c r="O101" s="70" t="s">
        <v>83</v>
      </c>
      <c r="P101" s="70" t="s">
        <v>84</v>
      </c>
      <c r="Q101" s="70" t="s">
        <v>85</v>
      </c>
      <c r="R101" s="70" t="s">
        <v>86</v>
      </c>
      <c r="S101" s="70" t="s">
        <v>87</v>
      </c>
      <c r="T101" s="71" t="s">
        <v>88</v>
      </c>
    </row>
    <row r="102" s="27" customFormat="true" ht="15.75" hidden="false" customHeight="false" outlineLevel="0" collapsed="false">
      <c r="A102" s="20"/>
      <c r="B102" s="21"/>
      <c r="C102" s="77" t="s">
        <v>89</v>
      </c>
      <c r="D102" s="22"/>
      <c r="E102" s="22"/>
      <c r="F102" s="22"/>
      <c r="G102" s="22"/>
      <c r="H102" s="22"/>
      <c r="I102" s="22"/>
      <c r="J102" s="167" t="n">
        <f aca="false">BK102</f>
        <v>0</v>
      </c>
      <c r="K102" s="22"/>
      <c r="L102" s="26"/>
      <c r="M102" s="72"/>
      <c r="N102" s="73"/>
      <c r="O102" s="73"/>
      <c r="P102" s="168" t="n">
        <f aca="false">P103+P194</f>
        <v>210.073602</v>
      </c>
      <c r="Q102" s="73"/>
      <c r="R102" s="168" t="n">
        <f aca="false">R103+R194</f>
        <v>8.53673149</v>
      </c>
      <c r="S102" s="73"/>
      <c r="T102" s="169" t="n">
        <f aca="false">T103+T194</f>
        <v>6.24395211</v>
      </c>
      <c r="AT102" s="4" t="s">
        <v>90</v>
      </c>
      <c r="AU102" s="4" t="s">
        <v>53</v>
      </c>
      <c r="BK102" s="170" t="n">
        <f aca="false">BK103+BK194</f>
        <v>0</v>
      </c>
    </row>
    <row r="103" s="182" customFormat="true" ht="15" hidden="false" customHeight="false" outlineLevel="0" collapsed="false">
      <c r="A103" s="171"/>
      <c r="B103" s="172"/>
      <c r="C103" s="173"/>
      <c r="D103" s="174" t="s">
        <v>90</v>
      </c>
      <c r="E103" s="175" t="s">
        <v>91</v>
      </c>
      <c r="F103" s="175" t="s">
        <v>92</v>
      </c>
      <c r="G103" s="173"/>
      <c r="H103" s="173"/>
      <c r="I103" s="173"/>
      <c r="J103" s="176" t="n">
        <f aca="false">BK103</f>
        <v>0</v>
      </c>
      <c r="K103" s="173"/>
      <c r="L103" s="177"/>
      <c r="M103" s="178"/>
      <c r="N103" s="179"/>
      <c r="O103" s="179"/>
      <c r="P103" s="180" t="n">
        <f aca="false">P104+P118+P126+P138+P140+P144+P162+P186+P192</f>
        <v>150.476521</v>
      </c>
      <c r="Q103" s="179"/>
      <c r="R103" s="180" t="n">
        <f aca="false">R104+R118+R126+R138+R140+R144+R162+R186+R192</f>
        <v>7.83383591</v>
      </c>
      <c r="S103" s="179"/>
      <c r="T103" s="181" t="n">
        <f aca="false">T104+T118+T126+T138+T140+T144+T162+T186+T192</f>
        <v>5.02753</v>
      </c>
      <c r="AR103" s="183" t="s">
        <v>93</v>
      </c>
      <c r="AT103" s="184" t="s">
        <v>90</v>
      </c>
      <c r="AU103" s="184" t="s">
        <v>94</v>
      </c>
      <c r="AY103" s="183" t="s">
        <v>95</v>
      </c>
      <c r="BK103" s="185" t="n">
        <f aca="false">BK104+BK118+BK126+BK138+BK140+BK144+BK162+BK186+BK192</f>
        <v>0</v>
      </c>
    </row>
    <row r="104" s="182" customFormat="true" ht="12.75" hidden="false" customHeight="false" outlineLevel="0" collapsed="false">
      <c r="A104" s="171"/>
      <c r="B104" s="172"/>
      <c r="C104" s="173"/>
      <c r="D104" s="174" t="s">
        <v>90</v>
      </c>
      <c r="E104" s="186" t="s">
        <v>93</v>
      </c>
      <c r="F104" s="186" t="s">
        <v>96</v>
      </c>
      <c r="G104" s="173"/>
      <c r="H104" s="173"/>
      <c r="I104" s="173"/>
      <c r="J104" s="187" t="n">
        <f aca="false">BK104</f>
        <v>0</v>
      </c>
      <c r="K104" s="173"/>
      <c r="L104" s="177"/>
      <c r="M104" s="178"/>
      <c r="N104" s="179"/>
      <c r="O104" s="179"/>
      <c r="P104" s="180" t="n">
        <f aca="false">SUM(P105:P117)</f>
        <v>13.841824</v>
      </c>
      <c r="Q104" s="179"/>
      <c r="R104" s="180" t="n">
        <f aca="false">SUM(R105:R117)</f>
        <v>0</v>
      </c>
      <c r="S104" s="179"/>
      <c r="T104" s="181" t="n">
        <f aca="false">SUM(T105:T117)</f>
        <v>1.56</v>
      </c>
      <c r="AR104" s="183" t="s">
        <v>93</v>
      </c>
      <c r="AT104" s="184" t="s">
        <v>90</v>
      </c>
      <c r="AU104" s="184" t="s">
        <v>93</v>
      </c>
      <c r="AY104" s="183" t="s">
        <v>95</v>
      </c>
      <c r="BK104" s="185" t="n">
        <f aca="false">SUM(BK105:BK117)</f>
        <v>0</v>
      </c>
    </row>
    <row r="105" s="27" customFormat="true" ht="45" hidden="false" customHeight="false" outlineLevel="0" collapsed="false">
      <c r="A105" s="20"/>
      <c r="B105" s="21"/>
      <c r="C105" s="188" t="s">
        <v>93</v>
      </c>
      <c r="D105" s="188" t="s">
        <v>97</v>
      </c>
      <c r="E105" s="189" t="s">
        <v>98</v>
      </c>
      <c r="F105" s="190" t="s">
        <v>99</v>
      </c>
      <c r="G105" s="191" t="s">
        <v>100</v>
      </c>
      <c r="H105" s="192" t="n">
        <v>6</v>
      </c>
      <c r="I105" s="193"/>
      <c r="J105" s="194" t="n">
        <f aca="false">ROUND(I105*H105,2)</f>
        <v>0</v>
      </c>
      <c r="K105" s="190" t="s">
        <v>101</v>
      </c>
      <c r="L105" s="26"/>
      <c r="M105" s="195"/>
      <c r="N105" s="196" t="s">
        <v>22</v>
      </c>
      <c r="O105" s="197" t="n">
        <v>0.272</v>
      </c>
      <c r="P105" s="197" t="n">
        <f aca="false">O105*H105</f>
        <v>1.632</v>
      </c>
      <c r="Q105" s="197" t="n">
        <v>0</v>
      </c>
      <c r="R105" s="197" t="n">
        <f aca="false">Q105*H105</f>
        <v>0</v>
      </c>
      <c r="S105" s="197" t="n">
        <v>0.26</v>
      </c>
      <c r="T105" s="198" t="n">
        <f aca="false">S105*H105</f>
        <v>1.56</v>
      </c>
      <c r="AR105" s="4" t="s">
        <v>102</v>
      </c>
      <c r="AT105" s="4" t="s">
        <v>97</v>
      </c>
      <c r="AU105" s="4" t="s">
        <v>41</v>
      </c>
      <c r="AY105" s="4" t="s">
        <v>95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4" t="s">
        <v>93</v>
      </c>
      <c r="BK105" s="199" t="n">
        <f aca="false">ROUND(I105*H105,2)</f>
        <v>0</v>
      </c>
      <c r="BL105" s="4" t="s">
        <v>102</v>
      </c>
      <c r="BM105" s="4" t="s">
        <v>103</v>
      </c>
    </row>
    <row r="106" s="35" customFormat="true" ht="11.25" hidden="false" customHeight="false" outlineLevel="0" collapsed="false">
      <c r="A106" s="200"/>
      <c r="B106" s="201"/>
      <c r="C106" s="202"/>
      <c r="D106" s="203" t="s">
        <v>104</v>
      </c>
      <c r="E106" s="204"/>
      <c r="F106" s="205" t="s">
        <v>105</v>
      </c>
      <c r="G106" s="202"/>
      <c r="H106" s="206" t="n">
        <v>6</v>
      </c>
      <c r="I106" s="207"/>
      <c r="J106" s="202"/>
      <c r="K106" s="202"/>
      <c r="L106" s="34"/>
      <c r="M106" s="208"/>
      <c r="N106" s="209"/>
      <c r="O106" s="209"/>
      <c r="P106" s="209"/>
      <c r="Q106" s="209"/>
      <c r="R106" s="209"/>
      <c r="S106" s="209"/>
      <c r="T106" s="210"/>
      <c r="AT106" s="2" t="s">
        <v>104</v>
      </c>
      <c r="AU106" s="2" t="s">
        <v>41</v>
      </c>
      <c r="AV106" s="35" t="s">
        <v>41</v>
      </c>
      <c r="AW106" s="35" t="s">
        <v>106</v>
      </c>
      <c r="AX106" s="35" t="s">
        <v>93</v>
      </c>
      <c r="AY106" s="2" t="s">
        <v>95</v>
      </c>
    </row>
    <row r="107" s="27" customFormat="true" ht="45" hidden="false" customHeight="false" outlineLevel="0" collapsed="false">
      <c r="A107" s="20"/>
      <c r="B107" s="21"/>
      <c r="C107" s="188" t="s">
        <v>41</v>
      </c>
      <c r="D107" s="188" t="s">
        <v>97</v>
      </c>
      <c r="E107" s="189" t="s">
        <v>107</v>
      </c>
      <c r="F107" s="190" t="s">
        <v>108</v>
      </c>
      <c r="G107" s="191" t="s">
        <v>109</v>
      </c>
      <c r="H107" s="192" t="n">
        <v>1.232</v>
      </c>
      <c r="I107" s="193"/>
      <c r="J107" s="194" t="n">
        <f aca="false">ROUND(I107*H107,2)</f>
        <v>0</v>
      </c>
      <c r="K107" s="190" t="s">
        <v>101</v>
      </c>
      <c r="L107" s="26"/>
      <c r="M107" s="195"/>
      <c r="N107" s="196" t="s">
        <v>22</v>
      </c>
      <c r="O107" s="197" t="n">
        <v>3.36</v>
      </c>
      <c r="P107" s="197" t="n">
        <f aca="false">O107*H107</f>
        <v>4.13952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4" t="s">
        <v>102</v>
      </c>
      <c r="AT107" s="4" t="s">
        <v>97</v>
      </c>
      <c r="AU107" s="4" t="s">
        <v>41</v>
      </c>
      <c r="AY107" s="4" t="s">
        <v>95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4" t="s">
        <v>93</v>
      </c>
      <c r="BK107" s="199" t="n">
        <f aca="false">ROUND(I107*H107,2)</f>
        <v>0</v>
      </c>
      <c r="BL107" s="4" t="s">
        <v>102</v>
      </c>
      <c r="BM107" s="4" t="s">
        <v>110</v>
      </c>
    </row>
    <row r="108" s="35" customFormat="true" ht="11.25" hidden="false" customHeight="false" outlineLevel="0" collapsed="false">
      <c r="A108" s="200"/>
      <c r="B108" s="201"/>
      <c r="C108" s="202"/>
      <c r="D108" s="203" t="s">
        <v>104</v>
      </c>
      <c r="E108" s="204"/>
      <c r="F108" s="205" t="s">
        <v>111</v>
      </c>
      <c r="G108" s="202"/>
      <c r="H108" s="206" t="n">
        <v>1.232</v>
      </c>
      <c r="I108" s="207"/>
      <c r="J108" s="202"/>
      <c r="K108" s="202"/>
      <c r="L108" s="34"/>
      <c r="M108" s="208"/>
      <c r="N108" s="209"/>
      <c r="O108" s="209"/>
      <c r="P108" s="209"/>
      <c r="Q108" s="209"/>
      <c r="R108" s="209"/>
      <c r="S108" s="209"/>
      <c r="T108" s="210"/>
      <c r="AT108" s="2" t="s">
        <v>104</v>
      </c>
      <c r="AU108" s="2" t="s">
        <v>41</v>
      </c>
      <c r="AV108" s="35" t="s">
        <v>41</v>
      </c>
      <c r="AW108" s="35" t="s">
        <v>106</v>
      </c>
      <c r="AX108" s="35" t="s">
        <v>93</v>
      </c>
      <c r="AY108" s="2" t="s">
        <v>95</v>
      </c>
    </row>
    <row r="109" s="27" customFormat="true" ht="45" hidden="false" customHeight="false" outlineLevel="0" collapsed="false">
      <c r="A109" s="20"/>
      <c r="B109" s="21"/>
      <c r="C109" s="188" t="s">
        <v>112</v>
      </c>
      <c r="D109" s="188" t="s">
        <v>97</v>
      </c>
      <c r="E109" s="189" t="s">
        <v>113</v>
      </c>
      <c r="F109" s="190" t="s">
        <v>114</v>
      </c>
      <c r="G109" s="191" t="s">
        <v>109</v>
      </c>
      <c r="H109" s="192" t="n">
        <v>1.232</v>
      </c>
      <c r="I109" s="193"/>
      <c r="J109" s="194" t="n">
        <f aca="false">ROUND(I109*H109,2)</f>
        <v>0</v>
      </c>
      <c r="K109" s="190" t="s">
        <v>101</v>
      </c>
      <c r="L109" s="26"/>
      <c r="M109" s="195"/>
      <c r="N109" s="196" t="s">
        <v>22</v>
      </c>
      <c r="O109" s="197" t="n">
        <v>0.706</v>
      </c>
      <c r="P109" s="197" t="n">
        <f aca="false">O109*H109</f>
        <v>0.869792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4" t="s">
        <v>102</v>
      </c>
      <c r="AT109" s="4" t="s">
        <v>97</v>
      </c>
      <c r="AU109" s="4" t="s">
        <v>41</v>
      </c>
      <c r="AY109" s="4" t="s">
        <v>95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4" t="s">
        <v>93</v>
      </c>
      <c r="BK109" s="199" t="n">
        <f aca="false">ROUND(I109*H109,2)</f>
        <v>0</v>
      </c>
      <c r="BL109" s="4" t="s">
        <v>102</v>
      </c>
      <c r="BM109" s="4" t="s">
        <v>115</v>
      </c>
    </row>
    <row r="110" s="27" customFormat="true" ht="45" hidden="false" customHeight="false" outlineLevel="0" collapsed="false">
      <c r="A110" s="20"/>
      <c r="B110" s="21"/>
      <c r="C110" s="188" t="s">
        <v>102</v>
      </c>
      <c r="D110" s="188" t="s">
        <v>97</v>
      </c>
      <c r="E110" s="189" t="s">
        <v>116</v>
      </c>
      <c r="F110" s="190" t="s">
        <v>117</v>
      </c>
      <c r="G110" s="191" t="s">
        <v>109</v>
      </c>
      <c r="H110" s="192" t="n">
        <v>0.192</v>
      </c>
      <c r="I110" s="193"/>
      <c r="J110" s="194" t="n">
        <f aca="false">ROUND(I110*H110,2)</f>
        <v>0</v>
      </c>
      <c r="K110" s="190" t="s">
        <v>101</v>
      </c>
      <c r="L110" s="26"/>
      <c r="M110" s="195"/>
      <c r="N110" s="196" t="s">
        <v>22</v>
      </c>
      <c r="O110" s="197" t="n">
        <v>3.393</v>
      </c>
      <c r="P110" s="197" t="n">
        <f aca="false">O110*H110</f>
        <v>0.651456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4" t="s">
        <v>102</v>
      </c>
      <c r="AT110" s="4" t="s">
        <v>97</v>
      </c>
      <c r="AU110" s="4" t="s">
        <v>41</v>
      </c>
      <c r="AY110" s="4" t="s">
        <v>95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4" t="s">
        <v>93</v>
      </c>
      <c r="BK110" s="199" t="n">
        <f aca="false">ROUND(I110*H110,2)</f>
        <v>0</v>
      </c>
      <c r="BL110" s="4" t="s">
        <v>102</v>
      </c>
      <c r="BM110" s="4" t="s">
        <v>118</v>
      </c>
    </row>
    <row r="111" s="35" customFormat="true" ht="11.25" hidden="false" customHeight="false" outlineLevel="0" collapsed="false">
      <c r="A111" s="200"/>
      <c r="B111" s="201"/>
      <c r="C111" s="202"/>
      <c r="D111" s="203" t="s">
        <v>104</v>
      </c>
      <c r="E111" s="204"/>
      <c r="F111" s="205" t="s">
        <v>119</v>
      </c>
      <c r="G111" s="202"/>
      <c r="H111" s="206" t="n">
        <v>0.192</v>
      </c>
      <c r="I111" s="207"/>
      <c r="J111" s="202"/>
      <c r="K111" s="202"/>
      <c r="L111" s="34"/>
      <c r="M111" s="208"/>
      <c r="N111" s="209"/>
      <c r="O111" s="209"/>
      <c r="P111" s="209"/>
      <c r="Q111" s="209"/>
      <c r="R111" s="209"/>
      <c r="S111" s="209"/>
      <c r="T111" s="210"/>
      <c r="AT111" s="2" t="s">
        <v>104</v>
      </c>
      <c r="AU111" s="2" t="s">
        <v>41</v>
      </c>
      <c r="AV111" s="35" t="s">
        <v>41</v>
      </c>
      <c r="AW111" s="35" t="s">
        <v>106</v>
      </c>
      <c r="AX111" s="35" t="s">
        <v>93</v>
      </c>
      <c r="AY111" s="2" t="s">
        <v>95</v>
      </c>
    </row>
    <row r="112" s="27" customFormat="true" ht="45" hidden="false" customHeight="false" outlineLevel="0" collapsed="false">
      <c r="A112" s="20"/>
      <c r="B112" s="21"/>
      <c r="C112" s="188" t="s">
        <v>120</v>
      </c>
      <c r="D112" s="188" t="s">
        <v>97</v>
      </c>
      <c r="E112" s="189" t="s">
        <v>121</v>
      </c>
      <c r="F112" s="190" t="s">
        <v>122</v>
      </c>
      <c r="G112" s="191" t="s">
        <v>109</v>
      </c>
      <c r="H112" s="192" t="n">
        <v>0.192</v>
      </c>
      <c r="I112" s="193"/>
      <c r="J112" s="194" t="n">
        <f aca="false">ROUND(I112*H112,2)</f>
        <v>0</v>
      </c>
      <c r="K112" s="190" t="s">
        <v>101</v>
      </c>
      <c r="L112" s="26"/>
      <c r="M112" s="195"/>
      <c r="N112" s="196" t="s">
        <v>22</v>
      </c>
      <c r="O112" s="197" t="n">
        <v>0.616</v>
      </c>
      <c r="P112" s="197" t="n">
        <f aca="false">O112*H112</f>
        <v>0.118272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4" t="s">
        <v>102</v>
      </c>
      <c r="AT112" s="4" t="s">
        <v>97</v>
      </c>
      <c r="AU112" s="4" t="s">
        <v>41</v>
      </c>
      <c r="AY112" s="4" t="s">
        <v>95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4" t="s">
        <v>93</v>
      </c>
      <c r="BK112" s="199" t="n">
        <f aca="false">ROUND(I112*H112,2)</f>
        <v>0</v>
      </c>
      <c r="BL112" s="4" t="s">
        <v>102</v>
      </c>
      <c r="BM112" s="4" t="s">
        <v>123</v>
      </c>
    </row>
    <row r="113" s="27" customFormat="true" ht="30" hidden="false" customHeight="false" outlineLevel="0" collapsed="false">
      <c r="A113" s="20"/>
      <c r="B113" s="21"/>
      <c r="C113" s="188" t="s">
        <v>124</v>
      </c>
      <c r="D113" s="188" t="s">
        <v>97</v>
      </c>
      <c r="E113" s="189" t="s">
        <v>125</v>
      </c>
      <c r="F113" s="190" t="s">
        <v>126</v>
      </c>
      <c r="G113" s="191" t="s">
        <v>109</v>
      </c>
      <c r="H113" s="192" t="n">
        <v>1.424</v>
      </c>
      <c r="I113" s="193"/>
      <c r="J113" s="194" t="n">
        <f aca="false">ROUND(I113*H113,2)</f>
        <v>0</v>
      </c>
      <c r="K113" s="190" t="s">
        <v>101</v>
      </c>
      <c r="L113" s="26"/>
      <c r="M113" s="195"/>
      <c r="N113" s="196" t="s">
        <v>22</v>
      </c>
      <c r="O113" s="197" t="n">
        <v>0.868</v>
      </c>
      <c r="P113" s="197" t="n">
        <f aca="false">O113*H113</f>
        <v>1.236032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4" t="s">
        <v>102</v>
      </c>
      <c r="AT113" s="4" t="s">
        <v>97</v>
      </c>
      <c r="AU113" s="4" t="s">
        <v>41</v>
      </c>
      <c r="AY113" s="4" t="s">
        <v>95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4" t="s">
        <v>93</v>
      </c>
      <c r="BK113" s="199" t="n">
        <f aca="false">ROUND(I113*H113,2)</f>
        <v>0</v>
      </c>
      <c r="BL113" s="4" t="s">
        <v>102</v>
      </c>
      <c r="BM113" s="4" t="s">
        <v>127</v>
      </c>
    </row>
    <row r="114" s="35" customFormat="true" ht="11.25" hidden="false" customHeight="false" outlineLevel="0" collapsed="false">
      <c r="A114" s="200"/>
      <c r="B114" s="201"/>
      <c r="C114" s="202"/>
      <c r="D114" s="203" t="s">
        <v>104</v>
      </c>
      <c r="E114" s="204"/>
      <c r="F114" s="205" t="s">
        <v>128</v>
      </c>
      <c r="G114" s="202"/>
      <c r="H114" s="206" t="n">
        <v>1.424</v>
      </c>
      <c r="I114" s="207"/>
      <c r="J114" s="202"/>
      <c r="K114" s="202"/>
      <c r="L114" s="34"/>
      <c r="M114" s="208"/>
      <c r="N114" s="209"/>
      <c r="O114" s="209"/>
      <c r="P114" s="209"/>
      <c r="Q114" s="209"/>
      <c r="R114" s="209"/>
      <c r="S114" s="209"/>
      <c r="T114" s="210"/>
      <c r="AT114" s="2" t="s">
        <v>104</v>
      </c>
      <c r="AU114" s="2" t="s">
        <v>41</v>
      </c>
      <c r="AV114" s="35" t="s">
        <v>41</v>
      </c>
      <c r="AW114" s="35" t="s">
        <v>106</v>
      </c>
      <c r="AX114" s="35" t="s">
        <v>93</v>
      </c>
      <c r="AY114" s="2" t="s">
        <v>95</v>
      </c>
    </row>
    <row r="115" s="27" customFormat="true" ht="45" hidden="false" customHeight="false" outlineLevel="0" collapsed="false">
      <c r="A115" s="20"/>
      <c r="B115" s="21"/>
      <c r="C115" s="188" t="s">
        <v>129</v>
      </c>
      <c r="D115" s="188" t="s">
        <v>97</v>
      </c>
      <c r="E115" s="189" t="s">
        <v>130</v>
      </c>
      <c r="F115" s="190" t="s">
        <v>131</v>
      </c>
      <c r="G115" s="191" t="s">
        <v>109</v>
      </c>
      <c r="H115" s="192" t="n">
        <v>5.696</v>
      </c>
      <c r="I115" s="193"/>
      <c r="J115" s="194" t="n">
        <f aca="false">ROUND(I115*H115,2)</f>
        <v>0</v>
      </c>
      <c r="K115" s="190" t="s">
        <v>101</v>
      </c>
      <c r="L115" s="26"/>
      <c r="M115" s="195"/>
      <c r="N115" s="196" t="s">
        <v>22</v>
      </c>
      <c r="O115" s="197" t="n">
        <v>0.348</v>
      </c>
      <c r="P115" s="197" t="n">
        <f aca="false">O115*H115</f>
        <v>1.982208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4" t="s">
        <v>102</v>
      </c>
      <c r="AT115" s="4" t="s">
        <v>97</v>
      </c>
      <c r="AU115" s="4" t="s">
        <v>41</v>
      </c>
      <c r="AY115" s="4" t="s">
        <v>95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4" t="s">
        <v>93</v>
      </c>
      <c r="BK115" s="199" t="n">
        <f aca="false">ROUND(I115*H115,2)</f>
        <v>0</v>
      </c>
      <c r="BL115" s="4" t="s">
        <v>102</v>
      </c>
      <c r="BM115" s="4" t="s">
        <v>132</v>
      </c>
    </row>
    <row r="116" s="35" customFormat="true" ht="11.25" hidden="false" customHeight="false" outlineLevel="0" collapsed="false">
      <c r="A116" s="200"/>
      <c r="B116" s="201"/>
      <c r="C116" s="202"/>
      <c r="D116" s="203" t="s">
        <v>104</v>
      </c>
      <c r="E116" s="202"/>
      <c r="F116" s="205" t="s">
        <v>133</v>
      </c>
      <c r="G116" s="202"/>
      <c r="H116" s="206" t="n">
        <v>5.696</v>
      </c>
      <c r="I116" s="207"/>
      <c r="J116" s="202"/>
      <c r="K116" s="202"/>
      <c r="L116" s="34"/>
      <c r="M116" s="208"/>
      <c r="N116" s="209"/>
      <c r="O116" s="209"/>
      <c r="P116" s="209"/>
      <c r="Q116" s="209"/>
      <c r="R116" s="209"/>
      <c r="S116" s="209"/>
      <c r="T116" s="210"/>
      <c r="AT116" s="2" t="s">
        <v>104</v>
      </c>
      <c r="AU116" s="2" t="s">
        <v>41</v>
      </c>
      <c r="AV116" s="35" t="s">
        <v>41</v>
      </c>
      <c r="AW116" s="35" t="s">
        <v>44</v>
      </c>
      <c r="AX116" s="35" t="s">
        <v>93</v>
      </c>
      <c r="AY116" s="2" t="s">
        <v>95</v>
      </c>
    </row>
    <row r="117" s="27" customFormat="true" ht="45" hidden="false" customHeight="false" outlineLevel="0" collapsed="false">
      <c r="A117" s="20"/>
      <c r="B117" s="21"/>
      <c r="C117" s="188" t="s">
        <v>134</v>
      </c>
      <c r="D117" s="188" t="s">
        <v>97</v>
      </c>
      <c r="E117" s="189" t="s">
        <v>135</v>
      </c>
      <c r="F117" s="190" t="s">
        <v>136</v>
      </c>
      <c r="G117" s="191" t="s">
        <v>109</v>
      </c>
      <c r="H117" s="192" t="n">
        <v>1.424</v>
      </c>
      <c r="I117" s="193"/>
      <c r="J117" s="194" t="n">
        <f aca="false">ROUND(I117*H117,2)</f>
        <v>0</v>
      </c>
      <c r="K117" s="190" t="s">
        <v>101</v>
      </c>
      <c r="L117" s="26"/>
      <c r="M117" s="195"/>
      <c r="N117" s="196" t="s">
        <v>22</v>
      </c>
      <c r="O117" s="197" t="n">
        <v>2.256</v>
      </c>
      <c r="P117" s="197" t="n">
        <f aca="false">O117*H117</f>
        <v>3.212544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4" t="s">
        <v>102</v>
      </c>
      <c r="AT117" s="4" t="s">
        <v>97</v>
      </c>
      <c r="AU117" s="4" t="s">
        <v>41</v>
      </c>
      <c r="AY117" s="4" t="s">
        <v>95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4" t="s">
        <v>93</v>
      </c>
      <c r="BK117" s="199" t="n">
        <f aca="false">ROUND(I117*H117,2)</f>
        <v>0</v>
      </c>
      <c r="BL117" s="4" t="s">
        <v>102</v>
      </c>
      <c r="BM117" s="4" t="s">
        <v>137</v>
      </c>
    </row>
    <row r="118" s="182" customFormat="true" ht="12.75" hidden="false" customHeight="false" outlineLevel="0" collapsed="false">
      <c r="A118" s="171"/>
      <c r="B118" s="172"/>
      <c r="C118" s="173"/>
      <c r="D118" s="174" t="s">
        <v>90</v>
      </c>
      <c r="E118" s="186" t="s">
        <v>41</v>
      </c>
      <c r="F118" s="186" t="s">
        <v>138</v>
      </c>
      <c r="G118" s="173"/>
      <c r="H118" s="173"/>
      <c r="I118" s="211"/>
      <c r="J118" s="187" t="n">
        <f aca="false">BK118</f>
        <v>0</v>
      </c>
      <c r="K118" s="173"/>
      <c r="L118" s="177"/>
      <c r="M118" s="178"/>
      <c r="N118" s="179"/>
      <c r="O118" s="179"/>
      <c r="P118" s="180" t="n">
        <f aca="false">SUM(P119:P125)</f>
        <v>1.263595</v>
      </c>
      <c r="Q118" s="179"/>
      <c r="R118" s="180" t="n">
        <f aca="false">SUM(R119:R125)</f>
        <v>3.91120601</v>
      </c>
      <c r="S118" s="179"/>
      <c r="T118" s="181" t="n">
        <f aca="false">SUM(T119:T125)</f>
        <v>0</v>
      </c>
      <c r="AR118" s="183" t="s">
        <v>93</v>
      </c>
      <c r="AT118" s="184" t="s">
        <v>90</v>
      </c>
      <c r="AU118" s="184" t="s">
        <v>93</v>
      </c>
      <c r="AY118" s="183" t="s">
        <v>95</v>
      </c>
      <c r="BK118" s="185" t="n">
        <f aca="false">SUM(BK119:BK125)</f>
        <v>0</v>
      </c>
    </row>
    <row r="119" s="27" customFormat="true" ht="15" hidden="false" customHeight="false" outlineLevel="0" collapsed="false">
      <c r="A119" s="20"/>
      <c r="B119" s="21"/>
      <c r="C119" s="188" t="s">
        <v>139</v>
      </c>
      <c r="D119" s="188" t="s">
        <v>97</v>
      </c>
      <c r="E119" s="189" t="s">
        <v>140</v>
      </c>
      <c r="F119" s="190" t="s">
        <v>141</v>
      </c>
      <c r="G119" s="191" t="s">
        <v>109</v>
      </c>
      <c r="H119" s="192" t="n">
        <v>1.232</v>
      </c>
      <c r="I119" s="193"/>
      <c r="J119" s="194" t="n">
        <f aca="false">ROUND(I119*H119,2)</f>
        <v>0</v>
      </c>
      <c r="K119" s="190" t="s">
        <v>101</v>
      </c>
      <c r="L119" s="26"/>
      <c r="M119" s="195"/>
      <c r="N119" s="196" t="s">
        <v>22</v>
      </c>
      <c r="O119" s="197" t="n">
        <v>0.584</v>
      </c>
      <c r="P119" s="197" t="n">
        <f aca="false">O119*H119</f>
        <v>0.719488</v>
      </c>
      <c r="Q119" s="197" t="n">
        <v>2.45329</v>
      </c>
      <c r="R119" s="197" t="n">
        <f aca="false">Q119*H119</f>
        <v>3.02245328</v>
      </c>
      <c r="S119" s="197" t="n">
        <v>0</v>
      </c>
      <c r="T119" s="198" t="n">
        <f aca="false">S119*H119</f>
        <v>0</v>
      </c>
      <c r="AR119" s="4" t="s">
        <v>102</v>
      </c>
      <c r="AT119" s="4" t="s">
        <v>97</v>
      </c>
      <c r="AU119" s="4" t="s">
        <v>41</v>
      </c>
      <c r="AY119" s="4" t="s">
        <v>95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4" t="s">
        <v>93</v>
      </c>
      <c r="BK119" s="199" t="n">
        <f aca="false">ROUND(I119*H119,2)</f>
        <v>0</v>
      </c>
      <c r="BL119" s="4" t="s">
        <v>102</v>
      </c>
      <c r="BM119" s="4" t="s">
        <v>142</v>
      </c>
    </row>
    <row r="120" s="35" customFormat="true" ht="11.25" hidden="false" customHeight="false" outlineLevel="0" collapsed="false">
      <c r="A120" s="200"/>
      <c r="B120" s="201"/>
      <c r="C120" s="202"/>
      <c r="D120" s="203" t="s">
        <v>104</v>
      </c>
      <c r="E120" s="204"/>
      <c r="F120" s="205" t="s">
        <v>143</v>
      </c>
      <c r="G120" s="202"/>
      <c r="H120" s="206" t="n">
        <v>1.232</v>
      </c>
      <c r="I120" s="207"/>
      <c r="J120" s="202"/>
      <c r="K120" s="202"/>
      <c r="L120" s="34"/>
      <c r="M120" s="208"/>
      <c r="N120" s="209"/>
      <c r="O120" s="209"/>
      <c r="P120" s="209"/>
      <c r="Q120" s="209"/>
      <c r="R120" s="209"/>
      <c r="S120" s="209"/>
      <c r="T120" s="210"/>
      <c r="AT120" s="2" t="s">
        <v>104</v>
      </c>
      <c r="AU120" s="2" t="s">
        <v>41</v>
      </c>
      <c r="AV120" s="35" t="s">
        <v>41</v>
      </c>
      <c r="AW120" s="35" t="s">
        <v>106</v>
      </c>
      <c r="AX120" s="35" t="s">
        <v>93</v>
      </c>
      <c r="AY120" s="2" t="s">
        <v>95</v>
      </c>
    </row>
    <row r="121" s="27" customFormat="true" ht="15" hidden="false" customHeight="false" outlineLevel="0" collapsed="false">
      <c r="A121" s="20"/>
      <c r="B121" s="21"/>
      <c r="C121" s="188" t="s">
        <v>144</v>
      </c>
      <c r="D121" s="188" t="s">
        <v>97</v>
      </c>
      <c r="E121" s="189" t="s">
        <v>145</v>
      </c>
      <c r="F121" s="190" t="s">
        <v>146</v>
      </c>
      <c r="G121" s="191" t="s">
        <v>147</v>
      </c>
      <c r="H121" s="192" t="n">
        <v>0.021</v>
      </c>
      <c r="I121" s="193"/>
      <c r="J121" s="194" t="n">
        <f aca="false">ROUND(I121*H121,2)</f>
        <v>0</v>
      </c>
      <c r="K121" s="190" t="s">
        <v>101</v>
      </c>
      <c r="L121" s="26"/>
      <c r="M121" s="195"/>
      <c r="N121" s="196" t="s">
        <v>22</v>
      </c>
      <c r="O121" s="197" t="n">
        <v>15.231</v>
      </c>
      <c r="P121" s="197" t="n">
        <f aca="false">O121*H121</f>
        <v>0.319851</v>
      </c>
      <c r="Q121" s="197" t="n">
        <v>1.06277</v>
      </c>
      <c r="R121" s="197" t="n">
        <f aca="false">Q121*H121</f>
        <v>0.02231817</v>
      </c>
      <c r="S121" s="197" t="n">
        <v>0</v>
      </c>
      <c r="T121" s="198" t="n">
        <f aca="false">S121*H121</f>
        <v>0</v>
      </c>
      <c r="AR121" s="4" t="s">
        <v>102</v>
      </c>
      <c r="AT121" s="4" t="s">
        <v>97</v>
      </c>
      <c r="AU121" s="4" t="s">
        <v>41</v>
      </c>
      <c r="AY121" s="4" t="s">
        <v>95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4" t="s">
        <v>93</v>
      </c>
      <c r="BK121" s="199" t="n">
        <f aca="false">ROUND(I121*H121,2)</f>
        <v>0</v>
      </c>
      <c r="BL121" s="4" t="s">
        <v>102</v>
      </c>
      <c r="BM121" s="4" t="s">
        <v>148</v>
      </c>
    </row>
    <row r="122" s="35" customFormat="true" ht="11.25" hidden="false" customHeight="false" outlineLevel="0" collapsed="false">
      <c r="A122" s="212"/>
      <c r="B122" s="213"/>
      <c r="C122" s="214"/>
      <c r="D122" s="203" t="s">
        <v>104</v>
      </c>
      <c r="E122" s="215"/>
      <c r="F122" s="216" t="s">
        <v>149</v>
      </c>
      <c r="G122" s="214"/>
      <c r="H122" s="215"/>
      <c r="I122" s="217"/>
      <c r="J122" s="214"/>
      <c r="K122" s="214"/>
      <c r="L122" s="34"/>
      <c r="M122" s="208"/>
      <c r="N122" s="209"/>
      <c r="O122" s="209"/>
      <c r="P122" s="209"/>
      <c r="Q122" s="209"/>
      <c r="R122" s="209"/>
      <c r="S122" s="209"/>
      <c r="T122" s="210"/>
      <c r="AT122" s="2" t="s">
        <v>104</v>
      </c>
      <c r="AU122" s="2" t="s">
        <v>41</v>
      </c>
      <c r="AV122" s="35" t="s">
        <v>93</v>
      </c>
      <c r="AW122" s="35" t="s">
        <v>106</v>
      </c>
      <c r="AX122" s="35" t="s">
        <v>94</v>
      </c>
      <c r="AY122" s="2" t="s">
        <v>95</v>
      </c>
    </row>
    <row r="123" s="35" customFormat="true" ht="11.25" hidden="false" customHeight="false" outlineLevel="0" collapsed="false">
      <c r="A123" s="200"/>
      <c r="B123" s="201"/>
      <c r="C123" s="202"/>
      <c r="D123" s="203" t="s">
        <v>104</v>
      </c>
      <c r="E123" s="204"/>
      <c r="F123" s="205" t="s">
        <v>150</v>
      </c>
      <c r="G123" s="202"/>
      <c r="H123" s="206" t="n">
        <v>0.021</v>
      </c>
      <c r="I123" s="207"/>
      <c r="J123" s="202"/>
      <c r="K123" s="202"/>
      <c r="L123" s="34"/>
      <c r="M123" s="208"/>
      <c r="N123" s="209"/>
      <c r="O123" s="209"/>
      <c r="P123" s="209"/>
      <c r="Q123" s="209"/>
      <c r="R123" s="209"/>
      <c r="S123" s="209"/>
      <c r="T123" s="210"/>
      <c r="AT123" s="2" t="s">
        <v>104</v>
      </c>
      <c r="AU123" s="2" t="s">
        <v>41</v>
      </c>
      <c r="AV123" s="35" t="s">
        <v>41</v>
      </c>
      <c r="AW123" s="35" t="s">
        <v>106</v>
      </c>
      <c r="AX123" s="35" t="s">
        <v>93</v>
      </c>
      <c r="AY123" s="2" t="s">
        <v>95</v>
      </c>
    </row>
    <row r="124" s="27" customFormat="true" ht="15" hidden="false" customHeight="false" outlineLevel="0" collapsed="false">
      <c r="A124" s="20"/>
      <c r="B124" s="21"/>
      <c r="C124" s="188" t="s">
        <v>151</v>
      </c>
      <c r="D124" s="188" t="s">
        <v>97</v>
      </c>
      <c r="E124" s="189" t="s">
        <v>152</v>
      </c>
      <c r="F124" s="190" t="s">
        <v>153</v>
      </c>
      <c r="G124" s="191" t="s">
        <v>109</v>
      </c>
      <c r="H124" s="192" t="n">
        <v>0.384</v>
      </c>
      <c r="I124" s="193"/>
      <c r="J124" s="194" t="n">
        <f aca="false">ROUND(I124*H124,2)</f>
        <v>0</v>
      </c>
      <c r="K124" s="190" t="s">
        <v>101</v>
      </c>
      <c r="L124" s="26"/>
      <c r="M124" s="195"/>
      <c r="N124" s="196" t="s">
        <v>22</v>
      </c>
      <c r="O124" s="197" t="n">
        <v>0.584</v>
      </c>
      <c r="P124" s="197" t="n">
        <f aca="false">O124*H124</f>
        <v>0.224256</v>
      </c>
      <c r="Q124" s="197" t="n">
        <v>2.25634</v>
      </c>
      <c r="R124" s="197" t="n">
        <f aca="false">Q124*H124</f>
        <v>0.86643456</v>
      </c>
      <c r="S124" s="197" t="n">
        <v>0</v>
      </c>
      <c r="T124" s="198" t="n">
        <f aca="false">S124*H124</f>
        <v>0</v>
      </c>
      <c r="AR124" s="4" t="s">
        <v>102</v>
      </c>
      <c r="AT124" s="4" t="s">
        <v>97</v>
      </c>
      <c r="AU124" s="4" t="s">
        <v>41</v>
      </c>
      <c r="AY124" s="4" t="s">
        <v>95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4" t="s">
        <v>93</v>
      </c>
      <c r="BK124" s="199" t="n">
        <f aca="false">ROUND(I124*H124,2)</f>
        <v>0</v>
      </c>
      <c r="BL124" s="4" t="s">
        <v>102</v>
      </c>
      <c r="BM124" s="4" t="s">
        <v>154</v>
      </c>
    </row>
    <row r="125" s="35" customFormat="true" ht="11.25" hidden="false" customHeight="false" outlineLevel="0" collapsed="false">
      <c r="A125" s="200"/>
      <c r="B125" s="201"/>
      <c r="C125" s="202"/>
      <c r="D125" s="203" t="s">
        <v>104</v>
      </c>
      <c r="E125" s="204"/>
      <c r="F125" s="205" t="s">
        <v>155</v>
      </c>
      <c r="G125" s="202"/>
      <c r="H125" s="206" t="n">
        <v>0.384</v>
      </c>
      <c r="I125" s="207"/>
      <c r="J125" s="202"/>
      <c r="K125" s="202"/>
      <c r="L125" s="34"/>
      <c r="M125" s="208"/>
      <c r="N125" s="209"/>
      <c r="O125" s="209"/>
      <c r="P125" s="209"/>
      <c r="Q125" s="209"/>
      <c r="R125" s="209"/>
      <c r="S125" s="209"/>
      <c r="T125" s="210"/>
      <c r="AT125" s="2" t="s">
        <v>104</v>
      </c>
      <c r="AU125" s="2" t="s">
        <v>41</v>
      </c>
      <c r="AV125" s="35" t="s">
        <v>41</v>
      </c>
      <c r="AW125" s="35" t="s">
        <v>106</v>
      </c>
      <c r="AX125" s="35" t="s">
        <v>93</v>
      </c>
      <c r="AY125" s="2" t="s">
        <v>95</v>
      </c>
    </row>
    <row r="126" s="182" customFormat="true" ht="12.75" hidden="false" customHeight="false" outlineLevel="0" collapsed="false">
      <c r="A126" s="171"/>
      <c r="B126" s="172"/>
      <c r="C126" s="173"/>
      <c r="D126" s="174" t="s">
        <v>90</v>
      </c>
      <c r="E126" s="186" t="s">
        <v>112</v>
      </c>
      <c r="F126" s="186" t="s">
        <v>156</v>
      </c>
      <c r="G126" s="173"/>
      <c r="H126" s="173"/>
      <c r="I126" s="211"/>
      <c r="J126" s="187" t="n">
        <f aca="false">BK126</f>
        <v>0</v>
      </c>
      <c r="K126" s="173"/>
      <c r="L126" s="177"/>
      <c r="M126" s="178"/>
      <c r="N126" s="179"/>
      <c r="O126" s="179"/>
      <c r="P126" s="180" t="n">
        <f aca="false">SUM(P127:P137)</f>
        <v>11.9053</v>
      </c>
      <c r="Q126" s="179"/>
      <c r="R126" s="180" t="n">
        <f aca="false">SUM(R127:R137)</f>
        <v>1.4896063</v>
      </c>
      <c r="S126" s="179"/>
      <c r="T126" s="181" t="n">
        <f aca="false">SUM(T127:T137)</f>
        <v>0</v>
      </c>
      <c r="AR126" s="183" t="s">
        <v>93</v>
      </c>
      <c r="AT126" s="184" t="s">
        <v>90</v>
      </c>
      <c r="AU126" s="184" t="s">
        <v>93</v>
      </c>
      <c r="AY126" s="183" t="s">
        <v>95</v>
      </c>
      <c r="BK126" s="185" t="n">
        <f aca="false">SUM(BK127:BK137)</f>
        <v>0</v>
      </c>
    </row>
    <row r="127" s="27" customFormat="true" ht="30" hidden="false" customHeight="false" outlineLevel="0" collapsed="false">
      <c r="A127" s="20"/>
      <c r="B127" s="21"/>
      <c r="C127" s="188" t="s">
        <v>157</v>
      </c>
      <c r="D127" s="188" t="s">
        <v>97</v>
      </c>
      <c r="E127" s="189" t="s">
        <v>158</v>
      </c>
      <c r="F127" s="190" t="s">
        <v>159</v>
      </c>
      <c r="G127" s="191" t="s">
        <v>109</v>
      </c>
      <c r="H127" s="192" t="n">
        <v>0.5</v>
      </c>
      <c r="I127" s="193"/>
      <c r="J127" s="194" t="n">
        <f aca="false">ROUND(I127*H127,2)</f>
        <v>0</v>
      </c>
      <c r="K127" s="190" t="s">
        <v>101</v>
      </c>
      <c r="L127" s="26"/>
      <c r="M127" s="195"/>
      <c r="N127" s="196" t="s">
        <v>22</v>
      </c>
      <c r="O127" s="197" t="n">
        <v>14.809</v>
      </c>
      <c r="P127" s="197" t="n">
        <f aca="false">O127*H127</f>
        <v>7.4045</v>
      </c>
      <c r="Q127" s="197" t="n">
        <v>2.33055</v>
      </c>
      <c r="R127" s="197" t="n">
        <f aca="false">Q127*H127</f>
        <v>1.165275</v>
      </c>
      <c r="S127" s="197" t="n">
        <v>0</v>
      </c>
      <c r="T127" s="198" t="n">
        <f aca="false">S127*H127</f>
        <v>0</v>
      </c>
      <c r="AR127" s="4" t="s">
        <v>102</v>
      </c>
      <c r="AT127" s="4" t="s">
        <v>97</v>
      </c>
      <c r="AU127" s="4" t="s">
        <v>41</v>
      </c>
      <c r="AY127" s="4" t="s">
        <v>95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4" t="s">
        <v>93</v>
      </c>
      <c r="BK127" s="199" t="n">
        <f aca="false">ROUND(I127*H127,2)</f>
        <v>0</v>
      </c>
      <c r="BL127" s="4" t="s">
        <v>102</v>
      </c>
      <c r="BM127" s="4" t="s">
        <v>160</v>
      </c>
    </row>
    <row r="128" s="35" customFormat="true" ht="11.25" hidden="false" customHeight="false" outlineLevel="0" collapsed="false">
      <c r="A128" s="200"/>
      <c r="B128" s="201"/>
      <c r="C128" s="202"/>
      <c r="D128" s="203" t="s">
        <v>104</v>
      </c>
      <c r="E128" s="204"/>
      <c r="F128" s="205" t="s">
        <v>161</v>
      </c>
      <c r="G128" s="202"/>
      <c r="H128" s="206" t="n">
        <v>0.5</v>
      </c>
      <c r="I128" s="207"/>
      <c r="J128" s="202"/>
      <c r="K128" s="202"/>
      <c r="L128" s="34"/>
      <c r="M128" s="208"/>
      <c r="N128" s="209"/>
      <c r="O128" s="209"/>
      <c r="P128" s="209"/>
      <c r="Q128" s="209"/>
      <c r="R128" s="209"/>
      <c r="S128" s="209"/>
      <c r="T128" s="210"/>
      <c r="AT128" s="2" t="s">
        <v>104</v>
      </c>
      <c r="AU128" s="2" t="s">
        <v>41</v>
      </c>
      <c r="AV128" s="35" t="s">
        <v>41</v>
      </c>
      <c r="AW128" s="35" t="s">
        <v>106</v>
      </c>
      <c r="AX128" s="35" t="s">
        <v>93</v>
      </c>
      <c r="AY128" s="2" t="s">
        <v>95</v>
      </c>
    </row>
    <row r="129" s="27" customFormat="true" ht="15" hidden="false" customHeight="false" outlineLevel="0" collapsed="false">
      <c r="A129" s="20"/>
      <c r="B129" s="21"/>
      <c r="C129" s="188" t="s">
        <v>162</v>
      </c>
      <c r="D129" s="188" t="s">
        <v>97</v>
      </c>
      <c r="E129" s="189" t="s">
        <v>163</v>
      </c>
      <c r="F129" s="190" t="s">
        <v>164</v>
      </c>
      <c r="G129" s="191" t="s">
        <v>109</v>
      </c>
      <c r="H129" s="192" t="n">
        <v>0.1</v>
      </c>
      <c r="I129" s="193"/>
      <c r="J129" s="194" t="n">
        <f aca="false">ROUND(I129*H129,2)</f>
        <v>0</v>
      </c>
      <c r="K129" s="190" t="s">
        <v>101</v>
      </c>
      <c r="L129" s="26"/>
      <c r="M129" s="195"/>
      <c r="N129" s="196" t="s">
        <v>22</v>
      </c>
      <c r="O129" s="197" t="n">
        <v>6.77</v>
      </c>
      <c r="P129" s="197" t="n">
        <f aca="false">O129*H129</f>
        <v>0.677</v>
      </c>
      <c r="Q129" s="197" t="n">
        <v>1.94302</v>
      </c>
      <c r="R129" s="197" t="n">
        <f aca="false">Q129*H129</f>
        <v>0.194302</v>
      </c>
      <c r="S129" s="197" t="n">
        <v>0</v>
      </c>
      <c r="T129" s="198" t="n">
        <f aca="false">S129*H129</f>
        <v>0</v>
      </c>
      <c r="AR129" s="4" t="s">
        <v>102</v>
      </c>
      <c r="AT129" s="4" t="s">
        <v>97</v>
      </c>
      <c r="AU129" s="4" t="s">
        <v>41</v>
      </c>
      <c r="AY129" s="4" t="s">
        <v>95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4" t="s">
        <v>93</v>
      </c>
      <c r="BK129" s="199" t="n">
        <f aca="false">ROUND(I129*H129,2)</f>
        <v>0</v>
      </c>
      <c r="BL129" s="4" t="s">
        <v>102</v>
      </c>
      <c r="BM129" s="4" t="s">
        <v>165</v>
      </c>
    </row>
    <row r="130" s="35" customFormat="true" ht="11.25" hidden="false" customHeight="false" outlineLevel="0" collapsed="false">
      <c r="A130" s="200"/>
      <c r="B130" s="201"/>
      <c r="C130" s="202"/>
      <c r="D130" s="203" t="s">
        <v>104</v>
      </c>
      <c r="E130" s="204"/>
      <c r="F130" s="205" t="s">
        <v>166</v>
      </c>
      <c r="G130" s="202"/>
      <c r="H130" s="206" t="n">
        <v>0.1</v>
      </c>
      <c r="I130" s="207"/>
      <c r="J130" s="202"/>
      <c r="K130" s="202"/>
      <c r="L130" s="34"/>
      <c r="M130" s="208"/>
      <c r="N130" s="209"/>
      <c r="O130" s="209"/>
      <c r="P130" s="209"/>
      <c r="Q130" s="209"/>
      <c r="R130" s="209"/>
      <c r="S130" s="209"/>
      <c r="T130" s="210"/>
      <c r="AT130" s="2" t="s">
        <v>104</v>
      </c>
      <c r="AU130" s="2" t="s">
        <v>41</v>
      </c>
      <c r="AV130" s="35" t="s">
        <v>41</v>
      </c>
      <c r="AW130" s="35" t="s">
        <v>106</v>
      </c>
      <c r="AX130" s="35" t="s">
        <v>93</v>
      </c>
      <c r="AY130" s="2" t="s">
        <v>95</v>
      </c>
    </row>
    <row r="131" s="27" customFormat="true" ht="15" hidden="false" customHeight="false" outlineLevel="0" collapsed="false">
      <c r="A131" s="20"/>
      <c r="B131" s="21"/>
      <c r="C131" s="188" t="s">
        <v>167</v>
      </c>
      <c r="D131" s="188" t="s">
        <v>97</v>
      </c>
      <c r="E131" s="189" t="s">
        <v>168</v>
      </c>
      <c r="F131" s="190" t="s">
        <v>169</v>
      </c>
      <c r="G131" s="191" t="s">
        <v>147</v>
      </c>
      <c r="H131" s="192" t="n">
        <v>0.065</v>
      </c>
      <c r="I131" s="193"/>
      <c r="J131" s="194" t="n">
        <f aca="false">ROUND(I131*H131,2)</f>
        <v>0</v>
      </c>
      <c r="K131" s="190" t="s">
        <v>101</v>
      </c>
      <c r="L131" s="26"/>
      <c r="M131" s="195"/>
      <c r="N131" s="196" t="s">
        <v>22</v>
      </c>
      <c r="O131" s="197" t="n">
        <v>40.5</v>
      </c>
      <c r="P131" s="197" t="n">
        <f aca="false">O131*H131</f>
        <v>2.6325</v>
      </c>
      <c r="Q131" s="197" t="n">
        <v>1.09</v>
      </c>
      <c r="R131" s="197" t="n">
        <f aca="false">Q131*H131</f>
        <v>0.07085</v>
      </c>
      <c r="S131" s="197" t="n">
        <v>0</v>
      </c>
      <c r="T131" s="198" t="n">
        <f aca="false">S131*H131</f>
        <v>0</v>
      </c>
      <c r="AR131" s="4" t="s">
        <v>102</v>
      </c>
      <c r="AT131" s="4" t="s">
        <v>97</v>
      </c>
      <c r="AU131" s="4" t="s">
        <v>41</v>
      </c>
      <c r="AY131" s="4" t="s">
        <v>95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4" t="s">
        <v>93</v>
      </c>
      <c r="BK131" s="199" t="n">
        <f aca="false">ROUND(I131*H131,2)</f>
        <v>0</v>
      </c>
      <c r="BL131" s="4" t="s">
        <v>102</v>
      </c>
      <c r="BM131" s="4" t="s">
        <v>170</v>
      </c>
    </row>
    <row r="132" s="35" customFormat="true" ht="11.25" hidden="false" customHeight="false" outlineLevel="0" collapsed="false">
      <c r="A132" s="212"/>
      <c r="B132" s="213"/>
      <c r="C132" s="214"/>
      <c r="D132" s="203" t="s">
        <v>104</v>
      </c>
      <c r="E132" s="215"/>
      <c r="F132" s="216" t="s">
        <v>171</v>
      </c>
      <c r="G132" s="214"/>
      <c r="H132" s="215"/>
      <c r="I132" s="217"/>
      <c r="J132" s="214"/>
      <c r="K132" s="214"/>
      <c r="L132" s="34"/>
      <c r="M132" s="208"/>
      <c r="N132" s="209"/>
      <c r="O132" s="209"/>
      <c r="P132" s="209"/>
      <c r="Q132" s="209"/>
      <c r="R132" s="209"/>
      <c r="S132" s="209"/>
      <c r="T132" s="210"/>
      <c r="AT132" s="2" t="s">
        <v>104</v>
      </c>
      <c r="AU132" s="2" t="s">
        <v>41</v>
      </c>
      <c r="AV132" s="35" t="s">
        <v>93</v>
      </c>
      <c r="AW132" s="35" t="s">
        <v>106</v>
      </c>
      <c r="AX132" s="35" t="s">
        <v>94</v>
      </c>
      <c r="AY132" s="2" t="s">
        <v>95</v>
      </c>
    </row>
    <row r="133" s="35" customFormat="true" ht="11.25" hidden="false" customHeight="false" outlineLevel="0" collapsed="false">
      <c r="A133" s="200"/>
      <c r="B133" s="201"/>
      <c r="C133" s="202"/>
      <c r="D133" s="203" t="s">
        <v>104</v>
      </c>
      <c r="E133" s="204"/>
      <c r="F133" s="205" t="s">
        <v>172</v>
      </c>
      <c r="G133" s="202"/>
      <c r="H133" s="206" t="n">
        <v>0.065</v>
      </c>
      <c r="I133" s="207"/>
      <c r="J133" s="202"/>
      <c r="K133" s="202"/>
      <c r="L133" s="34"/>
      <c r="M133" s="208"/>
      <c r="N133" s="209"/>
      <c r="O133" s="209"/>
      <c r="P133" s="209"/>
      <c r="Q133" s="209"/>
      <c r="R133" s="209"/>
      <c r="S133" s="209"/>
      <c r="T133" s="210"/>
      <c r="AT133" s="2" t="s">
        <v>104</v>
      </c>
      <c r="AU133" s="2" t="s">
        <v>41</v>
      </c>
      <c r="AV133" s="35" t="s">
        <v>41</v>
      </c>
      <c r="AW133" s="35" t="s">
        <v>106</v>
      </c>
      <c r="AX133" s="35" t="s">
        <v>93</v>
      </c>
      <c r="AY133" s="2" t="s">
        <v>95</v>
      </c>
    </row>
    <row r="134" s="27" customFormat="true" ht="30" hidden="false" customHeight="false" outlineLevel="0" collapsed="false">
      <c r="A134" s="20"/>
      <c r="B134" s="21"/>
      <c r="C134" s="188" t="s">
        <v>173</v>
      </c>
      <c r="D134" s="188" t="s">
        <v>97</v>
      </c>
      <c r="E134" s="189" t="s">
        <v>174</v>
      </c>
      <c r="F134" s="190" t="s">
        <v>175</v>
      </c>
      <c r="G134" s="191" t="s">
        <v>100</v>
      </c>
      <c r="H134" s="192" t="n">
        <v>0.285</v>
      </c>
      <c r="I134" s="193"/>
      <c r="J134" s="194" t="n">
        <f aca="false">ROUND(I134*H134,2)</f>
        <v>0</v>
      </c>
      <c r="K134" s="190" t="s">
        <v>101</v>
      </c>
      <c r="L134" s="26"/>
      <c r="M134" s="195"/>
      <c r="N134" s="196" t="s">
        <v>22</v>
      </c>
      <c r="O134" s="197" t="n">
        <v>1.21</v>
      </c>
      <c r="P134" s="197" t="n">
        <f aca="false">O134*H134</f>
        <v>0.34485</v>
      </c>
      <c r="Q134" s="197" t="n">
        <v>0.17818</v>
      </c>
      <c r="R134" s="197" t="n">
        <f aca="false">Q134*H134</f>
        <v>0.0507813</v>
      </c>
      <c r="S134" s="197" t="n">
        <v>0</v>
      </c>
      <c r="T134" s="198" t="n">
        <f aca="false">S134*H134</f>
        <v>0</v>
      </c>
      <c r="AR134" s="4" t="s">
        <v>102</v>
      </c>
      <c r="AT134" s="4" t="s">
        <v>97</v>
      </c>
      <c r="AU134" s="4" t="s">
        <v>41</v>
      </c>
      <c r="AY134" s="4" t="s">
        <v>95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4" t="s">
        <v>93</v>
      </c>
      <c r="BK134" s="199" t="n">
        <f aca="false">ROUND(I134*H134,2)</f>
        <v>0</v>
      </c>
      <c r="BL134" s="4" t="s">
        <v>102</v>
      </c>
      <c r="BM134" s="4" t="s">
        <v>176</v>
      </c>
    </row>
    <row r="135" s="35" customFormat="true" ht="11.25" hidden="false" customHeight="false" outlineLevel="0" collapsed="false">
      <c r="A135" s="200"/>
      <c r="B135" s="201"/>
      <c r="C135" s="202"/>
      <c r="D135" s="203" t="s">
        <v>104</v>
      </c>
      <c r="E135" s="204"/>
      <c r="F135" s="205" t="s">
        <v>177</v>
      </c>
      <c r="G135" s="202"/>
      <c r="H135" s="206" t="n">
        <v>0.285</v>
      </c>
      <c r="I135" s="207"/>
      <c r="J135" s="202"/>
      <c r="K135" s="202"/>
      <c r="L135" s="34"/>
      <c r="M135" s="208"/>
      <c r="N135" s="209"/>
      <c r="O135" s="209"/>
      <c r="P135" s="209"/>
      <c r="Q135" s="209"/>
      <c r="R135" s="209"/>
      <c r="S135" s="209"/>
      <c r="T135" s="210"/>
      <c r="AT135" s="2" t="s">
        <v>104</v>
      </c>
      <c r="AU135" s="2" t="s">
        <v>41</v>
      </c>
      <c r="AV135" s="35" t="s">
        <v>41</v>
      </c>
      <c r="AW135" s="35" t="s">
        <v>106</v>
      </c>
      <c r="AX135" s="35" t="s">
        <v>93</v>
      </c>
      <c r="AY135" s="2" t="s">
        <v>95</v>
      </c>
    </row>
    <row r="136" s="27" customFormat="true" ht="30" hidden="false" customHeight="false" outlineLevel="0" collapsed="false">
      <c r="A136" s="20"/>
      <c r="B136" s="21"/>
      <c r="C136" s="188" t="s">
        <v>178</v>
      </c>
      <c r="D136" s="188" t="s">
        <v>97</v>
      </c>
      <c r="E136" s="189" t="s">
        <v>179</v>
      </c>
      <c r="F136" s="190" t="s">
        <v>180</v>
      </c>
      <c r="G136" s="191" t="s">
        <v>100</v>
      </c>
      <c r="H136" s="192" t="n">
        <v>0.95</v>
      </c>
      <c r="I136" s="193"/>
      <c r="J136" s="194" t="n">
        <f aca="false">ROUND(I136*H136,2)</f>
        <v>0</v>
      </c>
      <c r="K136" s="190" t="s">
        <v>101</v>
      </c>
      <c r="L136" s="26"/>
      <c r="M136" s="195"/>
      <c r="N136" s="196" t="s">
        <v>22</v>
      </c>
      <c r="O136" s="197" t="n">
        <v>0.891</v>
      </c>
      <c r="P136" s="197" t="n">
        <f aca="false">O136*H136</f>
        <v>0.84645</v>
      </c>
      <c r="Q136" s="197" t="n">
        <v>0.00884</v>
      </c>
      <c r="R136" s="197" t="n">
        <f aca="false">Q136*H136</f>
        <v>0.008398</v>
      </c>
      <c r="S136" s="197" t="n">
        <v>0</v>
      </c>
      <c r="T136" s="198" t="n">
        <f aca="false">S136*H136</f>
        <v>0</v>
      </c>
      <c r="AR136" s="4" t="s">
        <v>102</v>
      </c>
      <c r="AT136" s="4" t="s">
        <v>97</v>
      </c>
      <c r="AU136" s="4" t="s">
        <v>41</v>
      </c>
      <c r="AY136" s="4" t="s">
        <v>95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4" t="s">
        <v>93</v>
      </c>
      <c r="BK136" s="199" t="n">
        <f aca="false">ROUND(I136*H136,2)</f>
        <v>0</v>
      </c>
      <c r="BL136" s="4" t="s">
        <v>102</v>
      </c>
      <c r="BM136" s="4" t="s">
        <v>181</v>
      </c>
    </row>
    <row r="137" s="35" customFormat="true" ht="11.25" hidden="false" customHeight="false" outlineLevel="0" collapsed="false">
      <c r="A137" s="200"/>
      <c r="B137" s="201"/>
      <c r="C137" s="202"/>
      <c r="D137" s="203" t="s">
        <v>104</v>
      </c>
      <c r="E137" s="204"/>
      <c r="F137" s="205" t="s">
        <v>182</v>
      </c>
      <c r="G137" s="202"/>
      <c r="H137" s="206" t="n">
        <v>0.95</v>
      </c>
      <c r="I137" s="207"/>
      <c r="J137" s="202"/>
      <c r="K137" s="202"/>
      <c r="L137" s="34"/>
      <c r="M137" s="208"/>
      <c r="N137" s="209"/>
      <c r="O137" s="209"/>
      <c r="P137" s="209"/>
      <c r="Q137" s="209"/>
      <c r="R137" s="209"/>
      <c r="S137" s="209"/>
      <c r="T137" s="210"/>
      <c r="AT137" s="2" t="s">
        <v>104</v>
      </c>
      <c r="AU137" s="2" t="s">
        <v>41</v>
      </c>
      <c r="AV137" s="35" t="s">
        <v>41</v>
      </c>
      <c r="AW137" s="35" t="s">
        <v>106</v>
      </c>
      <c r="AX137" s="35" t="s">
        <v>93</v>
      </c>
      <c r="AY137" s="2" t="s">
        <v>95</v>
      </c>
    </row>
    <row r="138" s="182" customFormat="true" ht="12.75" hidden="false" customHeight="false" outlineLevel="0" collapsed="false">
      <c r="A138" s="171"/>
      <c r="B138" s="172"/>
      <c r="C138" s="173"/>
      <c r="D138" s="174" t="s">
        <v>90</v>
      </c>
      <c r="E138" s="186" t="s">
        <v>102</v>
      </c>
      <c r="F138" s="186" t="s">
        <v>183</v>
      </c>
      <c r="G138" s="173"/>
      <c r="H138" s="173"/>
      <c r="I138" s="211"/>
      <c r="J138" s="187" t="n">
        <f aca="false">BK138</f>
        <v>0</v>
      </c>
      <c r="K138" s="173"/>
      <c r="L138" s="177"/>
      <c r="M138" s="178"/>
      <c r="N138" s="179"/>
      <c r="O138" s="179"/>
      <c r="P138" s="180" t="n">
        <f aca="false">P139</f>
        <v>1.2</v>
      </c>
      <c r="Q138" s="179"/>
      <c r="R138" s="180" t="n">
        <f aca="false">R139</f>
        <v>0.13668</v>
      </c>
      <c r="S138" s="179"/>
      <c r="T138" s="181" t="n">
        <f aca="false">T139</f>
        <v>0</v>
      </c>
      <c r="AR138" s="183" t="s">
        <v>93</v>
      </c>
      <c r="AT138" s="184" t="s">
        <v>90</v>
      </c>
      <c r="AU138" s="184" t="s">
        <v>93</v>
      </c>
      <c r="AY138" s="183" t="s">
        <v>95</v>
      </c>
      <c r="BK138" s="185" t="n">
        <f aca="false">BK139</f>
        <v>0</v>
      </c>
    </row>
    <row r="139" s="27" customFormat="true" ht="30" hidden="false" customHeight="false" outlineLevel="0" collapsed="false">
      <c r="A139" s="20"/>
      <c r="B139" s="21"/>
      <c r="C139" s="188" t="s">
        <v>184</v>
      </c>
      <c r="D139" s="188" t="s">
        <v>97</v>
      </c>
      <c r="E139" s="189" t="s">
        <v>185</v>
      </c>
      <c r="F139" s="190" t="s">
        <v>186</v>
      </c>
      <c r="G139" s="191" t="s">
        <v>187</v>
      </c>
      <c r="H139" s="192" t="n">
        <v>6</v>
      </c>
      <c r="I139" s="193"/>
      <c r="J139" s="194" t="n">
        <f aca="false">ROUND(I139*H139,2)</f>
        <v>0</v>
      </c>
      <c r="K139" s="190" t="s">
        <v>101</v>
      </c>
      <c r="L139" s="26"/>
      <c r="M139" s="195"/>
      <c r="N139" s="196" t="s">
        <v>22</v>
      </c>
      <c r="O139" s="197" t="n">
        <v>0.2</v>
      </c>
      <c r="P139" s="197" t="n">
        <f aca="false">O139*H139</f>
        <v>1.2</v>
      </c>
      <c r="Q139" s="197" t="n">
        <v>0.02278</v>
      </c>
      <c r="R139" s="197" t="n">
        <f aca="false">Q139*H139</f>
        <v>0.13668</v>
      </c>
      <c r="S139" s="197" t="n">
        <v>0</v>
      </c>
      <c r="T139" s="198" t="n">
        <f aca="false">S139*H139</f>
        <v>0</v>
      </c>
      <c r="AR139" s="4" t="s">
        <v>102</v>
      </c>
      <c r="AT139" s="4" t="s">
        <v>97</v>
      </c>
      <c r="AU139" s="4" t="s">
        <v>41</v>
      </c>
      <c r="AY139" s="4" t="s">
        <v>95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4" t="s">
        <v>93</v>
      </c>
      <c r="BK139" s="199" t="n">
        <f aca="false">ROUND(I139*H139,2)</f>
        <v>0</v>
      </c>
      <c r="BL139" s="4" t="s">
        <v>102</v>
      </c>
      <c r="BM139" s="4" t="s">
        <v>188</v>
      </c>
    </row>
    <row r="140" s="182" customFormat="true" ht="12.75" hidden="false" customHeight="false" outlineLevel="0" collapsed="false">
      <c r="A140" s="171"/>
      <c r="B140" s="172"/>
      <c r="C140" s="173"/>
      <c r="D140" s="174" t="s">
        <v>90</v>
      </c>
      <c r="E140" s="186" t="s">
        <v>120</v>
      </c>
      <c r="F140" s="186" t="s">
        <v>189</v>
      </c>
      <c r="G140" s="173"/>
      <c r="H140" s="173"/>
      <c r="I140" s="211"/>
      <c r="J140" s="187" t="n">
        <f aca="false">BK140</f>
        <v>0</v>
      </c>
      <c r="K140" s="173"/>
      <c r="L140" s="177"/>
      <c r="M140" s="178"/>
      <c r="N140" s="179"/>
      <c r="O140" s="179"/>
      <c r="P140" s="180" t="n">
        <f aca="false">SUM(P141:P143)</f>
        <v>4.32</v>
      </c>
      <c r="Q140" s="179"/>
      <c r="R140" s="180" t="n">
        <f aca="false">SUM(R141:R143)</f>
        <v>0.5955</v>
      </c>
      <c r="S140" s="179"/>
      <c r="T140" s="181" t="n">
        <f aca="false">SUM(T141:T143)</f>
        <v>0</v>
      </c>
      <c r="AR140" s="183" t="s">
        <v>93</v>
      </c>
      <c r="AT140" s="184" t="s">
        <v>90</v>
      </c>
      <c r="AU140" s="184" t="s">
        <v>93</v>
      </c>
      <c r="AY140" s="183" t="s">
        <v>95</v>
      </c>
      <c r="BK140" s="185" t="n">
        <f aca="false">SUM(BK141:BK143)</f>
        <v>0</v>
      </c>
    </row>
    <row r="141" s="27" customFormat="true" ht="45" hidden="false" customHeight="false" outlineLevel="0" collapsed="false">
      <c r="A141" s="20"/>
      <c r="B141" s="21"/>
      <c r="C141" s="188" t="s">
        <v>190</v>
      </c>
      <c r="D141" s="188" t="s">
        <v>97</v>
      </c>
      <c r="E141" s="189" t="s">
        <v>191</v>
      </c>
      <c r="F141" s="190" t="s">
        <v>192</v>
      </c>
      <c r="G141" s="191" t="s">
        <v>100</v>
      </c>
      <c r="H141" s="192" t="n">
        <v>6</v>
      </c>
      <c r="I141" s="193"/>
      <c r="J141" s="194" t="n">
        <f aca="false">ROUND(I141*H141,2)</f>
        <v>0</v>
      </c>
      <c r="K141" s="190" t="s">
        <v>101</v>
      </c>
      <c r="L141" s="26"/>
      <c r="M141" s="195"/>
      <c r="N141" s="196" t="s">
        <v>22</v>
      </c>
      <c r="O141" s="197" t="n">
        <v>0.72</v>
      </c>
      <c r="P141" s="197" t="n">
        <f aca="false">O141*H141</f>
        <v>4.32</v>
      </c>
      <c r="Q141" s="197" t="n">
        <v>0.08425</v>
      </c>
      <c r="R141" s="197" t="n">
        <f aca="false">Q141*H141</f>
        <v>0.5055</v>
      </c>
      <c r="S141" s="197" t="n">
        <v>0</v>
      </c>
      <c r="T141" s="198" t="n">
        <f aca="false">S141*H141</f>
        <v>0</v>
      </c>
      <c r="AR141" s="4" t="s">
        <v>102</v>
      </c>
      <c r="AT141" s="4" t="s">
        <v>97</v>
      </c>
      <c r="AU141" s="4" t="s">
        <v>41</v>
      </c>
      <c r="AY141" s="4" t="s">
        <v>95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4" t="s">
        <v>93</v>
      </c>
      <c r="BK141" s="199" t="n">
        <f aca="false">ROUND(I141*H141,2)</f>
        <v>0</v>
      </c>
      <c r="BL141" s="4" t="s">
        <v>102</v>
      </c>
      <c r="BM141" s="4" t="s">
        <v>193</v>
      </c>
    </row>
    <row r="142" s="27" customFormat="true" ht="15" hidden="false" customHeight="false" outlineLevel="0" collapsed="false">
      <c r="A142" s="20"/>
      <c r="B142" s="21"/>
      <c r="C142" s="218" t="s">
        <v>194</v>
      </c>
      <c r="D142" s="218" t="s">
        <v>195</v>
      </c>
      <c r="E142" s="219" t="s">
        <v>196</v>
      </c>
      <c r="F142" s="220" t="s">
        <v>197</v>
      </c>
      <c r="G142" s="221" t="s">
        <v>100</v>
      </c>
      <c r="H142" s="222" t="n">
        <v>1</v>
      </c>
      <c r="I142" s="223"/>
      <c r="J142" s="224" t="n">
        <f aca="false">ROUND(I142*H142,2)</f>
        <v>0</v>
      </c>
      <c r="K142" s="220" t="s">
        <v>101</v>
      </c>
      <c r="L142" s="225"/>
      <c r="M142" s="226"/>
      <c r="N142" s="227" t="s">
        <v>22</v>
      </c>
      <c r="O142" s="197" t="n">
        <v>0</v>
      </c>
      <c r="P142" s="197" t="n">
        <f aca="false">O142*H142</f>
        <v>0</v>
      </c>
      <c r="Q142" s="197" t="n">
        <v>0.09</v>
      </c>
      <c r="R142" s="197" t="n">
        <f aca="false">Q142*H142</f>
        <v>0.09</v>
      </c>
      <c r="S142" s="197" t="n">
        <v>0</v>
      </c>
      <c r="T142" s="198" t="n">
        <f aca="false">S142*H142</f>
        <v>0</v>
      </c>
      <c r="AR142" s="4" t="s">
        <v>134</v>
      </c>
      <c r="AT142" s="4" t="s">
        <v>195</v>
      </c>
      <c r="AU142" s="4" t="s">
        <v>41</v>
      </c>
      <c r="AY142" s="4" t="s">
        <v>95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4" t="s">
        <v>93</v>
      </c>
      <c r="BK142" s="199" t="n">
        <f aca="false">ROUND(I142*H142,2)</f>
        <v>0</v>
      </c>
      <c r="BL142" s="4" t="s">
        <v>102</v>
      </c>
      <c r="BM142" s="4" t="s">
        <v>198</v>
      </c>
    </row>
    <row r="143" s="35" customFormat="true" ht="11.25" hidden="false" customHeight="false" outlineLevel="0" collapsed="false">
      <c r="A143" s="200"/>
      <c r="B143" s="201"/>
      <c r="C143" s="202"/>
      <c r="D143" s="203" t="s">
        <v>104</v>
      </c>
      <c r="E143" s="204"/>
      <c r="F143" s="205" t="s">
        <v>199</v>
      </c>
      <c r="G143" s="202"/>
      <c r="H143" s="206" t="n">
        <v>1</v>
      </c>
      <c r="I143" s="207"/>
      <c r="J143" s="202"/>
      <c r="K143" s="202"/>
      <c r="L143" s="34"/>
      <c r="M143" s="208"/>
      <c r="N143" s="209"/>
      <c r="O143" s="209"/>
      <c r="P143" s="209"/>
      <c r="Q143" s="209"/>
      <c r="R143" s="209"/>
      <c r="S143" s="209"/>
      <c r="T143" s="210"/>
      <c r="AT143" s="2" t="s">
        <v>104</v>
      </c>
      <c r="AU143" s="2" t="s">
        <v>41</v>
      </c>
      <c r="AV143" s="35" t="s">
        <v>41</v>
      </c>
      <c r="AW143" s="35" t="s">
        <v>106</v>
      </c>
      <c r="AX143" s="35" t="s">
        <v>93</v>
      </c>
      <c r="AY143" s="2" t="s">
        <v>95</v>
      </c>
    </row>
    <row r="144" s="182" customFormat="true" ht="12.75" hidden="false" customHeight="false" outlineLevel="0" collapsed="false">
      <c r="A144" s="171"/>
      <c r="B144" s="172"/>
      <c r="C144" s="173"/>
      <c r="D144" s="174" t="s">
        <v>90</v>
      </c>
      <c r="E144" s="186" t="s">
        <v>124</v>
      </c>
      <c r="F144" s="186" t="s">
        <v>200</v>
      </c>
      <c r="G144" s="173"/>
      <c r="H144" s="173"/>
      <c r="I144" s="211"/>
      <c r="J144" s="187" t="n">
        <f aca="false">BK144</f>
        <v>0</v>
      </c>
      <c r="K144" s="173"/>
      <c r="L144" s="177"/>
      <c r="M144" s="178"/>
      <c r="N144" s="179"/>
      <c r="O144" s="179"/>
      <c r="P144" s="180" t="n">
        <f aca="false">SUM(P145:P161)</f>
        <v>43.682732</v>
      </c>
      <c r="Q144" s="179"/>
      <c r="R144" s="180" t="n">
        <f aca="false">SUM(R145:R161)</f>
        <v>1.6185796</v>
      </c>
      <c r="S144" s="179"/>
      <c r="T144" s="181" t="n">
        <f aca="false">SUM(T145:T161)</f>
        <v>0</v>
      </c>
      <c r="AR144" s="183" t="s">
        <v>93</v>
      </c>
      <c r="AT144" s="184" t="s">
        <v>90</v>
      </c>
      <c r="AU144" s="184" t="s">
        <v>93</v>
      </c>
      <c r="AY144" s="183" t="s">
        <v>95</v>
      </c>
      <c r="BK144" s="185" t="n">
        <f aca="false">SUM(BK145:BK161)</f>
        <v>0</v>
      </c>
    </row>
    <row r="145" s="27" customFormat="true" ht="30" hidden="false" customHeight="false" outlineLevel="0" collapsed="false">
      <c r="A145" s="20"/>
      <c r="B145" s="21"/>
      <c r="C145" s="188" t="s">
        <v>201</v>
      </c>
      <c r="D145" s="188" t="s">
        <v>97</v>
      </c>
      <c r="E145" s="189" t="s">
        <v>202</v>
      </c>
      <c r="F145" s="190" t="s">
        <v>203</v>
      </c>
      <c r="G145" s="191" t="s">
        <v>187</v>
      </c>
      <c r="H145" s="192" t="n">
        <v>2</v>
      </c>
      <c r="I145" s="193"/>
      <c r="J145" s="194" t="n">
        <f aca="false">ROUND(I145*H145,2)</f>
        <v>0</v>
      </c>
      <c r="K145" s="190" t="s">
        <v>101</v>
      </c>
      <c r="L145" s="26"/>
      <c r="M145" s="195"/>
      <c r="N145" s="196" t="s">
        <v>22</v>
      </c>
      <c r="O145" s="197" t="n">
        <v>0.888</v>
      </c>
      <c r="P145" s="197" t="n">
        <f aca="false">O145*H145</f>
        <v>1.776</v>
      </c>
      <c r="Q145" s="197" t="n">
        <v>0.0406</v>
      </c>
      <c r="R145" s="197" t="n">
        <f aca="false">Q145*H145</f>
        <v>0.0812</v>
      </c>
      <c r="S145" s="197" t="n">
        <v>0</v>
      </c>
      <c r="T145" s="198" t="n">
        <f aca="false">S145*H145</f>
        <v>0</v>
      </c>
      <c r="AR145" s="4" t="s">
        <v>102</v>
      </c>
      <c r="AT145" s="4" t="s">
        <v>97</v>
      </c>
      <c r="AU145" s="4" t="s">
        <v>41</v>
      </c>
      <c r="AY145" s="4" t="s">
        <v>95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4" t="s">
        <v>93</v>
      </c>
      <c r="BK145" s="199" t="n">
        <f aca="false">ROUND(I145*H145,2)</f>
        <v>0</v>
      </c>
      <c r="BL145" s="4" t="s">
        <v>102</v>
      </c>
      <c r="BM145" s="4" t="s">
        <v>204</v>
      </c>
    </row>
    <row r="146" s="27" customFormat="true" ht="30" hidden="false" customHeight="false" outlineLevel="0" collapsed="false">
      <c r="A146" s="20"/>
      <c r="B146" s="21"/>
      <c r="C146" s="188" t="s">
        <v>205</v>
      </c>
      <c r="D146" s="188" t="s">
        <v>97</v>
      </c>
      <c r="E146" s="189" t="s">
        <v>206</v>
      </c>
      <c r="F146" s="190" t="s">
        <v>207</v>
      </c>
      <c r="G146" s="191" t="s">
        <v>100</v>
      </c>
      <c r="H146" s="192" t="n">
        <v>3.528</v>
      </c>
      <c r="I146" s="193"/>
      <c r="J146" s="194" t="n">
        <f aca="false">ROUND(I146*H146,2)</f>
        <v>0</v>
      </c>
      <c r="K146" s="190" t="s">
        <v>101</v>
      </c>
      <c r="L146" s="26"/>
      <c r="M146" s="195"/>
      <c r="N146" s="196" t="s">
        <v>22</v>
      </c>
      <c r="O146" s="197" t="n">
        <v>0.439</v>
      </c>
      <c r="P146" s="197" t="n">
        <f aca="false">O146*H146</f>
        <v>1.548792</v>
      </c>
      <c r="Q146" s="197" t="n">
        <v>0.017</v>
      </c>
      <c r="R146" s="197" t="n">
        <f aca="false">Q146*H146</f>
        <v>0.059976</v>
      </c>
      <c r="S146" s="197" t="n">
        <v>0</v>
      </c>
      <c r="T146" s="198" t="n">
        <f aca="false">S146*H146</f>
        <v>0</v>
      </c>
      <c r="AR146" s="4" t="s">
        <v>102</v>
      </c>
      <c r="AT146" s="4" t="s">
        <v>97</v>
      </c>
      <c r="AU146" s="4" t="s">
        <v>41</v>
      </c>
      <c r="AY146" s="4" t="s">
        <v>95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4" t="s">
        <v>93</v>
      </c>
      <c r="BK146" s="199" t="n">
        <f aca="false">ROUND(I146*H146,2)</f>
        <v>0</v>
      </c>
      <c r="BL146" s="4" t="s">
        <v>102</v>
      </c>
      <c r="BM146" s="4" t="s">
        <v>208</v>
      </c>
    </row>
    <row r="147" s="35" customFormat="true" ht="11.25" hidden="false" customHeight="false" outlineLevel="0" collapsed="false">
      <c r="A147" s="200"/>
      <c r="B147" s="201"/>
      <c r="C147" s="202"/>
      <c r="D147" s="203" t="s">
        <v>104</v>
      </c>
      <c r="E147" s="204"/>
      <c r="F147" s="205" t="s">
        <v>209</v>
      </c>
      <c r="G147" s="202"/>
      <c r="H147" s="206" t="n">
        <v>3.528</v>
      </c>
      <c r="I147" s="207"/>
      <c r="J147" s="202"/>
      <c r="K147" s="202"/>
      <c r="L147" s="34"/>
      <c r="M147" s="208"/>
      <c r="N147" s="209"/>
      <c r="O147" s="209"/>
      <c r="P147" s="209"/>
      <c r="Q147" s="209"/>
      <c r="R147" s="209"/>
      <c r="S147" s="209"/>
      <c r="T147" s="210"/>
      <c r="AT147" s="2" t="s">
        <v>104</v>
      </c>
      <c r="AU147" s="2" t="s">
        <v>41</v>
      </c>
      <c r="AV147" s="35" t="s">
        <v>41</v>
      </c>
      <c r="AW147" s="35" t="s">
        <v>106</v>
      </c>
      <c r="AX147" s="35" t="s">
        <v>93</v>
      </c>
      <c r="AY147" s="2" t="s">
        <v>95</v>
      </c>
    </row>
    <row r="148" s="27" customFormat="true" ht="30" hidden="false" customHeight="false" outlineLevel="0" collapsed="false">
      <c r="A148" s="20"/>
      <c r="B148" s="21"/>
      <c r="C148" s="188" t="s">
        <v>210</v>
      </c>
      <c r="D148" s="188" t="s">
        <v>97</v>
      </c>
      <c r="E148" s="189" t="s">
        <v>211</v>
      </c>
      <c r="F148" s="190" t="s">
        <v>212</v>
      </c>
      <c r="G148" s="191" t="s">
        <v>100</v>
      </c>
      <c r="H148" s="192" t="n">
        <v>14.22</v>
      </c>
      <c r="I148" s="193"/>
      <c r="J148" s="194" t="n">
        <f aca="false">ROUND(I148*H148,2)</f>
        <v>0</v>
      </c>
      <c r="K148" s="190" t="s">
        <v>101</v>
      </c>
      <c r="L148" s="26"/>
      <c r="M148" s="195"/>
      <c r="N148" s="196" t="s">
        <v>22</v>
      </c>
      <c r="O148" s="197" t="n">
        <v>0.474</v>
      </c>
      <c r="P148" s="197" t="n">
        <f aca="false">O148*H148</f>
        <v>6.74028</v>
      </c>
      <c r="Q148" s="197" t="n">
        <v>0.02048</v>
      </c>
      <c r="R148" s="197" t="n">
        <f aca="false">Q148*H148</f>
        <v>0.2912256</v>
      </c>
      <c r="S148" s="197" t="n">
        <v>0</v>
      </c>
      <c r="T148" s="198" t="n">
        <f aca="false">S148*H148</f>
        <v>0</v>
      </c>
      <c r="AR148" s="4" t="s">
        <v>102</v>
      </c>
      <c r="AT148" s="4" t="s">
        <v>97</v>
      </c>
      <c r="AU148" s="4" t="s">
        <v>41</v>
      </c>
      <c r="AY148" s="4" t="s">
        <v>95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4" t="s">
        <v>93</v>
      </c>
      <c r="BK148" s="199" t="n">
        <f aca="false">ROUND(I148*H148,2)</f>
        <v>0</v>
      </c>
      <c r="BL148" s="4" t="s">
        <v>102</v>
      </c>
      <c r="BM148" s="4" t="s">
        <v>213</v>
      </c>
    </row>
    <row r="149" s="35" customFormat="true" ht="11.25" hidden="false" customHeight="false" outlineLevel="0" collapsed="false">
      <c r="A149" s="200"/>
      <c r="B149" s="201"/>
      <c r="C149" s="202"/>
      <c r="D149" s="203" t="s">
        <v>104</v>
      </c>
      <c r="E149" s="204"/>
      <c r="F149" s="205" t="s">
        <v>214</v>
      </c>
      <c r="G149" s="202"/>
      <c r="H149" s="206" t="n">
        <v>14.22</v>
      </c>
      <c r="I149" s="207"/>
      <c r="J149" s="202"/>
      <c r="K149" s="202"/>
      <c r="L149" s="34"/>
      <c r="M149" s="208"/>
      <c r="N149" s="209"/>
      <c r="O149" s="209"/>
      <c r="P149" s="209"/>
      <c r="Q149" s="209"/>
      <c r="R149" s="209"/>
      <c r="S149" s="209"/>
      <c r="T149" s="210"/>
      <c r="AT149" s="2" t="s">
        <v>104</v>
      </c>
      <c r="AU149" s="2" t="s">
        <v>41</v>
      </c>
      <c r="AV149" s="35" t="s">
        <v>41</v>
      </c>
      <c r="AW149" s="35" t="s">
        <v>106</v>
      </c>
      <c r="AX149" s="35" t="s">
        <v>93</v>
      </c>
      <c r="AY149" s="2" t="s">
        <v>95</v>
      </c>
    </row>
    <row r="150" s="27" customFormat="true" ht="30" hidden="false" customHeight="false" outlineLevel="0" collapsed="false">
      <c r="A150" s="20"/>
      <c r="B150" s="21"/>
      <c r="C150" s="188" t="s">
        <v>215</v>
      </c>
      <c r="D150" s="188" t="s">
        <v>97</v>
      </c>
      <c r="E150" s="189" t="s">
        <v>216</v>
      </c>
      <c r="F150" s="190" t="s">
        <v>217</v>
      </c>
      <c r="G150" s="191" t="s">
        <v>187</v>
      </c>
      <c r="H150" s="192" t="n">
        <v>2</v>
      </c>
      <c r="I150" s="193"/>
      <c r="J150" s="194" t="n">
        <f aca="false">ROUND(I150*H150,2)</f>
        <v>0</v>
      </c>
      <c r="K150" s="190" t="s">
        <v>101</v>
      </c>
      <c r="L150" s="26"/>
      <c r="M150" s="195"/>
      <c r="N150" s="196" t="s">
        <v>22</v>
      </c>
      <c r="O150" s="197" t="n">
        <v>0.725</v>
      </c>
      <c r="P150" s="197" t="n">
        <f aca="false">O150*H150</f>
        <v>1.45</v>
      </c>
      <c r="Q150" s="197" t="n">
        <v>0.0406</v>
      </c>
      <c r="R150" s="197" t="n">
        <f aca="false">Q150*H150</f>
        <v>0.0812</v>
      </c>
      <c r="S150" s="197" t="n">
        <v>0</v>
      </c>
      <c r="T150" s="198" t="n">
        <f aca="false">S150*H150</f>
        <v>0</v>
      </c>
      <c r="AR150" s="4" t="s">
        <v>102</v>
      </c>
      <c r="AT150" s="4" t="s">
        <v>97</v>
      </c>
      <c r="AU150" s="4" t="s">
        <v>41</v>
      </c>
      <c r="AY150" s="4" t="s">
        <v>95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4" t="s">
        <v>93</v>
      </c>
      <c r="BK150" s="199" t="n">
        <f aca="false">ROUND(I150*H150,2)</f>
        <v>0</v>
      </c>
      <c r="BL150" s="4" t="s">
        <v>102</v>
      </c>
      <c r="BM150" s="4" t="s">
        <v>218</v>
      </c>
    </row>
    <row r="151" s="27" customFormat="true" ht="30" hidden="false" customHeight="false" outlineLevel="0" collapsed="false">
      <c r="A151" s="20"/>
      <c r="B151" s="21"/>
      <c r="C151" s="188" t="s">
        <v>219</v>
      </c>
      <c r="D151" s="188" t="s">
        <v>97</v>
      </c>
      <c r="E151" s="189" t="s">
        <v>220</v>
      </c>
      <c r="F151" s="190" t="s">
        <v>221</v>
      </c>
      <c r="G151" s="191" t="s">
        <v>100</v>
      </c>
      <c r="H151" s="192" t="n">
        <v>12.09</v>
      </c>
      <c r="I151" s="193"/>
      <c r="J151" s="194" t="n">
        <f aca="false">ROUND(I151*H151,2)</f>
        <v>0</v>
      </c>
      <c r="K151" s="190" t="s">
        <v>101</v>
      </c>
      <c r="L151" s="26"/>
      <c r="M151" s="195"/>
      <c r="N151" s="196" t="s">
        <v>22</v>
      </c>
      <c r="O151" s="197" t="n">
        <v>0.344</v>
      </c>
      <c r="P151" s="197" t="n">
        <f aca="false">O151*H151</f>
        <v>4.15896</v>
      </c>
      <c r="Q151" s="197" t="n">
        <v>0.017</v>
      </c>
      <c r="R151" s="197" t="n">
        <f aca="false">Q151*H151</f>
        <v>0.20553</v>
      </c>
      <c r="S151" s="197" t="n">
        <v>0</v>
      </c>
      <c r="T151" s="198" t="n">
        <f aca="false">S151*H151</f>
        <v>0</v>
      </c>
      <c r="AR151" s="4" t="s">
        <v>102</v>
      </c>
      <c r="AT151" s="4" t="s">
        <v>97</v>
      </c>
      <c r="AU151" s="4" t="s">
        <v>41</v>
      </c>
      <c r="AY151" s="4" t="s">
        <v>95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4" t="s">
        <v>93</v>
      </c>
      <c r="BK151" s="199" t="n">
        <f aca="false">ROUND(I151*H151,2)</f>
        <v>0</v>
      </c>
      <c r="BL151" s="4" t="s">
        <v>102</v>
      </c>
      <c r="BM151" s="4" t="s">
        <v>222</v>
      </c>
    </row>
    <row r="152" s="35" customFormat="true" ht="11.25" hidden="false" customHeight="false" outlineLevel="0" collapsed="false">
      <c r="A152" s="200"/>
      <c r="B152" s="201"/>
      <c r="C152" s="202"/>
      <c r="D152" s="203" t="s">
        <v>104</v>
      </c>
      <c r="E152" s="204"/>
      <c r="F152" s="205" t="s">
        <v>223</v>
      </c>
      <c r="G152" s="202"/>
      <c r="H152" s="206" t="n">
        <v>12.09</v>
      </c>
      <c r="I152" s="207"/>
      <c r="J152" s="202"/>
      <c r="K152" s="202"/>
      <c r="L152" s="34"/>
      <c r="M152" s="208"/>
      <c r="N152" s="209"/>
      <c r="O152" s="209"/>
      <c r="P152" s="209"/>
      <c r="Q152" s="209"/>
      <c r="R152" s="209"/>
      <c r="S152" s="209"/>
      <c r="T152" s="210"/>
      <c r="AT152" s="2" t="s">
        <v>104</v>
      </c>
      <c r="AU152" s="2" t="s">
        <v>41</v>
      </c>
      <c r="AV152" s="35" t="s">
        <v>41</v>
      </c>
      <c r="AW152" s="35" t="s">
        <v>106</v>
      </c>
      <c r="AX152" s="35" t="s">
        <v>93</v>
      </c>
      <c r="AY152" s="2" t="s">
        <v>95</v>
      </c>
    </row>
    <row r="153" s="27" customFormat="true" ht="15" hidden="false" customHeight="false" outlineLevel="0" collapsed="false">
      <c r="A153" s="20"/>
      <c r="B153" s="21"/>
      <c r="C153" s="188" t="s">
        <v>224</v>
      </c>
      <c r="D153" s="188" t="s">
        <v>97</v>
      </c>
      <c r="E153" s="189" t="s">
        <v>225</v>
      </c>
      <c r="F153" s="190" t="s">
        <v>226</v>
      </c>
      <c r="G153" s="191" t="s">
        <v>100</v>
      </c>
      <c r="H153" s="192" t="n">
        <v>5</v>
      </c>
      <c r="I153" s="193"/>
      <c r="J153" s="194" t="n">
        <f aca="false">ROUND(I153*H153,2)</f>
        <v>0</v>
      </c>
      <c r="K153" s="190" t="s">
        <v>101</v>
      </c>
      <c r="L153" s="26"/>
      <c r="M153" s="195"/>
      <c r="N153" s="196" t="s">
        <v>22</v>
      </c>
      <c r="O153" s="197" t="n">
        <v>1.332</v>
      </c>
      <c r="P153" s="197" t="n">
        <f aca="false">O153*H153</f>
        <v>6.66</v>
      </c>
      <c r="Q153" s="197" t="n">
        <v>0.04153</v>
      </c>
      <c r="R153" s="197" t="n">
        <f aca="false">Q153*H153</f>
        <v>0.20765</v>
      </c>
      <c r="S153" s="197" t="n">
        <v>0</v>
      </c>
      <c r="T153" s="198" t="n">
        <f aca="false">S153*H153</f>
        <v>0</v>
      </c>
      <c r="AR153" s="4" t="s">
        <v>102</v>
      </c>
      <c r="AT153" s="4" t="s">
        <v>97</v>
      </c>
      <c r="AU153" s="4" t="s">
        <v>41</v>
      </c>
      <c r="AY153" s="4" t="s">
        <v>95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4" t="s">
        <v>93</v>
      </c>
      <c r="BK153" s="199" t="n">
        <f aca="false">ROUND(I153*H153,2)</f>
        <v>0</v>
      </c>
      <c r="BL153" s="4" t="s">
        <v>102</v>
      </c>
      <c r="BM153" s="4" t="s">
        <v>227</v>
      </c>
    </row>
    <row r="154" s="27" customFormat="true" ht="15" hidden="false" customHeight="false" outlineLevel="0" collapsed="false">
      <c r="A154" s="20"/>
      <c r="B154" s="21"/>
      <c r="C154" s="188" t="s">
        <v>228</v>
      </c>
      <c r="D154" s="188" t="s">
        <v>97</v>
      </c>
      <c r="E154" s="189" t="s">
        <v>229</v>
      </c>
      <c r="F154" s="190" t="s">
        <v>230</v>
      </c>
      <c r="G154" s="191" t="s">
        <v>100</v>
      </c>
      <c r="H154" s="192" t="n">
        <v>6.1</v>
      </c>
      <c r="I154" s="193"/>
      <c r="J154" s="194" t="n">
        <f aca="false">ROUND(I154*H154,2)</f>
        <v>0</v>
      </c>
      <c r="K154" s="190" t="s">
        <v>101</v>
      </c>
      <c r="L154" s="26"/>
      <c r="M154" s="195"/>
      <c r="N154" s="196" t="s">
        <v>22</v>
      </c>
      <c r="O154" s="197" t="n">
        <v>1.355</v>
      </c>
      <c r="P154" s="197" t="n">
        <f aca="false">O154*H154</f>
        <v>8.2655</v>
      </c>
      <c r="Q154" s="197" t="n">
        <v>0.03358</v>
      </c>
      <c r="R154" s="197" t="n">
        <f aca="false">Q154*H154</f>
        <v>0.204838</v>
      </c>
      <c r="S154" s="197" t="n">
        <v>0</v>
      </c>
      <c r="T154" s="198" t="n">
        <f aca="false">S154*H154</f>
        <v>0</v>
      </c>
      <c r="AR154" s="4" t="s">
        <v>102</v>
      </c>
      <c r="AT154" s="4" t="s">
        <v>97</v>
      </c>
      <c r="AU154" s="4" t="s">
        <v>41</v>
      </c>
      <c r="AY154" s="4" t="s">
        <v>95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4" t="s">
        <v>93</v>
      </c>
      <c r="BK154" s="199" t="n">
        <f aca="false">ROUND(I154*H154,2)</f>
        <v>0</v>
      </c>
      <c r="BL154" s="4" t="s">
        <v>102</v>
      </c>
      <c r="BM154" s="4" t="s">
        <v>231</v>
      </c>
    </row>
    <row r="155" s="35" customFormat="true" ht="11.25" hidden="false" customHeight="false" outlineLevel="0" collapsed="false">
      <c r="A155" s="200"/>
      <c r="B155" s="201"/>
      <c r="C155" s="202"/>
      <c r="D155" s="203" t="s">
        <v>104</v>
      </c>
      <c r="E155" s="204"/>
      <c r="F155" s="205" t="s">
        <v>232</v>
      </c>
      <c r="G155" s="202"/>
      <c r="H155" s="206" t="n">
        <v>2.205</v>
      </c>
      <c r="I155" s="207"/>
      <c r="J155" s="202"/>
      <c r="K155" s="202"/>
      <c r="L155" s="34"/>
      <c r="M155" s="208"/>
      <c r="N155" s="209"/>
      <c r="O155" s="209"/>
      <c r="P155" s="209"/>
      <c r="Q155" s="209"/>
      <c r="R155" s="209"/>
      <c r="S155" s="209"/>
      <c r="T155" s="210"/>
      <c r="AT155" s="2" t="s">
        <v>104</v>
      </c>
      <c r="AU155" s="2" t="s">
        <v>41</v>
      </c>
      <c r="AV155" s="35" t="s">
        <v>41</v>
      </c>
      <c r="AW155" s="35" t="s">
        <v>106</v>
      </c>
      <c r="AX155" s="35" t="s">
        <v>94</v>
      </c>
      <c r="AY155" s="2" t="s">
        <v>95</v>
      </c>
    </row>
    <row r="156" s="35" customFormat="true" ht="11.25" hidden="false" customHeight="false" outlineLevel="0" collapsed="false">
      <c r="A156" s="200"/>
      <c r="B156" s="201"/>
      <c r="C156" s="202"/>
      <c r="D156" s="203" t="s">
        <v>104</v>
      </c>
      <c r="E156" s="204"/>
      <c r="F156" s="205" t="s">
        <v>233</v>
      </c>
      <c r="G156" s="202"/>
      <c r="H156" s="206" t="n">
        <v>3.895</v>
      </c>
      <c r="I156" s="207"/>
      <c r="J156" s="202"/>
      <c r="K156" s="202"/>
      <c r="L156" s="34"/>
      <c r="M156" s="208"/>
      <c r="N156" s="209"/>
      <c r="O156" s="209"/>
      <c r="P156" s="209"/>
      <c r="Q156" s="209"/>
      <c r="R156" s="209"/>
      <c r="S156" s="209"/>
      <c r="T156" s="210"/>
      <c r="AT156" s="2" t="s">
        <v>104</v>
      </c>
      <c r="AU156" s="2" t="s">
        <v>41</v>
      </c>
      <c r="AV156" s="35" t="s">
        <v>41</v>
      </c>
      <c r="AW156" s="35" t="s">
        <v>106</v>
      </c>
      <c r="AX156" s="35" t="s">
        <v>94</v>
      </c>
      <c r="AY156" s="2" t="s">
        <v>95</v>
      </c>
    </row>
    <row r="157" s="35" customFormat="true" ht="11.25" hidden="false" customHeight="false" outlineLevel="0" collapsed="false">
      <c r="A157" s="228"/>
      <c r="B157" s="229"/>
      <c r="C157" s="230"/>
      <c r="D157" s="203" t="s">
        <v>104</v>
      </c>
      <c r="E157" s="231"/>
      <c r="F157" s="232" t="s">
        <v>234</v>
      </c>
      <c r="G157" s="230"/>
      <c r="H157" s="233" t="n">
        <v>6.1</v>
      </c>
      <c r="I157" s="234"/>
      <c r="J157" s="230"/>
      <c r="K157" s="230"/>
      <c r="L157" s="34"/>
      <c r="M157" s="208"/>
      <c r="N157" s="209"/>
      <c r="O157" s="209"/>
      <c r="P157" s="209"/>
      <c r="Q157" s="209"/>
      <c r="R157" s="209"/>
      <c r="S157" s="209"/>
      <c r="T157" s="210"/>
      <c r="AT157" s="2" t="s">
        <v>104</v>
      </c>
      <c r="AU157" s="2" t="s">
        <v>41</v>
      </c>
      <c r="AV157" s="35" t="s">
        <v>102</v>
      </c>
      <c r="AW157" s="35" t="s">
        <v>106</v>
      </c>
      <c r="AX157" s="35" t="s">
        <v>93</v>
      </c>
      <c r="AY157" s="2" t="s">
        <v>95</v>
      </c>
    </row>
    <row r="158" s="27" customFormat="true" ht="15" hidden="false" customHeight="false" outlineLevel="0" collapsed="false">
      <c r="A158" s="20"/>
      <c r="B158" s="21"/>
      <c r="C158" s="188" t="s">
        <v>235</v>
      </c>
      <c r="D158" s="188" t="s">
        <v>97</v>
      </c>
      <c r="E158" s="189" t="s">
        <v>236</v>
      </c>
      <c r="F158" s="190" t="s">
        <v>237</v>
      </c>
      <c r="G158" s="191" t="s">
        <v>238</v>
      </c>
      <c r="H158" s="192" t="n">
        <v>17.86</v>
      </c>
      <c r="I158" s="193"/>
      <c r="J158" s="194" t="n">
        <f aca="false">ROUND(I158*H158,2)</f>
        <v>0</v>
      </c>
      <c r="K158" s="190" t="s">
        <v>101</v>
      </c>
      <c r="L158" s="26"/>
      <c r="M158" s="195"/>
      <c r="N158" s="196" t="s">
        <v>22</v>
      </c>
      <c r="O158" s="197" t="n">
        <v>0.37</v>
      </c>
      <c r="P158" s="197" t="n">
        <f aca="false">O158*H158</f>
        <v>6.6082</v>
      </c>
      <c r="Q158" s="197" t="n">
        <v>0.0015</v>
      </c>
      <c r="R158" s="197" t="n">
        <f aca="false">Q158*H158</f>
        <v>0.02679</v>
      </c>
      <c r="S158" s="197" t="n">
        <v>0</v>
      </c>
      <c r="T158" s="198" t="n">
        <f aca="false">S158*H158</f>
        <v>0</v>
      </c>
      <c r="AR158" s="4" t="s">
        <v>102</v>
      </c>
      <c r="AT158" s="4" t="s">
        <v>97</v>
      </c>
      <c r="AU158" s="4" t="s">
        <v>41</v>
      </c>
      <c r="AY158" s="4" t="s">
        <v>95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4" t="s">
        <v>93</v>
      </c>
      <c r="BK158" s="199" t="n">
        <f aca="false">ROUND(I158*H158,2)</f>
        <v>0</v>
      </c>
      <c r="BL158" s="4" t="s">
        <v>102</v>
      </c>
      <c r="BM158" s="4" t="s">
        <v>239</v>
      </c>
    </row>
    <row r="159" s="35" customFormat="true" ht="11.25" hidden="false" customHeight="false" outlineLevel="0" collapsed="false">
      <c r="A159" s="200"/>
      <c r="B159" s="201"/>
      <c r="C159" s="202"/>
      <c r="D159" s="203" t="s">
        <v>104</v>
      </c>
      <c r="E159" s="204"/>
      <c r="F159" s="205" t="s">
        <v>240</v>
      </c>
      <c r="G159" s="202"/>
      <c r="H159" s="206" t="n">
        <v>17.86</v>
      </c>
      <c r="I159" s="207"/>
      <c r="J159" s="202"/>
      <c r="K159" s="202"/>
      <c r="L159" s="34"/>
      <c r="M159" s="208"/>
      <c r="N159" s="209"/>
      <c r="O159" s="209"/>
      <c r="P159" s="209"/>
      <c r="Q159" s="209"/>
      <c r="R159" s="209"/>
      <c r="S159" s="209"/>
      <c r="T159" s="210"/>
      <c r="AT159" s="2" t="s">
        <v>104</v>
      </c>
      <c r="AU159" s="2" t="s">
        <v>41</v>
      </c>
      <c r="AV159" s="35" t="s">
        <v>41</v>
      </c>
      <c r="AW159" s="35" t="s">
        <v>106</v>
      </c>
      <c r="AX159" s="35" t="s">
        <v>93</v>
      </c>
      <c r="AY159" s="2" t="s">
        <v>95</v>
      </c>
    </row>
    <row r="160" s="27" customFormat="true" ht="30" hidden="false" customHeight="false" outlineLevel="0" collapsed="false">
      <c r="A160" s="20"/>
      <c r="B160" s="21"/>
      <c r="C160" s="188" t="s">
        <v>241</v>
      </c>
      <c r="D160" s="188" t="s">
        <v>97</v>
      </c>
      <c r="E160" s="189" t="s">
        <v>242</v>
      </c>
      <c r="F160" s="190" t="s">
        <v>243</v>
      </c>
      <c r="G160" s="191" t="s">
        <v>187</v>
      </c>
      <c r="H160" s="192" t="n">
        <v>1</v>
      </c>
      <c r="I160" s="193"/>
      <c r="J160" s="194" t="n">
        <f aca="false">ROUND(I160*H160,2)</f>
        <v>0</v>
      </c>
      <c r="K160" s="190" t="s">
        <v>101</v>
      </c>
      <c r="L160" s="26"/>
      <c r="M160" s="195"/>
      <c r="N160" s="196" t="s">
        <v>22</v>
      </c>
      <c r="O160" s="197" t="n">
        <v>6.475</v>
      </c>
      <c r="P160" s="197" t="n">
        <f aca="false">O160*H160</f>
        <v>6.475</v>
      </c>
      <c r="Q160" s="197" t="n">
        <v>0.4417</v>
      </c>
      <c r="R160" s="197" t="n">
        <f aca="false">Q160*H160</f>
        <v>0.4417</v>
      </c>
      <c r="S160" s="197" t="n">
        <v>0</v>
      </c>
      <c r="T160" s="198" t="n">
        <f aca="false">S160*H160</f>
        <v>0</v>
      </c>
      <c r="AR160" s="4" t="s">
        <v>102</v>
      </c>
      <c r="AT160" s="4" t="s">
        <v>97</v>
      </c>
      <c r="AU160" s="4" t="s">
        <v>41</v>
      </c>
      <c r="AY160" s="4" t="s">
        <v>95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4" t="s">
        <v>93</v>
      </c>
      <c r="BK160" s="199" t="n">
        <f aca="false">ROUND(I160*H160,2)</f>
        <v>0</v>
      </c>
      <c r="BL160" s="4" t="s">
        <v>102</v>
      </c>
      <c r="BM160" s="4" t="s">
        <v>244</v>
      </c>
    </row>
    <row r="161" s="27" customFormat="true" ht="15" hidden="false" customHeight="false" outlineLevel="0" collapsed="false">
      <c r="A161" s="20"/>
      <c r="B161" s="21"/>
      <c r="C161" s="218" t="s">
        <v>245</v>
      </c>
      <c r="D161" s="218" t="s">
        <v>195</v>
      </c>
      <c r="E161" s="219" t="s">
        <v>246</v>
      </c>
      <c r="F161" s="220" t="s">
        <v>247</v>
      </c>
      <c r="G161" s="221" t="s">
        <v>187</v>
      </c>
      <c r="H161" s="222" t="n">
        <v>1</v>
      </c>
      <c r="I161" s="223"/>
      <c r="J161" s="224" t="n">
        <f aca="false">ROUND(I161*H161,2)</f>
        <v>0</v>
      </c>
      <c r="K161" s="220" t="s">
        <v>101</v>
      </c>
      <c r="L161" s="225"/>
      <c r="M161" s="226"/>
      <c r="N161" s="227" t="s">
        <v>22</v>
      </c>
      <c r="O161" s="197" t="n">
        <v>0</v>
      </c>
      <c r="P161" s="197" t="n">
        <f aca="false">O161*H161</f>
        <v>0</v>
      </c>
      <c r="Q161" s="197" t="n">
        <v>0.01847</v>
      </c>
      <c r="R161" s="197" t="n">
        <f aca="false">Q161*H161</f>
        <v>0.01847</v>
      </c>
      <c r="S161" s="197" t="n">
        <v>0</v>
      </c>
      <c r="T161" s="198" t="n">
        <f aca="false">S161*H161</f>
        <v>0</v>
      </c>
      <c r="AR161" s="4" t="s">
        <v>134</v>
      </c>
      <c r="AT161" s="4" t="s">
        <v>195</v>
      </c>
      <c r="AU161" s="4" t="s">
        <v>41</v>
      </c>
      <c r="AY161" s="4" t="s">
        <v>95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4" t="s">
        <v>93</v>
      </c>
      <c r="BK161" s="199" t="n">
        <f aca="false">ROUND(I161*H161,2)</f>
        <v>0</v>
      </c>
      <c r="BL161" s="4" t="s">
        <v>102</v>
      </c>
      <c r="BM161" s="4" t="s">
        <v>248</v>
      </c>
    </row>
    <row r="162" s="182" customFormat="true" ht="12.75" hidden="false" customHeight="false" outlineLevel="0" collapsed="false">
      <c r="A162" s="171"/>
      <c r="B162" s="172"/>
      <c r="C162" s="173"/>
      <c r="D162" s="174" t="s">
        <v>90</v>
      </c>
      <c r="E162" s="186" t="s">
        <v>139</v>
      </c>
      <c r="F162" s="186" t="s">
        <v>249</v>
      </c>
      <c r="G162" s="173"/>
      <c r="H162" s="173"/>
      <c r="I162" s="211"/>
      <c r="J162" s="187" t="n">
        <f aca="false">BK162</f>
        <v>0</v>
      </c>
      <c r="K162" s="173"/>
      <c r="L162" s="177"/>
      <c r="M162" s="178"/>
      <c r="N162" s="179"/>
      <c r="O162" s="179"/>
      <c r="P162" s="180" t="n">
        <f aca="false">SUM(P163:P185)</f>
        <v>43.63015</v>
      </c>
      <c r="Q162" s="179"/>
      <c r="R162" s="180" t="n">
        <f aca="false">SUM(R163:R185)</f>
        <v>0.082264</v>
      </c>
      <c r="S162" s="179"/>
      <c r="T162" s="181" t="n">
        <f aca="false">SUM(T163:T185)</f>
        <v>3.46753</v>
      </c>
      <c r="AR162" s="183" t="s">
        <v>93</v>
      </c>
      <c r="AT162" s="184" t="s">
        <v>90</v>
      </c>
      <c r="AU162" s="184" t="s">
        <v>93</v>
      </c>
      <c r="AY162" s="183" t="s">
        <v>95</v>
      </c>
      <c r="BK162" s="185" t="n">
        <f aca="false">SUM(BK163:BK185)</f>
        <v>0</v>
      </c>
    </row>
    <row r="163" s="27" customFormat="true" ht="30" hidden="false" customHeight="false" outlineLevel="0" collapsed="false">
      <c r="A163" s="20"/>
      <c r="B163" s="21"/>
      <c r="C163" s="188" t="s">
        <v>250</v>
      </c>
      <c r="D163" s="188" t="s">
        <v>97</v>
      </c>
      <c r="E163" s="189" t="s">
        <v>251</v>
      </c>
      <c r="F163" s="190" t="s">
        <v>252</v>
      </c>
      <c r="G163" s="191" t="s">
        <v>100</v>
      </c>
      <c r="H163" s="192" t="n">
        <v>5</v>
      </c>
      <c r="I163" s="193"/>
      <c r="J163" s="194" t="n">
        <f aca="false">ROUND(I163*H163,2)</f>
        <v>0</v>
      </c>
      <c r="K163" s="190" t="s">
        <v>101</v>
      </c>
      <c r="L163" s="26"/>
      <c r="M163" s="195"/>
      <c r="N163" s="196" t="s">
        <v>22</v>
      </c>
      <c r="O163" s="197" t="n">
        <v>0.105</v>
      </c>
      <c r="P163" s="197" t="n">
        <f aca="false">O163*H163</f>
        <v>0.525</v>
      </c>
      <c r="Q163" s="197" t="n">
        <v>0.00013</v>
      </c>
      <c r="R163" s="197" t="n">
        <f aca="false">Q163*H163</f>
        <v>0.00065</v>
      </c>
      <c r="S163" s="197" t="n">
        <v>0</v>
      </c>
      <c r="T163" s="198" t="n">
        <f aca="false">S163*H163</f>
        <v>0</v>
      </c>
      <c r="AR163" s="4" t="s">
        <v>102</v>
      </c>
      <c r="AT163" s="4" t="s">
        <v>97</v>
      </c>
      <c r="AU163" s="4" t="s">
        <v>41</v>
      </c>
      <c r="AY163" s="4" t="s">
        <v>95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4" t="s">
        <v>93</v>
      </c>
      <c r="BK163" s="199" t="n">
        <f aca="false">ROUND(I163*H163,2)</f>
        <v>0</v>
      </c>
      <c r="BL163" s="4" t="s">
        <v>102</v>
      </c>
      <c r="BM163" s="4" t="s">
        <v>253</v>
      </c>
    </row>
    <row r="164" s="27" customFormat="true" ht="30" hidden="false" customHeight="false" outlineLevel="0" collapsed="false">
      <c r="A164" s="20"/>
      <c r="B164" s="21"/>
      <c r="C164" s="188" t="s">
        <v>254</v>
      </c>
      <c r="D164" s="188" t="s">
        <v>97</v>
      </c>
      <c r="E164" s="189" t="s">
        <v>255</v>
      </c>
      <c r="F164" s="190" t="s">
        <v>256</v>
      </c>
      <c r="G164" s="191" t="s">
        <v>100</v>
      </c>
      <c r="H164" s="192" t="n">
        <v>20</v>
      </c>
      <c r="I164" s="193"/>
      <c r="J164" s="194" t="n">
        <f aca="false">ROUND(I164*H164,2)</f>
        <v>0</v>
      </c>
      <c r="K164" s="190" t="s">
        <v>101</v>
      </c>
      <c r="L164" s="26"/>
      <c r="M164" s="195"/>
      <c r="N164" s="196" t="s">
        <v>22</v>
      </c>
      <c r="O164" s="197" t="n">
        <v>0.308</v>
      </c>
      <c r="P164" s="197" t="n">
        <f aca="false">O164*H164</f>
        <v>6.16</v>
      </c>
      <c r="Q164" s="197" t="n">
        <v>4E-005</v>
      </c>
      <c r="R164" s="197" t="n">
        <f aca="false">Q164*H164</f>
        <v>0.0008</v>
      </c>
      <c r="S164" s="197" t="n">
        <v>0</v>
      </c>
      <c r="T164" s="198" t="n">
        <f aca="false">S164*H164</f>
        <v>0</v>
      </c>
      <c r="AR164" s="4" t="s">
        <v>102</v>
      </c>
      <c r="AT164" s="4" t="s">
        <v>97</v>
      </c>
      <c r="AU164" s="4" t="s">
        <v>41</v>
      </c>
      <c r="AY164" s="4" t="s">
        <v>95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4" t="s">
        <v>93</v>
      </c>
      <c r="BK164" s="199" t="n">
        <f aca="false">ROUND(I164*H164,2)</f>
        <v>0</v>
      </c>
      <c r="BL164" s="4" t="s">
        <v>102</v>
      </c>
      <c r="BM164" s="4" t="s">
        <v>257</v>
      </c>
    </row>
    <row r="165" s="27" customFormat="true" ht="30" hidden="false" customHeight="false" outlineLevel="0" collapsed="false">
      <c r="A165" s="20"/>
      <c r="B165" s="21"/>
      <c r="C165" s="188" t="s">
        <v>258</v>
      </c>
      <c r="D165" s="188" t="s">
        <v>97</v>
      </c>
      <c r="E165" s="189" t="s">
        <v>259</v>
      </c>
      <c r="F165" s="190" t="s">
        <v>260</v>
      </c>
      <c r="G165" s="191" t="s">
        <v>187</v>
      </c>
      <c r="H165" s="192" t="n">
        <v>16</v>
      </c>
      <c r="I165" s="193"/>
      <c r="J165" s="194" t="n">
        <f aca="false">ROUND(I165*H165,2)</f>
        <v>0</v>
      </c>
      <c r="K165" s="190" t="s">
        <v>101</v>
      </c>
      <c r="L165" s="26"/>
      <c r="M165" s="195"/>
      <c r="N165" s="196" t="s">
        <v>22</v>
      </c>
      <c r="O165" s="197" t="n">
        <v>0.18</v>
      </c>
      <c r="P165" s="197" t="n">
        <f aca="false">O165*H165</f>
        <v>2.88</v>
      </c>
      <c r="Q165" s="197" t="n">
        <v>5E-005</v>
      </c>
      <c r="R165" s="197" t="n">
        <f aca="false">Q165*H165</f>
        <v>0.0008</v>
      </c>
      <c r="S165" s="197" t="n">
        <v>0</v>
      </c>
      <c r="T165" s="198" t="n">
        <f aca="false">S165*H165</f>
        <v>0</v>
      </c>
      <c r="AR165" s="4" t="s">
        <v>102</v>
      </c>
      <c r="AT165" s="4" t="s">
        <v>97</v>
      </c>
      <c r="AU165" s="4" t="s">
        <v>41</v>
      </c>
      <c r="AY165" s="4" t="s">
        <v>95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4" t="s">
        <v>93</v>
      </c>
      <c r="BK165" s="199" t="n">
        <f aca="false">ROUND(I165*H165,2)</f>
        <v>0</v>
      </c>
      <c r="BL165" s="4" t="s">
        <v>102</v>
      </c>
      <c r="BM165" s="4" t="s">
        <v>261</v>
      </c>
    </row>
    <row r="166" s="27" customFormat="true" ht="30" hidden="false" customHeight="false" outlineLevel="0" collapsed="false">
      <c r="A166" s="20"/>
      <c r="B166" s="21"/>
      <c r="C166" s="188" t="s">
        <v>262</v>
      </c>
      <c r="D166" s="188" t="s">
        <v>97</v>
      </c>
      <c r="E166" s="189" t="s">
        <v>263</v>
      </c>
      <c r="F166" s="190" t="s">
        <v>264</v>
      </c>
      <c r="G166" s="191" t="s">
        <v>187</v>
      </c>
      <c r="H166" s="192" t="n">
        <v>16</v>
      </c>
      <c r="I166" s="193"/>
      <c r="J166" s="194" t="n">
        <f aca="false">ROUND(I166*H166,2)</f>
        <v>0</v>
      </c>
      <c r="K166" s="190" t="s">
        <v>101</v>
      </c>
      <c r="L166" s="26"/>
      <c r="M166" s="195"/>
      <c r="N166" s="196" t="s">
        <v>22</v>
      </c>
      <c r="O166" s="197" t="n">
        <v>0.065</v>
      </c>
      <c r="P166" s="197" t="n">
        <f aca="false">O166*H166</f>
        <v>1.04</v>
      </c>
      <c r="Q166" s="197" t="n">
        <v>0.00033</v>
      </c>
      <c r="R166" s="197" t="n">
        <f aca="false">Q166*H166</f>
        <v>0.00528</v>
      </c>
      <c r="S166" s="197" t="n">
        <v>0</v>
      </c>
      <c r="T166" s="198" t="n">
        <f aca="false">S166*H166</f>
        <v>0</v>
      </c>
      <c r="AR166" s="4" t="s">
        <v>102</v>
      </c>
      <c r="AT166" s="4" t="s">
        <v>97</v>
      </c>
      <c r="AU166" s="4" t="s">
        <v>41</v>
      </c>
      <c r="AY166" s="4" t="s">
        <v>95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4" t="s">
        <v>93</v>
      </c>
      <c r="BK166" s="199" t="n">
        <f aca="false">ROUND(I166*H166,2)</f>
        <v>0</v>
      </c>
      <c r="BL166" s="4" t="s">
        <v>102</v>
      </c>
      <c r="BM166" s="4" t="s">
        <v>265</v>
      </c>
    </row>
    <row r="167" s="27" customFormat="true" ht="30" hidden="false" customHeight="false" outlineLevel="0" collapsed="false">
      <c r="A167" s="20"/>
      <c r="B167" s="21"/>
      <c r="C167" s="188" t="s">
        <v>266</v>
      </c>
      <c r="D167" s="188" t="s">
        <v>97</v>
      </c>
      <c r="E167" s="189" t="s">
        <v>267</v>
      </c>
      <c r="F167" s="190" t="s">
        <v>268</v>
      </c>
      <c r="G167" s="191" t="s">
        <v>100</v>
      </c>
      <c r="H167" s="192" t="n">
        <v>3.15</v>
      </c>
      <c r="I167" s="193"/>
      <c r="J167" s="194" t="n">
        <f aca="false">ROUND(I167*H167,2)</f>
        <v>0</v>
      </c>
      <c r="K167" s="190" t="s">
        <v>101</v>
      </c>
      <c r="L167" s="26"/>
      <c r="M167" s="195"/>
      <c r="N167" s="196" t="s">
        <v>22</v>
      </c>
      <c r="O167" s="197" t="n">
        <v>0.714</v>
      </c>
      <c r="P167" s="197" t="n">
        <f aca="false">O167*H167</f>
        <v>2.2491</v>
      </c>
      <c r="Q167" s="197" t="n">
        <v>0</v>
      </c>
      <c r="R167" s="197" t="n">
        <f aca="false">Q167*H167</f>
        <v>0</v>
      </c>
      <c r="S167" s="197" t="n">
        <v>0.183</v>
      </c>
      <c r="T167" s="198" t="n">
        <f aca="false">S167*H167</f>
        <v>0.57645</v>
      </c>
      <c r="AR167" s="4" t="s">
        <v>102</v>
      </c>
      <c r="AT167" s="4" t="s">
        <v>97</v>
      </c>
      <c r="AU167" s="4" t="s">
        <v>41</v>
      </c>
      <c r="AY167" s="4" t="s">
        <v>95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4" t="s">
        <v>93</v>
      </c>
      <c r="BK167" s="199" t="n">
        <f aca="false">ROUND(I167*H167,2)</f>
        <v>0</v>
      </c>
      <c r="BL167" s="4" t="s">
        <v>102</v>
      </c>
      <c r="BM167" s="4" t="s">
        <v>269</v>
      </c>
    </row>
    <row r="168" s="27" customFormat="true" ht="30" hidden="false" customHeight="false" outlineLevel="0" collapsed="false">
      <c r="A168" s="20"/>
      <c r="B168" s="21"/>
      <c r="C168" s="188" t="s">
        <v>270</v>
      </c>
      <c r="D168" s="188" t="s">
        <v>97</v>
      </c>
      <c r="E168" s="189" t="s">
        <v>271</v>
      </c>
      <c r="F168" s="190" t="s">
        <v>272</v>
      </c>
      <c r="G168" s="191" t="s">
        <v>100</v>
      </c>
      <c r="H168" s="192" t="n">
        <v>3.15</v>
      </c>
      <c r="I168" s="193"/>
      <c r="J168" s="194" t="n">
        <f aca="false">ROUND(I168*H168,2)</f>
        <v>0</v>
      </c>
      <c r="K168" s="190" t="s">
        <v>101</v>
      </c>
      <c r="L168" s="26"/>
      <c r="M168" s="195"/>
      <c r="N168" s="196" t="s">
        <v>22</v>
      </c>
      <c r="O168" s="197" t="n">
        <v>2.199</v>
      </c>
      <c r="P168" s="197" t="n">
        <f aca="false">O168*H168</f>
        <v>6.92685</v>
      </c>
      <c r="Q168" s="197" t="n">
        <v>0</v>
      </c>
      <c r="R168" s="197" t="n">
        <f aca="false">Q168*H168</f>
        <v>0</v>
      </c>
      <c r="S168" s="197" t="n">
        <v>0.57</v>
      </c>
      <c r="T168" s="198" t="n">
        <f aca="false">S168*H168</f>
        <v>1.7955</v>
      </c>
      <c r="AR168" s="4" t="s">
        <v>102</v>
      </c>
      <c r="AT168" s="4" t="s">
        <v>97</v>
      </c>
      <c r="AU168" s="4" t="s">
        <v>41</v>
      </c>
      <c r="AY168" s="4" t="s">
        <v>95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4" t="s">
        <v>93</v>
      </c>
      <c r="BK168" s="199" t="n">
        <f aca="false">ROUND(I168*H168,2)</f>
        <v>0</v>
      </c>
      <c r="BL168" s="4" t="s">
        <v>102</v>
      </c>
      <c r="BM168" s="4" t="s">
        <v>273</v>
      </c>
    </row>
    <row r="169" s="35" customFormat="true" ht="11.25" hidden="false" customHeight="false" outlineLevel="0" collapsed="false">
      <c r="A169" s="200"/>
      <c r="B169" s="201"/>
      <c r="C169" s="202"/>
      <c r="D169" s="203" t="s">
        <v>104</v>
      </c>
      <c r="E169" s="204"/>
      <c r="F169" s="205" t="s">
        <v>274</v>
      </c>
      <c r="G169" s="202"/>
      <c r="H169" s="206" t="n">
        <v>3.15</v>
      </c>
      <c r="I169" s="207"/>
      <c r="J169" s="202"/>
      <c r="K169" s="202"/>
      <c r="L169" s="34"/>
      <c r="M169" s="208"/>
      <c r="N169" s="209"/>
      <c r="O169" s="209"/>
      <c r="P169" s="209"/>
      <c r="Q169" s="209"/>
      <c r="R169" s="209"/>
      <c r="S169" s="209"/>
      <c r="T169" s="210"/>
      <c r="AT169" s="2" t="s">
        <v>104</v>
      </c>
      <c r="AU169" s="2" t="s">
        <v>41</v>
      </c>
      <c r="AV169" s="35" t="s">
        <v>41</v>
      </c>
      <c r="AW169" s="35" t="s">
        <v>106</v>
      </c>
      <c r="AX169" s="35" t="s">
        <v>93</v>
      </c>
      <c r="AY169" s="2" t="s">
        <v>95</v>
      </c>
    </row>
    <row r="170" s="27" customFormat="true" ht="30" hidden="false" customHeight="false" outlineLevel="0" collapsed="false">
      <c r="A170" s="20"/>
      <c r="B170" s="21"/>
      <c r="C170" s="188" t="s">
        <v>275</v>
      </c>
      <c r="D170" s="188" t="s">
        <v>97</v>
      </c>
      <c r="E170" s="189" t="s">
        <v>276</v>
      </c>
      <c r="F170" s="190" t="s">
        <v>277</v>
      </c>
      <c r="G170" s="191" t="s">
        <v>100</v>
      </c>
      <c r="H170" s="192" t="n">
        <v>1.8</v>
      </c>
      <c r="I170" s="193"/>
      <c r="J170" s="194" t="n">
        <f aca="false">ROUND(I170*H170,2)</f>
        <v>0</v>
      </c>
      <c r="K170" s="190" t="s">
        <v>101</v>
      </c>
      <c r="L170" s="26"/>
      <c r="M170" s="195"/>
      <c r="N170" s="196" t="s">
        <v>22</v>
      </c>
      <c r="O170" s="197" t="n">
        <v>0.939</v>
      </c>
      <c r="P170" s="197" t="n">
        <f aca="false">O170*H170</f>
        <v>1.6902</v>
      </c>
      <c r="Q170" s="197" t="n">
        <v>0</v>
      </c>
      <c r="R170" s="197" t="n">
        <f aca="false">Q170*H170</f>
        <v>0</v>
      </c>
      <c r="S170" s="197" t="n">
        <v>0.076</v>
      </c>
      <c r="T170" s="198" t="n">
        <f aca="false">S170*H170</f>
        <v>0.1368</v>
      </c>
      <c r="AR170" s="4" t="s">
        <v>102</v>
      </c>
      <c r="AT170" s="4" t="s">
        <v>97</v>
      </c>
      <c r="AU170" s="4" t="s">
        <v>41</v>
      </c>
      <c r="AY170" s="4" t="s">
        <v>95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4" t="s">
        <v>93</v>
      </c>
      <c r="BK170" s="199" t="n">
        <f aca="false">ROUND(I170*H170,2)</f>
        <v>0</v>
      </c>
      <c r="BL170" s="4" t="s">
        <v>102</v>
      </c>
      <c r="BM170" s="4" t="s">
        <v>278</v>
      </c>
    </row>
    <row r="171" s="35" customFormat="true" ht="11.25" hidden="false" customHeight="false" outlineLevel="0" collapsed="false">
      <c r="A171" s="200"/>
      <c r="B171" s="201"/>
      <c r="C171" s="202"/>
      <c r="D171" s="203" t="s">
        <v>104</v>
      </c>
      <c r="E171" s="204"/>
      <c r="F171" s="205" t="s">
        <v>279</v>
      </c>
      <c r="G171" s="202"/>
      <c r="H171" s="206" t="n">
        <v>1.8</v>
      </c>
      <c r="I171" s="207"/>
      <c r="J171" s="202"/>
      <c r="K171" s="202"/>
      <c r="L171" s="34"/>
      <c r="M171" s="208"/>
      <c r="N171" s="209"/>
      <c r="O171" s="209"/>
      <c r="P171" s="209"/>
      <c r="Q171" s="209"/>
      <c r="R171" s="209"/>
      <c r="S171" s="209"/>
      <c r="T171" s="210"/>
      <c r="AT171" s="2" t="s">
        <v>104</v>
      </c>
      <c r="AU171" s="2" t="s">
        <v>41</v>
      </c>
      <c r="AV171" s="35" t="s">
        <v>41</v>
      </c>
      <c r="AW171" s="35" t="s">
        <v>106</v>
      </c>
      <c r="AX171" s="35" t="s">
        <v>93</v>
      </c>
      <c r="AY171" s="2" t="s">
        <v>95</v>
      </c>
    </row>
    <row r="172" s="27" customFormat="true" ht="15" hidden="false" customHeight="false" outlineLevel="0" collapsed="false">
      <c r="A172" s="20"/>
      <c r="B172" s="21"/>
      <c r="C172" s="188" t="s">
        <v>280</v>
      </c>
      <c r="D172" s="188" t="s">
        <v>97</v>
      </c>
      <c r="E172" s="189" t="s">
        <v>281</v>
      </c>
      <c r="F172" s="190" t="s">
        <v>282</v>
      </c>
      <c r="G172" s="191" t="s">
        <v>238</v>
      </c>
      <c r="H172" s="192" t="n">
        <v>5</v>
      </c>
      <c r="I172" s="193"/>
      <c r="J172" s="194" t="n">
        <f aca="false">ROUND(I172*H172,2)</f>
        <v>0</v>
      </c>
      <c r="K172" s="190" t="s">
        <v>101</v>
      </c>
      <c r="L172" s="26"/>
      <c r="M172" s="195"/>
      <c r="N172" s="196" t="s">
        <v>22</v>
      </c>
      <c r="O172" s="197" t="n">
        <v>0.133</v>
      </c>
      <c r="P172" s="197" t="n">
        <f aca="false">O172*H172</f>
        <v>0.665</v>
      </c>
      <c r="Q172" s="197" t="n">
        <v>0</v>
      </c>
      <c r="R172" s="197" t="n">
        <f aca="false">Q172*H172</f>
        <v>0</v>
      </c>
      <c r="S172" s="197" t="n">
        <v>0.013</v>
      </c>
      <c r="T172" s="198" t="n">
        <f aca="false">S172*H172</f>
        <v>0.065</v>
      </c>
      <c r="AR172" s="4" t="s">
        <v>102</v>
      </c>
      <c r="AT172" s="4" t="s">
        <v>97</v>
      </c>
      <c r="AU172" s="4" t="s">
        <v>41</v>
      </c>
      <c r="AY172" s="4" t="s">
        <v>95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4" t="s">
        <v>93</v>
      </c>
      <c r="BK172" s="199" t="n">
        <f aca="false">ROUND(I172*H172,2)</f>
        <v>0</v>
      </c>
      <c r="BL172" s="4" t="s">
        <v>102</v>
      </c>
      <c r="BM172" s="4" t="s">
        <v>283</v>
      </c>
    </row>
    <row r="173" s="27" customFormat="true" ht="15" hidden="false" customHeight="false" outlineLevel="0" collapsed="false">
      <c r="A173" s="20"/>
      <c r="B173" s="21"/>
      <c r="C173" s="188" t="s">
        <v>284</v>
      </c>
      <c r="D173" s="188" t="s">
        <v>97</v>
      </c>
      <c r="E173" s="189" t="s">
        <v>285</v>
      </c>
      <c r="F173" s="190" t="s">
        <v>286</v>
      </c>
      <c r="G173" s="191" t="s">
        <v>238</v>
      </c>
      <c r="H173" s="192" t="n">
        <v>5</v>
      </c>
      <c r="I173" s="193"/>
      <c r="J173" s="194" t="n">
        <f aca="false">ROUND(I173*H173,2)</f>
        <v>0</v>
      </c>
      <c r="K173" s="190" t="s">
        <v>101</v>
      </c>
      <c r="L173" s="26"/>
      <c r="M173" s="195"/>
      <c r="N173" s="196" t="s">
        <v>22</v>
      </c>
      <c r="O173" s="197" t="n">
        <v>0.443</v>
      </c>
      <c r="P173" s="197" t="n">
        <f aca="false">O173*H173</f>
        <v>2.215</v>
      </c>
      <c r="Q173" s="197" t="n">
        <v>0</v>
      </c>
      <c r="R173" s="197" t="n">
        <f aca="false">Q173*H173</f>
        <v>0</v>
      </c>
      <c r="S173" s="197" t="n">
        <v>0.037</v>
      </c>
      <c r="T173" s="198" t="n">
        <f aca="false">S173*H173</f>
        <v>0.185</v>
      </c>
      <c r="AR173" s="4" t="s">
        <v>102</v>
      </c>
      <c r="AT173" s="4" t="s">
        <v>97</v>
      </c>
      <c r="AU173" s="4" t="s">
        <v>41</v>
      </c>
      <c r="AY173" s="4" t="s">
        <v>95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4" t="s">
        <v>93</v>
      </c>
      <c r="BK173" s="199" t="n">
        <f aca="false">ROUND(I173*H173,2)</f>
        <v>0</v>
      </c>
      <c r="BL173" s="4" t="s">
        <v>102</v>
      </c>
      <c r="BM173" s="4" t="s">
        <v>287</v>
      </c>
    </row>
    <row r="174" s="27" customFormat="true" ht="30" hidden="false" customHeight="false" outlineLevel="0" collapsed="false">
      <c r="A174" s="20"/>
      <c r="B174" s="21"/>
      <c r="C174" s="188" t="s">
        <v>288</v>
      </c>
      <c r="D174" s="188" t="s">
        <v>97</v>
      </c>
      <c r="E174" s="189" t="s">
        <v>289</v>
      </c>
      <c r="F174" s="190" t="s">
        <v>290</v>
      </c>
      <c r="G174" s="191" t="s">
        <v>238</v>
      </c>
      <c r="H174" s="192" t="n">
        <v>10</v>
      </c>
      <c r="I174" s="193"/>
      <c r="J174" s="194" t="n">
        <f aca="false">ROUND(I174*H174,2)</f>
        <v>0</v>
      </c>
      <c r="K174" s="190" t="s">
        <v>101</v>
      </c>
      <c r="L174" s="26"/>
      <c r="M174" s="195"/>
      <c r="N174" s="196" t="s">
        <v>22</v>
      </c>
      <c r="O174" s="197" t="n">
        <v>0.301</v>
      </c>
      <c r="P174" s="197" t="n">
        <f aca="false">O174*H174</f>
        <v>3.01</v>
      </c>
      <c r="Q174" s="197" t="n">
        <v>0</v>
      </c>
      <c r="R174" s="197" t="n">
        <f aca="false">Q174*H174</f>
        <v>0</v>
      </c>
      <c r="S174" s="197" t="n">
        <v>0.009</v>
      </c>
      <c r="T174" s="198" t="n">
        <f aca="false">S174*H174</f>
        <v>0.09</v>
      </c>
      <c r="AR174" s="4" t="s">
        <v>102</v>
      </c>
      <c r="AT174" s="4" t="s">
        <v>97</v>
      </c>
      <c r="AU174" s="4" t="s">
        <v>41</v>
      </c>
      <c r="AY174" s="4" t="s">
        <v>95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4" t="s">
        <v>93</v>
      </c>
      <c r="BK174" s="199" t="n">
        <f aca="false">ROUND(I174*H174,2)</f>
        <v>0</v>
      </c>
      <c r="BL174" s="4" t="s">
        <v>102</v>
      </c>
      <c r="BM174" s="4" t="s">
        <v>291</v>
      </c>
    </row>
    <row r="175" s="27" customFormat="true" ht="30" hidden="false" customHeight="false" outlineLevel="0" collapsed="false">
      <c r="A175" s="20"/>
      <c r="B175" s="21"/>
      <c r="C175" s="188" t="s">
        <v>292</v>
      </c>
      <c r="D175" s="188" t="s">
        <v>97</v>
      </c>
      <c r="E175" s="189" t="s">
        <v>293</v>
      </c>
      <c r="F175" s="190" t="s">
        <v>294</v>
      </c>
      <c r="G175" s="191" t="s">
        <v>238</v>
      </c>
      <c r="H175" s="192" t="n">
        <v>10</v>
      </c>
      <c r="I175" s="193"/>
      <c r="J175" s="194" t="n">
        <f aca="false">ROUND(I175*H175,2)</f>
        <v>0</v>
      </c>
      <c r="K175" s="190" t="s">
        <v>101</v>
      </c>
      <c r="L175" s="26"/>
      <c r="M175" s="195"/>
      <c r="N175" s="196" t="s">
        <v>22</v>
      </c>
      <c r="O175" s="197" t="n">
        <v>0.342</v>
      </c>
      <c r="P175" s="197" t="n">
        <f aca="false">O175*H175</f>
        <v>3.42</v>
      </c>
      <c r="Q175" s="197" t="n">
        <v>0</v>
      </c>
      <c r="R175" s="197" t="n">
        <f aca="false">Q175*H175</f>
        <v>0</v>
      </c>
      <c r="S175" s="197" t="n">
        <v>0.018</v>
      </c>
      <c r="T175" s="198" t="n">
        <f aca="false">S175*H175</f>
        <v>0.18</v>
      </c>
      <c r="AR175" s="4" t="s">
        <v>102</v>
      </c>
      <c r="AT175" s="4" t="s">
        <v>97</v>
      </c>
      <c r="AU175" s="4" t="s">
        <v>41</v>
      </c>
      <c r="AY175" s="4" t="s">
        <v>95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4" t="s">
        <v>93</v>
      </c>
      <c r="BK175" s="199" t="n">
        <f aca="false">ROUND(I175*H175,2)</f>
        <v>0</v>
      </c>
      <c r="BL175" s="4" t="s">
        <v>102</v>
      </c>
      <c r="BM175" s="4" t="s">
        <v>295</v>
      </c>
    </row>
    <row r="176" s="27" customFormat="true" ht="30" hidden="false" customHeight="false" outlineLevel="0" collapsed="false">
      <c r="A176" s="20"/>
      <c r="B176" s="21"/>
      <c r="C176" s="188" t="s">
        <v>296</v>
      </c>
      <c r="D176" s="188" t="s">
        <v>97</v>
      </c>
      <c r="E176" s="189" t="s">
        <v>297</v>
      </c>
      <c r="F176" s="190" t="s">
        <v>298</v>
      </c>
      <c r="G176" s="191" t="s">
        <v>238</v>
      </c>
      <c r="H176" s="192" t="n">
        <v>3.8</v>
      </c>
      <c r="I176" s="193"/>
      <c r="J176" s="194" t="n">
        <f aca="false">ROUND(I176*H176,2)</f>
        <v>0</v>
      </c>
      <c r="K176" s="190" t="s">
        <v>101</v>
      </c>
      <c r="L176" s="26"/>
      <c r="M176" s="195"/>
      <c r="N176" s="196" t="s">
        <v>22</v>
      </c>
      <c r="O176" s="197" t="n">
        <v>0.715</v>
      </c>
      <c r="P176" s="197" t="n">
        <f aca="false">O176*H176</f>
        <v>2.717</v>
      </c>
      <c r="Q176" s="197" t="n">
        <v>0</v>
      </c>
      <c r="R176" s="197" t="n">
        <f aca="false">Q176*H176</f>
        <v>0</v>
      </c>
      <c r="S176" s="197" t="n">
        <v>0.042</v>
      </c>
      <c r="T176" s="198" t="n">
        <f aca="false">S176*H176</f>
        <v>0.1596</v>
      </c>
      <c r="AR176" s="4" t="s">
        <v>102</v>
      </c>
      <c r="AT176" s="4" t="s">
        <v>97</v>
      </c>
      <c r="AU176" s="4" t="s">
        <v>41</v>
      </c>
      <c r="AY176" s="4" t="s">
        <v>95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4" t="s">
        <v>93</v>
      </c>
      <c r="BK176" s="199" t="n">
        <f aca="false">ROUND(I176*H176,2)</f>
        <v>0</v>
      </c>
      <c r="BL176" s="4" t="s">
        <v>102</v>
      </c>
      <c r="BM176" s="4" t="s">
        <v>299</v>
      </c>
    </row>
    <row r="177" s="35" customFormat="true" ht="11.25" hidden="false" customHeight="false" outlineLevel="0" collapsed="false">
      <c r="A177" s="200"/>
      <c r="B177" s="201"/>
      <c r="C177" s="202"/>
      <c r="D177" s="203" t="s">
        <v>104</v>
      </c>
      <c r="E177" s="204"/>
      <c r="F177" s="205" t="s">
        <v>300</v>
      </c>
      <c r="G177" s="202"/>
      <c r="H177" s="206" t="n">
        <v>3.8</v>
      </c>
      <c r="I177" s="207"/>
      <c r="J177" s="202"/>
      <c r="K177" s="202"/>
      <c r="L177" s="34"/>
      <c r="M177" s="208"/>
      <c r="N177" s="209"/>
      <c r="O177" s="209"/>
      <c r="P177" s="209"/>
      <c r="Q177" s="209"/>
      <c r="R177" s="209"/>
      <c r="S177" s="209"/>
      <c r="T177" s="210"/>
      <c r="AT177" s="2" t="s">
        <v>104</v>
      </c>
      <c r="AU177" s="2" t="s">
        <v>41</v>
      </c>
      <c r="AV177" s="35" t="s">
        <v>41</v>
      </c>
      <c r="AW177" s="35" t="s">
        <v>106</v>
      </c>
      <c r="AX177" s="35" t="s">
        <v>93</v>
      </c>
      <c r="AY177" s="2" t="s">
        <v>95</v>
      </c>
    </row>
    <row r="178" s="27" customFormat="true" ht="30" hidden="false" customHeight="false" outlineLevel="0" collapsed="false">
      <c r="A178" s="20"/>
      <c r="B178" s="21"/>
      <c r="C178" s="188" t="s">
        <v>301</v>
      </c>
      <c r="D178" s="188" t="s">
        <v>97</v>
      </c>
      <c r="E178" s="189" t="s">
        <v>302</v>
      </c>
      <c r="F178" s="190" t="s">
        <v>303</v>
      </c>
      <c r="G178" s="191" t="s">
        <v>238</v>
      </c>
      <c r="H178" s="192" t="n">
        <v>1.5</v>
      </c>
      <c r="I178" s="193"/>
      <c r="J178" s="194" t="n">
        <f aca="false">ROUND(I178*H178,2)</f>
        <v>0</v>
      </c>
      <c r="K178" s="190" t="s">
        <v>101</v>
      </c>
      <c r="L178" s="26"/>
      <c r="M178" s="195"/>
      <c r="N178" s="196" t="s">
        <v>22</v>
      </c>
      <c r="O178" s="197" t="n">
        <v>3.468</v>
      </c>
      <c r="P178" s="197" t="n">
        <f aca="false">O178*H178</f>
        <v>5.202</v>
      </c>
      <c r="Q178" s="197" t="n">
        <v>0.04938</v>
      </c>
      <c r="R178" s="197" t="n">
        <f aca="false">Q178*H178</f>
        <v>0.07407</v>
      </c>
      <c r="S178" s="197" t="n">
        <v>0</v>
      </c>
      <c r="T178" s="198" t="n">
        <f aca="false">S178*H178</f>
        <v>0</v>
      </c>
      <c r="AR178" s="4" t="s">
        <v>102</v>
      </c>
      <c r="AT178" s="4" t="s">
        <v>97</v>
      </c>
      <c r="AU178" s="4" t="s">
        <v>41</v>
      </c>
      <c r="AY178" s="4" t="s">
        <v>95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4" t="s">
        <v>93</v>
      </c>
      <c r="BK178" s="199" t="n">
        <f aca="false">ROUND(I178*H178,2)</f>
        <v>0</v>
      </c>
      <c r="BL178" s="4" t="s">
        <v>102</v>
      </c>
      <c r="BM178" s="4" t="s">
        <v>304</v>
      </c>
    </row>
    <row r="179" s="27" customFormat="true" ht="15" hidden="false" customHeight="false" outlineLevel="0" collapsed="false">
      <c r="A179" s="20"/>
      <c r="B179" s="21"/>
      <c r="C179" s="188" t="s">
        <v>305</v>
      </c>
      <c r="D179" s="188" t="s">
        <v>97</v>
      </c>
      <c r="E179" s="189" t="s">
        <v>306</v>
      </c>
      <c r="F179" s="190" t="s">
        <v>307</v>
      </c>
      <c r="G179" s="191" t="s">
        <v>238</v>
      </c>
      <c r="H179" s="192" t="n">
        <v>3</v>
      </c>
      <c r="I179" s="193"/>
      <c r="J179" s="194" t="n">
        <f aca="false">ROUND(I179*H179,2)</f>
        <v>0</v>
      </c>
      <c r="K179" s="190" t="s">
        <v>101</v>
      </c>
      <c r="L179" s="26"/>
      <c r="M179" s="195"/>
      <c r="N179" s="196" t="s">
        <v>22</v>
      </c>
      <c r="O179" s="197" t="n">
        <v>0.55</v>
      </c>
      <c r="P179" s="197" t="n">
        <f aca="false">O179*H179</f>
        <v>1.65</v>
      </c>
      <c r="Q179" s="197" t="n">
        <v>0</v>
      </c>
      <c r="R179" s="197" t="n">
        <f aca="false">Q179*H179</f>
        <v>0</v>
      </c>
      <c r="S179" s="197" t="n">
        <v>0.037</v>
      </c>
      <c r="T179" s="198" t="n">
        <f aca="false">S179*H179</f>
        <v>0.111</v>
      </c>
      <c r="AR179" s="4" t="s">
        <v>102</v>
      </c>
      <c r="AT179" s="4" t="s">
        <v>97</v>
      </c>
      <c r="AU179" s="4" t="s">
        <v>41</v>
      </c>
      <c r="AY179" s="4" t="s">
        <v>95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4" t="s">
        <v>93</v>
      </c>
      <c r="BK179" s="199" t="n">
        <f aca="false">ROUND(I179*H179,2)</f>
        <v>0</v>
      </c>
      <c r="BL179" s="4" t="s">
        <v>102</v>
      </c>
      <c r="BM179" s="4" t="s">
        <v>308</v>
      </c>
    </row>
    <row r="180" s="27" customFormat="true" ht="30" hidden="false" customHeight="false" outlineLevel="0" collapsed="false">
      <c r="A180" s="20"/>
      <c r="B180" s="21"/>
      <c r="C180" s="188" t="s">
        <v>309</v>
      </c>
      <c r="D180" s="188" t="s">
        <v>97</v>
      </c>
      <c r="E180" s="189" t="s">
        <v>310</v>
      </c>
      <c r="F180" s="190" t="s">
        <v>311</v>
      </c>
      <c r="G180" s="191" t="s">
        <v>238</v>
      </c>
      <c r="H180" s="192" t="n">
        <v>0.8</v>
      </c>
      <c r="I180" s="193"/>
      <c r="J180" s="194" t="n">
        <f aca="false">ROUND(I180*H180,2)</f>
        <v>0</v>
      </c>
      <c r="K180" s="190" t="s">
        <v>101</v>
      </c>
      <c r="L180" s="26"/>
      <c r="M180" s="195"/>
      <c r="N180" s="196" t="s">
        <v>22</v>
      </c>
      <c r="O180" s="197" t="n">
        <v>0.8</v>
      </c>
      <c r="P180" s="197" t="n">
        <f aca="false">O180*H180</f>
        <v>0.64</v>
      </c>
      <c r="Q180" s="197" t="n">
        <v>0.00083</v>
      </c>
      <c r="R180" s="197" t="n">
        <f aca="false">Q180*H180</f>
        <v>0.000664</v>
      </c>
      <c r="S180" s="197" t="n">
        <v>0.015</v>
      </c>
      <c r="T180" s="198" t="n">
        <f aca="false">S180*H180</f>
        <v>0.012</v>
      </c>
      <c r="AR180" s="4" t="s">
        <v>102</v>
      </c>
      <c r="AT180" s="4" t="s">
        <v>97</v>
      </c>
      <c r="AU180" s="4" t="s">
        <v>41</v>
      </c>
      <c r="AY180" s="4" t="s">
        <v>95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4" t="s">
        <v>93</v>
      </c>
      <c r="BK180" s="199" t="n">
        <f aca="false">ROUND(I180*H180,2)</f>
        <v>0</v>
      </c>
      <c r="BL180" s="4" t="s">
        <v>102</v>
      </c>
      <c r="BM180" s="4" t="s">
        <v>312</v>
      </c>
    </row>
    <row r="181" s="35" customFormat="true" ht="11.25" hidden="false" customHeight="false" outlineLevel="0" collapsed="false">
      <c r="A181" s="200"/>
      <c r="B181" s="201"/>
      <c r="C181" s="202"/>
      <c r="D181" s="203" t="s">
        <v>104</v>
      </c>
      <c r="E181" s="204"/>
      <c r="F181" s="205" t="s">
        <v>313</v>
      </c>
      <c r="G181" s="202"/>
      <c r="H181" s="206" t="n">
        <v>0.8</v>
      </c>
      <c r="I181" s="207"/>
      <c r="J181" s="202"/>
      <c r="K181" s="202"/>
      <c r="L181" s="34"/>
      <c r="M181" s="208"/>
      <c r="N181" s="209"/>
      <c r="O181" s="209"/>
      <c r="P181" s="209"/>
      <c r="Q181" s="209"/>
      <c r="R181" s="209"/>
      <c r="S181" s="209"/>
      <c r="T181" s="210"/>
      <c r="AT181" s="2" t="s">
        <v>104</v>
      </c>
      <c r="AU181" s="2" t="s">
        <v>41</v>
      </c>
      <c r="AV181" s="35" t="s">
        <v>41</v>
      </c>
      <c r="AW181" s="35" t="s">
        <v>106</v>
      </c>
      <c r="AX181" s="35" t="s">
        <v>93</v>
      </c>
      <c r="AY181" s="2" t="s">
        <v>95</v>
      </c>
    </row>
    <row r="182" s="27" customFormat="true" ht="30" hidden="false" customHeight="false" outlineLevel="0" collapsed="false">
      <c r="A182" s="20"/>
      <c r="B182" s="21"/>
      <c r="C182" s="188" t="s">
        <v>314</v>
      </c>
      <c r="D182" s="188" t="s">
        <v>97</v>
      </c>
      <c r="E182" s="189" t="s">
        <v>315</v>
      </c>
      <c r="F182" s="190" t="s">
        <v>316</v>
      </c>
      <c r="G182" s="191" t="s">
        <v>100</v>
      </c>
      <c r="H182" s="192" t="n">
        <v>3.528</v>
      </c>
      <c r="I182" s="193"/>
      <c r="J182" s="194" t="n">
        <f aca="false">ROUND(I182*H182,2)</f>
        <v>0</v>
      </c>
      <c r="K182" s="190" t="s">
        <v>101</v>
      </c>
      <c r="L182" s="26"/>
      <c r="M182" s="195"/>
      <c r="N182" s="196" t="s">
        <v>22</v>
      </c>
      <c r="O182" s="197" t="n">
        <v>0.1</v>
      </c>
      <c r="P182" s="197" t="n">
        <f aca="false">O182*H182</f>
        <v>0.3528</v>
      </c>
      <c r="Q182" s="197" t="n">
        <v>0</v>
      </c>
      <c r="R182" s="197" t="n">
        <f aca="false">Q182*H182</f>
        <v>0</v>
      </c>
      <c r="S182" s="197" t="n">
        <v>0.01</v>
      </c>
      <c r="T182" s="198" t="n">
        <f aca="false">S182*H182</f>
        <v>0.03528</v>
      </c>
      <c r="AR182" s="4" t="s">
        <v>102</v>
      </c>
      <c r="AT182" s="4" t="s">
        <v>97</v>
      </c>
      <c r="AU182" s="4" t="s">
        <v>41</v>
      </c>
      <c r="AY182" s="4" t="s">
        <v>95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4" t="s">
        <v>93</v>
      </c>
      <c r="BK182" s="199" t="n">
        <f aca="false">ROUND(I182*H182,2)</f>
        <v>0</v>
      </c>
      <c r="BL182" s="4" t="s">
        <v>102</v>
      </c>
      <c r="BM182" s="4" t="s">
        <v>317</v>
      </c>
    </row>
    <row r="183" s="27" customFormat="true" ht="30" hidden="false" customHeight="false" outlineLevel="0" collapsed="false">
      <c r="A183" s="20"/>
      <c r="B183" s="21"/>
      <c r="C183" s="188" t="s">
        <v>318</v>
      </c>
      <c r="D183" s="188" t="s">
        <v>97</v>
      </c>
      <c r="E183" s="189" t="s">
        <v>319</v>
      </c>
      <c r="F183" s="190" t="s">
        <v>320</v>
      </c>
      <c r="G183" s="191" t="s">
        <v>100</v>
      </c>
      <c r="H183" s="192" t="n">
        <v>12.09</v>
      </c>
      <c r="I183" s="193"/>
      <c r="J183" s="194" t="n">
        <f aca="false">ROUND(I183*H183,2)</f>
        <v>0</v>
      </c>
      <c r="K183" s="190" t="s">
        <v>101</v>
      </c>
      <c r="L183" s="26"/>
      <c r="M183" s="195"/>
      <c r="N183" s="196" t="s">
        <v>22</v>
      </c>
      <c r="O183" s="197" t="n">
        <v>0.08</v>
      </c>
      <c r="P183" s="197" t="n">
        <f aca="false">O183*H183</f>
        <v>0.9672</v>
      </c>
      <c r="Q183" s="197" t="n">
        <v>0</v>
      </c>
      <c r="R183" s="197" t="n">
        <f aca="false">Q183*H183</f>
        <v>0</v>
      </c>
      <c r="S183" s="197" t="n">
        <v>0.01</v>
      </c>
      <c r="T183" s="198" t="n">
        <f aca="false">S183*H183</f>
        <v>0.1209</v>
      </c>
      <c r="AR183" s="4" t="s">
        <v>102</v>
      </c>
      <c r="AT183" s="4" t="s">
        <v>97</v>
      </c>
      <c r="AU183" s="4" t="s">
        <v>41</v>
      </c>
      <c r="AY183" s="4" t="s">
        <v>95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4" t="s">
        <v>93</v>
      </c>
      <c r="BK183" s="199" t="n">
        <f aca="false">ROUND(I183*H183,2)</f>
        <v>0</v>
      </c>
      <c r="BL183" s="4" t="s">
        <v>102</v>
      </c>
      <c r="BM183" s="4" t="s">
        <v>321</v>
      </c>
    </row>
    <row r="184" s="27" customFormat="true" ht="45" hidden="false" customHeight="false" outlineLevel="0" collapsed="false">
      <c r="A184" s="20"/>
      <c r="B184" s="21"/>
      <c r="C184" s="188" t="s">
        <v>322</v>
      </c>
      <c r="D184" s="188" t="s">
        <v>97</v>
      </c>
      <c r="E184" s="189" t="s">
        <v>323</v>
      </c>
      <c r="F184" s="190" t="s">
        <v>324</v>
      </c>
      <c r="G184" s="191" t="s">
        <v>100</v>
      </c>
      <c r="H184" s="192" t="n">
        <v>6</v>
      </c>
      <c r="I184" s="193"/>
      <c r="J184" s="194" t="n">
        <f aca="false">ROUND(I184*H184,2)</f>
        <v>0</v>
      </c>
      <c r="K184" s="190" t="s">
        <v>101</v>
      </c>
      <c r="L184" s="26"/>
      <c r="M184" s="195"/>
      <c r="N184" s="196" t="s">
        <v>22</v>
      </c>
      <c r="O184" s="197" t="n">
        <v>0.22</v>
      </c>
      <c r="P184" s="197" t="n">
        <f aca="false">O184*H184</f>
        <v>1.32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AR184" s="4" t="s">
        <v>102</v>
      </c>
      <c r="AT184" s="4" t="s">
        <v>97</v>
      </c>
      <c r="AU184" s="4" t="s">
        <v>41</v>
      </c>
      <c r="AY184" s="4" t="s">
        <v>95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4" t="s">
        <v>93</v>
      </c>
      <c r="BK184" s="199" t="n">
        <f aca="false">ROUND(I184*H184,2)</f>
        <v>0</v>
      </c>
      <c r="BL184" s="4" t="s">
        <v>102</v>
      </c>
      <c r="BM184" s="4" t="s">
        <v>325</v>
      </c>
    </row>
    <row r="185" s="27" customFormat="true" ht="15" hidden="false" customHeight="false" outlineLevel="0" collapsed="false">
      <c r="A185" s="20"/>
      <c r="B185" s="21"/>
      <c r="C185" s="188" t="s">
        <v>326</v>
      </c>
      <c r="D185" s="188" t="s">
        <v>97</v>
      </c>
      <c r="E185" s="189" t="s">
        <v>327</v>
      </c>
      <c r="F185" s="190" t="s">
        <v>328</v>
      </c>
      <c r="G185" s="191" t="s">
        <v>329</v>
      </c>
      <c r="H185" s="192" t="n">
        <v>1</v>
      </c>
      <c r="I185" s="193"/>
      <c r="J185" s="194" t="n">
        <f aca="false">ROUND(I185*H185,2)</f>
        <v>0</v>
      </c>
      <c r="K185" s="190"/>
      <c r="L185" s="26"/>
      <c r="M185" s="195"/>
      <c r="N185" s="196" t="s">
        <v>22</v>
      </c>
      <c r="O185" s="197" t="n">
        <v>0</v>
      </c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AR185" s="4" t="s">
        <v>102</v>
      </c>
      <c r="AT185" s="4" t="s">
        <v>97</v>
      </c>
      <c r="AU185" s="4" t="s">
        <v>41</v>
      </c>
      <c r="AY185" s="4" t="s">
        <v>95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4" t="s">
        <v>93</v>
      </c>
      <c r="BK185" s="199" t="n">
        <f aca="false">ROUND(I185*H185,2)</f>
        <v>0</v>
      </c>
      <c r="BL185" s="4" t="s">
        <v>102</v>
      </c>
      <c r="BM185" s="4" t="s">
        <v>330</v>
      </c>
    </row>
    <row r="186" s="182" customFormat="true" ht="12.75" hidden="false" customHeight="false" outlineLevel="0" collapsed="false">
      <c r="A186" s="171"/>
      <c r="B186" s="172"/>
      <c r="C186" s="173"/>
      <c r="D186" s="174" t="s">
        <v>90</v>
      </c>
      <c r="E186" s="186" t="s">
        <v>331</v>
      </c>
      <c r="F186" s="186" t="s">
        <v>332</v>
      </c>
      <c r="G186" s="173"/>
      <c r="H186" s="173"/>
      <c r="I186" s="211"/>
      <c r="J186" s="187" t="n">
        <f aca="false">BK186</f>
        <v>0</v>
      </c>
      <c r="K186" s="173"/>
      <c r="L186" s="177"/>
      <c r="M186" s="178"/>
      <c r="N186" s="179"/>
      <c r="O186" s="179"/>
      <c r="P186" s="180" t="n">
        <f aca="false">SUM(P187:P191)</f>
        <v>28.141708</v>
      </c>
      <c r="Q186" s="179"/>
      <c r="R186" s="180" t="n">
        <f aca="false">SUM(R187:R191)</f>
        <v>0</v>
      </c>
      <c r="S186" s="179"/>
      <c r="T186" s="181" t="n">
        <f aca="false">SUM(T187:T191)</f>
        <v>0</v>
      </c>
      <c r="AR186" s="183" t="s">
        <v>93</v>
      </c>
      <c r="AT186" s="184" t="s">
        <v>90</v>
      </c>
      <c r="AU186" s="184" t="s">
        <v>93</v>
      </c>
      <c r="AY186" s="183" t="s">
        <v>95</v>
      </c>
      <c r="BK186" s="185" t="n">
        <f aca="false">SUM(BK187:BK191)</f>
        <v>0</v>
      </c>
    </row>
    <row r="187" s="27" customFormat="true" ht="30" hidden="false" customHeight="false" outlineLevel="0" collapsed="false">
      <c r="A187" s="20"/>
      <c r="B187" s="21"/>
      <c r="C187" s="188" t="s">
        <v>333</v>
      </c>
      <c r="D187" s="188" t="s">
        <v>97</v>
      </c>
      <c r="E187" s="189" t="s">
        <v>334</v>
      </c>
      <c r="F187" s="190" t="s">
        <v>335</v>
      </c>
      <c r="G187" s="191" t="s">
        <v>147</v>
      </c>
      <c r="H187" s="192" t="n">
        <v>6.244</v>
      </c>
      <c r="I187" s="193"/>
      <c r="J187" s="194" t="n">
        <f aca="false">ROUND(I187*H187,2)</f>
        <v>0</v>
      </c>
      <c r="K187" s="190" t="s">
        <v>101</v>
      </c>
      <c r="L187" s="26"/>
      <c r="M187" s="195"/>
      <c r="N187" s="196" t="s">
        <v>22</v>
      </c>
      <c r="O187" s="197" t="n">
        <v>4.25</v>
      </c>
      <c r="P187" s="197" t="n">
        <f aca="false">O187*H187</f>
        <v>26.537</v>
      </c>
      <c r="Q187" s="197" t="n">
        <v>0</v>
      </c>
      <c r="R187" s="197" t="n">
        <f aca="false">Q187*H187</f>
        <v>0</v>
      </c>
      <c r="S187" s="197" t="n">
        <v>0</v>
      </c>
      <c r="T187" s="198" t="n">
        <f aca="false">S187*H187</f>
        <v>0</v>
      </c>
      <c r="AR187" s="4" t="s">
        <v>102</v>
      </c>
      <c r="AT187" s="4" t="s">
        <v>97</v>
      </c>
      <c r="AU187" s="4" t="s">
        <v>41</v>
      </c>
      <c r="AY187" s="4" t="s">
        <v>95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4" t="s">
        <v>93</v>
      </c>
      <c r="BK187" s="199" t="n">
        <f aca="false">ROUND(I187*H187,2)</f>
        <v>0</v>
      </c>
      <c r="BL187" s="4" t="s">
        <v>102</v>
      </c>
      <c r="BM187" s="4" t="s">
        <v>336</v>
      </c>
    </row>
    <row r="188" s="27" customFormat="true" ht="30" hidden="false" customHeight="false" outlineLevel="0" collapsed="false">
      <c r="A188" s="20"/>
      <c r="B188" s="21"/>
      <c r="C188" s="188" t="s">
        <v>337</v>
      </c>
      <c r="D188" s="188" t="s">
        <v>97</v>
      </c>
      <c r="E188" s="189" t="s">
        <v>338</v>
      </c>
      <c r="F188" s="190" t="s">
        <v>339</v>
      </c>
      <c r="G188" s="191" t="s">
        <v>147</v>
      </c>
      <c r="H188" s="192" t="n">
        <v>6.244</v>
      </c>
      <c r="I188" s="193"/>
      <c r="J188" s="194" t="n">
        <f aca="false">ROUND(I188*H188,2)</f>
        <v>0</v>
      </c>
      <c r="K188" s="190" t="s">
        <v>101</v>
      </c>
      <c r="L188" s="26"/>
      <c r="M188" s="195"/>
      <c r="N188" s="196" t="s">
        <v>22</v>
      </c>
      <c r="O188" s="197" t="n">
        <v>0.125</v>
      </c>
      <c r="P188" s="197" t="n">
        <f aca="false">O188*H188</f>
        <v>0.7805</v>
      </c>
      <c r="Q188" s="197" t="n">
        <v>0</v>
      </c>
      <c r="R188" s="197" t="n">
        <f aca="false">Q188*H188</f>
        <v>0</v>
      </c>
      <c r="S188" s="197" t="n">
        <v>0</v>
      </c>
      <c r="T188" s="198" t="n">
        <f aca="false">S188*H188</f>
        <v>0</v>
      </c>
      <c r="AR188" s="4" t="s">
        <v>102</v>
      </c>
      <c r="AT188" s="4" t="s">
        <v>97</v>
      </c>
      <c r="AU188" s="4" t="s">
        <v>41</v>
      </c>
      <c r="AY188" s="4" t="s">
        <v>95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4" t="s">
        <v>93</v>
      </c>
      <c r="BK188" s="199" t="n">
        <f aca="false">ROUND(I188*H188,2)</f>
        <v>0</v>
      </c>
      <c r="BL188" s="4" t="s">
        <v>102</v>
      </c>
      <c r="BM188" s="4" t="s">
        <v>340</v>
      </c>
    </row>
    <row r="189" s="27" customFormat="true" ht="30" hidden="false" customHeight="false" outlineLevel="0" collapsed="false">
      <c r="A189" s="20"/>
      <c r="B189" s="21"/>
      <c r="C189" s="188" t="s">
        <v>341</v>
      </c>
      <c r="D189" s="188" t="s">
        <v>97</v>
      </c>
      <c r="E189" s="189" t="s">
        <v>342</v>
      </c>
      <c r="F189" s="190" t="s">
        <v>343</v>
      </c>
      <c r="G189" s="191" t="s">
        <v>147</v>
      </c>
      <c r="H189" s="192" t="n">
        <v>137.368</v>
      </c>
      <c r="I189" s="193"/>
      <c r="J189" s="194" t="n">
        <f aca="false">ROUND(I189*H189,2)</f>
        <v>0</v>
      </c>
      <c r="K189" s="190" t="s">
        <v>101</v>
      </c>
      <c r="L189" s="26"/>
      <c r="M189" s="195"/>
      <c r="N189" s="196" t="s">
        <v>22</v>
      </c>
      <c r="O189" s="197" t="n">
        <v>0.006</v>
      </c>
      <c r="P189" s="197" t="n">
        <f aca="false">O189*H189</f>
        <v>0.824208</v>
      </c>
      <c r="Q189" s="197" t="n">
        <v>0</v>
      </c>
      <c r="R189" s="197" t="n">
        <f aca="false">Q189*H189</f>
        <v>0</v>
      </c>
      <c r="S189" s="197" t="n">
        <v>0</v>
      </c>
      <c r="T189" s="198" t="n">
        <f aca="false">S189*H189</f>
        <v>0</v>
      </c>
      <c r="AR189" s="4" t="s">
        <v>102</v>
      </c>
      <c r="AT189" s="4" t="s">
        <v>97</v>
      </c>
      <c r="AU189" s="4" t="s">
        <v>41</v>
      </c>
      <c r="AY189" s="4" t="s">
        <v>95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4" t="s">
        <v>93</v>
      </c>
      <c r="BK189" s="199" t="n">
        <f aca="false">ROUND(I189*H189,2)</f>
        <v>0</v>
      </c>
      <c r="BL189" s="4" t="s">
        <v>102</v>
      </c>
      <c r="BM189" s="4" t="s">
        <v>344</v>
      </c>
    </row>
    <row r="190" s="35" customFormat="true" ht="11.25" hidden="false" customHeight="false" outlineLevel="0" collapsed="false">
      <c r="A190" s="200"/>
      <c r="B190" s="201"/>
      <c r="C190" s="202"/>
      <c r="D190" s="203" t="s">
        <v>104</v>
      </c>
      <c r="E190" s="202"/>
      <c r="F190" s="205" t="s">
        <v>345</v>
      </c>
      <c r="G190" s="202"/>
      <c r="H190" s="206" t="n">
        <v>137.368</v>
      </c>
      <c r="I190" s="207"/>
      <c r="J190" s="202"/>
      <c r="K190" s="202"/>
      <c r="L190" s="34"/>
      <c r="M190" s="208"/>
      <c r="N190" s="209"/>
      <c r="O190" s="209"/>
      <c r="P190" s="209"/>
      <c r="Q190" s="209"/>
      <c r="R190" s="209"/>
      <c r="S190" s="209"/>
      <c r="T190" s="210"/>
      <c r="AT190" s="2" t="s">
        <v>104</v>
      </c>
      <c r="AU190" s="2" t="s">
        <v>41</v>
      </c>
      <c r="AV190" s="35" t="s">
        <v>41</v>
      </c>
      <c r="AW190" s="35" t="s">
        <v>44</v>
      </c>
      <c r="AX190" s="35" t="s">
        <v>93</v>
      </c>
      <c r="AY190" s="2" t="s">
        <v>95</v>
      </c>
    </row>
    <row r="191" s="27" customFormat="true" ht="30" hidden="false" customHeight="false" outlineLevel="0" collapsed="false">
      <c r="A191" s="20"/>
      <c r="B191" s="21"/>
      <c r="C191" s="188" t="s">
        <v>346</v>
      </c>
      <c r="D191" s="188" t="s">
        <v>97</v>
      </c>
      <c r="E191" s="189" t="s">
        <v>347</v>
      </c>
      <c r="F191" s="190" t="s">
        <v>348</v>
      </c>
      <c r="G191" s="191" t="s">
        <v>147</v>
      </c>
      <c r="H191" s="192" t="n">
        <v>6.244</v>
      </c>
      <c r="I191" s="193"/>
      <c r="J191" s="194" t="n">
        <f aca="false">ROUND(I191*H191,2)</f>
        <v>0</v>
      </c>
      <c r="K191" s="190" t="s">
        <v>101</v>
      </c>
      <c r="L191" s="26"/>
      <c r="M191" s="195"/>
      <c r="N191" s="196" t="s">
        <v>22</v>
      </c>
      <c r="O191" s="197" t="n">
        <v>0</v>
      </c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AR191" s="4" t="s">
        <v>102</v>
      </c>
      <c r="AT191" s="4" t="s">
        <v>97</v>
      </c>
      <c r="AU191" s="4" t="s">
        <v>41</v>
      </c>
      <c r="AY191" s="4" t="s">
        <v>95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4" t="s">
        <v>93</v>
      </c>
      <c r="BK191" s="199" t="n">
        <f aca="false">ROUND(I191*H191,2)</f>
        <v>0</v>
      </c>
      <c r="BL191" s="4" t="s">
        <v>102</v>
      </c>
      <c r="BM191" s="4" t="s">
        <v>349</v>
      </c>
    </row>
    <row r="192" s="182" customFormat="true" ht="12.75" hidden="false" customHeight="false" outlineLevel="0" collapsed="false">
      <c r="A192" s="171"/>
      <c r="B192" s="172"/>
      <c r="C192" s="173"/>
      <c r="D192" s="174" t="s">
        <v>90</v>
      </c>
      <c r="E192" s="186" t="s">
        <v>350</v>
      </c>
      <c r="F192" s="186" t="s">
        <v>351</v>
      </c>
      <c r="G192" s="173"/>
      <c r="H192" s="173"/>
      <c r="I192" s="211"/>
      <c r="J192" s="187" t="n">
        <f aca="false">BK192</f>
        <v>0</v>
      </c>
      <c r="K192" s="173"/>
      <c r="L192" s="177"/>
      <c r="M192" s="178"/>
      <c r="N192" s="179"/>
      <c r="O192" s="179"/>
      <c r="P192" s="180" t="n">
        <f aca="false">P193</f>
        <v>2.491212</v>
      </c>
      <c r="Q192" s="179"/>
      <c r="R192" s="180" t="n">
        <f aca="false">R193</f>
        <v>0</v>
      </c>
      <c r="S192" s="179"/>
      <c r="T192" s="181" t="n">
        <f aca="false">T193</f>
        <v>0</v>
      </c>
      <c r="AR192" s="183" t="s">
        <v>93</v>
      </c>
      <c r="AT192" s="184" t="s">
        <v>90</v>
      </c>
      <c r="AU192" s="184" t="s">
        <v>93</v>
      </c>
      <c r="AY192" s="183" t="s">
        <v>95</v>
      </c>
      <c r="BK192" s="185" t="n">
        <f aca="false">BK193</f>
        <v>0</v>
      </c>
    </row>
    <row r="193" s="27" customFormat="true" ht="45" hidden="false" customHeight="false" outlineLevel="0" collapsed="false">
      <c r="A193" s="20"/>
      <c r="B193" s="21"/>
      <c r="C193" s="188" t="s">
        <v>352</v>
      </c>
      <c r="D193" s="188" t="s">
        <v>97</v>
      </c>
      <c r="E193" s="189" t="s">
        <v>353</v>
      </c>
      <c r="F193" s="190" t="s">
        <v>354</v>
      </c>
      <c r="G193" s="191" t="s">
        <v>147</v>
      </c>
      <c r="H193" s="192" t="n">
        <v>7.834</v>
      </c>
      <c r="I193" s="193"/>
      <c r="J193" s="194" t="n">
        <f aca="false">ROUND(I193*H193,2)</f>
        <v>0</v>
      </c>
      <c r="K193" s="190" t="s">
        <v>101</v>
      </c>
      <c r="L193" s="26"/>
      <c r="M193" s="195"/>
      <c r="N193" s="196" t="s">
        <v>22</v>
      </c>
      <c r="O193" s="197" t="n">
        <v>0.318</v>
      </c>
      <c r="P193" s="197" t="n">
        <f aca="false">O193*H193</f>
        <v>2.491212</v>
      </c>
      <c r="Q193" s="197" t="n">
        <v>0</v>
      </c>
      <c r="R193" s="197" t="n">
        <f aca="false">Q193*H193</f>
        <v>0</v>
      </c>
      <c r="S193" s="197" t="n">
        <v>0</v>
      </c>
      <c r="T193" s="198" t="n">
        <f aca="false">S193*H193</f>
        <v>0</v>
      </c>
      <c r="AR193" s="4" t="s">
        <v>102</v>
      </c>
      <c r="AT193" s="4" t="s">
        <v>97</v>
      </c>
      <c r="AU193" s="4" t="s">
        <v>41</v>
      </c>
      <c r="AY193" s="4" t="s">
        <v>95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4" t="s">
        <v>93</v>
      </c>
      <c r="BK193" s="199" t="n">
        <f aca="false">ROUND(I193*H193,2)</f>
        <v>0</v>
      </c>
      <c r="BL193" s="4" t="s">
        <v>102</v>
      </c>
      <c r="BM193" s="4" t="s">
        <v>355</v>
      </c>
    </row>
    <row r="194" s="182" customFormat="true" ht="15" hidden="false" customHeight="false" outlineLevel="0" collapsed="false">
      <c r="A194" s="171"/>
      <c r="B194" s="172"/>
      <c r="C194" s="173"/>
      <c r="D194" s="174" t="s">
        <v>90</v>
      </c>
      <c r="E194" s="175" t="s">
        <v>356</v>
      </c>
      <c r="F194" s="175" t="s">
        <v>357</v>
      </c>
      <c r="G194" s="173"/>
      <c r="H194" s="173"/>
      <c r="I194" s="211"/>
      <c r="J194" s="176" t="n">
        <f aca="false">BK194</f>
        <v>0</v>
      </c>
      <c r="K194" s="173"/>
      <c r="L194" s="177"/>
      <c r="M194" s="178"/>
      <c r="N194" s="179"/>
      <c r="O194" s="179"/>
      <c r="P194" s="180" t="n">
        <f aca="false">P195+P197+P200+P213+P215+P217+P219+P225+P248+P263+P280+P293</f>
        <v>59.597081</v>
      </c>
      <c r="Q194" s="179"/>
      <c r="R194" s="180" t="n">
        <f aca="false">R195+R197+R200+R213+R215+R217+R219+R225+R248+R263+R280+R293</f>
        <v>0.70289558</v>
      </c>
      <c r="S194" s="179"/>
      <c r="T194" s="181" t="n">
        <f aca="false">T195+T197+T200+T213+T215+T217+T219+T225+T248+T263+T280+T293</f>
        <v>1.21642211</v>
      </c>
      <c r="AR194" s="183" t="s">
        <v>41</v>
      </c>
      <c r="AT194" s="184" t="s">
        <v>90</v>
      </c>
      <c r="AU194" s="184" t="s">
        <v>94</v>
      </c>
      <c r="AY194" s="183" t="s">
        <v>95</v>
      </c>
      <c r="BK194" s="185" t="n">
        <f aca="false">BK195+BK197+BK200+BK213+BK215+BK217+BK219+BK225+BK248+BK263+BK280+BK293</f>
        <v>0</v>
      </c>
    </row>
    <row r="195" s="182" customFormat="true" ht="12.75" hidden="false" customHeight="false" outlineLevel="0" collapsed="false">
      <c r="A195" s="171"/>
      <c r="B195" s="172"/>
      <c r="C195" s="173"/>
      <c r="D195" s="174" t="s">
        <v>90</v>
      </c>
      <c r="E195" s="186" t="s">
        <v>358</v>
      </c>
      <c r="F195" s="186" t="s">
        <v>359</v>
      </c>
      <c r="G195" s="173"/>
      <c r="H195" s="173"/>
      <c r="I195" s="211"/>
      <c r="J195" s="187" t="n">
        <f aca="false">BK195</f>
        <v>0</v>
      </c>
      <c r="K195" s="173"/>
      <c r="L195" s="177"/>
      <c r="M195" s="178"/>
      <c r="N195" s="179"/>
      <c r="O195" s="179"/>
      <c r="P195" s="180" t="n">
        <f aca="false">P196</f>
        <v>0</v>
      </c>
      <c r="Q195" s="179"/>
      <c r="R195" s="180" t="n">
        <f aca="false">R196</f>
        <v>0</v>
      </c>
      <c r="S195" s="179"/>
      <c r="T195" s="181" t="n">
        <f aca="false">T196</f>
        <v>0</v>
      </c>
      <c r="AR195" s="183" t="s">
        <v>41</v>
      </c>
      <c r="AT195" s="184" t="s">
        <v>90</v>
      </c>
      <c r="AU195" s="184" t="s">
        <v>93</v>
      </c>
      <c r="AY195" s="183" t="s">
        <v>95</v>
      </c>
      <c r="BK195" s="185" t="n">
        <f aca="false">BK196</f>
        <v>0</v>
      </c>
    </row>
    <row r="196" s="27" customFormat="true" ht="15" hidden="false" customHeight="false" outlineLevel="0" collapsed="false">
      <c r="A196" s="20"/>
      <c r="B196" s="21"/>
      <c r="C196" s="188" t="s">
        <v>360</v>
      </c>
      <c r="D196" s="188" t="s">
        <v>97</v>
      </c>
      <c r="E196" s="189" t="s">
        <v>361</v>
      </c>
      <c r="F196" s="190" t="s">
        <v>362</v>
      </c>
      <c r="G196" s="191" t="s">
        <v>329</v>
      </c>
      <c r="H196" s="192" t="n">
        <v>1</v>
      </c>
      <c r="I196" s="193"/>
      <c r="J196" s="194" t="n">
        <f aca="false">ROUND(I196*H196,2)</f>
        <v>0</v>
      </c>
      <c r="K196" s="190"/>
      <c r="L196" s="26"/>
      <c r="M196" s="195"/>
      <c r="N196" s="196" t="s">
        <v>22</v>
      </c>
      <c r="O196" s="197" t="n">
        <v>0</v>
      </c>
      <c r="P196" s="197" t="n">
        <f aca="false">O196*H196</f>
        <v>0</v>
      </c>
      <c r="Q196" s="197" t="n">
        <v>0</v>
      </c>
      <c r="R196" s="197" t="n">
        <f aca="false">Q196*H196</f>
        <v>0</v>
      </c>
      <c r="S196" s="197" t="n">
        <v>0</v>
      </c>
      <c r="T196" s="198" t="n">
        <f aca="false">S196*H196</f>
        <v>0</v>
      </c>
      <c r="AR196" s="4" t="s">
        <v>178</v>
      </c>
      <c r="AT196" s="4" t="s">
        <v>97</v>
      </c>
      <c r="AU196" s="4" t="s">
        <v>41</v>
      </c>
      <c r="AY196" s="4" t="s">
        <v>95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4" t="s">
        <v>93</v>
      </c>
      <c r="BK196" s="199" t="n">
        <f aca="false">ROUND(I196*H196,2)</f>
        <v>0</v>
      </c>
      <c r="BL196" s="4" t="s">
        <v>178</v>
      </c>
      <c r="BM196" s="4" t="s">
        <v>363</v>
      </c>
    </row>
    <row r="197" s="182" customFormat="true" ht="12.75" hidden="false" customHeight="false" outlineLevel="0" collapsed="false">
      <c r="A197" s="171"/>
      <c r="B197" s="172"/>
      <c r="C197" s="173"/>
      <c r="D197" s="174" t="s">
        <v>90</v>
      </c>
      <c r="E197" s="186" t="s">
        <v>364</v>
      </c>
      <c r="F197" s="186" t="s">
        <v>365</v>
      </c>
      <c r="G197" s="173"/>
      <c r="H197" s="173"/>
      <c r="I197" s="211"/>
      <c r="J197" s="187" t="n">
        <f aca="false">BK197</f>
        <v>0</v>
      </c>
      <c r="K197" s="173"/>
      <c r="L197" s="177"/>
      <c r="M197" s="178"/>
      <c r="N197" s="179"/>
      <c r="O197" s="179"/>
      <c r="P197" s="180" t="n">
        <f aca="false">SUM(P198:P199)</f>
        <v>0.495</v>
      </c>
      <c r="Q197" s="179"/>
      <c r="R197" s="180" t="n">
        <f aca="false">SUM(R198:R199)</f>
        <v>0.00105</v>
      </c>
      <c r="S197" s="179"/>
      <c r="T197" s="181" t="n">
        <f aca="false">SUM(T198:T199)</f>
        <v>0.00081</v>
      </c>
      <c r="AR197" s="183" t="s">
        <v>41</v>
      </c>
      <c r="AT197" s="184" t="s">
        <v>90</v>
      </c>
      <c r="AU197" s="184" t="s">
        <v>93</v>
      </c>
      <c r="AY197" s="183" t="s">
        <v>95</v>
      </c>
      <c r="BK197" s="185" t="n">
        <f aca="false">SUM(BK198:BK199)</f>
        <v>0</v>
      </c>
    </row>
    <row r="198" s="27" customFormat="true" ht="15" hidden="false" customHeight="false" outlineLevel="0" collapsed="false">
      <c r="A198" s="20"/>
      <c r="B198" s="21"/>
      <c r="C198" s="188" t="s">
        <v>366</v>
      </c>
      <c r="D198" s="188" t="s">
        <v>97</v>
      </c>
      <c r="E198" s="189" t="s">
        <v>367</v>
      </c>
      <c r="F198" s="190" t="s">
        <v>368</v>
      </c>
      <c r="G198" s="191"/>
      <c r="H198" s="192" t="n">
        <v>1</v>
      </c>
      <c r="I198" s="193"/>
      <c r="J198" s="194" t="n">
        <f aca="false">ROUND(I198*H198,2)</f>
        <v>0</v>
      </c>
      <c r="K198" s="190"/>
      <c r="L198" s="26"/>
      <c r="M198" s="195"/>
      <c r="N198" s="196" t="s">
        <v>22</v>
      </c>
      <c r="O198" s="197" t="n">
        <v>0</v>
      </c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AR198" s="4" t="s">
        <v>178</v>
      </c>
      <c r="AT198" s="4" t="s">
        <v>97</v>
      </c>
      <c r="AU198" s="4" t="s">
        <v>41</v>
      </c>
      <c r="AY198" s="4" t="s">
        <v>95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4" t="s">
        <v>93</v>
      </c>
      <c r="BK198" s="199" t="n">
        <f aca="false">ROUND(I198*H198,2)</f>
        <v>0</v>
      </c>
      <c r="BL198" s="4" t="s">
        <v>178</v>
      </c>
      <c r="BM198" s="4" t="s">
        <v>369</v>
      </c>
    </row>
    <row r="199" s="27" customFormat="true" ht="15" hidden="false" customHeight="false" outlineLevel="0" collapsed="false">
      <c r="A199" s="20"/>
      <c r="B199" s="21"/>
      <c r="C199" s="188" t="s">
        <v>370</v>
      </c>
      <c r="D199" s="188" t="s">
        <v>97</v>
      </c>
      <c r="E199" s="189" t="s">
        <v>371</v>
      </c>
      <c r="F199" s="190" t="s">
        <v>372</v>
      </c>
      <c r="G199" s="191" t="s">
        <v>187</v>
      </c>
      <c r="H199" s="192" t="n">
        <v>1</v>
      </c>
      <c r="I199" s="193"/>
      <c r="J199" s="194" t="n">
        <f aca="false">ROUND(I199*H199,2)</f>
        <v>0</v>
      </c>
      <c r="K199" s="190" t="s">
        <v>101</v>
      </c>
      <c r="L199" s="26"/>
      <c r="M199" s="195"/>
      <c r="N199" s="196" t="s">
        <v>22</v>
      </c>
      <c r="O199" s="197" t="n">
        <v>0.495</v>
      </c>
      <c r="P199" s="197" t="n">
        <f aca="false">O199*H199</f>
        <v>0.495</v>
      </c>
      <c r="Q199" s="197" t="n">
        <v>0.00105</v>
      </c>
      <c r="R199" s="197" t="n">
        <f aca="false">Q199*H199</f>
        <v>0.00105</v>
      </c>
      <c r="S199" s="197" t="n">
        <v>0.00081</v>
      </c>
      <c r="T199" s="198" t="n">
        <f aca="false">S199*H199</f>
        <v>0.00081</v>
      </c>
      <c r="AR199" s="4" t="s">
        <v>178</v>
      </c>
      <c r="AT199" s="4" t="s">
        <v>97</v>
      </c>
      <c r="AU199" s="4" t="s">
        <v>41</v>
      </c>
      <c r="AY199" s="4" t="s">
        <v>95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4" t="s">
        <v>93</v>
      </c>
      <c r="BK199" s="199" t="n">
        <f aca="false">ROUND(I199*H199,2)</f>
        <v>0</v>
      </c>
      <c r="BL199" s="4" t="s">
        <v>178</v>
      </c>
      <c r="BM199" s="4" t="s">
        <v>373</v>
      </c>
    </row>
    <row r="200" s="182" customFormat="true" ht="12.75" hidden="false" customHeight="false" outlineLevel="0" collapsed="false">
      <c r="A200" s="171"/>
      <c r="B200" s="172"/>
      <c r="C200" s="173"/>
      <c r="D200" s="174" t="s">
        <v>90</v>
      </c>
      <c r="E200" s="186" t="s">
        <v>374</v>
      </c>
      <c r="F200" s="186" t="s">
        <v>375</v>
      </c>
      <c r="G200" s="173"/>
      <c r="H200" s="173"/>
      <c r="I200" s="211"/>
      <c r="J200" s="187" t="n">
        <f aca="false">BK200</f>
        <v>0</v>
      </c>
      <c r="K200" s="173"/>
      <c r="L200" s="177"/>
      <c r="M200" s="178"/>
      <c r="N200" s="179"/>
      <c r="O200" s="179"/>
      <c r="P200" s="180" t="n">
        <f aca="false">SUM(P201:P212)</f>
        <v>6.192</v>
      </c>
      <c r="Q200" s="179"/>
      <c r="R200" s="180" t="n">
        <f aca="false">SUM(R201:R212)</f>
        <v>0.06882</v>
      </c>
      <c r="S200" s="179"/>
      <c r="T200" s="181" t="n">
        <f aca="false">SUM(T201:T212)</f>
        <v>0.04147</v>
      </c>
      <c r="AR200" s="183" t="s">
        <v>41</v>
      </c>
      <c r="AT200" s="184" t="s">
        <v>90</v>
      </c>
      <c r="AU200" s="184" t="s">
        <v>93</v>
      </c>
      <c r="AY200" s="183" t="s">
        <v>95</v>
      </c>
      <c r="BK200" s="185" t="n">
        <f aca="false">SUM(BK201:BK212)</f>
        <v>0</v>
      </c>
    </row>
    <row r="201" s="27" customFormat="true" ht="15" hidden="false" customHeight="false" outlineLevel="0" collapsed="false">
      <c r="A201" s="20"/>
      <c r="B201" s="21"/>
      <c r="C201" s="188" t="s">
        <v>376</v>
      </c>
      <c r="D201" s="188" t="s">
        <v>97</v>
      </c>
      <c r="E201" s="189" t="s">
        <v>377</v>
      </c>
      <c r="F201" s="190" t="s">
        <v>378</v>
      </c>
      <c r="G201" s="191" t="s">
        <v>379</v>
      </c>
      <c r="H201" s="192" t="n">
        <v>1</v>
      </c>
      <c r="I201" s="193"/>
      <c r="J201" s="194" t="n">
        <f aca="false">ROUND(I201*H201,2)</f>
        <v>0</v>
      </c>
      <c r="K201" s="190" t="s">
        <v>101</v>
      </c>
      <c r="L201" s="26"/>
      <c r="M201" s="195"/>
      <c r="N201" s="196" t="s">
        <v>22</v>
      </c>
      <c r="O201" s="197" t="n">
        <v>0.548</v>
      </c>
      <c r="P201" s="197" t="n">
        <f aca="false">O201*H201</f>
        <v>0.548</v>
      </c>
      <c r="Q201" s="197" t="n">
        <v>0</v>
      </c>
      <c r="R201" s="197" t="n">
        <f aca="false">Q201*H201</f>
        <v>0</v>
      </c>
      <c r="S201" s="197" t="n">
        <v>0.01933</v>
      </c>
      <c r="T201" s="198" t="n">
        <f aca="false">S201*H201</f>
        <v>0.01933</v>
      </c>
      <c r="AR201" s="4" t="s">
        <v>178</v>
      </c>
      <c r="AT201" s="4" t="s">
        <v>97</v>
      </c>
      <c r="AU201" s="4" t="s">
        <v>41</v>
      </c>
      <c r="AY201" s="4" t="s">
        <v>95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4" t="s">
        <v>93</v>
      </c>
      <c r="BK201" s="199" t="n">
        <f aca="false">ROUND(I201*H201,2)</f>
        <v>0</v>
      </c>
      <c r="BL201" s="4" t="s">
        <v>178</v>
      </c>
      <c r="BM201" s="4" t="s">
        <v>380</v>
      </c>
    </row>
    <row r="202" s="27" customFormat="true" ht="15" hidden="false" customHeight="false" outlineLevel="0" collapsed="false">
      <c r="A202" s="20"/>
      <c r="B202" s="21"/>
      <c r="C202" s="188" t="s">
        <v>381</v>
      </c>
      <c r="D202" s="188" t="s">
        <v>97</v>
      </c>
      <c r="E202" s="189" t="s">
        <v>382</v>
      </c>
      <c r="F202" s="190" t="s">
        <v>383</v>
      </c>
      <c r="G202" s="191" t="s">
        <v>187</v>
      </c>
      <c r="H202" s="192" t="n">
        <v>1</v>
      </c>
      <c r="I202" s="193"/>
      <c r="J202" s="194" t="n">
        <f aca="false">ROUND(I202*H202,2)</f>
        <v>0</v>
      </c>
      <c r="K202" s="190" t="s">
        <v>101</v>
      </c>
      <c r="L202" s="26"/>
      <c r="M202" s="195"/>
      <c r="N202" s="196" t="s">
        <v>22</v>
      </c>
      <c r="O202" s="197" t="n">
        <v>1.4</v>
      </c>
      <c r="P202" s="197" t="n">
        <f aca="false">O202*H202</f>
        <v>1.4</v>
      </c>
      <c r="Q202" s="197" t="n">
        <v>0.00178</v>
      </c>
      <c r="R202" s="197" t="n">
        <f aca="false">Q202*H202</f>
        <v>0.00178</v>
      </c>
      <c r="S202" s="197" t="n">
        <v>0</v>
      </c>
      <c r="T202" s="198" t="n">
        <f aca="false">S202*H202</f>
        <v>0</v>
      </c>
      <c r="AR202" s="4" t="s">
        <v>178</v>
      </c>
      <c r="AT202" s="4" t="s">
        <v>97</v>
      </c>
      <c r="AU202" s="4" t="s">
        <v>41</v>
      </c>
      <c r="AY202" s="4" t="s">
        <v>95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4" t="s">
        <v>93</v>
      </c>
      <c r="BK202" s="199" t="n">
        <f aca="false">ROUND(I202*H202,2)</f>
        <v>0</v>
      </c>
      <c r="BL202" s="4" t="s">
        <v>178</v>
      </c>
      <c r="BM202" s="4" t="s">
        <v>384</v>
      </c>
    </row>
    <row r="203" s="27" customFormat="true" ht="15" hidden="false" customHeight="false" outlineLevel="0" collapsed="false">
      <c r="A203" s="20"/>
      <c r="B203" s="21"/>
      <c r="C203" s="218" t="s">
        <v>385</v>
      </c>
      <c r="D203" s="218" t="s">
        <v>195</v>
      </c>
      <c r="E203" s="219" t="s">
        <v>386</v>
      </c>
      <c r="F203" s="220" t="s">
        <v>387</v>
      </c>
      <c r="G203" s="221" t="s">
        <v>187</v>
      </c>
      <c r="H203" s="222" t="n">
        <v>1</v>
      </c>
      <c r="I203" s="223"/>
      <c r="J203" s="224" t="n">
        <f aca="false">ROUND(I203*H203,2)</f>
        <v>0</v>
      </c>
      <c r="K203" s="220" t="s">
        <v>388</v>
      </c>
      <c r="L203" s="225"/>
      <c r="M203" s="226"/>
      <c r="N203" s="227" t="s">
        <v>22</v>
      </c>
      <c r="O203" s="197" t="n">
        <v>0</v>
      </c>
      <c r="P203" s="197" t="n">
        <f aca="false">O203*H203</f>
        <v>0</v>
      </c>
      <c r="Q203" s="197" t="n">
        <v>0.0145</v>
      </c>
      <c r="R203" s="197" t="n">
        <f aca="false">Q203*H203</f>
        <v>0.0145</v>
      </c>
      <c r="S203" s="197" t="n">
        <v>0</v>
      </c>
      <c r="T203" s="198" t="n">
        <f aca="false">S203*H203</f>
        <v>0</v>
      </c>
      <c r="AR203" s="4" t="s">
        <v>258</v>
      </c>
      <c r="AT203" s="4" t="s">
        <v>195</v>
      </c>
      <c r="AU203" s="4" t="s">
        <v>41</v>
      </c>
      <c r="AY203" s="4" t="s">
        <v>95</v>
      </c>
      <c r="BE203" s="199" t="n">
        <f aca="false">IF(N203="základní",J203,0)</f>
        <v>0</v>
      </c>
      <c r="BF203" s="199" t="n">
        <f aca="false">IF(N203="snížená",J203,0)</f>
        <v>0</v>
      </c>
      <c r="BG203" s="199" t="n">
        <f aca="false">IF(N203="zákl. přenesená",J203,0)</f>
        <v>0</v>
      </c>
      <c r="BH203" s="199" t="n">
        <f aca="false">IF(N203="sníž. přenesená",J203,0)</f>
        <v>0</v>
      </c>
      <c r="BI203" s="199" t="n">
        <f aca="false">IF(N203="nulová",J203,0)</f>
        <v>0</v>
      </c>
      <c r="BJ203" s="4" t="s">
        <v>93</v>
      </c>
      <c r="BK203" s="199" t="n">
        <f aca="false">ROUND(I203*H203,2)</f>
        <v>0</v>
      </c>
      <c r="BL203" s="4" t="s">
        <v>178</v>
      </c>
      <c r="BM203" s="4" t="s">
        <v>389</v>
      </c>
    </row>
    <row r="204" s="27" customFormat="true" ht="15" hidden="false" customHeight="false" outlineLevel="0" collapsed="false">
      <c r="A204" s="20"/>
      <c r="B204" s="21"/>
      <c r="C204" s="188" t="s">
        <v>390</v>
      </c>
      <c r="D204" s="188" t="s">
        <v>97</v>
      </c>
      <c r="E204" s="189" t="s">
        <v>391</v>
      </c>
      <c r="F204" s="190" t="s">
        <v>392</v>
      </c>
      <c r="G204" s="191" t="s">
        <v>379</v>
      </c>
      <c r="H204" s="192" t="n">
        <v>2</v>
      </c>
      <c r="I204" s="193"/>
      <c r="J204" s="194" t="n">
        <f aca="false">ROUND(I204*H204,2)</f>
        <v>0</v>
      </c>
      <c r="K204" s="190" t="s">
        <v>101</v>
      </c>
      <c r="L204" s="26"/>
      <c r="M204" s="195"/>
      <c r="N204" s="196" t="s">
        <v>22</v>
      </c>
      <c r="O204" s="197" t="n">
        <v>0.5</v>
      </c>
      <c r="P204" s="197" t="n">
        <f aca="false">O204*H204</f>
        <v>1</v>
      </c>
      <c r="Q204" s="197" t="n">
        <v>0.01608</v>
      </c>
      <c r="R204" s="197" t="n">
        <f aca="false">Q204*H204</f>
        <v>0.03216</v>
      </c>
      <c r="S204" s="197" t="n">
        <v>0</v>
      </c>
      <c r="T204" s="198" t="n">
        <f aca="false">S204*H204</f>
        <v>0</v>
      </c>
      <c r="AR204" s="4" t="s">
        <v>178</v>
      </c>
      <c r="AT204" s="4" t="s">
        <v>97</v>
      </c>
      <c r="AU204" s="4" t="s">
        <v>41</v>
      </c>
      <c r="AY204" s="4" t="s">
        <v>95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4" t="s">
        <v>93</v>
      </c>
      <c r="BK204" s="199" t="n">
        <f aca="false">ROUND(I204*H204,2)</f>
        <v>0</v>
      </c>
      <c r="BL204" s="4" t="s">
        <v>178</v>
      </c>
      <c r="BM204" s="4" t="s">
        <v>393</v>
      </c>
    </row>
    <row r="205" s="27" customFormat="true" ht="15" hidden="false" customHeight="false" outlineLevel="0" collapsed="false">
      <c r="A205" s="20"/>
      <c r="B205" s="21"/>
      <c r="C205" s="188" t="s">
        <v>394</v>
      </c>
      <c r="D205" s="188" t="s">
        <v>97</v>
      </c>
      <c r="E205" s="189" t="s">
        <v>395</v>
      </c>
      <c r="F205" s="190" t="s">
        <v>396</v>
      </c>
      <c r="G205" s="191" t="s">
        <v>379</v>
      </c>
      <c r="H205" s="192" t="n">
        <v>2</v>
      </c>
      <c r="I205" s="193"/>
      <c r="J205" s="194" t="n">
        <f aca="false">ROUND(I205*H205,2)</f>
        <v>0</v>
      </c>
      <c r="K205" s="190" t="s">
        <v>101</v>
      </c>
      <c r="L205" s="26"/>
      <c r="M205" s="195"/>
      <c r="N205" s="196" t="s">
        <v>22</v>
      </c>
      <c r="O205" s="197" t="n">
        <v>0.227</v>
      </c>
      <c r="P205" s="197" t="n">
        <f aca="false">O205*H205</f>
        <v>0.454</v>
      </c>
      <c r="Q205" s="197" t="n">
        <v>0</v>
      </c>
      <c r="R205" s="197" t="n">
        <f aca="false">Q205*H205</f>
        <v>0</v>
      </c>
      <c r="S205" s="197" t="n">
        <v>0.01107</v>
      </c>
      <c r="T205" s="198" t="n">
        <f aca="false">S205*H205</f>
        <v>0.02214</v>
      </c>
      <c r="AR205" s="4" t="s">
        <v>178</v>
      </c>
      <c r="AT205" s="4" t="s">
        <v>97</v>
      </c>
      <c r="AU205" s="4" t="s">
        <v>41</v>
      </c>
      <c r="AY205" s="4" t="s">
        <v>95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4" t="s">
        <v>93</v>
      </c>
      <c r="BK205" s="199" t="n">
        <f aca="false">ROUND(I205*H205,2)</f>
        <v>0</v>
      </c>
      <c r="BL205" s="4" t="s">
        <v>178</v>
      </c>
      <c r="BM205" s="4" t="s">
        <v>397</v>
      </c>
    </row>
    <row r="206" s="27" customFormat="true" ht="30" hidden="false" customHeight="false" outlineLevel="0" collapsed="false">
      <c r="A206" s="20"/>
      <c r="B206" s="21"/>
      <c r="C206" s="188" t="s">
        <v>398</v>
      </c>
      <c r="D206" s="188" t="s">
        <v>97</v>
      </c>
      <c r="E206" s="189" t="s">
        <v>399</v>
      </c>
      <c r="F206" s="190" t="s">
        <v>400</v>
      </c>
      <c r="G206" s="191" t="s">
        <v>379</v>
      </c>
      <c r="H206" s="192" t="n">
        <v>1</v>
      </c>
      <c r="I206" s="193"/>
      <c r="J206" s="194" t="n">
        <f aca="false">ROUND(I206*H206,2)</f>
        <v>0</v>
      </c>
      <c r="K206" s="190" t="s">
        <v>101</v>
      </c>
      <c r="L206" s="26"/>
      <c r="M206" s="195"/>
      <c r="N206" s="196" t="s">
        <v>22</v>
      </c>
      <c r="O206" s="197" t="n">
        <v>1.1</v>
      </c>
      <c r="P206" s="197" t="n">
        <f aca="false">O206*H206</f>
        <v>1.1</v>
      </c>
      <c r="Q206" s="197" t="n">
        <v>0.01528</v>
      </c>
      <c r="R206" s="197" t="n">
        <f aca="false">Q206*H206</f>
        <v>0.01528</v>
      </c>
      <c r="S206" s="197" t="n">
        <v>0</v>
      </c>
      <c r="T206" s="198" t="n">
        <f aca="false">S206*H206</f>
        <v>0</v>
      </c>
      <c r="AR206" s="4" t="s">
        <v>178</v>
      </c>
      <c r="AT206" s="4" t="s">
        <v>97</v>
      </c>
      <c r="AU206" s="4" t="s">
        <v>41</v>
      </c>
      <c r="AY206" s="4" t="s">
        <v>95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4" t="s">
        <v>93</v>
      </c>
      <c r="BK206" s="199" t="n">
        <f aca="false">ROUND(I206*H206,2)</f>
        <v>0</v>
      </c>
      <c r="BL206" s="4" t="s">
        <v>178</v>
      </c>
      <c r="BM206" s="4" t="s">
        <v>401</v>
      </c>
    </row>
    <row r="207" s="27" customFormat="true" ht="15" hidden="false" customHeight="false" outlineLevel="0" collapsed="false">
      <c r="A207" s="20"/>
      <c r="B207" s="21"/>
      <c r="C207" s="188" t="s">
        <v>402</v>
      </c>
      <c r="D207" s="188" t="s">
        <v>97</v>
      </c>
      <c r="E207" s="189" t="s">
        <v>403</v>
      </c>
      <c r="F207" s="190" t="s">
        <v>404</v>
      </c>
      <c r="G207" s="191" t="s">
        <v>379</v>
      </c>
      <c r="H207" s="192" t="n">
        <v>1</v>
      </c>
      <c r="I207" s="193"/>
      <c r="J207" s="194" t="n">
        <f aca="false">ROUND(I207*H207,2)</f>
        <v>0</v>
      </c>
      <c r="K207" s="190" t="s">
        <v>101</v>
      </c>
      <c r="L207" s="26"/>
      <c r="M207" s="195"/>
      <c r="N207" s="196" t="s">
        <v>22</v>
      </c>
      <c r="O207" s="197" t="n">
        <v>0.33</v>
      </c>
      <c r="P207" s="197" t="n">
        <f aca="false">O207*H207</f>
        <v>0.33</v>
      </c>
      <c r="Q207" s="197" t="n">
        <v>0.00052</v>
      </c>
      <c r="R207" s="197" t="n">
        <f aca="false">Q207*H207</f>
        <v>0.00052</v>
      </c>
      <c r="S207" s="197" t="n">
        <v>0</v>
      </c>
      <c r="T207" s="198" t="n">
        <f aca="false">S207*H207</f>
        <v>0</v>
      </c>
      <c r="AR207" s="4" t="s">
        <v>178</v>
      </c>
      <c r="AT207" s="4" t="s">
        <v>97</v>
      </c>
      <c r="AU207" s="4" t="s">
        <v>41</v>
      </c>
      <c r="AY207" s="4" t="s">
        <v>95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4" t="s">
        <v>93</v>
      </c>
      <c r="BK207" s="199" t="n">
        <f aca="false">ROUND(I207*H207,2)</f>
        <v>0</v>
      </c>
      <c r="BL207" s="4" t="s">
        <v>178</v>
      </c>
      <c r="BM207" s="4" t="s">
        <v>405</v>
      </c>
    </row>
    <row r="208" s="27" customFormat="true" ht="15" hidden="false" customHeight="false" outlineLevel="0" collapsed="false">
      <c r="A208" s="20"/>
      <c r="B208" s="21"/>
      <c r="C208" s="188" t="s">
        <v>406</v>
      </c>
      <c r="D208" s="188" t="s">
        <v>97</v>
      </c>
      <c r="E208" s="189" t="s">
        <v>407</v>
      </c>
      <c r="F208" s="190" t="s">
        <v>408</v>
      </c>
      <c r="G208" s="191" t="s">
        <v>379</v>
      </c>
      <c r="H208" s="192" t="n">
        <v>1</v>
      </c>
      <c r="I208" s="193"/>
      <c r="J208" s="194" t="n">
        <f aca="false">ROUND(I208*H208,2)</f>
        <v>0</v>
      </c>
      <c r="K208" s="190" t="s">
        <v>101</v>
      </c>
      <c r="L208" s="26"/>
      <c r="M208" s="195"/>
      <c r="N208" s="196" t="s">
        <v>22</v>
      </c>
      <c r="O208" s="197" t="n">
        <v>0.33</v>
      </c>
      <c r="P208" s="197" t="n">
        <f aca="false">O208*H208</f>
        <v>0.33</v>
      </c>
      <c r="Q208" s="197" t="n">
        <v>0.00052</v>
      </c>
      <c r="R208" s="197" t="n">
        <f aca="false">Q208*H208</f>
        <v>0.00052</v>
      </c>
      <c r="S208" s="197" t="n">
        <v>0</v>
      </c>
      <c r="T208" s="198" t="n">
        <f aca="false">S208*H208</f>
        <v>0</v>
      </c>
      <c r="AR208" s="4" t="s">
        <v>178</v>
      </c>
      <c r="AT208" s="4" t="s">
        <v>97</v>
      </c>
      <c r="AU208" s="4" t="s">
        <v>41</v>
      </c>
      <c r="AY208" s="4" t="s">
        <v>95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4" t="s">
        <v>93</v>
      </c>
      <c r="BK208" s="199" t="n">
        <f aca="false">ROUND(I208*H208,2)</f>
        <v>0</v>
      </c>
      <c r="BL208" s="4" t="s">
        <v>178</v>
      </c>
      <c r="BM208" s="4" t="s">
        <v>409</v>
      </c>
    </row>
    <row r="209" s="27" customFormat="true" ht="15" hidden="false" customHeight="false" outlineLevel="0" collapsed="false">
      <c r="A209" s="20"/>
      <c r="B209" s="21"/>
      <c r="C209" s="188" t="s">
        <v>410</v>
      </c>
      <c r="D209" s="188" t="s">
        <v>97</v>
      </c>
      <c r="E209" s="189" t="s">
        <v>411</v>
      </c>
      <c r="F209" s="190" t="s">
        <v>412</v>
      </c>
      <c r="G209" s="191" t="s">
        <v>379</v>
      </c>
      <c r="H209" s="192" t="n">
        <v>1</v>
      </c>
      <c r="I209" s="193"/>
      <c r="J209" s="194" t="n">
        <f aca="false">ROUND(I209*H209,2)</f>
        <v>0</v>
      </c>
      <c r="K209" s="190" t="s">
        <v>101</v>
      </c>
      <c r="L209" s="26"/>
      <c r="M209" s="195"/>
      <c r="N209" s="196" t="s">
        <v>22</v>
      </c>
      <c r="O209" s="197" t="n">
        <v>0.33</v>
      </c>
      <c r="P209" s="197" t="n">
        <f aca="false">O209*H209</f>
        <v>0.33</v>
      </c>
      <c r="Q209" s="197" t="n">
        <v>0.00052</v>
      </c>
      <c r="R209" s="197" t="n">
        <f aca="false">Q209*H209</f>
        <v>0.00052</v>
      </c>
      <c r="S209" s="197" t="n">
        <v>0</v>
      </c>
      <c r="T209" s="198" t="n">
        <f aca="false">S209*H209</f>
        <v>0</v>
      </c>
      <c r="AR209" s="4" t="s">
        <v>178</v>
      </c>
      <c r="AT209" s="4" t="s">
        <v>97</v>
      </c>
      <c r="AU209" s="4" t="s">
        <v>41</v>
      </c>
      <c r="AY209" s="4" t="s">
        <v>95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4" t="s">
        <v>93</v>
      </c>
      <c r="BK209" s="199" t="n">
        <f aca="false">ROUND(I209*H209,2)</f>
        <v>0</v>
      </c>
      <c r="BL209" s="4" t="s">
        <v>178</v>
      </c>
      <c r="BM209" s="4" t="s">
        <v>413</v>
      </c>
    </row>
    <row r="210" s="27" customFormat="true" ht="15" hidden="false" customHeight="false" outlineLevel="0" collapsed="false">
      <c r="A210" s="20"/>
      <c r="B210" s="21"/>
      <c r="C210" s="188" t="s">
        <v>414</v>
      </c>
      <c r="D210" s="188" t="s">
        <v>97</v>
      </c>
      <c r="E210" s="189" t="s">
        <v>415</v>
      </c>
      <c r="F210" s="190" t="s">
        <v>416</v>
      </c>
      <c r="G210" s="191" t="s">
        <v>379</v>
      </c>
      <c r="H210" s="192" t="n">
        <v>2</v>
      </c>
      <c r="I210" s="193"/>
      <c r="J210" s="194" t="n">
        <f aca="false">ROUND(I210*H210,2)</f>
        <v>0</v>
      </c>
      <c r="K210" s="190" t="s">
        <v>101</v>
      </c>
      <c r="L210" s="26"/>
      <c r="M210" s="195"/>
      <c r="N210" s="196" t="s">
        <v>22</v>
      </c>
      <c r="O210" s="197" t="n">
        <v>0.25</v>
      </c>
      <c r="P210" s="197" t="n">
        <f aca="false">O210*H210</f>
        <v>0.5</v>
      </c>
      <c r="Q210" s="197" t="n">
        <v>0.00085</v>
      </c>
      <c r="R210" s="197" t="n">
        <f aca="false">Q210*H210</f>
        <v>0.0017</v>
      </c>
      <c r="S210" s="197" t="n">
        <v>0</v>
      </c>
      <c r="T210" s="198" t="n">
        <f aca="false">S210*H210</f>
        <v>0</v>
      </c>
      <c r="AR210" s="4" t="s">
        <v>178</v>
      </c>
      <c r="AT210" s="4" t="s">
        <v>97</v>
      </c>
      <c r="AU210" s="4" t="s">
        <v>41</v>
      </c>
      <c r="AY210" s="4" t="s">
        <v>95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4" t="s">
        <v>93</v>
      </c>
      <c r="BK210" s="199" t="n">
        <f aca="false">ROUND(I210*H210,2)</f>
        <v>0</v>
      </c>
      <c r="BL210" s="4" t="s">
        <v>178</v>
      </c>
      <c r="BM210" s="4" t="s">
        <v>417</v>
      </c>
    </row>
    <row r="211" s="27" customFormat="true" ht="15" hidden="false" customHeight="false" outlineLevel="0" collapsed="false">
      <c r="A211" s="20"/>
      <c r="B211" s="21"/>
      <c r="C211" s="188" t="s">
        <v>418</v>
      </c>
      <c r="D211" s="188" t="s">
        <v>97</v>
      </c>
      <c r="E211" s="189" t="s">
        <v>419</v>
      </c>
      <c r="F211" s="190" t="s">
        <v>420</v>
      </c>
      <c r="G211" s="191" t="s">
        <v>379</v>
      </c>
      <c r="H211" s="192" t="n">
        <v>1</v>
      </c>
      <c r="I211" s="193"/>
      <c r="J211" s="194" t="n">
        <f aca="false">ROUND(I211*H211,2)</f>
        <v>0</v>
      </c>
      <c r="K211" s="190"/>
      <c r="L211" s="26"/>
      <c r="M211" s="195"/>
      <c r="N211" s="196" t="s">
        <v>22</v>
      </c>
      <c r="O211" s="197" t="n">
        <v>0.2</v>
      </c>
      <c r="P211" s="197" t="n">
        <f aca="false">O211*H211</f>
        <v>0.2</v>
      </c>
      <c r="Q211" s="197" t="n">
        <v>0.00184</v>
      </c>
      <c r="R211" s="197" t="n">
        <f aca="false">Q211*H211</f>
        <v>0.00184</v>
      </c>
      <c r="S211" s="197" t="n">
        <v>0</v>
      </c>
      <c r="T211" s="198" t="n">
        <f aca="false">S211*H211</f>
        <v>0</v>
      </c>
      <c r="AR211" s="4" t="s">
        <v>178</v>
      </c>
      <c r="AT211" s="4" t="s">
        <v>97</v>
      </c>
      <c r="AU211" s="4" t="s">
        <v>41</v>
      </c>
      <c r="AY211" s="4" t="s">
        <v>95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4" t="s">
        <v>93</v>
      </c>
      <c r="BK211" s="199" t="n">
        <f aca="false">ROUND(I211*H211,2)</f>
        <v>0</v>
      </c>
      <c r="BL211" s="4" t="s">
        <v>178</v>
      </c>
      <c r="BM211" s="4" t="s">
        <v>421</v>
      </c>
    </row>
    <row r="212" s="27" customFormat="true" ht="30" hidden="false" customHeight="false" outlineLevel="0" collapsed="false">
      <c r="A212" s="20"/>
      <c r="B212" s="21"/>
      <c r="C212" s="188" t="s">
        <v>422</v>
      </c>
      <c r="D212" s="188" t="s">
        <v>97</v>
      </c>
      <c r="E212" s="189" t="s">
        <v>423</v>
      </c>
      <c r="F212" s="190" t="s">
        <v>424</v>
      </c>
      <c r="G212" s="191" t="s">
        <v>425</v>
      </c>
      <c r="H212" s="192" t="n">
        <v>365.166</v>
      </c>
      <c r="I212" s="193"/>
      <c r="J212" s="194" t="n">
        <f aca="false">ROUND(I212*H212,2)</f>
        <v>0</v>
      </c>
      <c r="K212" s="190" t="s">
        <v>101</v>
      </c>
      <c r="L212" s="26"/>
      <c r="M212" s="195"/>
      <c r="N212" s="196" t="s">
        <v>22</v>
      </c>
      <c r="O212" s="197" t="n">
        <v>0</v>
      </c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AR212" s="4" t="s">
        <v>178</v>
      </c>
      <c r="AT212" s="4" t="s">
        <v>97</v>
      </c>
      <c r="AU212" s="4" t="s">
        <v>41</v>
      </c>
      <c r="AY212" s="4" t="s">
        <v>95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4" t="s">
        <v>93</v>
      </c>
      <c r="BK212" s="199" t="n">
        <f aca="false">ROUND(I212*H212,2)</f>
        <v>0</v>
      </c>
      <c r="BL212" s="4" t="s">
        <v>178</v>
      </c>
      <c r="BM212" s="4" t="s">
        <v>426</v>
      </c>
    </row>
    <row r="213" s="182" customFormat="true" ht="12.75" hidden="false" customHeight="false" outlineLevel="0" collapsed="false">
      <c r="A213" s="171"/>
      <c r="B213" s="172"/>
      <c r="C213" s="173"/>
      <c r="D213" s="174" t="s">
        <v>90</v>
      </c>
      <c r="E213" s="186" t="s">
        <v>427</v>
      </c>
      <c r="F213" s="186" t="s">
        <v>428</v>
      </c>
      <c r="G213" s="173"/>
      <c r="H213" s="173"/>
      <c r="I213" s="211"/>
      <c r="J213" s="187" t="n">
        <f aca="false">BK213</f>
        <v>0</v>
      </c>
      <c r="K213" s="173"/>
      <c r="L213" s="177"/>
      <c r="M213" s="178"/>
      <c r="N213" s="179"/>
      <c r="O213" s="179"/>
      <c r="P213" s="180" t="n">
        <f aca="false">P214</f>
        <v>0</v>
      </c>
      <c r="Q213" s="179"/>
      <c r="R213" s="180" t="n">
        <f aca="false">R214</f>
        <v>0</v>
      </c>
      <c r="S213" s="179"/>
      <c r="T213" s="181" t="n">
        <f aca="false">T214</f>
        <v>0</v>
      </c>
      <c r="AR213" s="183" t="s">
        <v>41</v>
      </c>
      <c r="AT213" s="184" t="s">
        <v>90</v>
      </c>
      <c r="AU213" s="184" t="s">
        <v>93</v>
      </c>
      <c r="AY213" s="183" t="s">
        <v>95</v>
      </c>
      <c r="BK213" s="185" t="n">
        <f aca="false">BK214</f>
        <v>0</v>
      </c>
    </row>
    <row r="214" s="27" customFormat="true" ht="30" hidden="false" customHeight="false" outlineLevel="0" collapsed="false">
      <c r="A214" s="20"/>
      <c r="B214" s="21"/>
      <c r="C214" s="188" t="s">
        <v>429</v>
      </c>
      <c r="D214" s="188" t="s">
        <v>97</v>
      </c>
      <c r="E214" s="189" t="s">
        <v>430</v>
      </c>
      <c r="F214" s="190" t="s">
        <v>431</v>
      </c>
      <c r="G214" s="191" t="s">
        <v>329</v>
      </c>
      <c r="H214" s="192" t="n">
        <v>1</v>
      </c>
      <c r="I214" s="193"/>
      <c r="J214" s="194" t="n">
        <f aca="false">ROUND(I214*H214,2)</f>
        <v>0</v>
      </c>
      <c r="K214" s="190"/>
      <c r="L214" s="26"/>
      <c r="M214" s="195"/>
      <c r="N214" s="196" t="s">
        <v>22</v>
      </c>
      <c r="O214" s="197" t="n">
        <v>0</v>
      </c>
      <c r="P214" s="197" t="n">
        <f aca="false">O214*H214</f>
        <v>0</v>
      </c>
      <c r="Q214" s="197" t="n">
        <v>0</v>
      </c>
      <c r="R214" s="197" t="n">
        <f aca="false">Q214*H214</f>
        <v>0</v>
      </c>
      <c r="S214" s="197" t="n">
        <v>0</v>
      </c>
      <c r="T214" s="198" t="n">
        <f aca="false">S214*H214</f>
        <v>0</v>
      </c>
      <c r="AR214" s="4" t="s">
        <v>178</v>
      </c>
      <c r="AT214" s="4" t="s">
        <v>97</v>
      </c>
      <c r="AU214" s="4" t="s">
        <v>41</v>
      </c>
      <c r="AY214" s="4" t="s">
        <v>95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4" t="s">
        <v>93</v>
      </c>
      <c r="BK214" s="199" t="n">
        <f aca="false">ROUND(I214*H214,2)</f>
        <v>0</v>
      </c>
      <c r="BL214" s="4" t="s">
        <v>178</v>
      </c>
      <c r="BM214" s="4" t="s">
        <v>432</v>
      </c>
    </row>
    <row r="215" s="182" customFormat="true" ht="12.75" hidden="false" customHeight="false" outlineLevel="0" collapsed="false">
      <c r="A215" s="171"/>
      <c r="B215" s="172"/>
      <c r="C215" s="173"/>
      <c r="D215" s="174" t="s">
        <v>90</v>
      </c>
      <c r="E215" s="186" t="s">
        <v>433</v>
      </c>
      <c r="F215" s="186" t="s">
        <v>434</v>
      </c>
      <c r="G215" s="173"/>
      <c r="H215" s="173"/>
      <c r="I215" s="211"/>
      <c r="J215" s="187" t="n">
        <f aca="false">BK215</f>
        <v>0</v>
      </c>
      <c r="K215" s="173"/>
      <c r="L215" s="177"/>
      <c r="M215" s="178"/>
      <c r="N215" s="179"/>
      <c r="O215" s="179"/>
      <c r="P215" s="180" t="n">
        <f aca="false">P216</f>
        <v>0</v>
      </c>
      <c r="Q215" s="179"/>
      <c r="R215" s="180" t="n">
        <f aca="false">R216</f>
        <v>0</v>
      </c>
      <c r="S215" s="179"/>
      <c r="T215" s="181" t="n">
        <f aca="false">T216</f>
        <v>0</v>
      </c>
      <c r="AR215" s="183" t="s">
        <v>41</v>
      </c>
      <c r="AT215" s="184" t="s">
        <v>90</v>
      </c>
      <c r="AU215" s="184" t="s">
        <v>93</v>
      </c>
      <c r="AY215" s="183" t="s">
        <v>95</v>
      </c>
      <c r="BK215" s="185" t="n">
        <f aca="false">BK216</f>
        <v>0</v>
      </c>
    </row>
    <row r="216" s="27" customFormat="true" ht="15" hidden="false" customHeight="false" outlineLevel="0" collapsed="false">
      <c r="A216" s="20"/>
      <c r="B216" s="21"/>
      <c r="C216" s="188" t="s">
        <v>435</v>
      </c>
      <c r="D216" s="188" t="s">
        <v>97</v>
      </c>
      <c r="E216" s="189" t="s">
        <v>436</v>
      </c>
      <c r="F216" s="190" t="s">
        <v>437</v>
      </c>
      <c r="G216" s="191" t="s">
        <v>329</v>
      </c>
      <c r="H216" s="192" t="n">
        <v>1</v>
      </c>
      <c r="I216" s="193"/>
      <c r="J216" s="194" t="n">
        <f aca="false">ROUND(I216*H216,2)</f>
        <v>0</v>
      </c>
      <c r="K216" s="190"/>
      <c r="L216" s="26"/>
      <c r="M216" s="195"/>
      <c r="N216" s="196" t="s">
        <v>22</v>
      </c>
      <c r="O216" s="197" t="n">
        <v>0</v>
      </c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8" t="n">
        <f aca="false">S216*H216</f>
        <v>0</v>
      </c>
      <c r="AR216" s="4" t="s">
        <v>178</v>
      </c>
      <c r="AT216" s="4" t="s">
        <v>97</v>
      </c>
      <c r="AU216" s="4" t="s">
        <v>41</v>
      </c>
      <c r="AY216" s="4" t="s">
        <v>95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4" t="s">
        <v>93</v>
      </c>
      <c r="BK216" s="199" t="n">
        <f aca="false">ROUND(I216*H216,2)</f>
        <v>0</v>
      </c>
      <c r="BL216" s="4" t="s">
        <v>178</v>
      </c>
      <c r="BM216" s="4" t="s">
        <v>438</v>
      </c>
    </row>
    <row r="217" s="182" customFormat="true" ht="12.75" hidden="false" customHeight="false" outlineLevel="0" collapsed="false">
      <c r="A217" s="171"/>
      <c r="B217" s="172"/>
      <c r="C217" s="173"/>
      <c r="D217" s="174" t="s">
        <v>90</v>
      </c>
      <c r="E217" s="186" t="s">
        <v>439</v>
      </c>
      <c r="F217" s="186" t="s">
        <v>440</v>
      </c>
      <c r="G217" s="173"/>
      <c r="H217" s="173"/>
      <c r="I217" s="211"/>
      <c r="J217" s="187" t="n">
        <f aca="false">BK217</f>
        <v>0</v>
      </c>
      <c r="K217" s="173"/>
      <c r="L217" s="177"/>
      <c r="M217" s="178"/>
      <c r="N217" s="179"/>
      <c r="O217" s="179"/>
      <c r="P217" s="180" t="n">
        <f aca="false">P218</f>
        <v>0.413</v>
      </c>
      <c r="Q217" s="179"/>
      <c r="R217" s="180" t="n">
        <f aca="false">R218</f>
        <v>0</v>
      </c>
      <c r="S217" s="179"/>
      <c r="T217" s="181" t="n">
        <f aca="false">T218</f>
        <v>0</v>
      </c>
      <c r="AR217" s="183" t="s">
        <v>41</v>
      </c>
      <c r="AT217" s="184" t="s">
        <v>90</v>
      </c>
      <c r="AU217" s="184" t="s">
        <v>93</v>
      </c>
      <c r="AY217" s="183" t="s">
        <v>95</v>
      </c>
      <c r="BK217" s="185" t="n">
        <f aca="false">BK218</f>
        <v>0</v>
      </c>
    </row>
    <row r="218" s="27" customFormat="true" ht="15" hidden="false" customHeight="false" outlineLevel="0" collapsed="false">
      <c r="A218" s="20"/>
      <c r="B218" s="21"/>
      <c r="C218" s="188" t="s">
        <v>441</v>
      </c>
      <c r="D218" s="188" t="s">
        <v>97</v>
      </c>
      <c r="E218" s="189" t="s">
        <v>442</v>
      </c>
      <c r="F218" s="190" t="s">
        <v>443</v>
      </c>
      <c r="G218" s="191" t="s">
        <v>329</v>
      </c>
      <c r="H218" s="192" t="n">
        <v>1</v>
      </c>
      <c r="I218" s="193"/>
      <c r="J218" s="194" t="n">
        <f aca="false">ROUND(I218*H218,2)</f>
        <v>0</v>
      </c>
      <c r="K218" s="190"/>
      <c r="L218" s="26"/>
      <c r="M218" s="195"/>
      <c r="N218" s="196" t="s">
        <v>22</v>
      </c>
      <c r="O218" s="197" t="n">
        <v>0.413</v>
      </c>
      <c r="P218" s="197" t="n">
        <f aca="false">O218*H218</f>
        <v>0.413</v>
      </c>
      <c r="Q218" s="197" t="n">
        <v>0</v>
      </c>
      <c r="R218" s="197" t="n">
        <f aca="false">Q218*H218</f>
        <v>0</v>
      </c>
      <c r="S218" s="197" t="n">
        <v>0</v>
      </c>
      <c r="T218" s="198" t="n">
        <f aca="false">S218*H218</f>
        <v>0</v>
      </c>
      <c r="AR218" s="4" t="s">
        <v>178</v>
      </c>
      <c r="AT218" s="4" t="s">
        <v>97</v>
      </c>
      <c r="AU218" s="4" t="s">
        <v>41</v>
      </c>
      <c r="AY218" s="4" t="s">
        <v>95</v>
      </c>
      <c r="BE218" s="199" t="n">
        <f aca="false">IF(N218="základní",J218,0)</f>
        <v>0</v>
      </c>
      <c r="BF218" s="199" t="n">
        <f aca="false">IF(N218="snížená",J218,0)</f>
        <v>0</v>
      </c>
      <c r="BG218" s="199" t="n">
        <f aca="false">IF(N218="zákl. přenesená",J218,0)</f>
        <v>0</v>
      </c>
      <c r="BH218" s="199" t="n">
        <f aca="false">IF(N218="sníž. přenesená",J218,0)</f>
        <v>0</v>
      </c>
      <c r="BI218" s="199" t="n">
        <f aca="false">IF(N218="nulová",J218,0)</f>
        <v>0</v>
      </c>
      <c r="BJ218" s="4" t="s">
        <v>93</v>
      </c>
      <c r="BK218" s="199" t="n">
        <f aca="false">ROUND(I218*H218,2)</f>
        <v>0</v>
      </c>
      <c r="BL218" s="4" t="s">
        <v>178</v>
      </c>
      <c r="BM218" s="4" t="s">
        <v>444</v>
      </c>
    </row>
    <row r="219" s="182" customFormat="true" ht="12.75" hidden="false" customHeight="false" outlineLevel="0" collapsed="false">
      <c r="A219" s="171"/>
      <c r="B219" s="172"/>
      <c r="C219" s="173"/>
      <c r="D219" s="174" t="s">
        <v>90</v>
      </c>
      <c r="E219" s="186" t="s">
        <v>445</v>
      </c>
      <c r="F219" s="186" t="s">
        <v>446</v>
      </c>
      <c r="G219" s="173"/>
      <c r="H219" s="173"/>
      <c r="I219" s="211"/>
      <c r="J219" s="187" t="n">
        <f aca="false">BK219</f>
        <v>0</v>
      </c>
      <c r="K219" s="173"/>
      <c r="L219" s="177"/>
      <c r="M219" s="178"/>
      <c r="N219" s="179"/>
      <c r="O219" s="179"/>
      <c r="P219" s="180" t="n">
        <f aca="false">SUM(P220:P224)</f>
        <v>3.879</v>
      </c>
      <c r="Q219" s="179"/>
      <c r="R219" s="180" t="n">
        <f aca="false">SUM(R220:R224)</f>
        <v>0.0442</v>
      </c>
      <c r="S219" s="179"/>
      <c r="T219" s="181" t="n">
        <f aca="false">SUM(T220:T224)</f>
        <v>0</v>
      </c>
      <c r="AR219" s="183" t="s">
        <v>41</v>
      </c>
      <c r="AT219" s="184" t="s">
        <v>90</v>
      </c>
      <c r="AU219" s="184" t="s">
        <v>93</v>
      </c>
      <c r="AY219" s="183" t="s">
        <v>95</v>
      </c>
      <c r="BK219" s="185" t="n">
        <f aca="false">SUM(BK220:BK224)</f>
        <v>0</v>
      </c>
    </row>
    <row r="220" s="27" customFormat="true" ht="30" hidden="false" customHeight="false" outlineLevel="0" collapsed="false">
      <c r="A220" s="20"/>
      <c r="B220" s="21"/>
      <c r="C220" s="188" t="s">
        <v>447</v>
      </c>
      <c r="D220" s="188" t="s">
        <v>97</v>
      </c>
      <c r="E220" s="189" t="s">
        <v>448</v>
      </c>
      <c r="F220" s="190" t="s">
        <v>449</v>
      </c>
      <c r="G220" s="191" t="s">
        <v>187</v>
      </c>
      <c r="H220" s="192" t="n">
        <v>1</v>
      </c>
      <c r="I220" s="193"/>
      <c r="J220" s="194" t="n">
        <f aca="false">ROUND(I220*H220,2)</f>
        <v>0</v>
      </c>
      <c r="K220" s="190" t="s">
        <v>101</v>
      </c>
      <c r="L220" s="26"/>
      <c r="M220" s="195"/>
      <c r="N220" s="196" t="s">
        <v>22</v>
      </c>
      <c r="O220" s="197" t="n">
        <v>3.544</v>
      </c>
      <c r="P220" s="197" t="n">
        <f aca="false">O220*H220</f>
        <v>3.544</v>
      </c>
      <c r="Q220" s="197" t="n">
        <v>0</v>
      </c>
      <c r="R220" s="197" t="n">
        <f aca="false">Q220*H220</f>
        <v>0</v>
      </c>
      <c r="S220" s="197" t="n">
        <v>0</v>
      </c>
      <c r="T220" s="198" t="n">
        <f aca="false">S220*H220</f>
        <v>0</v>
      </c>
      <c r="AR220" s="4" t="s">
        <v>178</v>
      </c>
      <c r="AT220" s="4" t="s">
        <v>97</v>
      </c>
      <c r="AU220" s="4" t="s">
        <v>41</v>
      </c>
      <c r="AY220" s="4" t="s">
        <v>95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4" t="s">
        <v>93</v>
      </c>
      <c r="BK220" s="199" t="n">
        <f aca="false">ROUND(I220*H220,2)</f>
        <v>0</v>
      </c>
      <c r="BL220" s="4" t="s">
        <v>178</v>
      </c>
      <c r="BM220" s="4" t="s">
        <v>450</v>
      </c>
    </row>
    <row r="221" s="27" customFormat="true" ht="22.5" hidden="false" customHeight="false" outlineLevel="0" collapsed="false">
      <c r="A221" s="20"/>
      <c r="B221" s="21"/>
      <c r="C221" s="218" t="s">
        <v>451</v>
      </c>
      <c r="D221" s="218" t="s">
        <v>195</v>
      </c>
      <c r="E221" s="219" t="s">
        <v>452</v>
      </c>
      <c r="F221" s="220" t="s">
        <v>453</v>
      </c>
      <c r="G221" s="221" t="s">
        <v>187</v>
      </c>
      <c r="H221" s="222" t="n">
        <v>1</v>
      </c>
      <c r="I221" s="223"/>
      <c r="J221" s="224" t="n">
        <f aca="false">ROUND(I221*H221,2)</f>
        <v>0</v>
      </c>
      <c r="K221" s="220"/>
      <c r="L221" s="225"/>
      <c r="M221" s="226"/>
      <c r="N221" s="227" t="s">
        <v>22</v>
      </c>
      <c r="O221" s="197" t="n">
        <v>0</v>
      </c>
      <c r="P221" s="197" t="n">
        <f aca="false">O221*H221</f>
        <v>0</v>
      </c>
      <c r="Q221" s="197" t="n">
        <v>0.043</v>
      </c>
      <c r="R221" s="197" t="n">
        <f aca="false">Q221*H221</f>
        <v>0.043</v>
      </c>
      <c r="S221" s="197" t="n">
        <v>0</v>
      </c>
      <c r="T221" s="198" t="n">
        <f aca="false">S221*H221</f>
        <v>0</v>
      </c>
      <c r="AR221" s="4" t="s">
        <v>258</v>
      </c>
      <c r="AT221" s="4" t="s">
        <v>195</v>
      </c>
      <c r="AU221" s="4" t="s">
        <v>41</v>
      </c>
      <c r="AY221" s="4" t="s">
        <v>95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4" t="s">
        <v>93</v>
      </c>
      <c r="BK221" s="199" t="n">
        <f aca="false">ROUND(I221*H221,2)</f>
        <v>0</v>
      </c>
      <c r="BL221" s="4" t="s">
        <v>178</v>
      </c>
      <c r="BM221" s="4" t="s">
        <v>454</v>
      </c>
    </row>
    <row r="222" s="27" customFormat="true" ht="15" hidden="false" customHeight="false" outlineLevel="0" collapsed="false">
      <c r="A222" s="20"/>
      <c r="B222" s="21"/>
      <c r="C222" s="188" t="s">
        <v>455</v>
      </c>
      <c r="D222" s="188" t="s">
        <v>97</v>
      </c>
      <c r="E222" s="189" t="s">
        <v>456</v>
      </c>
      <c r="F222" s="190" t="s">
        <v>457</v>
      </c>
      <c r="G222" s="191" t="s">
        <v>187</v>
      </c>
      <c r="H222" s="192" t="n">
        <v>1</v>
      </c>
      <c r="I222" s="193"/>
      <c r="J222" s="194" t="n">
        <f aca="false">ROUND(I222*H222,2)</f>
        <v>0</v>
      </c>
      <c r="K222" s="190" t="s">
        <v>101</v>
      </c>
      <c r="L222" s="26"/>
      <c r="M222" s="195"/>
      <c r="N222" s="196" t="s">
        <v>22</v>
      </c>
      <c r="O222" s="197" t="n">
        <v>0.335</v>
      </c>
      <c r="P222" s="197" t="n">
        <f aca="false">O222*H222</f>
        <v>0.335</v>
      </c>
      <c r="Q222" s="197" t="n">
        <v>0</v>
      </c>
      <c r="R222" s="197" t="n">
        <f aca="false">Q222*H222</f>
        <v>0</v>
      </c>
      <c r="S222" s="197" t="n">
        <v>0</v>
      </c>
      <c r="T222" s="198" t="n">
        <f aca="false">S222*H222</f>
        <v>0</v>
      </c>
      <c r="AR222" s="4" t="s">
        <v>178</v>
      </c>
      <c r="AT222" s="4" t="s">
        <v>97</v>
      </c>
      <c r="AU222" s="4" t="s">
        <v>41</v>
      </c>
      <c r="AY222" s="4" t="s">
        <v>95</v>
      </c>
      <c r="BE222" s="199" t="n">
        <f aca="false">IF(N222="základní",J222,0)</f>
        <v>0</v>
      </c>
      <c r="BF222" s="199" t="n">
        <f aca="false">IF(N222="snížená",J222,0)</f>
        <v>0</v>
      </c>
      <c r="BG222" s="199" t="n">
        <f aca="false">IF(N222="zákl. přenesená",J222,0)</f>
        <v>0</v>
      </c>
      <c r="BH222" s="199" t="n">
        <f aca="false">IF(N222="sníž. přenesená",J222,0)</f>
        <v>0</v>
      </c>
      <c r="BI222" s="199" t="n">
        <f aca="false">IF(N222="nulová",J222,0)</f>
        <v>0</v>
      </c>
      <c r="BJ222" s="4" t="s">
        <v>93</v>
      </c>
      <c r="BK222" s="199" t="n">
        <f aca="false">ROUND(I222*H222,2)</f>
        <v>0</v>
      </c>
      <c r="BL222" s="4" t="s">
        <v>178</v>
      </c>
      <c r="BM222" s="4" t="s">
        <v>458</v>
      </c>
    </row>
    <row r="223" s="27" customFormat="true" ht="15" hidden="false" customHeight="false" outlineLevel="0" collapsed="false">
      <c r="A223" s="20"/>
      <c r="B223" s="21"/>
      <c r="C223" s="218" t="s">
        <v>459</v>
      </c>
      <c r="D223" s="218" t="s">
        <v>195</v>
      </c>
      <c r="E223" s="219" t="s">
        <v>460</v>
      </c>
      <c r="F223" s="220" t="s">
        <v>461</v>
      </c>
      <c r="G223" s="221" t="s">
        <v>187</v>
      </c>
      <c r="H223" s="222" t="n">
        <v>1</v>
      </c>
      <c r="I223" s="223"/>
      <c r="J223" s="224" t="n">
        <f aca="false">ROUND(I223*H223,2)</f>
        <v>0</v>
      </c>
      <c r="K223" s="220"/>
      <c r="L223" s="225"/>
      <c r="M223" s="226"/>
      <c r="N223" s="227" t="s">
        <v>22</v>
      </c>
      <c r="O223" s="197" t="n">
        <v>0</v>
      </c>
      <c r="P223" s="197" t="n">
        <f aca="false">O223*H223</f>
        <v>0</v>
      </c>
      <c r="Q223" s="197" t="n">
        <v>0.0012</v>
      </c>
      <c r="R223" s="197" t="n">
        <f aca="false">Q223*H223</f>
        <v>0.0012</v>
      </c>
      <c r="S223" s="197" t="n">
        <v>0</v>
      </c>
      <c r="T223" s="198" t="n">
        <f aca="false">S223*H223</f>
        <v>0</v>
      </c>
      <c r="AR223" s="4" t="s">
        <v>258</v>
      </c>
      <c r="AT223" s="4" t="s">
        <v>195</v>
      </c>
      <c r="AU223" s="4" t="s">
        <v>41</v>
      </c>
      <c r="AY223" s="4" t="s">
        <v>95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4" t="s">
        <v>93</v>
      </c>
      <c r="BK223" s="199" t="n">
        <f aca="false">ROUND(I223*H223,2)</f>
        <v>0</v>
      </c>
      <c r="BL223" s="4" t="s">
        <v>178</v>
      </c>
      <c r="BM223" s="4" t="s">
        <v>462</v>
      </c>
    </row>
    <row r="224" s="27" customFormat="true" ht="30" hidden="false" customHeight="false" outlineLevel="0" collapsed="false">
      <c r="A224" s="20"/>
      <c r="B224" s="21"/>
      <c r="C224" s="188" t="s">
        <v>463</v>
      </c>
      <c r="D224" s="188" t="s">
        <v>97</v>
      </c>
      <c r="E224" s="189" t="s">
        <v>464</v>
      </c>
      <c r="F224" s="190" t="s">
        <v>465</v>
      </c>
      <c r="G224" s="191" t="s">
        <v>425</v>
      </c>
      <c r="H224" s="192" t="n">
        <v>93.29</v>
      </c>
      <c r="I224" s="193"/>
      <c r="J224" s="194" t="n">
        <f aca="false">ROUND(I224*H224,2)</f>
        <v>0</v>
      </c>
      <c r="K224" s="190" t="s">
        <v>101</v>
      </c>
      <c r="L224" s="26"/>
      <c r="M224" s="195"/>
      <c r="N224" s="196" t="s">
        <v>22</v>
      </c>
      <c r="O224" s="197" t="n">
        <v>0</v>
      </c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</v>
      </c>
      <c r="T224" s="198" t="n">
        <f aca="false">S224*H224</f>
        <v>0</v>
      </c>
      <c r="AR224" s="4" t="s">
        <v>178</v>
      </c>
      <c r="AT224" s="4" t="s">
        <v>97</v>
      </c>
      <c r="AU224" s="4" t="s">
        <v>41</v>
      </c>
      <c r="AY224" s="4" t="s">
        <v>95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4" t="s">
        <v>93</v>
      </c>
      <c r="BK224" s="199" t="n">
        <f aca="false">ROUND(I224*H224,2)</f>
        <v>0</v>
      </c>
      <c r="BL224" s="4" t="s">
        <v>178</v>
      </c>
      <c r="BM224" s="4" t="s">
        <v>466</v>
      </c>
    </row>
    <row r="225" s="182" customFormat="true" ht="12.75" hidden="false" customHeight="false" outlineLevel="0" collapsed="false">
      <c r="A225" s="171"/>
      <c r="B225" s="172"/>
      <c r="C225" s="173"/>
      <c r="D225" s="174" t="s">
        <v>90</v>
      </c>
      <c r="E225" s="186" t="s">
        <v>467</v>
      </c>
      <c r="F225" s="186" t="s">
        <v>468</v>
      </c>
      <c r="G225" s="173"/>
      <c r="H225" s="173"/>
      <c r="I225" s="211"/>
      <c r="J225" s="187" t="n">
        <f aca="false">BK225</f>
        <v>0</v>
      </c>
      <c r="K225" s="173"/>
      <c r="L225" s="177"/>
      <c r="M225" s="178"/>
      <c r="N225" s="179"/>
      <c r="O225" s="179"/>
      <c r="P225" s="180" t="n">
        <f aca="false">SUM(P226:P247)</f>
        <v>10.299004</v>
      </c>
      <c r="Q225" s="179"/>
      <c r="R225" s="180" t="n">
        <f aca="false">SUM(R226:R247)</f>
        <v>0.0634353</v>
      </c>
      <c r="S225" s="179"/>
      <c r="T225" s="181" t="n">
        <f aca="false">SUM(T226:T247)</f>
        <v>0</v>
      </c>
      <c r="AR225" s="183" t="s">
        <v>41</v>
      </c>
      <c r="AT225" s="184" t="s">
        <v>90</v>
      </c>
      <c r="AU225" s="184" t="s">
        <v>93</v>
      </c>
      <c r="AY225" s="183" t="s">
        <v>95</v>
      </c>
      <c r="BK225" s="185" t="n">
        <f aca="false">SUM(BK226:BK247)</f>
        <v>0</v>
      </c>
    </row>
    <row r="226" s="27" customFormat="true" ht="30" hidden="false" customHeight="false" outlineLevel="0" collapsed="false">
      <c r="A226" s="20"/>
      <c r="B226" s="21"/>
      <c r="C226" s="188" t="s">
        <v>469</v>
      </c>
      <c r="D226" s="188" t="s">
        <v>97</v>
      </c>
      <c r="E226" s="189" t="s">
        <v>470</v>
      </c>
      <c r="F226" s="190" t="s">
        <v>471</v>
      </c>
      <c r="G226" s="191" t="s">
        <v>238</v>
      </c>
      <c r="H226" s="192" t="n">
        <v>6.04</v>
      </c>
      <c r="I226" s="193"/>
      <c r="J226" s="194" t="n">
        <f aca="false">ROUND(I226*H226,2)</f>
        <v>0</v>
      </c>
      <c r="K226" s="190" t="s">
        <v>101</v>
      </c>
      <c r="L226" s="26"/>
      <c r="M226" s="195"/>
      <c r="N226" s="196" t="s">
        <v>22</v>
      </c>
      <c r="O226" s="197" t="n">
        <v>0.552</v>
      </c>
      <c r="P226" s="197" t="n">
        <f aca="false">O226*H226</f>
        <v>3.33408</v>
      </c>
      <c r="Q226" s="197" t="n">
        <v>6E-005</v>
      </c>
      <c r="R226" s="197" t="n">
        <f aca="false">Q226*H226</f>
        <v>0.0003624</v>
      </c>
      <c r="S226" s="197" t="n">
        <v>0</v>
      </c>
      <c r="T226" s="198" t="n">
        <f aca="false">S226*H226</f>
        <v>0</v>
      </c>
      <c r="AR226" s="4" t="s">
        <v>178</v>
      </c>
      <c r="AT226" s="4" t="s">
        <v>97</v>
      </c>
      <c r="AU226" s="4" t="s">
        <v>41</v>
      </c>
      <c r="AY226" s="4" t="s">
        <v>95</v>
      </c>
      <c r="BE226" s="199" t="n">
        <f aca="false">IF(N226="základní",J226,0)</f>
        <v>0</v>
      </c>
      <c r="BF226" s="199" t="n">
        <f aca="false">IF(N226="snížená",J226,0)</f>
        <v>0</v>
      </c>
      <c r="BG226" s="199" t="n">
        <f aca="false">IF(N226="zákl. přenesená",J226,0)</f>
        <v>0</v>
      </c>
      <c r="BH226" s="199" t="n">
        <f aca="false">IF(N226="sníž. přenesená",J226,0)</f>
        <v>0</v>
      </c>
      <c r="BI226" s="199" t="n">
        <f aca="false">IF(N226="nulová",J226,0)</f>
        <v>0</v>
      </c>
      <c r="BJ226" s="4" t="s">
        <v>93</v>
      </c>
      <c r="BK226" s="199" t="n">
        <f aca="false">ROUND(I226*H226,2)</f>
        <v>0</v>
      </c>
      <c r="BL226" s="4" t="s">
        <v>178</v>
      </c>
      <c r="BM226" s="4" t="s">
        <v>472</v>
      </c>
    </row>
    <row r="227" s="35" customFormat="true" ht="11.25" hidden="false" customHeight="false" outlineLevel="0" collapsed="false">
      <c r="A227" s="200"/>
      <c r="B227" s="201"/>
      <c r="C227" s="202"/>
      <c r="D227" s="203" t="s">
        <v>104</v>
      </c>
      <c r="E227" s="204"/>
      <c r="F227" s="205" t="s">
        <v>473</v>
      </c>
      <c r="G227" s="202"/>
      <c r="H227" s="206" t="n">
        <v>6.04</v>
      </c>
      <c r="I227" s="207"/>
      <c r="J227" s="202"/>
      <c r="K227" s="202"/>
      <c r="L227" s="34"/>
      <c r="M227" s="208"/>
      <c r="N227" s="209"/>
      <c r="O227" s="209"/>
      <c r="P227" s="209"/>
      <c r="Q227" s="209"/>
      <c r="R227" s="209"/>
      <c r="S227" s="209"/>
      <c r="T227" s="210"/>
      <c r="AT227" s="2" t="s">
        <v>104</v>
      </c>
      <c r="AU227" s="2" t="s">
        <v>41</v>
      </c>
      <c r="AV227" s="35" t="s">
        <v>41</v>
      </c>
      <c r="AW227" s="35" t="s">
        <v>106</v>
      </c>
      <c r="AX227" s="35" t="s">
        <v>93</v>
      </c>
      <c r="AY227" s="2" t="s">
        <v>95</v>
      </c>
    </row>
    <row r="228" s="27" customFormat="true" ht="15" hidden="false" customHeight="false" outlineLevel="0" collapsed="false">
      <c r="A228" s="20"/>
      <c r="B228" s="21"/>
      <c r="C228" s="218" t="s">
        <v>474</v>
      </c>
      <c r="D228" s="218" t="s">
        <v>195</v>
      </c>
      <c r="E228" s="219" t="s">
        <v>475</v>
      </c>
      <c r="F228" s="220" t="s">
        <v>476</v>
      </c>
      <c r="G228" s="221" t="s">
        <v>477</v>
      </c>
      <c r="H228" s="222" t="n">
        <v>51.26</v>
      </c>
      <c r="I228" s="223"/>
      <c r="J228" s="224" t="n">
        <f aca="false">ROUND(I228*H228,2)</f>
        <v>0</v>
      </c>
      <c r="K228" s="220"/>
      <c r="L228" s="225"/>
      <c r="M228" s="226"/>
      <c r="N228" s="227" t="s">
        <v>22</v>
      </c>
      <c r="O228" s="197" t="n">
        <v>0</v>
      </c>
      <c r="P228" s="197" t="n">
        <f aca="false">O228*H228</f>
        <v>0</v>
      </c>
      <c r="Q228" s="197" t="n">
        <v>0</v>
      </c>
      <c r="R228" s="197" t="n">
        <f aca="false">Q228*H228</f>
        <v>0</v>
      </c>
      <c r="S228" s="197" t="n">
        <v>0</v>
      </c>
      <c r="T228" s="198" t="n">
        <f aca="false">S228*H228</f>
        <v>0</v>
      </c>
      <c r="AR228" s="4" t="s">
        <v>258</v>
      </c>
      <c r="AT228" s="4" t="s">
        <v>195</v>
      </c>
      <c r="AU228" s="4" t="s">
        <v>41</v>
      </c>
      <c r="AY228" s="4" t="s">
        <v>95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4" t="s">
        <v>93</v>
      </c>
      <c r="BK228" s="199" t="n">
        <f aca="false">ROUND(I228*H228,2)</f>
        <v>0</v>
      </c>
      <c r="BL228" s="4" t="s">
        <v>178</v>
      </c>
      <c r="BM228" s="4" t="s">
        <v>478</v>
      </c>
    </row>
    <row r="229" s="35" customFormat="true" ht="11.25" hidden="false" customHeight="false" outlineLevel="0" collapsed="false">
      <c r="A229" s="200"/>
      <c r="B229" s="201"/>
      <c r="C229" s="202"/>
      <c r="D229" s="203" t="s">
        <v>104</v>
      </c>
      <c r="E229" s="202"/>
      <c r="F229" s="205" t="s">
        <v>479</v>
      </c>
      <c r="G229" s="202"/>
      <c r="H229" s="206" t="n">
        <v>51.26</v>
      </c>
      <c r="I229" s="207"/>
      <c r="J229" s="202"/>
      <c r="K229" s="202"/>
      <c r="L229" s="34"/>
      <c r="M229" s="208"/>
      <c r="N229" s="209"/>
      <c r="O229" s="209"/>
      <c r="P229" s="209"/>
      <c r="Q229" s="209"/>
      <c r="R229" s="209"/>
      <c r="S229" s="209"/>
      <c r="T229" s="210"/>
      <c r="AT229" s="2" t="s">
        <v>104</v>
      </c>
      <c r="AU229" s="2" t="s">
        <v>41</v>
      </c>
      <c r="AV229" s="35" t="s">
        <v>41</v>
      </c>
      <c r="AW229" s="35" t="s">
        <v>44</v>
      </c>
      <c r="AX229" s="35" t="s">
        <v>93</v>
      </c>
      <c r="AY229" s="2" t="s">
        <v>95</v>
      </c>
    </row>
    <row r="230" s="27" customFormat="true" ht="15" hidden="false" customHeight="false" outlineLevel="0" collapsed="false">
      <c r="A230" s="20"/>
      <c r="B230" s="21"/>
      <c r="C230" s="188" t="s">
        <v>480</v>
      </c>
      <c r="D230" s="188" t="s">
        <v>97</v>
      </c>
      <c r="E230" s="189" t="s">
        <v>481</v>
      </c>
      <c r="F230" s="190" t="s">
        <v>482</v>
      </c>
      <c r="G230" s="191" t="s">
        <v>100</v>
      </c>
      <c r="H230" s="192" t="n">
        <v>0.72</v>
      </c>
      <c r="I230" s="193"/>
      <c r="J230" s="194" t="n">
        <f aca="false">ROUND(I230*H230,2)</f>
        <v>0</v>
      </c>
      <c r="K230" s="190" t="s">
        <v>101</v>
      </c>
      <c r="L230" s="26"/>
      <c r="M230" s="195"/>
      <c r="N230" s="196" t="s">
        <v>22</v>
      </c>
      <c r="O230" s="197" t="n">
        <v>0.15</v>
      </c>
      <c r="P230" s="197" t="n">
        <f aca="false">O230*H230</f>
        <v>0.108</v>
      </c>
      <c r="Q230" s="197" t="n">
        <v>0</v>
      </c>
      <c r="R230" s="197" t="n">
        <f aca="false">Q230*H230</f>
        <v>0</v>
      </c>
      <c r="S230" s="197" t="n">
        <v>0</v>
      </c>
      <c r="T230" s="198" t="n">
        <f aca="false">S230*H230</f>
        <v>0</v>
      </c>
      <c r="AR230" s="4" t="s">
        <v>178</v>
      </c>
      <c r="AT230" s="4" t="s">
        <v>97</v>
      </c>
      <c r="AU230" s="4" t="s">
        <v>41</v>
      </c>
      <c r="AY230" s="4" t="s">
        <v>95</v>
      </c>
      <c r="BE230" s="199" t="n">
        <f aca="false">IF(N230="základní",J230,0)</f>
        <v>0</v>
      </c>
      <c r="BF230" s="199" t="n">
        <f aca="false">IF(N230="snížená",J230,0)</f>
        <v>0</v>
      </c>
      <c r="BG230" s="199" t="n">
        <f aca="false">IF(N230="zákl. přenesená",J230,0)</f>
        <v>0</v>
      </c>
      <c r="BH230" s="199" t="n">
        <f aca="false">IF(N230="sníž. přenesená",J230,0)</f>
        <v>0</v>
      </c>
      <c r="BI230" s="199" t="n">
        <f aca="false">IF(N230="nulová",J230,0)</f>
        <v>0</v>
      </c>
      <c r="BJ230" s="4" t="s">
        <v>93</v>
      </c>
      <c r="BK230" s="199" t="n">
        <f aca="false">ROUND(I230*H230,2)</f>
        <v>0</v>
      </c>
      <c r="BL230" s="4" t="s">
        <v>178</v>
      </c>
      <c r="BM230" s="4" t="s">
        <v>483</v>
      </c>
    </row>
    <row r="231" s="35" customFormat="true" ht="11.25" hidden="false" customHeight="false" outlineLevel="0" collapsed="false">
      <c r="A231" s="200"/>
      <c r="B231" s="201"/>
      <c r="C231" s="202"/>
      <c r="D231" s="203" t="s">
        <v>104</v>
      </c>
      <c r="E231" s="204"/>
      <c r="F231" s="205" t="s">
        <v>484</v>
      </c>
      <c r="G231" s="202"/>
      <c r="H231" s="206" t="n">
        <v>0.72</v>
      </c>
      <c r="I231" s="207"/>
      <c r="J231" s="202"/>
      <c r="K231" s="202"/>
      <c r="L231" s="34"/>
      <c r="M231" s="208"/>
      <c r="N231" s="209"/>
      <c r="O231" s="209"/>
      <c r="P231" s="209"/>
      <c r="Q231" s="209"/>
      <c r="R231" s="209"/>
      <c r="S231" s="209"/>
      <c r="T231" s="210"/>
      <c r="AT231" s="2" t="s">
        <v>104</v>
      </c>
      <c r="AU231" s="2" t="s">
        <v>41</v>
      </c>
      <c r="AV231" s="35" t="s">
        <v>41</v>
      </c>
      <c r="AW231" s="35" t="s">
        <v>106</v>
      </c>
      <c r="AX231" s="35" t="s">
        <v>93</v>
      </c>
      <c r="AY231" s="2" t="s">
        <v>95</v>
      </c>
    </row>
    <row r="232" s="27" customFormat="true" ht="15" hidden="false" customHeight="false" outlineLevel="0" collapsed="false">
      <c r="A232" s="20"/>
      <c r="B232" s="21"/>
      <c r="C232" s="218" t="s">
        <v>485</v>
      </c>
      <c r="D232" s="218" t="s">
        <v>195</v>
      </c>
      <c r="E232" s="219" t="s">
        <v>486</v>
      </c>
      <c r="F232" s="220" t="s">
        <v>487</v>
      </c>
      <c r="G232" s="221" t="s">
        <v>238</v>
      </c>
      <c r="H232" s="222" t="n">
        <v>3.6</v>
      </c>
      <c r="I232" s="223"/>
      <c r="J232" s="224" t="n">
        <f aca="false">ROUND(I232*H232,2)</f>
        <v>0</v>
      </c>
      <c r="K232" s="220" t="s">
        <v>101</v>
      </c>
      <c r="L232" s="225"/>
      <c r="M232" s="226"/>
      <c r="N232" s="227" t="s">
        <v>22</v>
      </c>
      <c r="O232" s="197" t="n">
        <v>0</v>
      </c>
      <c r="P232" s="197" t="n">
        <f aca="false">O232*H232</f>
        <v>0</v>
      </c>
      <c r="Q232" s="197" t="n">
        <v>0.0002</v>
      </c>
      <c r="R232" s="197" t="n">
        <f aca="false">Q232*H232</f>
        <v>0.00072</v>
      </c>
      <c r="S232" s="197" t="n">
        <v>0</v>
      </c>
      <c r="T232" s="198" t="n">
        <f aca="false">S232*H232</f>
        <v>0</v>
      </c>
      <c r="AR232" s="4" t="s">
        <v>258</v>
      </c>
      <c r="AT232" s="4" t="s">
        <v>195</v>
      </c>
      <c r="AU232" s="4" t="s">
        <v>41</v>
      </c>
      <c r="AY232" s="4" t="s">
        <v>95</v>
      </c>
      <c r="BE232" s="199" t="n">
        <f aca="false">IF(N232="základní",J232,0)</f>
        <v>0</v>
      </c>
      <c r="BF232" s="199" t="n">
        <f aca="false">IF(N232="snížená",J232,0)</f>
        <v>0</v>
      </c>
      <c r="BG232" s="199" t="n">
        <f aca="false">IF(N232="zákl. přenesená",J232,0)</f>
        <v>0</v>
      </c>
      <c r="BH232" s="199" t="n">
        <f aca="false">IF(N232="sníž. přenesená",J232,0)</f>
        <v>0</v>
      </c>
      <c r="BI232" s="199" t="n">
        <f aca="false">IF(N232="nulová",J232,0)</f>
        <v>0</v>
      </c>
      <c r="BJ232" s="4" t="s">
        <v>93</v>
      </c>
      <c r="BK232" s="199" t="n">
        <f aca="false">ROUND(I232*H232,2)</f>
        <v>0</v>
      </c>
      <c r="BL232" s="4" t="s">
        <v>178</v>
      </c>
      <c r="BM232" s="4" t="s">
        <v>488</v>
      </c>
    </row>
    <row r="233" s="35" customFormat="true" ht="11.25" hidden="false" customHeight="false" outlineLevel="0" collapsed="false">
      <c r="A233" s="200"/>
      <c r="B233" s="201"/>
      <c r="C233" s="202"/>
      <c r="D233" s="203" t="s">
        <v>104</v>
      </c>
      <c r="E233" s="204"/>
      <c r="F233" s="205" t="s">
        <v>489</v>
      </c>
      <c r="G233" s="202"/>
      <c r="H233" s="206" t="n">
        <v>3.6</v>
      </c>
      <c r="I233" s="207"/>
      <c r="J233" s="202"/>
      <c r="K233" s="202"/>
      <c r="L233" s="34"/>
      <c r="M233" s="208"/>
      <c r="N233" s="209"/>
      <c r="O233" s="209"/>
      <c r="P233" s="209"/>
      <c r="Q233" s="209"/>
      <c r="R233" s="209"/>
      <c r="S233" s="209"/>
      <c r="T233" s="210"/>
      <c r="AT233" s="2" t="s">
        <v>104</v>
      </c>
      <c r="AU233" s="2" t="s">
        <v>41</v>
      </c>
      <c r="AV233" s="35" t="s">
        <v>41</v>
      </c>
      <c r="AW233" s="35" t="s">
        <v>106</v>
      </c>
      <c r="AX233" s="35" t="s">
        <v>93</v>
      </c>
      <c r="AY233" s="2" t="s">
        <v>95</v>
      </c>
    </row>
    <row r="234" s="27" customFormat="true" ht="15" hidden="false" customHeight="false" outlineLevel="0" collapsed="false">
      <c r="A234" s="20"/>
      <c r="B234" s="21"/>
      <c r="C234" s="218" t="s">
        <v>490</v>
      </c>
      <c r="D234" s="218" t="s">
        <v>195</v>
      </c>
      <c r="E234" s="219" t="s">
        <v>491</v>
      </c>
      <c r="F234" s="220" t="s">
        <v>492</v>
      </c>
      <c r="G234" s="221" t="s">
        <v>100</v>
      </c>
      <c r="H234" s="222" t="n">
        <v>0.72</v>
      </c>
      <c r="I234" s="223"/>
      <c r="J234" s="224" t="n">
        <f aca="false">ROUND(I234*H234,2)</f>
        <v>0</v>
      </c>
      <c r="K234" s="220"/>
      <c r="L234" s="225"/>
      <c r="M234" s="226"/>
      <c r="N234" s="227" t="s">
        <v>22</v>
      </c>
      <c r="O234" s="197" t="n">
        <v>0</v>
      </c>
      <c r="P234" s="197" t="n">
        <f aca="false">O234*H234</f>
        <v>0</v>
      </c>
      <c r="Q234" s="197" t="n">
        <v>0.018</v>
      </c>
      <c r="R234" s="197" t="n">
        <f aca="false">Q234*H234</f>
        <v>0.01296</v>
      </c>
      <c r="S234" s="197" t="n">
        <v>0</v>
      </c>
      <c r="T234" s="198" t="n">
        <f aca="false">S234*H234</f>
        <v>0</v>
      </c>
      <c r="AR234" s="4" t="s">
        <v>258</v>
      </c>
      <c r="AT234" s="4" t="s">
        <v>195</v>
      </c>
      <c r="AU234" s="4" t="s">
        <v>41</v>
      </c>
      <c r="AY234" s="4" t="s">
        <v>95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4" t="s">
        <v>93</v>
      </c>
      <c r="BK234" s="199" t="n">
        <f aca="false">ROUND(I234*H234,2)</f>
        <v>0</v>
      </c>
      <c r="BL234" s="4" t="s">
        <v>178</v>
      </c>
      <c r="BM234" s="4" t="s">
        <v>493</v>
      </c>
    </row>
    <row r="235" s="35" customFormat="true" ht="11.25" hidden="false" customHeight="false" outlineLevel="0" collapsed="false">
      <c r="A235" s="200"/>
      <c r="B235" s="201"/>
      <c r="C235" s="202"/>
      <c r="D235" s="203" t="s">
        <v>104</v>
      </c>
      <c r="E235" s="204"/>
      <c r="F235" s="205" t="s">
        <v>494</v>
      </c>
      <c r="G235" s="202"/>
      <c r="H235" s="206" t="n">
        <v>0.72</v>
      </c>
      <c r="I235" s="207"/>
      <c r="J235" s="202"/>
      <c r="K235" s="202"/>
      <c r="L235" s="34"/>
      <c r="M235" s="208"/>
      <c r="N235" s="209"/>
      <c r="O235" s="209"/>
      <c r="P235" s="209"/>
      <c r="Q235" s="209"/>
      <c r="R235" s="209"/>
      <c r="S235" s="209"/>
      <c r="T235" s="210"/>
      <c r="AT235" s="2" t="s">
        <v>104</v>
      </c>
      <c r="AU235" s="2" t="s">
        <v>41</v>
      </c>
      <c r="AV235" s="35" t="s">
        <v>41</v>
      </c>
      <c r="AW235" s="35" t="s">
        <v>106</v>
      </c>
      <c r="AX235" s="35" t="s">
        <v>93</v>
      </c>
      <c r="AY235" s="2" t="s">
        <v>95</v>
      </c>
    </row>
    <row r="236" s="27" customFormat="true" ht="15" hidden="false" customHeight="false" outlineLevel="0" collapsed="false">
      <c r="A236" s="20"/>
      <c r="B236" s="21"/>
      <c r="C236" s="188" t="s">
        <v>495</v>
      </c>
      <c r="D236" s="188" t="s">
        <v>97</v>
      </c>
      <c r="E236" s="189" t="s">
        <v>496</v>
      </c>
      <c r="F236" s="190" t="s">
        <v>497</v>
      </c>
      <c r="G236" s="191" t="s">
        <v>477</v>
      </c>
      <c r="H236" s="192" t="n">
        <v>37</v>
      </c>
      <c r="I236" s="193"/>
      <c r="J236" s="194" t="n">
        <f aca="false">ROUND(I236*H236,2)</f>
        <v>0</v>
      </c>
      <c r="K236" s="190" t="s">
        <v>101</v>
      </c>
      <c r="L236" s="26"/>
      <c r="M236" s="195"/>
      <c r="N236" s="196" t="s">
        <v>22</v>
      </c>
      <c r="O236" s="197" t="n">
        <v>0.075</v>
      </c>
      <c r="P236" s="197" t="n">
        <f aca="false">O236*H236</f>
        <v>2.775</v>
      </c>
      <c r="Q236" s="197" t="n">
        <v>5E-005</v>
      </c>
      <c r="R236" s="197" t="n">
        <f aca="false">Q236*H236</f>
        <v>0.00185</v>
      </c>
      <c r="S236" s="197" t="n">
        <v>0</v>
      </c>
      <c r="T236" s="198" t="n">
        <f aca="false">S236*H236</f>
        <v>0</v>
      </c>
      <c r="AR236" s="4" t="s">
        <v>178</v>
      </c>
      <c r="AT236" s="4" t="s">
        <v>97</v>
      </c>
      <c r="AU236" s="4" t="s">
        <v>41</v>
      </c>
      <c r="AY236" s="4" t="s">
        <v>95</v>
      </c>
      <c r="BE236" s="199" t="n">
        <f aca="false">IF(N236="základní",J236,0)</f>
        <v>0</v>
      </c>
      <c r="BF236" s="199" t="n">
        <f aca="false">IF(N236="snížená",J236,0)</f>
        <v>0</v>
      </c>
      <c r="BG236" s="199" t="n">
        <f aca="false">IF(N236="zákl. přenesená",J236,0)</f>
        <v>0</v>
      </c>
      <c r="BH236" s="199" t="n">
        <f aca="false">IF(N236="sníž. přenesená",J236,0)</f>
        <v>0</v>
      </c>
      <c r="BI236" s="199" t="n">
        <f aca="false">IF(N236="nulová",J236,0)</f>
        <v>0</v>
      </c>
      <c r="BJ236" s="4" t="s">
        <v>93</v>
      </c>
      <c r="BK236" s="199" t="n">
        <f aca="false">ROUND(I236*H236,2)</f>
        <v>0</v>
      </c>
      <c r="BL236" s="4" t="s">
        <v>178</v>
      </c>
      <c r="BM236" s="4" t="s">
        <v>498</v>
      </c>
    </row>
    <row r="237" s="35" customFormat="true" ht="11.25" hidden="false" customHeight="false" outlineLevel="0" collapsed="false">
      <c r="A237" s="200"/>
      <c r="B237" s="201"/>
      <c r="C237" s="202"/>
      <c r="D237" s="203" t="s">
        <v>104</v>
      </c>
      <c r="E237" s="204"/>
      <c r="F237" s="205" t="s">
        <v>499</v>
      </c>
      <c r="G237" s="202"/>
      <c r="H237" s="206" t="n">
        <v>37</v>
      </c>
      <c r="I237" s="207"/>
      <c r="J237" s="202"/>
      <c r="K237" s="202"/>
      <c r="L237" s="34"/>
      <c r="M237" s="208"/>
      <c r="N237" s="209"/>
      <c r="O237" s="209"/>
      <c r="P237" s="209"/>
      <c r="Q237" s="209"/>
      <c r="R237" s="209"/>
      <c r="S237" s="209"/>
      <c r="T237" s="210"/>
      <c r="AT237" s="2" t="s">
        <v>104</v>
      </c>
      <c r="AU237" s="2" t="s">
        <v>41</v>
      </c>
      <c r="AV237" s="35" t="s">
        <v>41</v>
      </c>
      <c r="AW237" s="35" t="s">
        <v>106</v>
      </c>
      <c r="AX237" s="35" t="s">
        <v>93</v>
      </c>
      <c r="AY237" s="2" t="s">
        <v>95</v>
      </c>
    </row>
    <row r="238" s="27" customFormat="true" ht="15" hidden="false" customHeight="false" outlineLevel="0" collapsed="false">
      <c r="A238" s="20"/>
      <c r="B238" s="21"/>
      <c r="C238" s="218" t="s">
        <v>500</v>
      </c>
      <c r="D238" s="218" t="s">
        <v>195</v>
      </c>
      <c r="E238" s="219" t="s">
        <v>501</v>
      </c>
      <c r="F238" s="220" t="s">
        <v>502</v>
      </c>
      <c r="G238" s="221" t="s">
        <v>147</v>
      </c>
      <c r="H238" s="222" t="n">
        <v>0.041</v>
      </c>
      <c r="I238" s="223"/>
      <c r="J238" s="224" t="n">
        <f aca="false">ROUND(I238*H238,2)</f>
        <v>0</v>
      </c>
      <c r="K238" s="220"/>
      <c r="L238" s="225"/>
      <c r="M238" s="226"/>
      <c r="N238" s="227" t="s">
        <v>22</v>
      </c>
      <c r="O238" s="197" t="n">
        <v>0</v>
      </c>
      <c r="P238" s="197" t="n">
        <f aca="false">O238*H238</f>
        <v>0</v>
      </c>
      <c r="Q238" s="197" t="n">
        <v>1</v>
      </c>
      <c r="R238" s="197" t="n">
        <f aca="false">Q238*H238</f>
        <v>0.041</v>
      </c>
      <c r="S238" s="197" t="n">
        <v>0</v>
      </c>
      <c r="T238" s="198" t="n">
        <f aca="false">S238*H238</f>
        <v>0</v>
      </c>
      <c r="AR238" s="4" t="s">
        <v>258</v>
      </c>
      <c r="AT238" s="4" t="s">
        <v>195</v>
      </c>
      <c r="AU238" s="4" t="s">
        <v>41</v>
      </c>
      <c r="AY238" s="4" t="s">
        <v>95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4" t="s">
        <v>93</v>
      </c>
      <c r="BK238" s="199" t="n">
        <f aca="false">ROUND(I238*H238,2)</f>
        <v>0</v>
      </c>
      <c r="BL238" s="4" t="s">
        <v>178</v>
      </c>
      <c r="BM238" s="4" t="s">
        <v>503</v>
      </c>
    </row>
    <row r="239" s="35" customFormat="true" ht="11.25" hidden="false" customHeight="false" outlineLevel="0" collapsed="false">
      <c r="A239" s="200"/>
      <c r="B239" s="201"/>
      <c r="C239" s="202"/>
      <c r="D239" s="203" t="s">
        <v>104</v>
      </c>
      <c r="E239" s="204"/>
      <c r="F239" s="205" t="s">
        <v>504</v>
      </c>
      <c r="G239" s="202"/>
      <c r="H239" s="206" t="n">
        <v>0.037</v>
      </c>
      <c r="I239" s="207"/>
      <c r="J239" s="202"/>
      <c r="K239" s="202"/>
      <c r="L239" s="34"/>
      <c r="M239" s="208"/>
      <c r="N239" s="209"/>
      <c r="O239" s="209"/>
      <c r="P239" s="209"/>
      <c r="Q239" s="209"/>
      <c r="R239" s="209"/>
      <c r="S239" s="209"/>
      <c r="T239" s="210"/>
      <c r="AT239" s="2" t="s">
        <v>104</v>
      </c>
      <c r="AU239" s="2" t="s">
        <v>41</v>
      </c>
      <c r="AV239" s="35" t="s">
        <v>41</v>
      </c>
      <c r="AW239" s="35" t="s">
        <v>106</v>
      </c>
      <c r="AX239" s="35" t="s">
        <v>93</v>
      </c>
      <c r="AY239" s="2" t="s">
        <v>95</v>
      </c>
    </row>
    <row r="240" s="35" customFormat="true" ht="11.25" hidden="false" customHeight="false" outlineLevel="0" collapsed="false">
      <c r="A240" s="200"/>
      <c r="B240" s="201"/>
      <c r="C240" s="202"/>
      <c r="D240" s="203" t="s">
        <v>104</v>
      </c>
      <c r="E240" s="202"/>
      <c r="F240" s="205" t="s">
        <v>505</v>
      </c>
      <c r="G240" s="202"/>
      <c r="H240" s="206" t="n">
        <v>0.041</v>
      </c>
      <c r="I240" s="207"/>
      <c r="J240" s="202"/>
      <c r="K240" s="202"/>
      <c r="L240" s="34"/>
      <c r="M240" s="208"/>
      <c r="N240" s="209"/>
      <c r="O240" s="209"/>
      <c r="P240" s="209"/>
      <c r="Q240" s="209"/>
      <c r="R240" s="209"/>
      <c r="S240" s="209"/>
      <c r="T240" s="210"/>
      <c r="AT240" s="2" t="s">
        <v>104</v>
      </c>
      <c r="AU240" s="2" t="s">
        <v>41</v>
      </c>
      <c r="AV240" s="35" t="s">
        <v>41</v>
      </c>
      <c r="AW240" s="35" t="s">
        <v>44</v>
      </c>
      <c r="AX240" s="35" t="s">
        <v>93</v>
      </c>
      <c r="AY240" s="2" t="s">
        <v>95</v>
      </c>
    </row>
    <row r="241" s="27" customFormat="true" ht="15" hidden="false" customHeight="false" outlineLevel="0" collapsed="false">
      <c r="A241" s="20"/>
      <c r="B241" s="21"/>
      <c r="C241" s="188" t="s">
        <v>506</v>
      </c>
      <c r="D241" s="188" t="s">
        <v>97</v>
      </c>
      <c r="E241" s="189" t="s">
        <v>507</v>
      </c>
      <c r="F241" s="190" t="s">
        <v>508</v>
      </c>
      <c r="G241" s="191" t="s">
        <v>477</v>
      </c>
      <c r="H241" s="192" t="n">
        <v>70.378</v>
      </c>
      <c r="I241" s="193"/>
      <c r="J241" s="194" t="n">
        <f aca="false">ROUND(I241*H241,2)</f>
        <v>0</v>
      </c>
      <c r="K241" s="190" t="s">
        <v>101</v>
      </c>
      <c r="L241" s="26"/>
      <c r="M241" s="195"/>
      <c r="N241" s="196" t="s">
        <v>22</v>
      </c>
      <c r="O241" s="197" t="n">
        <v>0.058</v>
      </c>
      <c r="P241" s="197" t="n">
        <f aca="false">O241*H241</f>
        <v>4.081924</v>
      </c>
      <c r="Q241" s="197" t="n">
        <v>5E-005</v>
      </c>
      <c r="R241" s="197" t="n">
        <f aca="false">Q241*H241</f>
        <v>0.0035189</v>
      </c>
      <c r="S241" s="197" t="n">
        <v>0</v>
      </c>
      <c r="T241" s="198" t="n">
        <f aca="false">S241*H241</f>
        <v>0</v>
      </c>
      <c r="AR241" s="4" t="s">
        <v>178</v>
      </c>
      <c r="AT241" s="4" t="s">
        <v>97</v>
      </c>
      <c r="AU241" s="4" t="s">
        <v>41</v>
      </c>
      <c r="AY241" s="4" t="s">
        <v>95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4" t="s">
        <v>93</v>
      </c>
      <c r="BK241" s="199" t="n">
        <f aca="false">ROUND(I241*H241,2)</f>
        <v>0</v>
      </c>
      <c r="BL241" s="4" t="s">
        <v>178</v>
      </c>
      <c r="BM241" s="4" t="s">
        <v>509</v>
      </c>
    </row>
    <row r="242" s="35" customFormat="true" ht="11.25" hidden="false" customHeight="false" outlineLevel="0" collapsed="false">
      <c r="A242" s="200"/>
      <c r="B242" s="201"/>
      <c r="C242" s="202"/>
      <c r="D242" s="203" t="s">
        <v>104</v>
      </c>
      <c r="E242" s="204"/>
      <c r="F242" s="205" t="s">
        <v>510</v>
      </c>
      <c r="G242" s="202"/>
      <c r="H242" s="206" t="n">
        <v>70.378</v>
      </c>
      <c r="I242" s="207"/>
      <c r="J242" s="202"/>
      <c r="K242" s="202"/>
      <c r="L242" s="34"/>
      <c r="M242" s="208"/>
      <c r="N242" s="209"/>
      <c r="O242" s="209"/>
      <c r="P242" s="209"/>
      <c r="Q242" s="209"/>
      <c r="R242" s="209"/>
      <c r="S242" s="209"/>
      <c r="T242" s="210"/>
      <c r="AT242" s="2" t="s">
        <v>104</v>
      </c>
      <c r="AU242" s="2" t="s">
        <v>41</v>
      </c>
      <c r="AV242" s="35" t="s">
        <v>41</v>
      </c>
      <c r="AW242" s="35" t="s">
        <v>106</v>
      </c>
      <c r="AX242" s="35" t="s">
        <v>93</v>
      </c>
      <c r="AY242" s="2" t="s">
        <v>95</v>
      </c>
    </row>
    <row r="243" s="27" customFormat="true" ht="15" hidden="false" customHeight="false" outlineLevel="0" collapsed="false">
      <c r="A243" s="20"/>
      <c r="B243" s="21"/>
      <c r="C243" s="218" t="s">
        <v>511</v>
      </c>
      <c r="D243" s="218" t="s">
        <v>195</v>
      </c>
      <c r="E243" s="219" t="s">
        <v>512</v>
      </c>
      <c r="F243" s="220" t="s">
        <v>513</v>
      </c>
      <c r="G243" s="221" t="s">
        <v>477</v>
      </c>
      <c r="H243" s="222" t="n">
        <v>70.015</v>
      </c>
      <c r="I243" s="223"/>
      <c r="J243" s="224" t="n">
        <f aca="false">ROUND(I243*H243,2)</f>
        <v>0</v>
      </c>
      <c r="K243" s="220"/>
      <c r="L243" s="225"/>
      <c r="M243" s="226"/>
      <c r="N243" s="227" t="s">
        <v>22</v>
      </c>
      <c r="O243" s="197" t="n">
        <v>0</v>
      </c>
      <c r="P243" s="197" t="n">
        <f aca="false">O243*H243</f>
        <v>0</v>
      </c>
      <c r="Q243" s="197" t="n">
        <v>0</v>
      </c>
      <c r="R243" s="197" t="n">
        <f aca="false">Q243*H243</f>
        <v>0</v>
      </c>
      <c r="S243" s="197" t="n">
        <v>0</v>
      </c>
      <c r="T243" s="198" t="n">
        <f aca="false">S243*H243</f>
        <v>0</v>
      </c>
      <c r="AR243" s="4" t="s">
        <v>258</v>
      </c>
      <c r="AT243" s="4" t="s">
        <v>195</v>
      </c>
      <c r="AU243" s="4" t="s">
        <v>41</v>
      </c>
      <c r="AY243" s="4" t="s">
        <v>95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4" t="s">
        <v>93</v>
      </c>
      <c r="BK243" s="199" t="n">
        <f aca="false">ROUND(I243*H243,2)</f>
        <v>0</v>
      </c>
      <c r="BL243" s="4" t="s">
        <v>178</v>
      </c>
      <c r="BM243" s="4" t="s">
        <v>514</v>
      </c>
    </row>
    <row r="244" s="35" customFormat="true" ht="11.25" hidden="false" customHeight="false" outlineLevel="0" collapsed="false">
      <c r="A244" s="200"/>
      <c r="B244" s="201"/>
      <c r="C244" s="202"/>
      <c r="D244" s="203" t="s">
        <v>104</v>
      </c>
      <c r="E244" s="202"/>
      <c r="F244" s="205" t="s">
        <v>515</v>
      </c>
      <c r="G244" s="202"/>
      <c r="H244" s="206" t="n">
        <v>70.015</v>
      </c>
      <c r="I244" s="207"/>
      <c r="J244" s="202"/>
      <c r="K244" s="202"/>
      <c r="L244" s="34"/>
      <c r="M244" s="208"/>
      <c r="N244" s="209"/>
      <c r="O244" s="209"/>
      <c r="P244" s="209"/>
      <c r="Q244" s="209"/>
      <c r="R244" s="209"/>
      <c r="S244" s="209"/>
      <c r="T244" s="210"/>
      <c r="AT244" s="2" t="s">
        <v>104</v>
      </c>
      <c r="AU244" s="2" t="s">
        <v>41</v>
      </c>
      <c r="AV244" s="35" t="s">
        <v>41</v>
      </c>
      <c r="AW244" s="35" t="s">
        <v>44</v>
      </c>
      <c r="AX244" s="35" t="s">
        <v>93</v>
      </c>
      <c r="AY244" s="2" t="s">
        <v>95</v>
      </c>
    </row>
    <row r="245" s="27" customFormat="true" ht="15" hidden="false" customHeight="false" outlineLevel="0" collapsed="false">
      <c r="A245" s="20"/>
      <c r="B245" s="21"/>
      <c r="C245" s="218" t="s">
        <v>516</v>
      </c>
      <c r="D245" s="218" t="s">
        <v>195</v>
      </c>
      <c r="E245" s="219" t="s">
        <v>517</v>
      </c>
      <c r="F245" s="220" t="s">
        <v>518</v>
      </c>
      <c r="G245" s="221" t="s">
        <v>100</v>
      </c>
      <c r="H245" s="222" t="n">
        <v>2.52</v>
      </c>
      <c r="I245" s="223"/>
      <c r="J245" s="224" t="n">
        <f aca="false">ROUND(I245*H245,2)</f>
        <v>0</v>
      </c>
      <c r="K245" s="220"/>
      <c r="L245" s="225"/>
      <c r="M245" s="226"/>
      <c r="N245" s="227" t="s">
        <v>22</v>
      </c>
      <c r="O245" s="197" t="n">
        <v>0</v>
      </c>
      <c r="P245" s="197" t="n">
        <f aca="false">O245*H245</f>
        <v>0</v>
      </c>
      <c r="Q245" s="197" t="n">
        <v>0.0012</v>
      </c>
      <c r="R245" s="197" t="n">
        <f aca="false">Q245*H245</f>
        <v>0.003024</v>
      </c>
      <c r="S245" s="197" t="n">
        <v>0</v>
      </c>
      <c r="T245" s="198" t="n">
        <f aca="false">S245*H245</f>
        <v>0</v>
      </c>
      <c r="AR245" s="4" t="s">
        <v>258</v>
      </c>
      <c r="AT245" s="4" t="s">
        <v>195</v>
      </c>
      <c r="AU245" s="4" t="s">
        <v>41</v>
      </c>
      <c r="AY245" s="4" t="s">
        <v>95</v>
      </c>
      <c r="BE245" s="199" t="n">
        <f aca="false">IF(N245="základní",J245,0)</f>
        <v>0</v>
      </c>
      <c r="BF245" s="199" t="n">
        <f aca="false">IF(N245="snížená",J245,0)</f>
        <v>0</v>
      </c>
      <c r="BG245" s="199" t="n">
        <f aca="false">IF(N245="zákl. přenesená",J245,0)</f>
        <v>0</v>
      </c>
      <c r="BH245" s="199" t="n">
        <f aca="false">IF(N245="sníž. přenesená",J245,0)</f>
        <v>0</v>
      </c>
      <c r="BI245" s="199" t="n">
        <f aca="false">IF(N245="nulová",J245,0)</f>
        <v>0</v>
      </c>
      <c r="BJ245" s="4" t="s">
        <v>93</v>
      </c>
      <c r="BK245" s="199" t="n">
        <f aca="false">ROUND(I245*H245,2)</f>
        <v>0</v>
      </c>
      <c r="BL245" s="4" t="s">
        <v>178</v>
      </c>
      <c r="BM245" s="4" t="s">
        <v>519</v>
      </c>
    </row>
    <row r="246" s="35" customFormat="true" ht="11.25" hidden="false" customHeight="false" outlineLevel="0" collapsed="false">
      <c r="A246" s="200"/>
      <c r="B246" s="201"/>
      <c r="C246" s="202"/>
      <c r="D246" s="203" t="s">
        <v>104</v>
      </c>
      <c r="E246" s="204"/>
      <c r="F246" s="205" t="s">
        <v>520</v>
      </c>
      <c r="G246" s="202"/>
      <c r="H246" s="206" t="n">
        <v>2.52</v>
      </c>
      <c r="I246" s="207"/>
      <c r="J246" s="202"/>
      <c r="K246" s="202"/>
      <c r="L246" s="34"/>
      <c r="M246" s="208"/>
      <c r="N246" s="209"/>
      <c r="O246" s="209"/>
      <c r="P246" s="209"/>
      <c r="Q246" s="209"/>
      <c r="R246" s="209"/>
      <c r="S246" s="209"/>
      <c r="T246" s="210"/>
      <c r="AT246" s="2" t="s">
        <v>104</v>
      </c>
      <c r="AU246" s="2" t="s">
        <v>41</v>
      </c>
      <c r="AV246" s="35" t="s">
        <v>41</v>
      </c>
      <c r="AW246" s="35" t="s">
        <v>106</v>
      </c>
      <c r="AX246" s="35" t="s">
        <v>93</v>
      </c>
      <c r="AY246" s="2" t="s">
        <v>95</v>
      </c>
    </row>
    <row r="247" s="27" customFormat="true" ht="30" hidden="false" customHeight="false" outlineLevel="0" collapsed="false">
      <c r="A247" s="20"/>
      <c r="B247" s="21"/>
      <c r="C247" s="188" t="s">
        <v>521</v>
      </c>
      <c r="D247" s="188" t="s">
        <v>97</v>
      </c>
      <c r="E247" s="189" t="s">
        <v>522</v>
      </c>
      <c r="F247" s="190" t="s">
        <v>523</v>
      </c>
      <c r="G247" s="191" t="s">
        <v>425</v>
      </c>
      <c r="H247" s="192" t="n">
        <v>456.986</v>
      </c>
      <c r="I247" s="193"/>
      <c r="J247" s="194" t="n">
        <f aca="false">ROUND(I247*H247,2)</f>
        <v>0</v>
      </c>
      <c r="K247" s="190" t="s">
        <v>101</v>
      </c>
      <c r="L247" s="26"/>
      <c r="M247" s="195"/>
      <c r="N247" s="196" t="s">
        <v>22</v>
      </c>
      <c r="O247" s="197" t="n">
        <v>0</v>
      </c>
      <c r="P247" s="197" t="n">
        <f aca="false">O247*H247</f>
        <v>0</v>
      </c>
      <c r="Q247" s="197" t="n">
        <v>0</v>
      </c>
      <c r="R247" s="197" t="n">
        <f aca="false">Q247*H247</f>
        <v>0</v>
      </c>
      <c r="S247" s="197" t="n">
        <v>0</v>
      </c>
      <c r="T247" s="198" t="n">
        <f aca="false">S247*H247</f>
        <v>0</v>
      </c>
      <c r="AR247" s="4" t="s">
        <v>178</v>
      </c>
      <c r="AT247" s="4" t="s">
        <v>97</v>
      </c>
      <c r="AU247" s="4" t="s">
        <v>41</v>
      </c>
      <c r="AY247" s="4" t="s">
        <v>95</v>
      </c>
      <c r="BE247" s="199" t="n">
        <f aca="false">IF(N247="základní",J247,0)</f>
        <v>0</v>
      </c>
      <c r="BF247" s="199" t="n">
        <f aca="false">IF(N247="snížená",J247,0)</f>
        <v>0</v>
      </c>
      <c r="BG247" s="199" t="n">
        <f aca="false">IF(N247="zákl. přenesená",J247,0)</f>
        <v>0</v>
      </c>
      <c r="BH247" s="199" t="n">
        <f aca="false">IF(N247="sníž. přenesená",J247,0)</f>
        <v>0</v>
      </c>
      <c r="BI247" s="199" t="n">
        <f aca="false">IF(N247="nulová",J247,0)</f>
        <v>0</v>
      </c>
      <c r="BJ247" s="4" t="s">
        <v>93</v>
      </c>
      <c r="BK247" s="199" t="n">
        <f aca="false">ROUND(I247*H247,2)</f>
        <v>0</v>
      </c>
      <c r="BL247" s="4" t="s">
        <v>178</v>
      </c>
      <c r="BM247" s="4" t="s">
        <v>524</v>
      </c>
    </row>
    <row r="248" s="182" customFormat="true" ht="12.75" hidden="false" customHeight="false" outlineLevel="0" collapsed="false">
      <c r="A248" s="171"/>
      <c r="B248" s="172"/>
      <c r="C248" s="173"/>
      <c r="D248" s="174" t="s">
        <v>90</v>
      </c>
      <c r="E248" s="186" t="s">
        <v>525</v>
      </c>
      <c r="F248" s="186" t="s">
        <v>526</v>
      </c>
      <c r="G248" s="173"/>
      <c r="H248" s="173"/>
      <c r="I248" s="211"/>
      <c r="J248" s="187" t="n">
        <f aca="false">BK248</f>
        <v>0</v>
      </c>
      <c r="K248" s="173"/>
      <c r="L248" s="177"/>
      <c r="M248" s="178"/>
      <c r="N248" s="179"/>
      <c r="O248" s="179"/>
      <c r="P248" s="180" t="n">
        <f aca="false">SUM(P249:P262)</f>
        <v>8.940286</v>
      </c>
      <c r="Q248" s="179"/>
      <c r="R248" s="180" t="n">
        <f aca="false">SUM(R249:R262)</f>
        <v>0.21643168</v>
      </c>
      <c r="S248" s="179"/>
      <c r="T248" s="181" t="n">
        <f aca="false">SUM(T249:T262)</f>
        <v>0.33542461</v>
      </c>
      <c r="AR248" s="183" t="s">
        <v>41</v>
      </c>
      <c r="AT248" s="184" t="s">
        <v>90</v>
      </c>
      <c r="AU248" s="184" t="s">
        <v>93</v>
      </c>
      <c r="AY248" s="183" t="s">
        <v>95</v>
      </c>
      <c r="BK248" s="185" t="n">
        <f aca="false">SUM(BK249:BK262)</f>
        <v>0</v>
      </c>
    </row>
    <row r="249" s="27" customFormat="true" ht="30" hidden="false" customHeight="false" outlineLevel="0" collapsed="false">
      <c r="A249" s="20"/>
      <c r="B249" s="21"/>
      <c r="C249" s="188" t="s">
        <v>527</v>
      </c>
      <c r="D249" s="188" t="s">
        <v>97</v>
      </c>
      <c r="E249" s="189" t="s">
        <v>528</v>
      </c>
      <c r="F249" s="190" t="s">
        <v>529</v>
      </c>
      <c r="G249" s="191" t="s">
        <v>100</v>
      </c>
      <c r="H249" s="192" t="n">
        <v>4.58</v>
      </c>
      <c r="I249" s="193"/>
      <c r="J249" s="194" t="n">
        <f aca="false">ROUND(I249*H249,2)</f>
        <v>0</v>
      </c>
      <c r="K249" s="190" t="s">
        <v>101</v>
      </c>
      <c r="L249" s="26"/>
      <c r="M249" s="195"/>
      <c r="N249" s="196" t="s">
        <v>22</v>
      </c>
      <c r="O249" s="197" t="n">
        <v>0.245</v>
      </c>
      <c r="P249" s="197" t="n">
        <f aca="false">O249*H249</f>
        <v>1.1221</v>
      </c>
      <c r="Q249" s="197" t="n">
        <v>0.00758</v>
      </c>
      <c r="R249" s="197" t="n">
        <f aca="false">Q249*H249</f>
        <v>0.0347164</v>
      </c>
      <c r="S249" s="197" t="n">
        <v>0</v>
      </c>
      <c r="T249" s="198" t="n">
        <f aca="false">S249*H249</f>
        <v>0</v>
      </c>
      <c r="AR249" s="4" t="s">
        <v>178</v>
      </c>
      <c r="AT249" s="4" t="s">
        <v>97</v>
      </c>
      <c r="AU249" s="4" t="s">
        <v>41</v>
      </c>
      <c r="AY249" s="4" t="s">
        <v>95</v>
      </c>
      <c r="BE249" s="199" t="n">
        <f aca="false">IF(N249="základní",J249,0)</f>
        <v>0</v>
      </c>
      <c r="BF249" s="199" t="n">
        <f aca="false">IF(N249="snížená",J249,0)</f>
        <v>0</v>
      </c>
      <c r="BG249" s="199" t="n">
        <f aca="false">IF(N249="zákl. přenesená",J249,0)</f>
        <v>0</v>
      </c>
      <c r="BH249" s="199" t="n">
        <f aca="false">IF(N249="sníž. přenesená",J249,0)</f>
        <v>0</v>
      </c>
      <c r="BI249" s="199" t="n">
        <f aca="false">IF(N249="nulová",J249,0)</f>
        <v>0</v>
      </c>
      <c r="BJ249" s="4" t="s">
        <v>93</v>
      </c>
      <c r="BK249" s="199" t="n">
        <f aca="false">ROUND(I249*H249,2)</f>
        <v>0</v>
      </c>
      <c r="BL249" s="4" t="s">
        <v>178</v>
      </c>
      <c r="BM249" s="4" t="s">
        <v>530</v>
      </c>
    </row>
    <row r="250" s="35" customFormat="true" ht="11.25" hidden="false" customHeight="false" outlineLevel="0" collapsed="false">
      <c r="A250" s="200"/>
      <c r="B250" s="201"/>
      <c r="C250" s="202"/>
      <c r="D250" s="203" t="s">
        <v>104</v>
      </c>
      <c r="E250" s="204"/>
      <c r="F250" s="205" t="s">
        <v>531</v>
      </c>
      <c r="G250" s="202"/>
      <c r="H250" s="206" t="n">
        <v>4.58</v>
      </c>
      <c r="I250" s="207"/>
      <c r="J250" s="202"/>
      <c r="K250" s="202"/>
      <c r="L250" s="34"/>
      <c r="M250" s="208"/>
      <c r="N250" s="209"/>
      <c r="O250" s="209"/>
      <c r="P250" s="209"/>
      <c r="Q250" s="209"/>
      <c r="R250" s="209"/>
      <c r="S250" s="209"/>
      <c r="T250" s="210"/>
      <c r="AT250" s="2" t="s">
        <v>104</v>
      </c>
      <c r="AU250" s="2" t="s">
        <v>41</v>
      </c>
      <c r="AV250" s="35" t="s">
        <v>41</v>
      </c>
      <c r="AW250" s="35" t="s">
        <v>106</v>
      </c>
      <c r="AX250" s="35" t="s">
        <v>93</v>
      </c>
      <c r="AY250" s="2" t="s">
        <v>95</v>
      </c>
    </row>
    <row r="251" s="27" customFormat="true" ht="15" hidden="false" customHeight="false" outlineLevel="0" collapsed="false">
      <c r="A251" s="20"/>
      <c r="B251" s="21"/>
      <c r="C251" s="188" t="s">
        <v>532</v>
      </c>
      <c r="D251" s="188" t="s">
        <v>97</v>
      </c>
      <c r="E251" s="189" t="s">
        <v>533</v>
      </c>
      <c r="F251" s="190" t="s">
        <v>534</v>
      </c>
      <c r="G251" s="191" t="s">
        <v>100</v>
      </c>
      <c r="H251" s="192" t="n">
        <v>4.033</v>
      </c>
      <c r="I251" s="193"/>
      <c r="J251" s="194" t="n">
        <f aca="false">ROUND(I251*H251,2)</f>
        <v>0</v>
      </c>
      <c r="K251" s="190" t="s">
        <v>101</v>
      </c>
      <c r="L251" s="26"/>
      <c r="M251" s="195"/>
      <c r="N251" s="196" t="s">
        <v>22</v>
      </c>
      <c r="O251" s="197" t="n">
        <v>0.368</v>
      </c>
      <c r="P251" s="197" t="n">
        <f aca="false">O251*H251</f>
        <v>1.484144</v>
      </c>
      <c r="Q251" s="197" t="n">
        <v>0</v>
      </c>
      <c r="R251" s="197" t="n">
        <f aca="false">Q251*H251</f>
        <v>0</v>
      </c>
      <c r="S251" s="197" t="n">
        <v>0.08317</v>
      </c>
      <c r="T251" s="198" t="n">
        <f aca="false">S251*H251</f>
        <v>0.33542461</v>
      </c>
      <c r="AR251" s="4" t="s">
        <v>178</v>
      </c>
      <c r="AT251" s="4" t="s">
        <v>97</v>
      </c>
      <c r="AU251" s="4" t="s">
        <v>41</v>
      </c>
      <c r="AY251" s="4" t="s">
        <v>95</v>
      </c>
      <c r="BE251" s="199" t="n">
        <f aca="false">IF(N251="základní",J251,0)</f>
        <v>0</v>
      </c>
      <c r="BF251" s="199" t="n">
        <f aca="false">IF(N251="snížená",J251,0)</f>
        <v>0</v>
      </c>
      <c r="BG251" s="199" t="n">
        <f aca="false">IF(N251="zákl. přenesená",J251,0)</f>
        <v>0</v>
      </c>
      <c r="BH251" s="199" t="n">
        <f aca="false">IF(N251="sníž. přenesená",J251,0)</f>
        <v>0</v>
      </c>
      <c r="BI251" s="199" t="n">
        <f aca="false">IF(N251="nulová",J251,0)</f>
        <v>0</v>
      </c>
      <c r="BJ251" s="4" t="s">
        <v>93</v>
      </c>
      <c r="BK251" s="199" t="n">
        <f aca="false">ROUND(I251*H251,2)</f>
        <v>0</v>
      </c>
      <c r="BL251" s="4" t="s">
        <v>178</v>
      </c>
      <c r="BM251" s="4" t="s">
        <v>535</v>
      </c>
    </row>
    <row r="252" s="35" customFormat="true" ht="11.25" hidden="false" customHeight="false" outlineLevel="0" collapsed="false">
      <c r="A252" s="200"/>
      <c r="B252" s="201"/>
      <c r="C252" s="202"/>
      <c r="D252" s="203" t="s">
        <v>104</v>
      </c>
      <c r="E252" s="204"/>
      <c r="F252" s="205" t="s">
        <v>536</v>
      </c>
      <c r="G252" s="202"/>
      <c r="H252" s="206" t="n">
        <v>4.033</v>
      </c>
      <c r="I252" s="207"/>
      <c r="J252" s="202"/>
      <c r="K252" s="202"/>
      <c r="L252" s="34"/>
      <c r="M252" s="208"/>
      <c r="N252" s="209"/>
      <c r="O252" s="209"/>
      <c r="P252" s="209"/>
      <c r="Q252" s="209"/>
      <c r="R252" s="209"/>
      <c r="S252" s="209"/>
      <c r="T252" s="210"/>
      <c r="AT252" s="2" t="s">
        <v>104</v>
      </c>
      <c r="AU252" s="2" t="s">
        <v>41</v>
      </c>
      <c r="AV252" s="35" t="s">
        <v>41</v>
      </c>
      <c r="AW252" s="35" t="s">
        <v>106</v>
      </c>
      <c r="AX252" s="35" t="s">
        <v>93</v>
      </c>
      <c r="AY252" s="2" t="s">
        <v>95</v>
      </c>
    </row>
    <row r="253" s="27" customFormat="true" ht="30" hidden="false" customHeight="false" outlineLevel="0" collapsed="false">
      <c r="A253" s="20"/>
      <c r="B253" s="21"/>
      <c r="C253" s="188" t="s">
        <v>537</v>
      </c>
      <c r="D253" s="188" t="s">
        <v>97</v>
      </c>
      <c r="E253" s="189" t="s">
        <v>538</v>
      </c>
      <c r="F253" s="190" t="s">
        <v>539</v>
      </c>
      <c r="G253" s="191" t="s">
        <v>100</v>
      </c>
      <c r="H253" s="192" t="n">
        <v>4.58</v>
      </c>
      <c r="I253" s="193"/>
      <c r="J253" s="194" t="n">
        <f aca="false">ROUND(I253*H253,2)</f>
        <v>0</v>
      </c>
      <c r="K253" s="190" t="s">
        <v>101</v>
      </c>
      <c r="L253" s="26"/>
      <c r="M253" s="195"/>
      <c r="N253" s="196" t="s">
        <v>22</v>
      </c>
      <c r="O253" s="197" t="n">
        <v>0.709</v>
      </c>
      <c r="P253" s="197" t="n">
        <f aca="false">O253*H253</f>
        <v>3.24722</v>
      </c>
      <c r="Q253" s="197" t="n">
        <v>0.0054</v>
      </c>
      <c r="R253" s="197" t="n">
        <f aca="false">Q253*H253</f>
        <v>0.024732</v>
      </c>
      <c r="S253" s="197" t="n">
        <v>0</v>
      </c>
      <c r="T253" s="198" t="n">
        <f aca="false">S253*H253</f>
        <v>0</v>
      </c>
      <c r="AR253" s="4" t="s">
        <v>178</v>
      </c>
      <c r="AT253" s="4" t="s">
        <v>97</v>
      </c>
      <c r="AU253" s="4" t="s">
        <v>41</v>
      </c>
      <c r="AY253" s="4" t="s">
        <v>95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4" t="s">
        <v>93</v>
      </c>
      <c r="BK253" s="199" t="n">
        <f aca="false">ROUND(I253*H253,2)</f>
        <v>0</v>
      </c>
      <c r="BL253" s="4" t="s">
        <v>178</v>
      </c>
      <c r="BM253" s="4" t="s">
        <v>540</v>
      </c>
    </row>
    <row r="254" s="27" customFormat="true" ht="15" hidden="false" customHeight="false" outlineLevel="0" collapsed="false">
      <c r="A254" s="20"/>
      <c r="B254" s="21"/>
      <c r="C254" s="218" t="s">
        <v>541</v>
      </c>
      <c r="D254" s="218" t="s">
        <v>195</v>
      </c>
      <c r="E254" s="219" t="s">
        <v>542</v>
      </c>
      <c r="F254" s="220" t="s">
        <v>543</v>
      </c>
      <c r="G254" s="221" t="s">
        <v>100</v>
      </c>
      <c r="H254" s="222" t="n">
        <v>5.038</v>
      </c>
      <c r="I254" s="223"/>
      <c r="J254" s="224" t="n">
        <f aca="false">ROUND(I254*H254,2)</f>
        <v>0</v>
      </c>
      <c r="K254" s="220" t="s">
        <v>101</v>
      </c>
      <c r="L254" s="225"/>
      <c r="M254" s="226"/>
      <c r="N254" s="227" t="s">
        <v>22</v>
      </c>
      <c r="O254" s="197" t="n">
        <v>0</v>
      </c>
      <c r="P254" s="197" t="n">
        <f aca="false">O254*H254</f>
        <v>0</v>
      </c>
      <c r="Q254" s="197" t="n">
        <v>0.0192</v>
      </c>
      <c r="R254" s="197" t="n">
        <f aca="false">Q254*H254</f>
        <v>0.0967296</v>
      </c>
      <c r="S254" s="197" t="n">
        <v>0</v>
      </c>
      <c r="T254" s="198" t="n">
        <f aca="false">S254*H254</f>
        <v>0</v>
      </c>
      <c r="AR254" s="4" t="s">
        <v>258</v>
      </c>
      <c r="AT254" s="4" t="s">
        <v>195</v>
      </c>
      <c r="AU254" s="4" t="s">
        <v>41</v>
      </c>
      <c r="AY254" s="4" t="s">
        <v>95</v>
      </c>
      <c r="BE254" s="199" t="n">
        <f aca="false">IF(N254="základní",J254,0)</f>
        <v>0</v>
      </c>
      <c r="BF254" s="199" t="n">
        <f aca="false">IF(N254="snížená",J254,0)</f>
        <v>0</v>
      </c>
      <c r="BG254" s="199" t="n">
        <f aca="false">IF(N254="zákl. přenesená",J254,0)</f>
        <v>0</v>
      </c>
      <c r="BH254" s="199" t="n">
        <f aca="false">IF(N254="sníž. přenesená",J254,0)</f>
        <v>0</v>
      </c>
      <c r="BI254" s="199" t="n">
        <f aca="false">IF(N254="nulová",J254,0)</f>
        <v>0</v>
      </c>
      <c r="BJ254" s="4" t="s">
        <v>93</v>
      </c>
      <c r="BK254" s="199" t="n">
        <f aca="false">ROUND(I254*H254,2)</f>
        <v>0</v>
      </c>
      <c r="BL254" s="4" t="s">
        <v>178</v>
      </c>
      <c r="BM254" s="4" t="s">
        <v>544</v>
      </c>
    </row>
    <row r="255" s="35" customFormat="true" ht="11.25" hidden="false" customHeight="false" outlineLevel="0" collapsed="false">
      <c r="A255" s="200"/>
      <c r="B255" s="201"/>
      <c r="C255" s="202"/>
      <c r="D255" s="203" t="s">
        <v>104</v>
      </c>
      <c r="E255" s="202"/>
      <c r="F255" s="205" t="s">
        <v>545</v>
      </c>
      <c r="G255" s="202"/>
      <c r="H255" s="206" t="n">
        <v>5.038</v>
      </c>
      <c r="I255" s="207"/>
      <c r="J255" s="202"/>
      <c r="K255" s="202"/>
      <c r="L255" s="34"/>
      <c r="M255" s="208"/>
      <c r="N255" s="209"/>
      <c r="O255" s="209"/>
      <c r="P255" s="209"/>
      <c r="Q255" s="209"/>
      <c r="R255" s="209"/>
      <c r="S255" s="209"/>
      <c r="T255" s="210"/>
      <c r="AT255" s="2" t="s">
        <v>104</v>
      </c>
      <c r="AU255" s="2" t="s">
        <v>41</v>
      </c>
      <c r="AV255" s="35" t="s">
        <v>41</v>
      </c>
      <c r="AW255" s="35" t="s">
        <v>44</v>
      </c>
      <c r="AX255" s="35" t="s">
        <v>93</v>
      </c>
      <c r="AY255" s="2" t="s">
        <v>95</v>
      </c>
    </row>
    <row r="256" s="27" customFormat="true" ht="45" hidden="false" customHeight="false" outlineLevel="0" collapsed="false">
      <c r="A256" s="20"/>
      <c r="B256" s="21"/>
      <c r="C256" s="188" t="s">
        <v>546</v>
      </c>
      <c r="D256" s="188" t="s">
        <v>97</v>
      </c>
      <c r="E256" s="189" t="s">
        <v>547</v>
      </c>
      <c r="F256" s="190" t="s">
        <v>548</v>
      </c>
      <c r="G256" s="191" t="s">
        <v>100</v>
      </c>
      <c r="H256" s="192" t="n">
        <v>1.926</v>
      </c>
      <c r="I256" s="193"/>
      <c r="J256" s="194" t="n">
        <f aca="false">ROUND(I256*H256,2)</f>
        <v>0</v>
      </c>
      <c r="K256" s="190" t="s">
        <v>101</v>
      </c>
      <c r="L256" s="26"/>
      <c r="M256" s="195"/>
      <c r="N256" s="196" t="s">
        <v>22</v>
      </c>
      <c r="O256" s="197" t="n">
        <v>0.837</v>
      </c>
      <c r="P256" s="197" t="n">
        <f aca="false">O256*H256</f>
        <v>1.612062</v>
      </c>
      <c r="Q256" s="197" t="n">
        <v>0.00588</v>
      </c>
      <c r="R256" s="197" t="n">
        <f aca="false">Q256*H256</f>
        <v>0.01132488</v>
      </c>
      <c r="S256" s="197" t="n">
        <v>0</v>
      </c>
      <c r="T256" s="198" t="n">
        <f aca="false">S256*H256</f>
        <v>0</v>
      </c>
      <c r="AR256" s="4" t="s">
        <v>178</v>
      </c>
      <c r="AT256" s="4" t="s">
        <v>97</v>
      </c>
      <c r="AU256" s="4" t="s">
        <v>41</v>
      </c>
      <c r="AY256" s="4" t="s">
        <v>95</v>
      </c>
      <c r="BE256" s="199" t="n">
        <f aca="false">IF(N256="základní",J256,0)</f>
        <v>0</v>
      </c>
      <c r="BF256" s="199" t="n">
        <f aca="false">IF(N256="snížená",J256,0)</f>
        <v>0</v>
      </c>
      <c r="BG256" s="199" t="n">
        <f aca="false">IF(N256="zákl. přenesená",J256,0)</f>
        <v>0</v>
      </c>
      <c r="BH256" s="199" t="n">
        <f aca="false">IF(N256="sníž. přenesená",J256,0)</f>
        <v>0</v>
      </c>
      <c r="BI256" s="199" t="n">
        <f aca="false">IF(N256="nulová",J256,0)</f>
        <v>0</v>
      </c>
      <c r="BJ256" s="4" t="s">
        <v>93</v>
      </c>
      <c r="BK256" s="199" t="n">
        <f aca="false">ROUND(I256*H256,2)</f>
        <v>0</v>
      </c>
      <c r="BL256" s="4" t="s">
        <v>178</v>
      </c>
      <c r="BM256" s="4" t="s">
        <v>549</v>
      </c>
    </row>
    <row r="257" s="35" customFormat="true" ht="11.25" hidden="false" customHeight="false" outlineLevel="0" collapsed="false">
      <c r="A257" s="200"/>
      <c r="B257" s="201"/>
      <c r="C257" s="202"/>
      <c r="D257" s="203" t="s">
        <v>104</v>
      </c>
      <c r="E257" s="204"/>
      <c r="F257" s="205" t="s">
        <v>550</v>
      </c>
      <c r="G257" s="202"/>
      <c r="H257" s="206" t="n">
        <v>1.926</v>
      </c>
      <c r="I257" s="207"/>
      <c r="J257" s="202"/>
      <c r="K257" s="202"/>
      <c r="L257" s="34"/>
      <c r="M257" s="208"/>
      <c r="N257" s="209"/>
      <c r="O257" s="209"/>
      <c r="P257" s="209"/>
      <c r="Q257" s="209"/>
      <c r="R257" s="209"/>
      <c r="S257" s="209"/>
      <c r="T257" s="210"/>
      <c r="AT257" s="2" t="s">
        <v>104</v>
      </c>
      <c r="AU257" s="2" t="s">
        <v>41</v>
      </c>
      <c r="AV257" s="35" t="s">
        <v>41</v>
      </c>
      <c r="AW257" s="35" t="s">
        <v>106</v>
      </c>
      <c r="AX257" s="35" t="s">
        <v>93</v>
      </c>
      <c r="AY257" s="2" t="s">
        <v>95</v>
      </c>
    </row>
    <row r="258" s="27" customFormat="true" ht="15" hidden="false" customHeight="false" outlineLevel="0" collapsed="false">
      <c r="A258" s="20"/>
      <c r="B258" s="21"/>
      <c r="C258" s="218" t="s">
        <v>551</v>
      </c>
      <c r="D258" s="218" t="s">
        <v>195</v>
      </c>
      <c r="E258" s="219" t="s">
        <v>552</v>
      </c>
      <c r="F258" s="220" t="s">
        <v>553</v>
      </c>
      <c r="G258" s="221" t="s">
        <v>100</v>
      </c>
      <c r="H258" s="222" t="n">
        <v>2.119</v>
      </c>
      <c r="I258" s="223"/>
      <c r="J258" s="224" t="n">
        <f aca="false">ROUND(I258*H258,2)</f>
        <v>0</v>
      </c>
      <c r="K258" s="220" t="s">
        <v>101</v>
      </c>
      <c r="L258" s="225"/>
      <c r="M258" s="226"/>
      <c r="N258" s="227" t="s">
        <v>22</v>
      </c>
      <c r="O258" s="197" t="n">
        <v>0</v>
      </c>
      <c r="P258" s="197" t="n">
        <f aca="false">O258*H258</f>
        <v>0</v>
      </c>
      <c r="Q258" s="197" t="n">
        <v>0.0192</v>
      </c>
      <c r="R258" s="197" t="n">
        <f aca="false">Q258*H258</f>
        <v>0.0406848</v>
      </c>
      <c r="S258" s="197" t="n">
        <v>0</v>
      </c>
      <c r="T258" s="198" t="n">
        <f aca="false">S258*H258</f>
        <v>0</v>
      </c>
      <c r="AR258" s="4" t="s">
        <v>258</v>
      </c>
      <c r="AT258" s="4" t="s">
        <v>195</v>
      </c>
      <c r="AU258" s="4" t="s">
        <v>41</v>
      </c>
      <c r="AY258" s="4" t="s">
        <v>95</v>
      </c>
      <c r="BE258" s="199" t="n">
        <f aca="false">IF(N258="základní",J258,0)</f>
        <v>0</v>
      </c>
      <c r="BF258" s="199" t="n">
        <f aca="false">IF(N258="snížená",J258,0)</f>
        <v>0</v>
      </c>
      <c r="BG258" s="199" t="n">
        <f aca="false">IF(N258="zákl. přenesená",J258,0)</f>
        <v>0</v>
      </c>
      <c r="BH258" s="199" t="n">
        <f aca="false">IF(N258="sníž. přenesená",J258,0)</f>
        <v>0</v>
      </c>
      <c r="BI258" s="199" t="n">
        <f aca="false">IF(N258="nulová",J258,0)</f>
        <v>0</v>
      </c>
      <c r="BJ258" s="4" t="s">
        <v>93</v>
      </c>
      <c r="BK258" s="199" t="n">
        <f aca="false">ROUND(I258*H258,2)</f>
        <v>0</v>
      </c>
      <c r="BL258" s="4" t="s">
        <v>178</v>
      </c>
      <c r="BM258" s="4" t="s">
        <v>554</v>
      </c>
    </row>
    <row r="259" s="35" customFormat="true" ht="11.25" hidden="false" customHeight="false" outlineLevel="0" collapsed="false">
      <c r="A259" s="200"/>
      <c r="B259" s="201"/>
      <c r="C259" s="202"/>
      <c r="D259" s="203" t="s">
        <v>104</v>
      </c>
      <c r="E259" s="202"/>
      <c r="F259" s="205" t="s">
        <v>555</v>
      </c>
      <c r="G259" s="202"/>
      <c r="H259" s="206" t="n">
        <v>2.119</v>
      </c>
      <c r="I259" s="207"/>
      <c r="J259" s="202"/>
      <c r="K259" s="202"/>
      <c r="L259" s="34"/>
      <c r="M259" s="208"/>
      <c r="N259" s="209"/>
      <c r="O259" s="209"/>
      <c r="P259" s="209"/>
      <c r="Q259" s="209"/>
      <c r="R259" s="209"/>
      <c r="S259" s="209"/>
      <c r="T259" s="210"/>
      <c r="AT259" s="2" t="s">
        <v>104</v>
      </c>
      <c r="AU259" s="2" t="s">
        <v>41</v>
      </c>
      <c r="AV259" s="35" t="s">
        <v>41</v>
      </c>
      <c r="AW259" s="35" t="s">
        <v>44</v>
      </c>
      <c r="AX259" s="35" t="s">
        <v>93</v>
      </c>
      <c r="AY259" s="2" t="s">
        <v>95</v>
      </c>
    </row>
    <row r="260" s="27" customFormat="true" ht="15" hidden="false" customHeight="false" outlineLevel="0" collapsed="false">
      <c r="A260" s="20"/>
      <c r="B260" s="21"/>
      <c r="C260" s="188" t="s">
        <v>556</v>
      </c>
      <c r="D260" s="188" t="s">
        <v>97</v>
      </c>
      <c r="E260" s="189" t="s">
        <v>557</v>
      </c>
      <c r="F260" s="190" t="s">
        <v>558</v>
      </c>
      <c r="G260" s="191" t="s">
        <v>100</v>
      </c>
      <c r="H260" s="192" t="n">
        <v>4.58</v>
      </c>
      <c r="I260" s="193"/>
      <c r="J260" s="194" t="n">
        <f aca="false">ROUND(I260*H260,2)</f>
        <v>0</v>
      </c>
      <c r="K260" s="190" t="s">
        <v>101</v>
      </c>
      <c r="L260" s="26"/>
      <c r="M260" s="195"/>
      <c r="N260" s="196" t="s">
        <v>22</v>
      </c>
      <c r="O260" s="197" t="n">
        <v>0.044</v>
      </c>
      <c r="P260" s="197" t="n">
        <f aca="false">O260*H260</f>
        <v>0.20152</v>
      </c>
      <c r="Q260" s="197" t="n">
        <v>0.0003</v>
      </c>
      <c r="R260" s="197" t="n">
        <f aca="false">Q260*H260</f>
        <v>0.001374</v>
      </c>
      <c r="S260" s="197" t="n">
        <v>0</v>
      </c>
      <c r="T260" s="198" t="n">
        <f aca="false">S260*H260</f>
        <v>0</v>
      </c>
      <c r="AR260" s="4" t="s">
        <v>178</v>
      </c>
      <c r="AT260" s="4" t="s">
        <v>97</v>
      </c>
      <c r="AU260" s="4" t="s">
        <v>41</v>
      </c>
      <c r="AY260" s="4" t="s">
        <v>95</v>
      </c>
      <c r="BE260" s="199" t="n">
        <f aca="false">IF(N260="základní",J260,0)</f>
        <v>0</v>
      </c>
      <c r="BF260" s="199" t="n">
        <f aca="false">IF(N260="snížená",J260,0)</f>
        <v>0</v>
      </c>
      <c r="BG260" s="199" t="n">
        <f aca="false">IF(N260="zákl. přenesená",J260,0)</f>
        <v>0</v>
      </c>
      <c r="BH260" s="199" t="n">
        <f aca="false">IF(N260="sníž. přenesená",J260,0)</f>
        <v>0</v>
      </c>
      <c r="BI260" s="199" t="n">
        <f aca="false">IF(N260="nulová",J260,0)</f>
        <v>0</v>
      </c>
      <c r="BJ260" s="4" t="s">
        <v>93</v>
      </c>
      <c r="BK260" s="199" t="n">
        <f aca="false">ROUND(I260*H260,2)</f>
        <v>0</v>
      </c>
      <c r="BL260" s="4" t="s">
        <v>178</v>
      </c>
      <c r="BM260" s="4" t="s">
        <v>559</v>
      </c>
    </row>
    <row r="261" s="27" customFormat="true" ht="15" hidden="false" customHeight="false" outlineLevel="0" collapsed="false">
      <c r="A261" s="20"/>
      <c r="B261" s="21"/>
      <c r="C261" s="188" t="s">
        <v>560</v>
      </c>
      <c r="D261" s="188" t="s">
        <v>97</v>
      </c>
      <c r="E261" s="189" t="s">
        <v>561</v>
      </c>
      <c r="F261" s="190" t="s">
        <v>562</v>
      </c>
      <c r="G261" s="191" t="s">
        <v>100</v>
      </c>
      <c r="H261" s="192" t="n">
        <v>4.58</v>
      </c>
      <c r="I261" s="193"/>
      <c r="J261" s="194" t="n">
        <f aca="false">ROUND(I261*H261,2)</f>
        <v>0</v>
      </c>
      <c r="K261" s="190" t="s">
        <v>101</v>
      </c>
      <c r="L261" s="26"/>
      <c r="M261" s="195"/>
      <c r="N261" s="196" t="s">
        <v>22</v>
      </c>
      <c r="O261" s="197" t="n">
        <v>0.278</v>
      </c>
      <c r="P261" s="197" t="n">
        <f aca="false">O261*H261</f>
        <v>1.27324</v>
      </c>
      <c r="Q261" s="197" t="n">
        <v>0.0015</v>
      </c>
      <c r="R261" s="197" t="n">
        <f aca="false">Q261*H261</f>
        <v>0.00687</v>
      </c>
      <c r="S261" s="197" t="n">
        <v>0</v>
      </c>
      <c r="T261" s="198" t="n">
        <f aca="false">S261*H261</f>
        <v>0</v>
      </c>
      <c r="AR261" s="4" t="s">
        <v>178</v>
      </c>
      <c r="AT261" s="4" t="s">
        <v>97</v>
      </c>
      <c r="AU261" s="4" t="s">
        <v>41</v>
      </c>
      <c r="AY261" s="4" t="s">
        <v>95</v>
      </c>
      <c r="BE261" s="199" t="n">
        <f aca="false">IF(N261="základní",J261,0)</f>
        <v>0</v>
      </c>
      <c r="BF261" s="199" t="n">
        <f aca="false">IF(N261="snížená",J261,0)</f>
        <v>0</v>
      </c>
      <c r="BG261" s="199" t="n">
        <f aca="false">IF(N261="zákl. přenesená",J261,0)</f>
        <v>0</v>
      </c>
      <c r="BH261" s="199" t="n">
        <f aca="false">IF(N261="sníž. přenesená",J261,0)</f>
        <v>0</v>
      </c>
      <c r="BI261" s="199" t="n">
        <f aca="false">IF(N261="nulová",J261,0)</f>
        <v>0</v>
      </c>
      <c r="BJ261" s="4" t="s">
        <v>93</v>
      </c>
      <c r="BK261" s="199" t="n">
        <f aca="false">ROUND(I261*H261,2)</f>
        <v>0</v>
      </c>
      <c r="BL261" s="4" t="s">
        <v>178</v>
      </c>
      <c r="BM261" s="4" t="s">
        <v>563</v>
      </c>
    </row>
    <row r="262" s="27" customFormat="true" ht="30" hidden="false" customHeight="false" outlineLevel="0" collapsed="false">
      <c r="A262" s="20"/>
      <c r="B262" s="21"/>
      <c r="C262" s="188" t="s">
        <v>564</v>
      </c>
      <c r="D262" s="188" t="s">
        <v>97</v>
      </c>
      <c r="E262" s="189" t="s">
        <v>565</v>
      </c>
      <c r="F262" s="190" t="s">
        <v>566</v>
      </c>
      <c r="G262" s="191" t="s">
        <v>425</v>
      </c>
      <c r="H262" s="192" t="n">
        <v>99.946</v>
      </c>
      <c r="I262" s="193"/>
      <c r="J262" s="194" t="n">
        <f aca="false">ROUND(I262*H262,2)</f>
        <v>0</v>
      </c>
      <c r="K262" s="190" t="s">
        <v>101</v>
      </c>
      <c r="L262" s="26"/>
      <c r="M262" s="195"/>
      <c r="N262" s="196" t="s">
        <v>22</v>
      </c>
      <c r="O262" s="197" t="n">
        <v>0</v>
      </c>
      <c r="P262" s="197" t="n">
        <f aca="false">O262*H262</f>
        <v>0</v>
      </c>
      <c r="Q262" s="197" t="n">
        <v>0</v>
      </c>
      <c r="R262" s="197" t="n">
        <f aca="false">Q262*H262</f>
        <v>0</v>
      </c>
      <c r="S262" s="197" t="n">
        <v>0</v>
      </c>
      <c r="T262" s="198" t="n">
        <f aca="false">S262*H262</f>
        <v>0</v>
      </c>
      <c r="AR262" s="4" t="s">
        <v>178</v>
      </c>
      <c r="AT262" s="4" t="s">
        <v>97</v>
      </c>
      <c r="AU262" s="4" t="s">
        <v>41</v>
      </c>
      <c r="AY262" s="4" t="s">
        <v>95</v>
      </c>
      <c r="BE262" s="199" t="n">
        <f aca="false">IF(N262="základní",J262,0)</f>
        <v>0</v>
      </c>
      <c r="BF262" s="199" t="n">
        <f aca="false">IF(N262="snížená",J262,0)</f>
        <v>0</v>
      </c>
      <c r="BG262" s="199" t="n">
        <f aca="false">IF(N262="zákl. přenesená",J262,0)</f>
        <v>0</v>
      </c>
      <c r="BH262" s="199" t="n">
        <f aca="false">IF(N262="sníž. přenesená",J262,0)</f>
        <v>0</v>
      </c>
      <c r="BI262" s="199" t="n">
        <f aca="false">IF(N262="nulová",J262,0)</f>
        <v>0</v>
      </c>
      <c r="BJ262" s="4" t="s">
        <v>93</v>
      </c>
      <c r="BK262" s="199" t="n">
        <f aca="false">ROUND(I262*H262,2)</f>
        <v>0</v>
      </c>
      <c r="BL262" s="4" t="s">
        <v>178</v>
      </c>
      <c r="BM262" s="4" t="s">
        <v>567</v>
      </c>
    </row>
    <row r="263" s="182" customFormat="true" ht="12.75" hidden="false" customHeight="false" outlineLevel="0" collapsed="false">
      <c r="A263" s="171"/>
      <c r="B263" s="172"/>
      <c r="C263" s="173"/>
      <c r="D263" s="174" t="s">
        <v>90</v>
      </c>
      <c r="E263" s="186" t="s">
        <v>568</v>
      </c>
      <c r="F263" s="186" t="s">
        <v>569</v>
      </c>
      <c r="G263" s="173"/>
      <c r="H263" s="173"/>
      <c r="I263" s="211"/>
      <c r="J263" s="187" t="n">
        <f aca="false">BK263</f>
        <v>0</v>
      </c>
      <c r="K263" s="173"/>
      <c r="L263" s="177"/>
      <c r="M263" s="178"/>
      <c r="N263" s="179"/>
      <c r="O263" s="179"/>
      <c r="P263" s="180" t="n">
        <f aca="false">SUM(P264:P279)</f>
        <v>22.511775</v>
      </c>
      <c r="Q263" s="179"/>
      <c r="R263" s="180" t="n">
        <f aca="false">SUM(R264:R279)</f>
        <v>0.2952088</v>
      </c>
      <c r="S263" s="179"/>
      <c r="T263" s="181" t="n">
        <f aca="false">SUM(T264:T279)</f>
        <v>0.8349675</v>
      </c>
      <c r="AR263" s="183" t="s">
        <v>41</v>
      </c>
      <c r="AT263" s="184" t="s">
        <v>90</v>
      </c>
      <c r="AU263" s="184" t="s">
        <v>93</v>
      </c>
      <c r="AY263" s="183" t="s">
        <v>95</v>
      </c>
      <c r="BK263" s="185" t="n">
        <f aca="false">SUM(BK264:BK279)</f>
        <v>0</v>
      </c>
    </row>
    <row r="264" s="27" customFormat="true" ht="15" hidden="false" customHeight="false" outlineLevel="0" collapsed="false">
      <c r="A264" s="20"/>
      <c r="B264" s="21"/>
      <c r="C264" s="188" t="s">
        <v>570</v>
      </c>
      <c r="D264" s="188" t="s">
        <v>97</v>
      </c>
      <c r="E264" s="189" t="s">
        <v>571</v>
      </c>
      <c r="F264" s="190" t="s">
        <v>572</v>
      </c>
      <c r="G264" s="191" t="s">
        <v>100</v>
      </c>
      <c r="H264" s="192" t="n">
        <v>6.3</v>
      </c>
      <c r="I264" s="193"/>
      <c r="J264" s="194" t="n">
        <f aca="false">ROUND(I264*H264,2)</f>
        <v>0</v>
      </c>
      <c r="K264" s="190" t="s">
        <v>101</v>
      </c>
      <c r="L264" s="26"/>
      <c r="M264" s="195"/>
      <c r="N264" s="196" t="s">
        <v>22</v>
      </c>
      <c r="O264" s="197" t="n">
        <v>0.375</v>
      </c>
      <c r="P264" s="197" t="n">
        <f aca="false">O264*H264</f>
        <v>2.3625</v>
      </c>
      <c r="Q264" s="197" t="n">
        <v>0.0015</v>
      </c>
      <c r="R264" s="197" t="n">
        <f aca="false">Q264*H264</f>
        <v>0.00945</v>
      </c>
      <c r="S264" s="197" t="n">
        <v>0</v>
      </c>
      <c r="T264" s="198" t="n">
        <f aca="false">S264*H264</f>
        <v>0</v>
      </c>
      <c r="AR264" s="4" t="s">
        <v>178</v>
      </c>
      <c r="AT264" s="4" t="s">
        <v>97</v>
      </c>
      <c r="AU264" s="4" t="s">
        <v>41</v>
      </c>
      <c r="AY264" s="4" t="s">
        <v>95</v>
      </c>
      <c r="BE264" s="199" t="n">
        <f aca="false">IF(N264="základní",J264,0)</f>
        <v>0</v>
      </c>
      <c r="BF264" s="199" t="n">
        <f aca="false">IF(N264="snížená",J264,0)</f>
        <v>0</v>
      </c>
      <c r="BG264" s="199" t="n">
        <f aca="false">IF(N264="zákl. přenesená",J264,0)</f>
        <v>0</v>
      </c>
      <c r="BH264" s="199" t="n">
        <f aca="false">IF(N264="sníž. přenesená",J264,0)</f>
        <v>0</v>
      </c>
      <c r="BI264" s="199" t="n">
        <f aca="false">IF(N264="nulová",J264,0)</f>
        <v>0</v>
      </c>
      <c r="BJ264" s="4" t="s">
        <v>93</v>
      </c>
      <c r="BK264" s="199" t="n">
        <f aca="false">ROUND(I264*H264,2)</f>
        <v>0</v>
      </c>
      <c r="BL264" s="4" t="s">
        <v>178</v>
      </c>
      <c r="BM264" s="4" t="s">
        <v>573</v>
      </c>
    </row>
    <row r="265" s="35" customFormat="true" ht="11.25" hidden="false" customHeight="false" outlineLevel="0" collapsed="false">
      <c r="A265" s="200"/>
      <c r="B265" s="201"/>
      <c r="C265" s="202"/>
      <c r="D265" s="203" t="s">
        <v>104</v>
      </c>
      <c r="E265" s="204"/>
      <c r="F265" s="205" t="s">
        <v>574</v>
      </c>
      <c r="G265" s="202"/>
      <c r="H265" s="206" t="n">
        <v>6.3</v>
      </c>
      <c r="I265" s="207"/>
      <c r="J265" s="202"/>
      <c r="K265" s="202"/>
      <c r="L265" s="34"/>
      <c r="M265" s="208"/>
      <c r="N265" s="209"/>
      <c r="O265" s="209"/>
      <c r="P265" s="209"/>
      <c r="Q265" s="209"/>
      <c r="R265" s="209"/>
      <c r="S265" s="209"/>
      <c r="T265" s="210"/>
      <c r="AT265" s="2" t="s">
        <v>104</v>
      </c>
      <c r="AU265" s="2" t="s">
        <v>41</v>
      </c>
      <c r="AV265" s="35" t="s">
        <v>41</v>
      </c>
      <c r="AW265" s="35" t="s">
        <v>106</v>
      </c>
      <c r="AX265" s="35" t="s">
        <v>93</v>
      </c>
      <c r="AY265" s="2" t="s">
        <v>95</v>
      </c>
    </row>
    <row r="266" s="27" customFormat="true" ht="15" hidden="false" customHeight="false" outlineLevel="0" collapsed="false">
      <c r="A266" s="20"/>
      <c r="B266" s="21"/>
      <c r="C266" s="188" t="s">
        <v>575</v>
      </c>
      <c r="D266" s="188" t="s">
        <v>97</v>
      </c>
      <c r="E266" s="189" t="s">
        <v>576</v>
      </c>
      <c r="F266" s="190" t="s">
        <v>577</v>
      </c>
      <c r="G266" s="191" t="s">
        <v>238</v>
      </c>
      <c r="H266" s="192" t="n">
        <v>7.9</v>
      </c>
      <c r="I266" s="193"/>
      <c r="J266" s="194" t="n">
        <f aca="false">ROUND(I266*H266,2)</f>
        <v>0</v>
      </c>
      <c r="K266" s="190" t="s">
        <v>101</v>
      </c>
      <c r="L266" s="26"/>
      <c r="M266" s="195"/>
      <c r="N266" s="196" t="s">
        <v>22</v>
      </c>
      <c r="O266" s="197" t="n">
        <v>0.06</v>
      </c>
      <c r="P266" s="197" t="n">
        <f aca="false">O266*H266</f>
        <v>0.474</v>
      </c>
      <c r="Q266" s="197" t="n">
        <v>0.0004</v>
      </c>
      <c r="R266" s="197" t="n">
        <f aca="false">Q266*H266</f>
        <v>0.00316</v>
      </c>
      <c r="S266" s="197" t="n">
        <v>0</v>
      </c>
      <c r="T266" s="198" t="n">
        <f aca="false">S266*H266</f>
        <v>0</v>
      </c>
      <c r="AR266" s="4" t="s">
        <v>178</v>
      </c>
      <c r="AT266" s="4" t="s">
        <v>97</v>
      </c>
      <c r="AU266" s="4" t="s">
        <v>41</v>
      </c>
      <c r="AY266" s="4" t="s">
        <v>95</v>
      </c>
      <c r="BE266" s="199" t="n">
        <f aca="false">IF(N266="základní",J266,0)</f>
        <v>0</v>
      </c>
      <c r="BF266" s="199" t="n">
        <f aca="false">IF(N266="snížená",J266,0)</f>
        <v>0</v>
      </c>
      <c r="BG266" s="199" t="n">
        <f aca="false">IF(N266="zákl. přenesená",J266,0)</f>
        <v>0</v>
      </c>
      <c r="BH266" s="199" t="n">
        <f aca="false">IF(N266="sníž. přenesená",J266,0)</f>
        <v>0</v>
      </c>
      <c r="BI266" s="199" t="n">
        <f aca="false">IF(N266="nulová",J266,0)</f>
        <v>0</v>
      </c>
      <c r="BJ266" s="4" t="s">
        <v>93</v>
      </c>
      <c r="BK266" s="199" t="n">
        <f aca="false">ROUND(I266*H266,2)</f>
        <v>0</v>
      </c>
      <c r="BL266" s="4" t="s">
        <v>178</v>
      </c>
      <c r="BM266" s="4" t="s">
        <v>578</v>
      </c>
    </row>
    <row r="267" s="35" customFormat="true" ht="11.25" hidden="false" customHeight="false" outlineLevel="0" collapsed="false">
      <c r="A267" s="200"/>
      <c r="B267" s="201"/>
      <c r="C267" s="202"/>
      <c r="D267" s="203" t="s">
        <v>104</v>
      </c>
      <c r="E267" s="204"/>
      <c r="F267" s="205" t="s">
        <v>579</v>
      </c>
      <c r="G267" s="202"/>
      <c r="H267" s="206" t="n">
        <v>7.9</v>
      </c>
      <c r="I267" s="207"/>
      <c r="J267" s="202"/>
      <c r="K267" s="202"/>
      <c r="L267" s="34"/>
      <c r="M267" s="208"/>
      <c r="N267" s="209"/>
      <c r="O267" s="209"/>
      <c r="P267" s="209"/>
      <c r="Q267" s="209"/>
      <c r="R267" s="209"/>
      <c r="S267" s="209"/>
      <c r="T267" s="210"/>
      <c r="AT267" s="2" t="s">
        <v>104</v>
      </c>
      <c r="AU267" s="2" t="s">
        <v>41</v>
      </c>
      <c r="AV267" s="35" t="s">
        <v>41</v>
      </c>
      <c r="AW267" s="35" t="s">
        <v>106</v>
      </c>
      <c r="AX267" s="35" t="s">
        <v>93</v>
      </c>
      <c r="AY267" s="2" t="s">
        <v>95</v>
      </c>
    </row>
    <row r="268" s="27" customFormat="true" ht="15" hidden="false" customHeight="false" outlineLevel="0" collapsed="false">
      <c r="A268" s="20"/>
      <c r="B268" s="21"/>
      <c r="C268" s="188" t="s">
        <v>580</v>
      </c>
      <c r="D268" s="188" t="s">
        <v>97</v>
      </c>
      <c r="E268" s="189" t="s">
        <v>581</v>
      </c>
      <c r="F268" s="190" t="s">
        <v>582</v>
      </c>
      <c r="G268" s="191" t="s">
        <v>100</v>
      </c>
      <c r="H268" s="192" t="n">
        <v>10.245</v>
      </c>
      <c r="I268" s="193"/>
      <c r="J268" s="194" t="n">
        <f aca="false">ROUND(I268*H268,2)</f>
        <v>0</v>
      </c>
      <c r="K268" s="190" t="s">
        <v>101</v>
      </c>
      <c r="L268" s="26"/>
      <c r="M268" s="195"/>
      <c r="N268" s="196" t="s">
        <v>22</v>
      </c>
      <c r="O268" s="197" t="n">
        <v>0.295</v>
      </c>
      <c r="P268" s="197" t="n">
        <f aca="false">O268*H268</f>
        <v>3.022275</v>
      </c>
      <c r="Q268" s="197" t="n">
        <v>0</v>
      </c>
      <c r="R268" s="197" t="n">
        <f aca="false">Q268*H268</f>
        <v>0</v>
      </c>
      <c r="S268" s="197" t="n">
        <v>0.0815</v>
      </c>
      <c r="T268" s="198" t="n">
        <f aca="false">S268*H268</f>
        <v>0.8349675</v>
      </c>
      <c r="AR268" s="4" t="s">
        <v>178</v>
      </c>
      <c r="AT268" s="4" t="s">
        <v>97</v>
      </c>
      <c r="AU268" s="4" t="s">
        <v>41</v>
      </c>
      <c r="AY268" s="4" t="s">
        <v>95</v>
      </c>
      <c r="BE268" s="199" t="n">
        <f aca="false">IF(N268="základní",J268,0)</f>
        <v>0</v>
      </c>
      <c r="BF268" s="199" t="n">
        <f aca="false">IF(N268="snížená",J268,0)</f>
        <v>0</v>
      </c>
      <c r="BG268" s="199" t="n">
        <f aca="false">IF(N268="zákl. přenesená",J268,0)</f>
        <v>0</v>
      </c>
      <c r="BH268" s="199" t="n">
        <f aca="false">IF(N268="sníž. přenesená",J268,0)</f>
        <v>0</v>
      </c>
      <c r="BI268" s="199" t="n">
        <f aca="false">IF(N268="nulová",J268,0)</f>
        <v>0</v>
      </c>
      <c r="BJ268" s="4" t="s">
        <v>93</v>
      </c>
      <c r="BK268" s="199" t="n">
        <f aca="false">ROUND(I268*H268,2)</f>
        <v>0</v>
      </c>
      <c r="BL268" s="4" t="s">
        <v>178</v>
      </c>
      <c r="BM268" s="4" t="s">
        <v>583</v>
      </c>
    </row>
    <row r="269" s="35" customFormat="true" ht="11.25" hidden="false" customHeight="false" outlineLevel="0" collapsed="false">
      <c r="A269" s="200"/>
      <c r="B269" s="201"/>
      <c r="C269" s="202"/>
      <c r="D269" s="203" t="s">
        <v>104</v>
      </c>
      <c r="E269" s="204"/>
      <c r="F269" s="205" t="s">
        <v>584</v>
      </c>
      <c r="G269" s="202"/>
      <c r="H269" s="206" t="n">
        <v>10.245</v>
      </c>
      <c r="I269" s="207"/>
      <c r="J269" s="202"/>
      <c r="K269" s="202"/>
      <c r="L269" s="34"/>
      <c r="M269" s="208"/>
      <c r="N269" s="209"/>
      <c r="O269" s="209"/>
      <c r="P269" s="209"/>
      <c r="Q269" s="209"/>
      <c r="R269" s="209"/>
      <c r="S269" s="209"/>
      <c r="T269" s="210"/>
      <c r="AT269" s="2" t="s">
        <v>104</v>
      </c>
      <c r="AU269" s="2" t="s">
        <v>41</v>
      </c>
      <c r="AV269" s="35" t="s">
        <v>41</v>
      </c>
      <c r="AW269" s="35" t="s">
        <v>106</v>
      </c>
      <c r="AX269" s="35" t="s">
        <v>93</v>
      </c>
      <c r="AY269" s="2" t="s">
        <v>95</v>
      </c>
    </row>
    <row r="270" s="27" customFormat="true" ht="30" hidden="false" customHeight="false" outlineLevel="0" collapsed="false">
      <c r="A270" s="20"/>
      <c r="B270" s="21"/>
      <c r="C270" s="188" t="s">
        <v>585</v>
      </c>
      <c r="D270" s="188" t="s">
        <v>97</v>
      </c>
      <c r="E270" s="189" t="s">
        <v>586</v>
      </c>
      <c r="F270" s="190" t="s">
        <v>587</v>
      </c>
      <c r="G270" s="191" t="s">
        <v>100</v>
      </c>
      <c r="H270" s="192" t="n">
        <v>14.22</v>
      </c>
      <c r="I270" s="193"/>
      <c r="J270" s="194" t="n">
        <f aca="false">ROUND(I270*H270,2)</f>
        <v>0</v>
      </c>
      <c r="K270" s="190" t="s">
        <v>101</v>
      </c>
      <c r="L270" s="26"/>
      <c r="M270" s="195"/>
      <c r="N270" s="196" t="s">
        <v>22</v>
      </c>
      <c r="O270" s="197" t="n">
        <v>0.746</v>
      </c>
      <c r="P270" s="197" t="n">
        <f aca="false">O270*H270</f>
        <v>10.60812</v>
      </c>
      <c r="Q270" s="197" t="n">
        <v>0.0052</v>
      </c>
      <c r="R270" s="197" t="n">
        <f aca="false">Q270*H270</f>
        <v>0.073944</v>
      </c>
      <c r="S270" s="197" t="n">
        <v>0</v>
      </c>
      <c r="T270" s="198" t="n">
        <f aca="false">S270*H270</f>
        <v>0</v>
      </c>
      <c r="AR270" s="4" t="s">
        <v>178</v>
      </c>
      <c r="AT270" s="4" t="s">
        <v>97</v>
      </c>
      <c r="AU270" s="4" t="s">
        <v>41</v>
      </c>
      <c r="AY270" s="4" t="s">
        <v>95</v>
      </c>
      <c r="BE270" s="199" t="n">
        <f aca="false">IF(N270="základní",J270,0)</f>
        <v>0</v>
      </c>
      <c r="BF270" s="199" t="n">
        <f aca="false">IF(N270="snížená",J270,0)</f>
        <v>0</v>
      </c>
      <c r="BG270" s="199" t="n">
        <f aca="false">IF(N270="zákl. přenesená",J270,0)</f>
        <v>0</v>
      </c>
      <c r="BH270" s="199" t="n">
        <f aca="false">IF(N270="sníž. přenesená",J270,0)</f>
        <v>0</v>
      </c>
      <c r="BI270" s="199" t="n">
        <f aca="false">IF(N270="nulová",J270,0)</f>
        <v>0</v>
      </c>
      <c r="BJ270" s="4" t="s">
        <v>93</v>
      </c>
      <c r="BK270" s="199" t="n">
        <f aca="false">ROUND(I270*H270,2)</f>
        <v>0</v>
      </c>
      <c r="BL270" s="4" t="s">
        <v>178</v>
      </c>
      <c r="BM270" s="4" t="s">
        <v>588</v>
      </c>
    </row>
    <row r="271" s="35" customFormat="true" ht="11.25" hidden="false" customHeight="false" outlineLevel="0" collapsed="false">
      <c r="A271" s="200"/>
      <c r="B271" s="201"/>
      <c r="C271" s="202"/>
      <c r="D271" s="203" t="s">
        <v>104</v>
      </c>
      <c r="E271" s="204"/>
      <c r="F271" s="205" t="s">
        <v>589</v>
      </c>
      <c r="G271" s="202"/>
      <c r="H271" s="206" t="n">
        <v>14.22</v>
      </c>
      <c r="I271" s="207"/>
      <c r="J271" s="202"/>
      <c r="K271" s="202"/>
      <c r="L271" s="34"/>
      <c r="M271" s="208"/>
      <c r="N271" s="209"/>
      <c r="O271" s="209"/>
      <c r="P271" s="209"/>
      <c r="Q271" s="209"/>
      <c r="R271" s="209"/>
      <c r="S271" s="209"/>
      <c r="T271" s="210"/>
      <c r="AT271" s="2" t="s">
        <v>104</v>
      </c>
      <c r="AU271" s="2" t="s">
        <v>41</v>
      </c>
      <c r="AV271" s="35" t="s">
        <v>41</v>
      </c>
      <c r="AW271" s="35" t="s">
        <v>106</v>
      </c>
      <c r="AX271" s="35" t="s">
        <v>93</v>
      </c>
      <c r="AY271" s="2" t="s">
        <v>95</v>
      </c>
    </row>
    <row r="272" s="27" customFormat="true" ht="15" hidden="false" customHeight="false" outlineLevel="0" collapsed="false">
      <c r="A272" s="20"/>
      <c r="B272" s="21"/>
      <c r="C272" s="218" t="s">
        <v>590</v>
      </c>
      <c r="D272" s="218" t="s">
        <v>195</v>
      </c>
      <c r="E272" s="219" t="s">
        <v>591</v>
      </c>
      <c r="F272" s="220" t="s">
        <v>592</v>
      </c>
      <c r="G272" s="221" t="s">
        <v>100</v>
      </c>
      <c r="H272" s="222" t="n">
        <v>15.642</v>
      </c>
      <c r="I272" s="223"/>
      <c r="J272" s="224" t="n">
        <f aca="false">ROUND(I272*H272,2)</f>
        <v>0</v>
      </c>
      <c r="K272" s="220" t="s">
        <v>101</v>
      </c>
      <c r="L272" s="225"/>
      <c r="M272" s="226"/>
      <c r="N272" s="227" t="s">
        <v>22</v>
      </c>
      <c r="O272" s="197" t="n">
        <v>0</v>
      </c>
      <c r="P272" s="197" t="n">
        <f aca="false">O272*H272</f>
        <v>0</v>
      </c>
      <c r="Q272" s="197" t="n">
        <v>0.0126</v>
      </c>
      <c r="R272" s="197" t="n">
        <f aca="false">Q272*H272</f>
        <v>0.1970892</v>
      </c>
      <c r="S272" s="197" t="n">
        <v>0</v>
      </c>
      <c r="T272" s="198" t="n">
        <f aca="false">S272*H272</f>
        <v>0</v>
      </c>
      <c r="AR272" s="4" t="s">
        <v>258</v>
      </c>
      <c r="AT272" s="4" t="s">
        <v>195</v>
      </c>
      <c r="AU272" s="4" t="s">
        <v>41</v>
      </c>
      <c r="AY272" s="4" t="s">
        <v>95</v>
      </c>
      <c r="BE272" s="199" t="n">
        <f aca="false">IF(N272="základní",J272,0)</f>
        <v>0</v>
      </c>
      <c r="BF272" s="199" t="n">
        <f aca="false">IF(N272="snížená",J272,0)</f>
        <v>0</v>
      </c>
      <c r="BG272" s="199" t="n">
        <f aca="false">IF(N272="zákl. přenesená",J272,0)</f>
        <v>0</v>
      </c>
      <c r="BH272" s="199" t="n">
        <f aca="false">IF(N272="sníž. přenesená",J272,0)</f>
        <v>0</v>
      </c>
      <c r="BI272" s="199" t="n">
        <f aca="false">IF(N272="nulová",J272,0)</f>
        <v>0</v>
      </c>
      <c r="BJ272" s="4" t="s">
        <v>93</v>
      </c>
      <c r="BK272" s="199" t="n">
        <f aca="false">ROUND(I272*H272,2)</f>
        <v>0</v>
      </c>
      <c r="BL272" s="4" t="s">
        <v>178</v>
      </c>
      <c r="BM272" s="4" t="s">
        <v>593</v>
      </c>
    </row>
    <row r="273" s="35" customFormat="true" ht="11.25" hidden="false" customHeight="false" outlineLevel="0" collapsed="false">
      <c r="A273" s="200"/>
      <c r="B273" s="201"/>
      <c r="C273" s="202"/>
      <c r="D273" s="203" t="s">
        <v>104</v>
      </c>
      <c r="E273" s="202"/>
      <c r="F273" s="205" t="s">
        <v>594</v>
      </c>
      <c r="G273" s="202"/>
      <c r="H273" s="206" t="n">
        <v>15.642</v>
      </c>
      <c r="I273" s="207"/>
      <c r="J273" s="202"/>
      <c r="K273" s="202"/>
      <c r="L273" s="34"/>
      <c r="M273" s="208"/>
      <c r="N273" s="209"/>
      <c r="O273" s="209"/>
      <c r="P273" s="209"/>
      <c r="Q273" s="209"/>
      <c r="R273" s="209"/>
      <c r="S273" s="209"/>
      <c r="T273" s="210"/>
      <c r="AT273" s="2" t="s">
        <v>104</v>
      </c>
      <c r="AU273" s="2" t="s">
        <v>41</v>
      </c>
      <c r="AV273" s="35" t="s">
        <v>41</v>
      </c>
      <c r="AW273" s="35" t="s">
        <v>44</v>
      </c>
      <c r="AX273" s="35" t="s">
        <v>93</v>
      </c>
      <c r="AY273" s="2" t="s">
        <v>95</v>
      </c>
    </row>
    <row r="274" s="27" customFormat="true" ht="15" hidden="false" customHeight="false" outlineLevel="0" collapsed="false">
      <c r="A274" s="20"/>
      <c r="B274" s="21"/>
      <c r="C274" s="188" t="s">
        <v>595</v>
      </c>
      <c r="D274" s="188" t="s">
        <v>97</v>
      </c>
      <c r="E274" s="189" t="s">
        <v>596</v>
      </c>
      <c r="F274" s="190" t="s">
        <v>597</v>
      </c>
      <c r="G274" s="191" t="s">
        <v>238</v>
      </c>
      <c r="H274" s="192" t="n">
        <v>16.2</v>
      </c>
      <c r="I274" s="193"/>
      <c r="J274" s="194" t="n">
        <f aca="false">ROUND(I274*H274,2)</f>
        <v>0</v>
      </c>
      <c r="K274" s="190" t="s">
        <v>101</v>
      </c>
      <c r="L274" s="26"/>
      <c r="M274" s="195"/>
      <c r="N274" s="196" t="s">
        <v>22</v>
      </c>
      <c r="O274" s="197" t="n">
        <v>0.248</v>
      </c>
      <c r="P274" s="197" t="n">
        <f aca="false">O274*H274</f>
        <v>4.0176</v>
      </c>
      <c r="Q274" s="197" t="n">
        <v>0.00031</v>
      </c>
      <c r="R274" s="197" t="n">
        <f aca="false">Q274*H274</f>
        <v>0.005022</v>
      </c>
      <c r="S274" s="197" t="n">
        <v>0</v>
      </c>
      <c r="T274" s="198" t="n">
        <f aca="false">S274*H274</f>
        <v>0</v>
      </c>
      <c r="AR274" s="4" t="s">
        <v>178</v>
      </c>
      <c r="AT274" s="4" t="s">
        <v>97</v>
      </c>
      <c r="AU274" s="4" t="s">
        <v>41</v>
      </c>
      <c r="AY274" s="4" t="s">
        <v>95</v>
      </c>
      <c r="BE274" s="199" t="n">
        <f aca="false">IF(N274="základní",J274,0)</f>
        <v>0</v>
      </c>
      <c r="BF274" s="199" t="n">
        <f aca="false">IF(N274="snížená",J274,0)</f>
        <v>0</v>
      </c>
      <c r="BG274" s="199" t="n">
        <f aca="false">IF(N274="zákl. přenesená",J274,0)</f>
        <v>0</v>
      </c>
      <c r="BH274" s="199" t="n">
        <f aca="false">IF(N274="sníž. přenesená",J274,0)</f>
        <v>0</v>
      </c>
      <c r="BI274" s="199" t="n">
        <f aca="false">IF(N274="nulová",J274,0)</f>
        <v>0</v>
      </c>
      <c r="BJ274" s="4" t="s">
        <v>93</v>
      </c>
      <c r="BK274" s="199" t="n">
        <f aca="false">ROUND(I274*H274,2)</f>
        <v>0</v>
      </c>
      <c r="BL274" s="4" t="s">
        <v>178</v>
      </c>
      <c r="BM274" s="4" t="s">
        <v>598</v>
      </c>
    </row>
    <row r="275" s="35" customFormat="true" ht="11.25" hidden="false" customHeight="false" outlineLevel="0" collapsed="false">
      <c r="A275" s="200"/>
      <c r="B275" s="201"/>
      <c r="C275" s="202"/>
      <c r="D275" s="203" t="s">
        <v>104</v>
      </c>
      <c r="E275" s="204"/>
      <c r="F275" s="205" t="s">
        <v>599</v>
      </c>
      <c r="G275" s="202"/>
      <c r="H275" s="206" t="n">
        <v>16.2</v>
      </c>
      <c r="I275" s="207"/>
      <c r="J275" s="202"/>
      <c r="K275" s="202"/>
      <c r="L275" s="34"/>
      <c r="M275" s="208"/>
      <c r="N275" s="209"/>
      <c r="O275" s="209"/>
      <c r="P275" s="209"/>
      <c r="Q275" s="209"/>
      <c r="R275" s="209"/>
      <c r="S275" s="209"/>
      <c r="T275" s="210"/>
      <c r="AT275" s="2" t="s">
        <v>104</v>
      </c>
      <c r="AU275" s="2" t="s">
        <v>41</v>
      </c>
      <c r="AV275" s="35" t="s">
        <v>41</v>
      </c>
      <c r="AW275" s="35" t="s">
        <v>106</v>
      </c>
      <c r="AX275" s="35" t="s">
        <v>93</v>
      </c>
      <c r="AY275" s="2" t="s">
        <v>95</v>
      </c>
    </row>
    <row r="276" s="27" customFormat="true" ht="15" hidden="false" customHeight="false" outlineLevel="0" collapsed="false">
      <c r="A276" s="20"/>
      <c r="B276" s="21"/>
      <c r="C276" s="188" t="s">
        <v>600</v>
      </c>
      <c r="D276" s="188" t="s">
        <v>97</v>
      </c>
      <c r="E276" s="189" t="s">
        <v>601</v>
      </c>
      <c r="F276" s="190" t="s">
        <v>602</v>
      </c>
      <c r="G276" s="191" t="s">
        <v>238</v>
      </c>
      <c r="H276" s="192" t="n">
        <v>8.76</v>
      </c>
      <c r="I276" s="193"/>
      <c r="J276" s="194" t="n">
        <f aca="false">ROUND(I276*H276,2)</f>
        <v>0</v>
      </c>
      <c r="K276" s="190" t="s">
        <v>101</v>
      </c>
      <c r="L276" s="26"/>
      <c r="M276" s="195"/>
      <c r="N276" s="196" t="s">
        <v>22</v>
      </c>
      <c r="O276" s="197" t="n">
        <v>0.16</v>
      </c>
      <c r="P276" s="197" t="n">
        <f aca="false">O276*H276</f>
        <v>1.4016</v>
      </c>
      <c r="Q276" s="197" t="n">
        <v>0.00026</v>
      </c>
      <c r="R276" s="197" t="n">
        <f aca="false">Q276*H276</f>
        <v>0.0022776</v>
      </c>
      <c r="S276" s="197" t="n">
        <v>0</v>
      </c>
      <c r="T276" s="198" t="n">
        <f aca="false">S276*H276</f>
        <v>0</v>
      </c>
      <c r="AR276" s="4" t="s">
        <v>178</v>
      </c>
      <c r="AT276" s="4" t="s">
        <v>97</v>
      </c>
      <c r="AU276" s="4" t="s">
        <v>41</v>
      </c>
      <c r="AY276" s="4" t="s">
        <v>95</v>
      </c>
      <c r="BE276" s="199" t="n">
        <f aca="false">IF(N276="základní",J276,0)</f>
        <v>0</v>
      </c>
      <c r="BF276" s="199" t="n">
        <f aca="false">IF(N276="snížená",J276,0)</f>
        <v>0</v>
      </c>
      <c r="BG276" s="199" t="n">
        <f aca="false">IF(N276="zákl. přenesená",J276,0)</f>
        <v>0</v>
      </c>
      <c r="BH276" s="199" t="n">
        <f aca="false">IF(N276="sníž. přenesená",J276,0)</f>
        <v>0</v>
      </c>
      <c r="BI276" s="199" t="n">
        <f aca="false">IF(N276="nulová",J276,0)</f>
        <v>0</v>
      </c>
      <c r="BJ276" s="4" t="s">
        <v>93</v>
      </c>
      <c r="BK276" s="199" t="n">
        <f aca="false">ROUND(I276*H276,2)</f>
        <v>0</v>
      </c>
      <c r="BL276" s="4" t="s">
        <v>178</v>
      </c>
      <c r="BM276" s="4" t="s">
        <v>603</v>
      </c>
    </row>
    <row r="277" s="35" customFormat="true" ht="11.25" hidden="false" customHeight="false" outlineLevel="0" collapsed="false">
      <c r="A277" s="200"/>
      <c r="B277" s="201"/>
      <c r="C277" s="202"/>
      <c r="D277" s="203" t="s">
        <v>104</v>
      </c>
      <c r="E277" s="204"/>
      <c r="F277" s="205" t="s">
        <v>604</v>
      </c>
      <c r="G277" s="202"/>
      <c r="H277" s="206" t="n">
        <v>8.76</v>
      </c>
      <c r="I277" s="207"/>
      <c r="J277" s="202"/>
      <c r="K277" s="202"/>
      <c r="L277" s="34"/>
      <c r="M277" s="208"/>
      <c r="N277" s="209"/>
      <c r="O277" s="209"/>
      <c r="P277" s="209"/>
      <c r="Q277" s="209"/>
      <c r="R277" s="209"/>
      <c r="S277" s="209"/>
      <c r="T277" s="210"/>
      <c r="AT277" s="2" t="s">
        <v>104</v>
      </c>
      <c r="AU277" s="2" t="s">
        <v>41</v>
      </c>
      <c r="AV277" s="35" t="s">
        <v>41</v>
      </c>
      <c r="AW277" s="35" t="s">
        <v>106</v>
      </c>
      <c r="AX277" s="35" t="s">
        <v>93</v>
      </c>
      <c r="AY277" s="2" t="s">
        <v>95</v>
      </c>
    </row>
    <row r="278" s="27" customFormat="true" ht="15" hidden="false" customHeight="false" outlineLevel="0" collapsed="false">
      <c r="A278" s="20"/>
      <c r="B278" s="21"/>
      <c r="C278" s="188" t="s">
        <v>605</v>
      </c>
      <c r="D278" s="188" t="s">
        <v>97</v>
      </c>
      <c r="E278" s="189" t="s">
        <v>606</v>
      </c>
      <c r="F278" s="190" t="s">
        <v>607</v>
      </c>
      <c r="G278" s="191" t="s">
        <v>100</v>
      </c>
      <c r="H278" s="192" t="n">
        <v>14.22</v>
      </c>
      <c r="I278" s="193"/>
      <c r="J278" s="194" t="n">
        <f aca="false">ROUND(I278*H278,2)</f>
        <v>0</v>
      </c>
      <c r="K278" s="190" t="s">
        <v>101</v>
      </c>
      <c r="L278" s="26"/>
      <c r="M278" s="195"/>
      <c r="N278" s="196" t="s">
        <v>22</v>
      </c>
      <c r="O278" s="197" t="n">
        <v>0.044</v>
      </c>
      <c r="P278" s="197" t="n">
        <f aca="false">O278*H278</f>
        <v>0.62568</v>
      </c>
      <c r="Q278" s="197" t="n">
        <v>0.0003</v>
      </c>
      <c r="R278" s="197" t="n">
        <f aca="false">Q278*H278</f>
        <v>0.004266</v>
      </c>
      <c r="S278" s="197" t="n">
        <v>0</v>
      </c>
      <c r="T278" s="198" t="n">
        <f aca="false">S278*H278</f>
        <v>0</v>
      </c>
      <c r="AR278" s="4" t="s">
        <v>178</v>
      </c>
      <c r="AT278" s="4" t="s">
        <v>97</v>
      </c>
      <c r="AU278" s="4" t="s">
        <v>41</v>
      </c>
      <c r="AY278" s="4" t="s">
        <v>95</v>
      </c>
      <c r="BE278" s="199" t="n">
        <f aca="false">IF(N278="základní",J278,0)</f>
        <v>0</v>
      </c>
      <c r="BF278" s="199" t="n">
        <f aca="false">IF(N278="snížená",J278,0)</f>
        <v>0</v>
      </c>
      <c r="BG278" s="199" t="n">
        <f aca="false">IF(N278="zákl. přenesená",J278,0)</f>
        <v>0</v>
      </c>
      <c r="BH278" s="199" t="n">
        <f aca="false">IF(N278="sníž. přenesená",J278,0)</f>
        <v>0</v>
      </c>
      <c r="BI278" s="199" t="n">
        <f aca="false">IF(N278="nulová",J278,0)</f>
        <v>0</v>
      </c>
      <c r="BJ278" s="4" t="s">
        <v>93</v>
      </c>
      <c r="BK278" s="199" t="n">
        <f aca="false">ROUND(I278*H278,2)</f>
        <v>0</v>
      </c>
      <c r="BL278" s="4" t="s">
        <v>178</v>
      </c>
      <c r="BM278" s="4" t="s">
        <v>608</v>
      </c>
    </row>
    <row r="279" s="27" customFormat="true" ht="30" hidden="false" customHeight="false" outlineLevel="0" collapsed="false">
      <c r="A279" s="20"/>
      <c r="B279" s="21"/>
      <c r="C279" s="188" t="s">
        <v>609</v>
      </c>
      <c r="D279" s="188" t="s">
        <v>97</v>
      </c>
      <c r="E279" s="189" t="s">
        <v>610</v>
      </c>
      <c r="F279" s="190" t="s">
        <v>611</v>
      </c>
      <c r="G279" s="191" t="s">
        <v>425</v>
      </c>
      <c r="H279" s="192" t="n">
        <v>207.542</v>
      </c>
      <c r="I279" s="193"/>
      <c r="J279" s="194" t="n">
        <f aca="false">ROUND(I279*H279,2)</f>
        <v>0</v>
      </c>
      <c r="K279" s="190" t="s">
        <v>101</v>
      </c>
      <c r="L279" s="26"/>
      <c r="M279" s="195"/>
      <c r="N279" s="196" t="s">
        <v>22</v>
      </c>
      <c r="O279" s="197" t="n">
        <v>0</v>
      </c>
      <c r="P279" s="197" t="n">
        <f aca="false">O279*H279</f>
        <v>0</v>
      </c>
      <c r="Q279" s="197" t="n">
        <v>0</v>
      </c>
      <c r="R279" s="197" t="n">
        <f aca="false">Q279*H279</f>
        <v>0</v>
      </c>
      <c r="S279" s="197" t="n">
        <v>0</v>
      </c>
      <c r="T279" s="198" t="n">
        <f aca="false">S279*H279</f>
        <v>0</v>
      </c>
      <c r="AR279" s="4" t="s">
        <v>178</v>
      </c>
      <c r="AT279" s="4" t="s">
        <v>97</v>
      </c>
      <c r="AU279" s="4" t="s">
        <v>41</v>
      </c>
      <c r="AY279" s="4" t="s">
        <v>95</v>
      </c>
      <c r="BE279" s="199" t="n">
        <f aca="false">IF(N279="základní",J279,0)</f>
        <v>0</v>
      </c>
      <c r="BF279" s="199" t="n">
        <f aca="false">IF(N279="snížená",J279,0)</f>
        <v>0</v>
      </c>
      <c r="BG279" s="199" t="n">
        <f aca="false">IF(N279="zákl. přenesená",J279,0)</f>
        <v>0</v>
      </c>
      <c r="BH279" s="199" t="n">
        <f aca="false">IF(N279="sníž. přenesená",J279,0)</f>
        <v>0</v>
      </c>
      <c r="BI279" s="199" t="n">
        <f aca="false">IF(N279="nulová",J279,0)</f>
        <v>0</v>
      </c>
      <c r="BJ279" s="4" t="s">
        <v>93</v>
      </c>
      <c r="BK279" s="199" t="n">
        <f aca="false">ROUND(I279*H279,2)</f>
        <v>0</v>
      </c>
      <c r="BL279" s="4" t="s">
        <v>178</v>
      </c>
      <c r="BM279" s="4" t="s">
        <v>612</v>
      </c>
    </row>
    <row r="280" s="182" customFormat="true" ht="12.75" hidden="false" customHeight="false" outlineLevel="0" collapsed="false">
      <c r="A280" s="171"/>
      <c r="B280" s="172"/>
      <c r="C280" s="173"/>
      <c r="D280" s="174" t="s">
        <v>90</v>
      </c>
      <c r="E280" s="186" t="s">
        <v>613</v>
      </c>
      <c r="F280" s="186" t="s">
        <v>614</v>
      </c>
      <c r="G280" s="173"/>
      <c r="H280" s="173"/>
      <c r="I280" s="211"/>
      <c r="J280" s="187" t="n">
        <f aca="false">BK280</f>
        <v>0</v>
      </c>
      <c r="K280" s="173"/>
      <c r="L280" s="177"/>
      <c r="M280" s="178"/>
      <c r="N280" s="179"/>
      <c r="O280" s="179"/>
      <c r="P280" s="180" t="n">
        <f aca="false">SUM(P281:P292)</f>
        <v>2.567016</v>
      </c>
      <c r="Q280" s="179"/>
      <c r="R280" s="180" t="n">
        <f aca="false">SUM(R281:R292)</f>
        <v>0.0019998</v>
      </c>
      <c r="S280" s="179"/>
      <c r="T280" s="181" t="n">
        <f aca="false">SUM(T281:T292)</f>
        <v>0</v>
      </c>
      <c r="AR280" s="183" t="s">
        <v>41</v>
      </c>
      <c r="AT280" s="184" t="s">
        <v>90</v>
      </c>
      <c r="AU280" s="184" t="s">
        <v>93</v>
      </c>
      <c r="AY280" s="183" t="s">
        <v>95</v>
      </c>
      <c r="BK280" s="185" t="n">
        <f aca="false">SUM(BK281:BK292)</f>
        <v>0</v>
      </c>
    </row>
    <row r="281" s="27" customFormat="true" ht="15" hidden="false" customHeight="false" outlineLevel="0" collapsed="false">
      <c r="A281" s="20"/>
      <c r="B281" s="21"/>
      <c r="C281" s="188" t="s">
        <v>615</v>
      </c>
      <c r="D281" s="188" t="s">
        <v>97</v>
      </c>
      <c r="E281" s="189" t="s">
        <v>616</v>
      </c>
      <c r="F281" s="190" t="s">
        <v>617</v>
      </c>
      <c r="G281" s="191" t="s">
        <v>100</v>
      </c>
      <c r="H281" s="192" t="n">
        <v>3.636</v>
      </c>
      <c r="I281" s="193"/>
      <c r="J281" s="194" t="n">
        <f aca="false">ROUND(I281*H281,2)</f>
        <v>0</v>
      </c>
      <c r="K281" s="190" t="s">
        <v>101</v>
      </c>
      <c r="L281" s="26"/>
      <c r="M281" s="195"/>
      <c r="N281" s="196" t="s">
        <v>22</v>
      </c>
      <c r="O281" s="197" t="n">
        <v>0.184</v>
      </c>
      <c r="P281" s="197" t="n">
        <f aca="false">O281*H281</f>
        <v>0.669024</v>
      </c>
      <c r="Q281" s="197" t="n">
        <v>0.00014</v>
      </c>
      <c r="R281" s="197" t="n">
        <f aca="false">Q281*H281</f>
        <v>0.00050904</v>
      </c>
      <c r="S281" s="197" t="n">
        <v>0</v>
      </c>
      <c r="T281" s="198" t="n">
        <f aca="false">S281*H281</f>
        <v>0</v>
      </c>
      <c r="AR281" s="4" t="s">
        <v>178</v>
      </c>
      <c r="AT281" s="4" t="s">
        <v>97</v>
      </c>
      <c r="AU281" s="4" t="s">
        <v>41</v>
      </c>
      <c r="AY281" s="4" t="s">
        <v>95</v>
      </c>
      <c r="BE281" s="199" t="n">
        <f aca="false">IF(N281="základní",J281,0)</f>
        <v>0</v>
      </c>
      <c r="BF281" s="199" t="n">
        <f aca="false">IF(N281="snížená",J281,0)</f>
        <v>0</v>
      </c>
      <c r="BG281" s="199" t="n">
        <f aca="false">IF(N281="zákl. přenesená",J281,0)</f>
        <v>0</v>
      </c>
      <c r="BH281" s="199" t="n">
        <f aca="false">IF(N281="sníž. přenesená",J281,0)</f>
        <v>0</v>
      </c>
      <c r="BI281" s="199" t="n">
        <f aca="false">IF(N281="nulová",J281,0)</f>
        <v>0</v>
      </c>
      <c r="BJ281" s="4" t="s">
        <v>93</v>
      </c>
      <c r="BK281" s="199" t="n">
        <f aca="false">ROUND(I281*H281,2)</f>
        <v>0</v>
      </c>
      <c r="BL281" s="4" t="s">
        <v>178</v>
      </c>
      <c r="BM281" s="4" t="s">
        <v>618</v>
      </c>
    </row>
    <row r="282" s="35" customFormat="true" ht="11.25" hidden="false" customHeight="false" outlineLevel="0" collapsed="false">
      <c r="A282" s="200"/>
      <c r="B282" s="201"/>
      <c r="C282" s="202"/>
      <c r="D282" s="203" t="s">
        <v>104</v>
      </c>
      <c r="E282" s="204"/>
      <c r="F282" s="205" t="s">
        <v>619</v>
      </c>
      <c r="G282" s="202"/>
      <c r="H282" s="206" t="n">
        <v>1.923</v>
      </c>
      <c r="I282" s="207"/>
      <c r="J282" s="202"/>
      <c r="K282" s="202"/>
      <c r="L282" s="34"/>
      <c r="M282" s="208"/>
      <c r="N282" s="209"/>
      <c r="O282" s="209"/>
      <c r="P282" s="209"/>
      <c r="Q282" s="209"/>
      <c r="R282" s="209"/>
      <c r="S282" s="209"/>
      <c r="T282" s="210"/>
      <c r="AT282" s="2" t="s">
        <v>104</v>
      </c>
      <c r="AU282" s="2" t="s">
        <v>41</v>
      </c>
      <c r="AV282" s="35" t="s">
        <v>41</v>
      </c>
      <c r="AW282" s="35" t="s">
        <v>106</v>
      </c>
      <c r="AX282" s="35" t="s">
        <v>94</v>
      </c>
      <c r="AY282" s="2" t="s">
        <v>95</v>
      </c>
    </row>
    <row r="283" s="35" customFormat="true" ht="11.25" hidden="false" customHeight="false" outlineLevel="0" collapsed="false">
      <c r="A283" s="200"/>
      <c r="B283" s="201"/>
      <c r="C283" s="202"/>
      <c r="D283" s="203" t="s">
        <v>104</v>
      </c>
      <c r="E283" s="204"/>
      <c r="F283" s="205" t="s">
        <v>620</v>
      </c>
      <c r="G283" s="202"/>
      <c r="H283" s="206" t="n">
        <v>0.243</v>
      </c>
      <c r="I283" s="207"/>
      <c r="J283" s="202"/>
      <c r="K283" s="202"/>
      <c r="L283" s="34"/>
      <c r="M283" s="208"/>
      <c r="N283" s="209"/>
      <c r="O283" s="209"/>
      <c r="P283" s="209"/>
      <c r="Q283" s="209"/>
      <c r="R283" s="209"/>
      <c r="S283" s="209"/>
      <c r="T283" s="210"/>
      <c r="AT283" s="2" t="s">
        <v>104</v>
      </c>
      <c r="AU283" s="2" t="s">
        <v>41</v>
      </c>
      <c r="AV283" s="35" t="s">
        <v>41</v>
      </c>
      <c r="AW283" s="35" t="s">
        <v>106</v>
      </c>
      <c r="AX283" s="35" t="s">
        <v>94</v>
      </c>
      <c r="AY283" s="2" t="s">
        <v>95</v>
      </c>
    </row>
    <row r="284" s="35" customFormat="true" ht="11.25" hidden="false" customHeight="false" outlineLevel="0" collapsed="false">
      <c r="A284" s="200"/>
      <c r="B284" s="201"/>
      <c r="C284" s="202"/>
      <c r="D284" s="203" t="s">
        <v>104</v>
      </c>
      <c r="E284" s="204"/>
      <c r="F284" s="205" t="s">
        <v>621</v>
      </c>
      <c r="G284" s="202"/>
      <c r="H284" s="206" t="n">
        <v>1.47</v>
      </c>
      <c r="I284" s="207"/>
      <c r="J284" s="202"/>
      <c r="K284" s="202"/>
      <c r="L284" s="34"/>
      <c r="M284" s="208"/>
      <c r="N284" s="209"/>
      <c r="O284" s="209"/>
      <c r="P284" s="209"/>
      <c r="Q284" s="209"/>
      <c r="R284" s="209"/>
      <c r="S284" s="209"/>
      <c r="T284" s="210"/>
      <c r="AT284" s="2" t="s">
        <v>104</v>
      </c>
      <c r="AU284" s="2" t="s">
        <v>41</v>
      </c>
      <c r="AV284" s="35" t="s">
        <v>41</v>
      </c>
      <c r="AW284" s="35" t="s">
        <v>106</v>
      </c>
      <c r="AX284" s="35" t="s">
        <v>94</v>
      </c>
      <c r="AY284" s="2" t="s">
        <v>95</v>
      </c>
    </row>
    <row r="285" s="35" customFormat="true" ht="11.25" hidden="false" customHeight="false" outlineLevel="0" collapsed="false">
      <c r="A285" s="228"/>
      <c r="B285" s="229"/>
      <c r="C285" s="230"/>
      <c r="D285" s="203" t="s">
        <v>104</v>
      </c>
      <c r="E285" s="231"/>
      <c r="F285" s="232" t="s">
        <v>234</v>
      </c>
      <c r="G285" s="230"/>
      <c r="H285" s="233" t="n">
        <v>3.636</v>
      </c>
      <c r="I285" s="234"/>
      <c r="J285" s="230"/>
      <c r="K285" s="230"/>
      <c r="L285" s="34"/>
      <c r="M285" s="208"/>
      <c r="N285" s="209"/>
      <c r="O285" s="209"/>
      <c r="P285" s="209"/>
      <c r="Q285" s="209"/>
      <c r="R285" s="209"/>
      <c r="S285" s="209"/>
      <c r="T285" s="210"/>
      <c r="AT285" s="2" t="s">
        <v>104</v>
      </c>
      <c r="AU285" s="2" t="s">
        <v>41</v>
      </c>
      <c r="AV285" s="35" t="s">
        <v>102</v>
      </c>
      <c r="AW285" s="35" t="s">
        <v>106</v>
      </c>
      <c r="AX285" s="35" t="s">
        <v>93</v>
      </c>
      <c r="AY285" s="2" t="s">
        <v>95</v>
      </c>
    </row>
    <row r="286" s="27" customFormat="true" ht="15" hidden="false" customHeight="false" outlineLevel="0" collapsed="false">
      <c r="A286" s="20"/>
      <c r="B286" s="21"/>
      <c r="C286" s="188" t="s">
        <v>622</v>
      </c>
      <c r="D286" s="188" t="s">
        <v>97</v>
      </c>
      <c r="E286" s="189" t="s">
        <v>623</v>
      </c>
      <c r="F286" s="190" t="s">
        <v>624</v>
      </c>
      <c r="G286" s="191" t="s">
        <v>100</v>
      </c>
      <c r="H286" s="192" t="n">
        <v>3.636</v>
      </c>
      <c r="I286" s="193"/>
      <c r="J286" s="194" t="n">
        <f aca="false">ROUND(I286*H286,2)</f>
        <v>0</v>
      </c>
      <c r="K286" s="190" t="s">
        <v>101</v>
      </c>
      <c r="L286" s="26"/>
      <c r="M286" s="195"/>
      <c r="N286" s="196" t="s">
        <v>22</v>
      </c>
      <c r="O286" s="197" t="n">
        <v>0.184</v>
      </c>
      <c r="P286" s="197" t="n">
        <f aca="false">O286*H286</f>
        <v>0.669024</v>
      </c>
      <c r="Q286" s="197" t="n">
        <v>0.00017</v>
      </c>
      <c r="R286" s="197" t="n">
        <f aca="false">Q286*H286</f>
        <v>0.00061812</v>
      </c>
      <c r="S286" s="197" t="n">
        <v>0</v>
      </c>
      <c r="T286" s="198" t="n">
        <f aca="false">S286*H286</f>
        <v>0</v>
      </c>
      <c r="AR286" s="4" t="s">
        <v>178</v>
      </c>
      <c r="AT286" s="4" t="s">
        <v>97</v>
      </c>
      <c r="AU286" s="4" t="s">
        <v>41</v>
      </c>
      <c r="AY286" s="4" t="s">
        <v>95</v>
      </c>
      <c r="BE286" s="199" t="n">
        <f aca="false">IF(N286="základní",J286,0)</f>
        <v>0</v>
      </c>
      <c r="BF286" s="199" t="n">
        <f aca="false">IF(N286="snížená",J286,0)</f>
        <v>0</v>
      </c>
      <c r="BG286" s="199" t="n">
        <f aca="false">IF(N286="zákl. přenesená",J286,0)</f>
        <v>0</v>
      </c>
      <c r="BH286" s="199" t="n">
        <f aca="false">IF(N286="sníž. přenesená",J286,0)</f>
        <v>0</v>
      </c>
      <c r="BI286" s="199" t="n">
        <f aca="false">IF(N286="nulová",J286,0)</f>
        <v>0</v>
      </c>
      <c r="BJ286" s="4" t="s">
        <v>93</v>
      </c>
      <c r="BK286" s="199" t="n">
        <f aca="false">ROUND(I286*H286,2)</f>
        <v>0</v>
      </c>
      <c r="BL286" s="4" t="s">
        <v>178</v>
      </c>
      <c r="BM286" s="4" t="s">
        <v>625</v>
      </c>
    </row>
    <row r="287" s="35" customFormat="true" ht="11.25" hidden="false" customHeight="false" outlineLevel="0" collapsed="false">
      <c r="A287" s="200"/>
      <c r="B287" s="201"/>
      <c r="C287" s="202"/>
      <c r="D287" s="203" t="s">
        <v>104</v>
      </c>
      <c r="E287" s="204"/>
      <c r="F287" s="205" t="s">
        <v>619</v>
      </c>
      <c r="G287" s="202"/>
      <c r="H287" s="206" t="n">
        <v>1.923</v>
      </c>
      <c r="I287" s="207"/>
      <c r="J287" s="202"/>
      <c r="K287" s="202"/>
      <c r="L287" s="34"/>
      <c r="M287" s="208"/>
      <c r="N287" s="209"/>
      <c r="O287" s="209"/>
      <c r="P287" s="209"/>
      <c r="Q287" s="209"/>
      <c r="R287" s="209"/>
      <c r="S287" s="209"/>
      <c r="T287" s="210"/>
      <c r="AT287" s="2" t="s">
        <v>104</v>
      </c>
      <c r="AU287" s="2" t="s">
        <v>41</v>
      </c>
      <c r="AV287" s="35" t="s">
        <v>41</v>
      </c>
      <c r="AW287" s="35" t="s">
        <v>106</v>
      </c>
      <c r="AX287" s="35" t="s">
        <v>94</v>
      </c>
      <c r="AY287" s="2" t="s">
        <v>95</v>
      </c>
    </row>
    <row r="288" s="35" customFormat="true" ht="11.25" hidden="false" customHeight="false" outlineLevel="0" collapsed="false">
      <c r="A288" s="200"/>
      <c r="B288" s="201"/>
      <c r="C288" s="202"/>
      <c r="D288" s="203" t="s">
        <v>104</v>
      </c>
      <c r="E288" s="204"/>
      <c r="F288" s="205" t="s">
        <v>620</v>
      </c>
      <c r="G288" s="202"/>
      <c r="H288" s="206" t="n">
        <v>0.243</v>
      </c>
      <c r="I288" s="207"/>
      <c r="J288" s="202"/>
      <c r="K288" s="202"/>
      <c r="L288" s="34"/>
      <c r="M288" s="208"/>
      <c r="N288" s="209"/>
      <c r="O288" s="209"/>
      <c r="P288" s="209"/>
      <c r="Q288" s="209"/>
      <c r="R288" s="209"/>
      <c r="S288" s="209"/>
      <c r="T288" s="210"/>
      <c r="AT288" s="2" t="s">
        <v>104</v>
      </c>
      <c r="AU288" s="2" t="s">
        <v>41</v>
      </c>
      <c r="AV288" s="35" t="s">
        <v>41</v>
      </c>
      <c r="AW288" s="35" t="s">
        <v>106</v>
      </c>
      <c r="AX288" s="35" t="s">
        <v>94</v>
      </c>
      <c r="AY288" s="2" t="s">
        <v>95</v>
      </c>
    </row>
    <row r="289" s="35" customFormat="true" ht="11.25" hidden="false" customHeight="false" outlineLevel="0" collapsed="false">
      <c r="A289" s="200"/>
      <c r="B289" s="201"/>
      <c r="C289" s="202"/>
      <c r="D289" s="203" t="s">
        <v>104</v>
      </c>
      <c r="E289" s="204"/>
      <c r="F289" s="205" t="s">
        <v>621</v>
      </c>
      <c r="G289" s="202"/>
      <c r="H289" s="206" t="n">
        <v>1.47</v>
      </c>
      <c r="I289" s="207"/>
      <c r="J289" s="202"/>
      <c r="K289" s="202"/>
      <c r="L289" s="34"/>
      <c r="M289" s="208"/>
      <c r="N289" s="209"/>
      <c r="O289" s="209"/>
      <c r="P289" s="209"/>
      <c r="Q289" s="209"/>
      <c r="R289" s="209"/>
      <c r="S289" s="209"/>
      <c r="T289" s="210"/>
      <c r="AT289" s="2" t="s">
        <v>104</v>
      </c>
      <c r="AU289" s="2" t="s">
        <v>41</v>
      </c>
      <c r="AV289" s="35" t="s">
        <v>41</v>
      </c>
      <c r="AW289" s="35" t="s">
        <v>106</v>
      </c>
      <c r="AX289" s="35" t="s">
        <v>94</v>
      </c>
      <c r="AY289" s="2" t="s">
        <v>95</v>
      </c>
    </row>
    <row r="290" s="35" customFormat="true" ht="11.25" hidden="false" customHeight="false" outlineLevel="0" collapsed="false">
      <c r="A290" s="228"/>
      <c r="B290" s="229"/>
      <c r="C290" s="230"/>
      <c r="D290" s="203" t="s">
        <v>104</v>
      </c>
      <c r="E290" s="231"/>
      <c r="F290" s="232" t="s">
        <v>234</v>
      </c>
      <c r="G290" s="230"/>
      <c r="H290" s="233" t="n">
        <v>3.636</v>
      </c>
      <c r="I290" s="234"/>
      <c r="J290" s="230"/>
      <c r="K290" s="230"/>
      <c r="L290" s="34"/>
      <c r="M290" s="208"/>
      <c r="N290" s="209"/>
      <c r="O290" s="209"/>
      <c r="P290" s="209"/>
      <c r="Q290" s="209"/>
      <c r="R290" s="209"/>
      <c r="S290" s="209"/>
      <c r="T290" s="210"/>
      <c r="AT290" s="2" t="s">
        <v>104</v>
      </c>
      <c r="AU290" s="2" t="s">
        <v>41</v>
      </c>
      <c r="AV290" s="35" t="s">
        <v>102</v>
      </c>
      <c r="AW290" s="35" t="s">
        <v>106</v>
      </c>
      <c r="AX290" s="35" t="s">
        <v>93</v>
      </c>
      <c r="AY290" s="2" t="s">
        <v>95</v>
      </c>
    </row>
    <row r="291" s="27" customFormat="true" ht="15" hidden="false" customHeight="false" outlineLevel="0" collapsed="false">
      <c r="A291" s="20"/>
      <c r="B291" s="21"/>
      <c r="C291" s="188" t="s">
        <v>626</v>
      </c>
      <c r="D291" s="188" t="s">
        <v>97</v>
      </c>
      <c r="E291" s="189" t="s">
        <v>627</v>
      </c>
      <c r="F291" s="190" t="s">
        <v>628</v>
      </c>
      <c r="G291" s="191" t="s">
        <v>100</v>
      </c>
      <c r="H291" s="192" t="n">
        <v>3.636</v>
      </c>
      <c r="I291" s="193"/>
      <c r="J291" s="194" t="n">
        <f aca="false">ROUND(I291*H291,2)</f>
        <v>0</v>
      </c>
      <c r="K291" s="190" t="s">
        <v>101</v>
      </c>
      <c r="L291" s="26"/>
      <c r="M291" s="195"/>
      <c r="N291" s="196" t="s">
        <v>22</v>
      </c>
      <c r="O291" s="197" t="n">
        <v>0.166</v>
      </c>
      <c r="P291" s="197" t="n">
        <f aca="false">O291*H291</f>
        <v>0.603576</v>
      </c>
      <c r="Q291" s="197" t="n">
        <v>0.00012</v>
      </c>
      <c r="R291" s="197" t="n">
        <f aca="false">Q291*H291</f>
        <v>0.00043632</v>
      </c>
      <c r="S291" s="197" t="n">
        <v>0</v>
      </c>
      <c r="T291" s="198" t="n">
        <f aca="false">S291*H291</f>
        <v>0</v>
      </c>
      <c r="AR291" s="4" t="s">
        <v>178</v>
      </c>
      <c r="AT291" s="4" t="s">
        <v>97</v>
      </c>
      <c r="AU291" s="4" t="s">
        <v>41</v>
      </c>
      <c r="AY291" s="4" t="s">
        <v>95</v>
      </c>
      <c r="BE291" s="199" t="n">
        <f aca="false">IF(N291="základní",J291,0)</f>
        <v>0</v>
      </c>
      <c r="BF291" s="199" t="n">
        <f aca="false">IF(N291="snížená",J291,0)</f>
        <v>0</v>
      </c>
      <c r="BG291" s="199" t="n">
        <f aca="false">IF(N291="zákl. přenesená",J291,0)</f>
        <v>0</v>
      </c>
      <c r="BH291" s="199" t="n">
        <f aca="false">IF(N291="sníž. přenesená",J291,0)</f>
        <v>0</v>
      </c>
      <c r="BI291" s="199" t="n">
        <f aca="false">IF(N291="nulová",J291,0)</f>
        <v>0</v>
      </c>
      <c r="BJ291" s="4" t="s">
        <v>93</v>
      </c>
      <c r="BK291" s="199" t="n">
        <f aca="false">ROUND(I291*H291,2)</f>
        <v>0</v>
      </c>
      <c r="BL291" s="4" t="s">
        <v>178</v>
      </c>
      <c r="BM291" s="4" t="s">
        <v>629</v>
      </c>
    </row>
    <row r="292" s="27" customFormat="true" ht="15" hidden="false" customHeight="false" outlineLevel="0" collapsed="false">
      <c r="A292" s="20"/>
      <c r="B292" s="21"/>
      <c r="C292" s="188" t="s">
        <v>630</v>
      </c>
      <c r="D292" s="188" t="s">
        <v>97</v>
      </c>
      <c r="E292" s="189" t="s">
        <v>631</v>
      </c>
      <c r="F292" s="190" t="s">
        <v>632</v>
      </c>
      <c r="G292" s="191" t="s">
        <v>100</v>
      </c>
      <c r="H292" s="192" t="n">
        <v>3.636</v>
      </c>
      <c r="I292" s="193"/>
      <c r="J292" s="194" t="n">
        <f aca="false">ROUND(I292*H292,2)</f>
        <v>0</v>
      </c>
      <c r="K292" s="190" t="s">
        <v>101</v>
      </c>
      <c r="L292" s="26"/>
      <c r="M292" s="195"/>
      <c r="N292" s="196" t="s">
        <v>22</v>
      </c>
      <c r="O292" s="197" t="n">
        <v>0.172</v>
      </c>
      <c r="P292" s="197" t="n">
        <f aca="false">O292*H292</f>
        <v>0.625392</v>
      </c>
      <c r="Q292" s="197" t="n">
        <v>0.00012</v>
      </c>
      <c r="R292" s="197" t="n">
        <f aca="false">Q292*H292</f>
        <v>0.00043632</v>
      </c>
      <c r="S292" s="197" t="n">
        <v>0</v>
      </c>
      <c r="T292" s="198" t="n">
        <f aca="false">S292*H292</f>
        <v>0</v>
      </c>
      <c r="AR292" s="4" t="s">
        <v>178</v>
      </c>
      <c r="AT292" s="4" t="s">
        <v>97</v>
      </c>
      <c r="AU292" s="4" t="s">
        <v>41</v>
      </c>
      <c r="AY292" s="4" t="s">
        <v>95</v>
      </c>
      <c r="BE292" s="199" t="n">
        <f aca="false">IF(N292="základní",J292,0)</f>
        <v>0</v>
      </c>
      <c r="BF292" s="199" t="n">
        <f aca="false">IF(N292="snížená",J292,0)</f>
        <v>0</v>
      </c>
      <c r="BG292" s="199" t="n">
        <f aca="false">IF(N292="zákl. přenesená",J292,0)</f>
        <v>0</v>
      </c>
      <c r="BH292" s="199" t="n">
        <f aca="false">IF(N292="sníž. přenesená",J292,0)</f>
        <v>0</v>
      </c>
      <c r="BI292" s="199" t="n">
        <f aca="false">IF(N292="nulová",J292,0)</f>
        <v>0</v>
      </c>
      <c r="BJ292" s="4" t="s">
        <v>93</v>
      </c>
      <c r="BK292" s="199" t="n">
        <f aca="false">ROUND(I292*H292,2)</f>
        <v>0</v>
      </c>
      <c r="BL292" s="4" t="s">
        <v>178</v>
      </c>
      <c r="BM292" s="4" t="s">
        <v>633</v>
      </c>
    </row>
    <row r="293" s="182" customFormat="true" ht="12.75" hidden="false" customHeight="false" outlineLevel="0" collapsed="false">
      <c r="A293" s="171"/>
      <c r="B293" s="172"/>
      <c r="C293" s="173"/>
      <c r="D293" s="174" t="s">
        <v>90</v>
      </c>
      <c r="E293" s="186" t="s">
        <v>634</v>
      </c>
      <c r="F293" s="186" t="s">
        <v>635</v>
      </c>
      <c r="G293" s="173"/>
      <c r="H293" s="173"/>
      <c r="I293" s="211"/>
      <c r="J293" s="187" t="n">
        <f aca="false">BK293</f>
        <v>0</v>
      </c>
      <c r="K293" s="173"/>
      <c r="L293" s="177"/>
      <c r="M293" s="178"/>
      <c r="N293" s="179"/>
      <c r="O293" s="179"/>
      <c r="P293" s="180" t="n">
        <f aca="false">SUM(P294:P296)</f>
        <v>4.3</v>
      </c>
      <c r="Q293" s="179"/>
      <c r="R293" s="180" t="n">
        <f aca="false">SUM(R294:R296)</f>
        <v>0.01175</v>
      </c>
      <c r="S293" s="179"/>
      <c r="T293" s="181" t="n">
        <f aca="false">SUM(T294:T296)</f>
        <v>0.00375</v>
      </c>
      <c r="AR293" s="183" t="s">
        <v>41</v>
      </c>
      <c r="AT293" s="184" t="s">
        <v>90</v>
      </c>
      <c r="AU293" s="184" t="s">
        <v>93</v>
      </c>
      <c r="AY293" s="183" t="s">
        <v>95</v>
      </c>
      <c r="BK293" s="185" t="n">
        <f aca="false">SUM(BK294:BK296)</f>
        <v>0</v>
      </c>
    </row>
    <row r="294" s="27" customFormat="true" ht="15" hidden="false" customHeight="false" outlineLevel="0" collapsed="false">
      <c r="A294" s="20"/>
      <c r="B294" s="21"/>
      <c r="C294" s="188" t="s">
        <v>636</v>
      </c>
      <c r="D294" s="188" t="s">
        <v>97</v>
      </c>
      <c r="E294" s="189" t="s">
        <v>637</v>
      </c>
      <c r="F294" s="190" t="s">
        <v>638</v>
      </c>
      <c r="G294" s="191" t="s">
        <v>100</v>
      </c>
      <c r="H294" s="192" t="n">
        <v>25</v>
      </c>
      <c r="I294" s="193"/>
      <c r="J294" s="194" t="n">
        <f aca="false">ROUND(I294*H294,2)</f>
        <v>0</v>
      </c>
      <c r="K294" s="190" t="s">
        <v>101</v>
      </c>
      <c r="L294" s="26"/>
      <c r="M294" s="195"/>
      <c r="N294" s="196" t="s">
        <v>22</v>
      </c>
      <c r="O294" s="197" t="n">
        <v>0.035</v>
      </c>
      <c r="P294" s="197" t="n">
        <f aca="false">O294*H294</f>
        <v>0.875</v>
      </c>
      <c r="Q294" s="197" t="n">
        <v>0</v>
      </c>
      <c r="R294" s="197" t="n">
        <f aca="false">Q294*H294</f>
        <v>0</v>
      </c>
      <c r="S294" s="197" t="n">
        <v>0.00015</v>
      </c>
      <c r="T294" s="198" t="n">
        <f aca="false">S294*H294</f>
        <v>0.00375</v>
      </c>
      <c r="AR294" s="4" t="s">
        <v>178</v>
      </c>
      <c r="AT294" s="4" t="s">
        <v>97</v>
      </c>
      <c r="AU294" s="4" t="s">
        <v>41</v>
      </c>
      <c r="AY294" s="4" t="s">
        <v>95</v>
      </c>
      <c r="BE294" s="199" t="n">
        <f aca="false">IF(N294="základní",J294,0)</f>
        <v>0</v>
      </c>
      <c r="BF294" s="199" t="n">
        <f aca="false">IF(N294="snížená",J294,0)</f>
        <v>0</v>
      </c>
      <c r="BG294" s="199" t="n">
        <f aca="false">IF(N294="zákl. přenesená",J294,0)</f>
        <v>0</v>
      </c>
      <c r="BH294" s="199" t="n">
        <f aca="false">IF(N294="sníž. přenesená",J294,0)</f>
        <v>0</v>
      </c>
      <c r="BI294" s="199" t="n">
        <f aca="false">IF(N294="nulová",J294,0)</f>
        <v>0</v>
      </c>
      <c r="BJ294" s="4" t="s">
        <v>93</v>
      </c>
      <c r="BK294" s="199" t="n">
        <f aca="false">ROUND(I294*H294,2)</f>
        <v>0</v>
      </c>
      <c r="BL294" s="4" t="s">
        <v>178</v>
      </c>
      <c r="BM294" s="4" t="s">
        <v>639</v>
      </c>
    </row>
    <row r="295" s="27" customFormat="true" ht="15" hidden="false" customHeight="false" outlineLevel="0" collapsed="false">
      <c r="A295" s="20"/>
      <c r="B295" s="21"/>
      <c r="C295" s="188" t="s">
        <v>640</v>
      </c>
      <c r="D295" s="188" t="s">
        <v>97</v>
      </c>
      <c r="E295" s="189" t="s">
        <v>641</v>
      </c>
      <c r="F295" s="190" t="s">
        <v>642</v>
      </c>
      <c r="G295" s="191" t="s">
        <v>100</v>
      </c>
      <c r="H295" s="192" t="n">
        <v>25</v>
      </c>
      <c r="I295" s="193"/>
      <c r="J295" s="194" t="n">
        <f aca="false">ROUND(I295*H295,2)</f>
        <v>0</v>
      </c>
      <c r="K295" s="190" t="s">
        <v>101</v>
      </c>
      <c r="L295" s="26"/>
      <c r="M295" s="195"/>
      <c r="N295" s="196" t="s">
        <v>22</v>
      </c>
      <c r="O295" s="197" t="n">
        <v>0.033</v>
      </c>
      <c r="P295" s="197" t="n">
        <f aca="false">O295*H295</f>
        <v>0.825</v>
      </c>
      <c r="Q295" s="197" t="n">
        <v>0.00021</v>
      </c>
      <c r="R295" s="197" t="n">
        <f aca="false">Q295*H295</f>
        <v>0.00525</v>
      </c>
      <c r="S295" s="197" t="n">
        <v>0</v>
      </c>
      <c r="T295" s="198" t="n">
        <f aca="false">S295*H295</f>
        <v>0</v>
      </c>
      <c r="AR295" s="4" t="s">
        <v>178</v>
      </c>
      <c r="AT295" s="4" t="s">
        <v>97</v>
      </c>
      <c r="AU295" s="4" t="s">
        <v>41</v>
      </c>
      <c r="AY295" s="4" t="s">
        <v>95</v>
      </c>
      <c r="BE295" s="199" t="n">
        <f aca="false">IF(N295="základní",J295,0)</f>
        <v>0</v>
      </c>
      <c r="BF295" s="199" t="n">
        <f aca="false">IF(N295="snížená",J295,0)</f>
        <v>0</v>
      </c>
      <c r="BG295" s="199" t="n">
        <f aca="false">IF(N295="zákl. přenesená",J295,0)</f>
        <v>0</v>
      </c>
      <c r="BH295" s="199" t="n">
        <f aca="false">IF(N295="sníž. přenesená",J295,0)</f>
        <v>0</v>
      </c>
      <c r="BI295" s="199" t="n">
        <f aca="false">IF(N295="nulová",J295,0)</f>
        <v>0</v>
      </c>
      <c r="BJ295" s="4" t="s">
        <v>93</v>
      </c>
      <c r="BK295" s="199" t="n">
        <f aca="false">ROUND(I295*H295,2)</f>
        <v>0</v>
      </c>
      <c r="BL295" s="4" t="s">
        <v>178</v>
      </c>
      <c r="BM295" s="4" t="s">
        <v>643</v>
      </c>
    </row>
    <row r="296" s="27" customFormat="true" ht="30" hidden="false" customHeight="false" outlineLevel="0" collapsed="false">
      <c r="A296" s="20"/>
      <c r="B296" s="21"/>
      <c r="C296" s="188" t="s">
        <v>644</v>
      </c>
      <c r="D296" s="188" t="s">
        <v>97</v>
      </c>
      <c r="E296" s="189" t="s">
        <v>645</v>
      </c>
      <c r="F296" s="190" t="s">
        <v>646</v>
      </c>
      <c r="G296" s="191" t="s">
        <v>100</v>
      </c>
      <c r="H296" s="192" t="n">
        <v>25</v>
      </c>
      <c r="I296" s="193"/>
      <c r="J296" s="194" t="n">
        <f aca="false">ROUND(I296*H296,2)</f>
        <v>0</v>
      </c>
      <c r="K296" s="190" t="s">
        <v>101</v>
      </c>
      <c r="L296" s="26"/>
      <c r="M296" s="235"/>
      <c r="N296" s="236" t="s">
        <v>22</v>
      </c>
      <c r="O296" s="237" t="n">
        <v>0.104</v>
      </c>
      <c r="P296" s="237" t="n">
        <f aca="false">O296*H296</f>
        <v>2.6</v>
      </c>
      <c r="Q296" s="237" t="n">
        <v>0.00026</v>
      </c>
      <c r="R296" s="237" t="n">
        <f aca="false">Q296*H296</f>
        <v>0.0065</v>
      </c>
      <c r="S296" s="237" t="n">
        <v>0</v>
      </c>
      <c r="T296" s="238" t="n">
        <f aca="false">S296*H296</f>
        <v>0</v>
      </c>
      <c r="AR296" s="4" t="s">
        <v>178</v>
      </c>
      <c r="AT296" s="4" t="s">
        <v>97</v>
      </c>
      <c r="AU296" s="4" t="s">
        <v>41</v>
      </c>
      <c r="AY296" s="4" t="s">
        <v>95</v>
      </c>
      <c r="BE296" s="199" t="n">
        <f aca="false">IF(N296="základní",J296,0)</f>
        <v>0</v>
      </c>
      <c r="BF296" s="199" t="n">
        <f aca="false">IF(N296="snížená",J296,0)</f>
        <v>0</v>
      </c>
      <c r="BG296" s="199" t="n">
        <f aca="false">IF(N296="zákl. přenesená",J296,0)</f>
        <v>0</v>
      </c>
      <c r="BH296" s="199" t="n">
        <f aca="false">IF(N296="sníž. přenesená",J296,0)</f>
        <v>0</v>
      </c>
      <c r="BI296" s="199" t="n">
        <f aca="false">IF(N296="nulová",J296,0)</f>
        <v>0</v>
      </c>
      <c r="BJ296" s="4" t="s">
        <v>93</v>
      </c>
      <c r="BK296" s="199" t="n">
        <f aca="false">ROUND(I296*H296,2)</f>
        <v>0</v>
      </c>
      <c r="BL296" s="4" t="s">
        <v>178</v>
      </c>
      <c r="BM296" s="4" t="s">
        <v>647</v>
      </c>
    </row>
    <row r="297" s="27" customFormat="true" ht="15" hidden="false" customHeight="false" outlineLevel="0" collapsed="false">
      <c r="A297" s="20"/>
      <c r="B297" s="42"/>
      <c r="C297" s="43"/>
      <c r="D297" s="43"/>
      <c r="E297" s="43"/>
      <c r="F297" s="43"/>
      <c r="G297" s="43"/>
      <c r="H297" s="43"/>
      <c r="I297" s="43"/>
      <c r="J297" s="43"/>
      <c r="K297" s="43"/>
      <c r="L297" s="26"/>
    </row>
  </sheetData>
  <sheetProtection algorithmName="SHA-512" hashValue="ajFug8b3M1o236wCt66sEKMMz9+BauDprXefdkXZGwuvpHpAToLhM1bQBMIOP/PM+lZAR9XVFDdRZrqwLamWkA==" saltValue="YXX+3i7D+PTPPPdwH/4SzQ==" spinCount="100000" sheet="true" objects="true" scenarios="true"/>
  <protectedRanges>
    <protectedRange name="Oblast1" sqref="I105:I296"/>
  </protectedRanges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5" man="true" max="16383" min="0"/>
    <brk id="116" man="true" max="16383" min="0"/>
    <brk id="157" man="true" max="16383" min="0"/>
    <brk id="188" man="true" max="16383" min="0"/>
    <brk id="225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3:16:55Z</dcterms:created>
  <dc:creator>NTBK ABC</dc:creator>
  <dc:description/>
  <dc:language>en-US</dc:language>
  <cp:lastModifiedBy>NTBK ABC</cp:lastModifiedBy>
  <cp:lastPrinted>2019-05-29T13:34:50Z</cp:lastPrinted>
  <dcterms:modified xsi:type="dcterms:W3CDTF">2019-05-29T14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