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Venkovní výukové a te..." sheetId="2" state="visible" r:id="rId3"/>
    <sheet name="B - VRN + VON" sheetId="3" state="visible" r:id="rId4"/>
  </sheets>
  <definedNames>
    <definedName function="false" hidden="false" localSheetId="1" name="_xlnm.Print_Area" vbProcedure="false">'A - Venkovní výukové a te...'!$C$45:$J$67,'A - Venkovní výukové a te...'!$C$73:$K$323</definedName>
    <definedName function="false" hidden="false" localSheetId="1" name="_xlnm.Print_Titles" vbProcedure="false">'A - Venkovní výukové a te...'!$85:$85</definedName>
    <definedName function="false" hidden="true" localSheetId="1" name="_xlnm._FilterDatabase" vbProcedure="false">'A - Venkovní výukové a te...'!$C$85:$K$323</definedName>
    <definedName function="false" hidden="false" localSheetId="2" name="_xlnm.Print_Area" vbProcedure="false">'B - VRN + VON'!$C$45:$J$62,'B - VRN + VON'!$C$68:$K$111</definedName>
    <definedName function="false" hidden="false" localSheetId="2" name="_xlnm.Print_Titles" vbProcedure="false">'B - VRN + VON'!$80:$80</definedName>
    <definedName function="false" hidden="true" localSheetId="2" name="_xlnm._FilterDatabase" vbProcedure="false">'B - VRN + VON'!$C$80:$K$111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0" uniqueCount="46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d49e4c4-c8aa-48f6-9847-cfaa97de338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8-052-V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Ostrov - Řešení bezbariérovosti venk. a výuk. prostor a keramické dílny - VENKOVNÍ PRVKY</t>
  </si>
  <si>
    <t xml:space="preserve">KSO:</t>
  </si>
  <si>
    <t xml:space="preserve">801 32</t>
  </si>
  <si>
    <t xml:space="preserve">CC-CZ:</t>
  </si>
  <si>
    <t xml:space="preserve">zak.č.9075-25</t>
  </si>
  <si>
    <t xml:space="preserve">Místo:</t>
  </si>
  <si>
    <t xml:space="preserve"> </t>
  </si>
  <si>
    <t xml:space="preserve">Datum:</t>
  </si>
  <si>
    <t xml:space="preserve">15. 11. 2018</t>
  </si>
  <si>
    <t xml:space="preserve">Zadavatel:</t>
  </si>
  <si>
    <t xml:space="preserve">IČ:</t>
  </si>
  <si>
    <t xml:space="preserve">ZŠ Ostrov,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Zpracovatel:</t>
  </si>
  <si>
    <t xml:space="preserve">Tomanová ing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Venkovní výukové a terapeutické prvky</t>
  </si>
  <si>
    <t xml:space="preserve">STA</t>
  </si>
  <si>
    <t xml:space="preserve">1</t>
  </si>
  <si>
    <t xml:space="preserve">{78331fbc-2ae3-4f99-91b2-7bb6b37bf7bb}</t>
  </si>
  <si>
    <t xml:space="preserve">2</t>
  </si>
  <si>
    <t xml:space="preserve">B</t>
  </si>
  <si>
    <t xml:space="preserve">VRN + VON</t>
  </si>
  <si>
    <t xml:space="preserve">{5e4e2112-6d51-4243-87cf-4812d4ffab3c}</t>
  </si>
  <si>
    <t xml:space="preserve">KRYCÍ LIST SOUPISU PRACÍ</t>
  </si>
  <si>
    <t xml:space="preserve">Objekt:</t>
  </si>
  <si>
    <t xml:space="preserve">A - Venkovní výukové a terapeutické prv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98 - Přesun hmot</t>
  </si>
  <si>
    <t xml:space="preserve">VP - Výukové a terapeutické prvky</t>
  </si>
  <si>
    <t xml:space="preserve">SK - Skleník</t>
  </si>
  <si>
    <t xml:space="preserve">U - Letní učeb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CS ÚRS 2018 02</t>
  </si>
  <si>
    <t xml:space="preserve">4</t>
  </si>
  <si>
    <t xml:space="preserve">-287796967</t>
  </si>
  <si>
    <t xml:space="preserve">VV</t>
  </si>
  <si>
    <t xml:space="preserve">v místě výukových a interaktivních prvků, skleníku a</t>
  </si>
  <si>
    <t xml:space="preserve">v místě letní učebny - výkres č.C.2</t>
  </si>
  <si>
    <t xml:space="preserve">(153,0+80,0+102,0+380,0+160,0+96,0+50,0)*0,15</t>
  </si>
  <si>
    <t xml:space="preserve">181951102</t>
  </si>
  <si>
    <t xml:space="preserve">Úprava pláně vyrovnáním výškových rozdílů v hornině tř. 1 až 4 se zhutněním</t>
  </si>
  <si>
    <t xml:space="preserve">m2</t>
  </si>
  <si>
    <t xml:space="preserve">1177566011</t>
  </si>
  <si>
    <t xml:space="preserve">153,0+80,0+102,0+380,0+160,0+96,0+50,0</t>
  </si>
  <si>
    <t xml:space="preserve">3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1996694279</t>
  </si>
  <si>
    <t xml:space="preserve">sejmutá ornice - v okolí  nových venkovních prvků a na místech </t>
  </si>
  <si>
    <t xml:space="preserve">poškozených výstavbou</t>
  </si>
  <si>
    <t xml:space="preserve">pol.121101101</t>
  </si>
  <si>
    <t xml:space="preserve">153,15/0,15</t>
  </si>
  <si>
    <t xml:space="preserve">181951101</t>
  </si>
  <si>
    <t xml:space="preserve">Úprava pláně vyrovnáním výškových rozdílů v hornině tř. 1 až 4 bez zhutnění</t>
  </si>
  <si>
    <t xml:space="preserve">-534636396</t>
  </si>
  <si>
    <t xml:space="preserve">plocha pro zatravnění</t>
  </si>
  <si>
    <t xml:space="preserve">1021,0</t>
  </si>
  <si>
    <t xml:space="preserve">5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1089433275</t>
  </si>
  <si>
    <t xml:space="preserve">pol.181301101</t>
  </si>
  <si>
    <t xml:space="preserve">6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8</t>
  </si>
  <si>
    <t xml:space="preserve">-2089667118</t>
  </si>
  <si>
    <t xml:space="preserve">dodávka, doprava k pol.181451131 - ztratné 3%</t>
  </si>
  <si>
    <t xml:space="preserve">množství dle ceníkové přílohy</t>
  </si>
  <si>
    <t xml:space="preserve">1021,0*0,015*1,03+0,226</t>
  </si>
  <si>
    <t xml:space="preserve">7</t>
  </si>
  <si>
    <t xml:space="preserve">185804312</t>
  </si>
  <si>
    <t xml:space="preserve">Zalití rostlin vodou plochy záhonů jednotlivě přes 20 m2</t>
  </si>
  <si>
    <t xml:space="preserve">-1082336134</t>
  </si>
  <si>
    <t xml:space="preserve">pol.181451131</t>
  </si>
  <si>
    <t xml:space="preserve">1021,0*10*0,001</t>
  </si>
  <si>
    <t xml:space="preserve">Poznámka :</t>
  </si>
  <si>
    <t xml:space="preserve">Položka zahrnuje též náklady na dodávku vody.</t>
  </si>
  <si>
    <t xml:space="preserve">185804215</t>
  </si>
  <si>
    <t xml:space="preserve">Vypletí v rovině nebo na svahu do 1:5 trávníku po výsevu</t>
  </si>
  <si>
    <t xml:space="preserve">-107886039</t>
  </si>
  <si>
    <t xml:space="preserve">9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1381595088</t>
  </si>
  <si>
    <t xml:space="preserve">pro základové pasy skleníku</t>
  </si>
  <si>
    <t xml:space="preserve">0,3*0,8*(8,0+4,0)*2+0,24</t>
  </si>
  <si>
    <t xml:space="preserve">10</t>
  </si>
  <si>
    <t xml:space="preserve">162701103</t>
  </si>
  <si>
    <t xml:space="preserve">Vodorovné přemístění výkopku nebo sypaniny po suchu na obvyklém dopravním prostředku, bez naložení výkopku, avšak se složením bez rozhrnutí z horniny tř. 1 až 4 na vzdálenost přes 7 000 do 8 000 m</t>
  </si>
  <si>
    <t xml:space="preserve">-491058469</t>
  </si>
  <si>
    <t xml:space="preserve">přebytečná zemina na skládku</t>
  </si>
  <si>
    <t xml:space="preserve">pol.132201101</t>
  </si>
  <si>
    <t xml:space="preserve">6,0</t>
  </si>
  <si>
    <t xml:space="preserve">ostatní zemina z  montáže výukových prvků a učebny</t>
  </si>
  <si>
    <t xml:space="preserve">36,0*0,2</t>
  </si>
  <si>
    <t xml:space="preserve">12,0*2,0+2*4,0</t>
  </si>
  <si>
    <t xml:space="preserve">40,0*0,3</t>
  </si>
  <si>
    <t xml:space="preserve">57,2*0,04+0,512</t>
  </si>
  <si>
    <t xml:space="preserve">Součet</t>
  </si>
  <si>
    <t xml:space="preserve">11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760972495</t>
  </si>
  <si>
    <t xml:space="preserve">přebytečná zeminy</t>
  </si>
  <si>
    <t xml:space="preserve">60,0</t>
  </si>
  <si>
    <t xml:space="preserve">12</t>
  </si>
  <si>
    <t xml:space="preserve">171201201</t>
  </si>
  <si>
    <t xml:space="preserve">Uložení sypaniny na skládky</t>
  </si>
  <si>
    <t xml:space="preserve">-686442518</t>
  </si>
  <si>
    <t xml:space="preserve">13</t>
  </si>
  <si>
    <t xml:space="preserve">17120121R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477341002</t>
  </si>
  <si>
    <t xml:space="preserve">60,0*1,5</t>
  </si>
  <si>
    <t xml:space="preserve">Zakládání</t>
  </si>
  <si>
    <t xml:space="preserve">14</t>
  </si>
  <si>
    <t xml:space="preserve">274313711</t>
  </si>
  <si>
    <t xml:space="preserve">Základy z betonu prostého pasy betonu kamenem neprokládaného tř. C 20/25</t>
  </si>
  <si>
    <t xml:space="preserve">388222697</t>
  </si>
  <si>
    <t xml:space="preserve">základové pasy skleníku - betonáž do výkopu + 5%</t>
  </si>
  <si>
    <t xml:space="preserve">dle pol.132201101</t>
  </si>
  <si>
    <t xml:space="preserve">6,0*1,05</t>
  </si>
  <si>
    <t xml:space="preserve">Základy ostatních venkovních prvků jsou zahrnuty v položkách jejich montáže.</t>
  </si>
  <si>
    <t xml:space="preserve">998</t>
  </si>
  <si>
    <t xml:space="preserve">Přesun hmot</t>
  </si>
  <si>
    <t xml:space="preserve">998012021a</t>
  </si>
  <si>
    <t xml:space="preserve">Přesun hmotí vzdálenost do 100 m a výšky do 6 m</t>
  </si>
  <si>
    <t xml:space="preserve">-1380401323</t>
  </si>
  <si>
    <t xml:space="preserve">VP</t>
  </si>
  <si>
    <t xml:space="preserve">Výukové a terapeutické prvky</t>
  </si>
  <si>
    <t xml:space="preserve">16</t>
  </si>
  <si>
    <t xml:space="preserve">0010</t>
  </si>
  <si>
    <t xml:space="preserve">Lanová loď (v.p. do 1,5 m, celokovová, hnědá) - dodávka, doprava</t>
  </si>
  <si>
    <t xml:space="preserve">kus</t>
  </si>
  <si>
    <t xml:space="preserve">512</t>
  </si>
  <si>
    <t xml:space="preserve">723106551</t>
  </si>
  <si>
    <t xml:space="preserve">17</t>
  </si>
  <si>
    <t xml:space="preserve">0011</t>
  </si>
  <si>
    <t xml:space="preserve">Lanová loď (v.p. do 1,5 m, celokovová, hnědá) - montáž</t>
  </si>
  <si>
    <t xml:space="preserve">-1214301823</t>
  </si>
  <si>
    <t xml:space="preserve">Montáž bude provádět firma, která dodá příslušné prvky.</t>
  </si>
  <si>
    <t xml:space="preserve">V ceně montáže je zahrnuto: </t>
  </si>
  <si>
    <t xml:space="preserve">- montáž prvku na místě realizace</t>
  </si>
  <si>
    <t xml:space="preserve">- výkopové práce pro kotvení prvku</t>
  </si>
  <si>
    <t xml:space="preserve">- betonáž základů prvku</t>
  </si>
  <si>
    <t xml:space="preserve">- osazení a ukotvení prvků do zákldů</t>
  </si>
  <si>
    <t xml:space="preserve">18</t>
  </si>
  <si>
    <t xml:space="preserve">0020</t>
  </si>
  <si>
    <t xml:space="preserve">Dopadová plocha 45 mm, červená, čverce 0,5 x , rast 15 mm0,5 m - dodávka, doprava</t>
  </si>
  <si>
    <t xml:space="preserve">-1284056027</t>
  </si>
  <si>
    <t xml:space="preserve">19</t>
  </si>
  <si>
    <t xml:space="preserve">0021</t>
  </si>
  <si>
    <t xml:space="preserve">Dopadová plocha typ D - montáž</t>
  </si>
  <si>
    <t xml:space="preserve">-129042190</t>
  </si>
  <si>
    <t xml:space="preserve">32,0</t>
  </si>
  <si>
    <t xml:space="preserve">Úprava povrchu dle ČSN EN 1177</t>
  </si>
  <si>
    <t xml:space="preserve">V ceně montáže dopadové plochy je zahrnuto: </t>
  </si>
  <si>
    <t xml:space="preserve">- vybagrování do hloubky 200 mm</t>
  </si>
  <si>
    <t xml:space="preserve">- hutněné podkladní vrstvy z drceného kameniva,</t>
  </si>
  <si>
    <t xml:space="preserve">- pokládka a lepení dopadové plochy</t>
  </si>
  <si>
    <t xml:space="preserve">20</t>
  </si>
  <si>
    <t xml:space="preserve">0030</t>
  </si>
  <si>
    <t xml:space="preserve">Řetězová lávka - kmitající trámky (v.p. do 1 m, celokovová, hnědá)</t>
  </si>
  <si>
    <t xml:space="preserve">-1422263113</t>
  </si>
  <si>
    <t xml:space="preserve">0031</t>
  </si>
  <si>
    <t xml:space="preserve">Řetězová lávka - kmitající trámky - montáž</t>
  </si>
  <si>
    <t xml:space="preserve">1198346682</t>
  </si>
  <si>
    <t xml:space="preserve">22</t>
  </si>
  <si>
    <t xml:space="preserve">0040</t>
  </si>
  <si>
    <t xml:space="preserve">Univerzal-čtyřvěžová, čtyřboká (v.p. do 1m, celokovová, hnědá) - dodávka, doprava</t>
  </si>
  <si>
    <t xml:space="preserve">-541974513</t>
  </si>
  <si>
    <t xml:space="preserve">23</t>
  </si>
  <si>
    <t xml:space="preserve">0041</t>
  </si>
  <si>
    <t xml:space="preserve">Univerzal-čtyřvěžová, čtyřboká - montáž</t>
  </si>
  <si>
    <t xml:space="preserve">-938998587</t>
  </si>
  <si>
    <t xml:space="preserve">24</t>
  </si>
  <si>
    <t xml:space="preserve">0050</t>
  </si>
  <si>
    <t xml:space="preserve">Řetězová trojhoupačka (2x sed.N.  1x sed. H. v.p. do 1m, celokovová, hnědá) - dodávka, doprava</t>
  </si>
  <si>
    <t xml:space="preserve">1202648840</t>
  </si>
  <si>
    <t xml:space="preserve">25</t>
  </si>
  <si>
    <t xml:space="preserve">0051</t>
  </si>
  <si>
    <t xml:space="preserve">Řetězová trojhoupačka - montáž</t>
  </si>
  <si>
    <t xml:space="preserve">946540292</t>
  </si>
  <si>
    <t xml:space="preserve">26</t>
  </si>
  <si>
    <t xml:space="preserve">0060</t>
  </si>
  <si>
    <t xml:space="preserve">Lana na ručkování (v.p. do 1 m, celokovový, hnědý) - dodávka, doprava</t>
  </si>
  <si>
    <t xml:space="preserve">1568978946</t>
  </si>
  <si>
    <t xml:space="preserve">27</t>
  </si>
  <si>
    <t xml:space="preserve">0061</t>
  </si>
  <si>
    <t xml:space="preserve">Lana na ručkování - montáž</t>
  </si>
  <si>
    <t xml:space="preserve">2057974371</t>
  </si>
  <si>
    <t xml:space="preserve">28</t>
  </si>
  <si>
    <t xml:space="preserve">0070</t>
  </si>
  <si>
    <t xml:space="preserve">Street workoutová sestava - Lavice šikmá 2x, půbradla 2x (modrá) - dodávka, doprava</t>
  </si>
  <si>
    <t xml:space="preserve">-1565163638</t>
  </si>
  <si>
    <t xml:space="preserve">29</t>
  </si>
  <si>
    <t xml:space="preserve">0071</t>
  </si>
  <si>
    <t xml:space="preserve">Street workoutová sestava - Lavice šikmá 2x, půbradla 2x (modrá) - montáž</t>
  </si>
  <si>
    <t xml:space="preserve">956559405</t>
  </si>
  <si>
    <t xml:space="preserve">30</t>
  </si>
  <si>
    <t xml:space="preserve">0080</t>
  </si>
  <si>
    <t xml:space="preserve">Street workoutová sestava - Trojhrazda (modrá) - dodávka, doprava</t>
  </si>
  <si>
    <t xml:space="preserve">101344670</t>
  </si>
  <si>
    <t xml:space="preserve">31</t>
  </si>
  <si>
    <t xml:space="preserve">0081</t>
  </si>
  <si>
    <t xml:space="preserve">Street workoutová sestava - Trojhrazda (modrá) - montáž</t>
  </si>
  <si>
    <t xml:space="preserve">468449238</t>
  </si>
  <si>
    <t xml:space="preserve">32</t>
  </si>
  <si>
    <t xml:space="preserve">0090</t>
  </si>
  <si>
    <t xml:space="preserve">Interaktivní panel - Hodiny (celokovový, hnědá) - dodávka, doprava</t>
  </si>
  <si>
    <t xml:space="preserve">-1102068817</t>
  </si>
  <si>
    <t xml:space="preserve">33</t>
  </si>
  <si>
    <t xml:space="preserve">0091</t>
  </si>
  <si>
    <t xml:space="preserve">Interaktivní panel - Hodiny - montáž</t>
  </si>
  <si>
    <t xml:space="preserve">62314252</t>
  </si>
  <si>
    <t xml:space="preserve">34</t>
  </si>
  <si>
    <t xml:space="preserve">0100</t>
  </si>
  <si>
    <t xml:space="preserve">Interaktivní panel - Prohazovadlo (celokovový, hnědá) - dodávka, doprava</t>
  </si>
  <si>
    <t xml:space="preserve">29514728</t>
  </si>
  <si>
    <t xml:space="preserve">35</t>
  </si>
  <si>
    <t xml:space="preserve">0101</t>
  </si>
  <si>
    <t xml:space="preserve">Interaktivní panel - Prohazovadlo - montáž</t>
  </si>
  <si>
    <t xml:space="preserve">-660051356</t>
  </si>
  <si>
    <t xml:space="preserve">36</t>
  </si>
  <si>
    <t xml:space="preserve">0110</t>
  </si>
  <si>
    <t xml:space="preserve">Kreslící dvojtabule s počítadlem (celokovové, hnědá) - dodávka, doprava</t>
  </si>
  <si>
    <t xml:space="preserve">753148262</t>
  </si>
  <si>
    <t xml:space="preserve">37</t>
  </si>
  <si>
    <t xml:space="preserve">0111</t>
  </si>
  <si>
    <t xml:space="preserve">Kreslící dvojtabule s počítadlem - montáž</t>
  </si>
  <si>
    <t xml:space="preserve">-688544810</t>
  </si>
  <si>
    <t xml:space="preserve">38</t>
  </si>
  <si>
    <t xml:space="preserve">0121</t>
  </si>
  <si>
    <t xml:space="preserve">Betonový obrubník - výkopové práce, betonáž, osazení a dodávka obrubníku</t>
  </si>
  <si>
    <t xml:space="preserve">-709582169</t>
  </si>
  <si>
    <t xml:space="preserve">39</t>
  </si>
  <si>
    <t xml:space="preserve">0130</t>
  </si>
  <si>
    <t xml:space="preserve">Basketbalový koš nízký (v.p. do 1m. celokovový, pozinkovaný) - dodávka, doprava</t>
  </si>
  <si>
    <t xml:space="preserve">220385751</t>
  </si>
  <si>
    <t xml:space="preserve">40</t>
  </si>
  <si>
    <t xml:space="preserve">0131</t>
  </si>
  <si>
    <t xml:space="preserve">Basketbalový koš nízký - montáž</t>
  </si>
  <si>
    <t xml:space="preserve">-732104649</t>
  </si>
  <si>
    <t xml:space="preserve">41</t>
  </si>
  <si>
    <t xml:space="preserve">0140</t>
  </si>
  <si>
    <t xml:space="preserve">Street workoutový prvek - Stepy (modrý) - dodávka, doprava</t>
  </si>
  <si>
    <t xml:space="preserve">132034315</t>
  </si>
  <si>
    <t xml:space="preserve">42</t>
  </si>
  <si>
    <t xml:space="preserve">0141</t>
  </si>
  <si>
    <t xml:space="preserve">Street workoutový prvek - Stepy - montáž</t>
  </si>
  <si>
    <t xml:space="preserve">-173885194</t>
  </si>
  <si>
    <t xml:space="preserve">43</t>
  </si>
  <si>
    <t xml:space="preserve">0150</t>
  </si>
  <si>
    <t xml:space="preserve">Dvojkladina (v.p. do 1 m, celokovová, pozinkovaná) - dodávka, doprava</t>
  </si>
  <si>
    <t xml:space="preserve">-1600263401</t>
  </si>
  <si>
    <t xml:space="preserve">44</t>
  </si>
  <si>
    <t xml:space="preserve">0151</t>
  </si>
  <si>
    <t xml:space="preserve">Dvojkladina - montáž</t>
  </si>
  <si>
    <t xml:space="preserve">768326312</t>
  </si>
  <si>
    <t xml:space="preserve">45</t>
  </si>
  <si>
    <t xml:space="preserve">0160</t>
  </si>
  <si>
    <t xml:space="preserve">Stezka dovednosti (v.p.do 1m, celkovová, hnědá) - dodávka, doprava</t>
  </si>
  <si>
    <t xml:space="preserve">963894627</t>
  </si>
  <si>
    <t xml:space="preserve">46</t>
  </si>
  <si>
    <t xml:space="preserve">0161</t>
  </si>
  <si>
    <t xml:space="preserve">Stezka dovednosti - montáž</t>
  </si>
  <si>
    <t xml:space="preserve">-1698521550</t>
  </si>
  <si>
    <t xml:space="preserve">47</t>
  </si>
  <si>
    <t xml:space="preserve">0500</t>
  </si>
  <si>
    <t xml:space="preserve">Revize dětského hřiště - prvků (14 ks)</t>
  </si>
  <si>
    <t xml:space="preserve">kpl</t>
  </si>
  <si>
    <t xml:space="preserve">-2079096825</t>
  </si>
  <si>
    <t xml:space="preserve">SK</t>
  </si>
  <si>
    <t xml:space="preserve">Skleník</t>
  </si>
  <si>
    <t xml:space="preserve">48</t>
  </si>
  <si>
    <t xml:space="preserve">S-001</t>
  </si>
  <si>
    <t xml:space="preserve">Skleník vel. 4x8m (4x větrací okno, 1x posuvné dveře),  nosná konstrukce Fe s povrch. úpravou žárovým zinkováním, PC 10-2/čirý, Al horní lišta s těsněním, Al ukončovací - dodávka, doprava</t>
  </si>
  <si>
    <t xml:space="preserve">-731895438</t>
  </si>
  <si>
    <t xml:space="preserve">49</t>
  </si>
  <si>
    <t xml:space="preserve">S-002</t>
  </si>
  <si>
    <t xml:space="preserve">Skleník vel. 4 x 8 m - montáž</t>
  </si>
  <si>
    <t xml:space="preserve">2066714617</t>
  </si>
  <si>
    <t xml:space="preserve">Montáž bude provádět firma dodávající skleník.</t>
  </si>
  <si>
    <t xml:space="preserve">- montáž a kotvení skleníku na místě realizace</t>
  </si>
  <si>
    <t xml:space="preserve">(zemní práce a základové pasy nejsou v ceně)</t>
  </si>
  <si>
    <t xml:space="preserve">U</t>
  </si>
  <si>
    <t xml:space="preserve">Letní učebna</t>
  </si>
  <si>
    <t xml:space="preserve">50</t>
  </si>
  <si>
    <t xml:space="preserve">U-001</t>
  </si>
  <si>
    <t xml:space="preserve">Letní učebna - dřevěná konstrukce včetně střešní krytiny a okapového systému a zpevněné plochy (zámková dlažba) pod učebnou + vybavení - dodávka</t>
  </si>
  <si>
    <t xml:space="preserve">-1970783852</t>
  </si>
  <si>
    <t xml:space="preserve">v ceně učebny je toto vybavení : zábradlí ve stěně, kreslící tabule,</t>
  </si>
  <si>
    <t xml:space="preserve">set - stůl+2 lavice</t>
  </si>
  <si>
    <t xml:space="preserve">51</t>
  </si>
  <si>
    <t xml:space="preserve">U-002</t>
  </si>
  <si>
    <t xml:space="preserve">Letní učebna - montáž + doprava</t>
  </si>
  <si>
    <t xml:space="preserve">-15158869</t>
  </si>
  <si>
    <t xml:space="preserve">Montáž bude provádět firma, která dodá letní učebnu.</t>
  </si>
  <si>
    <t xml:space="preserve">- výkopové práce pro zpevněnou plochu </t>
  </si>
  <si>
    <t xml:space="preserve">(zámková dlažba)</t>
  </si>
  <si>
    <t xml:space="preserve">B - VRN + VON</t>
  </si>
  <si>
    <t xml:space="preserve">VRN - Vedlejší rozpočtové náklady</t>
  </si>
  <si>
    <t xml:space="preserve">VON - Vedlejší ostatní náklady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1024</t>
  </si>
  <si>
    <t xml:space="preserve">1638039473</t>
  </si>
  <si>
    <t xml:space="preserve">070001000</t>
  </si>
  <si>
    <t xml:space="preserve">Provozní vlivy</t>
  </si>
  <si>
    <t xml:space="preserve">-1818618743</t>
  </si>
  <si>
    <t xml:space="preserve">VON</t>
  </si>
  <si>
    <t xml:space="preserve">Vedlejší ostatní náklady</t>
  </si>
  <si>
    <t xml:space="preserve">045203000</t>
  </si>
  <si>
    <t xml:space="preserve">Kompletační činnost</t>
  </si>
  <si>
    <t xml:space="preserve">725012334</t>
  </si>
  <si>
    <t xml:space="preserve">051002000a</t>
  </si>
  <si>
    <t xml:space="preserve">Pojištění stavby</t>
  </si>
  <si>
    <t xml:space="preserve">-50221932</t>
  </si>
  <si>
    <t xml:space="preserve">051002000b</t>
  </si>
  <si>
    <t xml:space="preserve">Pojištění odpovědnosti dodavatele včetně všech subdodavatelů</t>
  </si>
  <si>
    <t xml:space="preserve">-1051559715</t>
  </si>
  <si>
    <t xml:space="preserve">053002000a</t>
  </si>
  <si>
    <t xml:space="preserve">Obstarání dokladů a stanovisek veřejnoprávníchorgánů a institucí</t>
  </si>
  <si>
    <t xml:space="preserve">403199327</t>
  </si>
  <si>
    <t xml:space="preserve">012103000a</t>
  </si>
  <si>
    <t xml:space="preserve">Geodetické práce před výstavbou - Vytyčení základních směrových a výškových bodů stavby</t>
  </si>
  <si>
    <t xml:space="preserve">771685162</t>
  </si>
  <si>
    <t xml:space="preserve">012103000b</t>
  </si>
  <si>
    <t xml:space="preserve">Geodetické práce před výstavbou - Výškové a polohové vytýčení všech inženýrských sítí na staveništi a jejich ověření u správců</t>
  </si>
  <si>
    <t xml:space="preserve">-1794203953</t>
  </si>
  <si>
    <t xml:space="preserve">013254000</t>
  </si>
  <si>
    <t xml:space="preserve">Dokumentace skutečného provedení stavby</t>
  </si>
  <si>
    <t xml:space="preserve">-382175416</t>
  </si>
  <si>
    <t xml:space="preserve">013254000a</t>
  </si>
  <si>
    <t xml:space="preserve">Zpracování a zajištění veškeré požadované výrobní dokumentace</t>
  </si>
  <si>
    <t xml:space="preserve">1453238561</t>
  </si>
  <si>
    <t xml:space="preserve">012303000</t>
  </si>
  <si>
    <t xml:space="preserve">Geodetické práce po výstavbě</t>
  </si>
  <si>
    <t xml:space="preserve">-1698091267</t>
  </si>
  <si>
    <t xml:space="preserve">geodetické zaměření realizované stavby </t>
  </si>
  <si>
    <t xml:space="preserve">1,0</t>
  </si>
  <si>
    <t xml:space="preserve">032002000a</t>
  </si>
  <si>
    <t xml:space="preserve">Vybavení staveniště dle příslušných ČSN se zaměřením na požární ochranu objektu a bezpečnost práce (hasící přístroje, výstražné tabulky,lékárničky ) </t>
  </si>
  <si>
    <t xml:space="preserve">-541154805</t>
  </si>
  <si>
    <t xml:space="preserve">034002000a</t>
  </si>
  <si>
    <t xml:space="preserve">Bezpečnostní opatření proti vniknutí cizích osob do budovy po celou dobu výstavby</t>
  </si>
  <si>
    <t xml:space="preserve">-2033675629</t>
  </si>
  <si>
    <t xml:space="preserve">034002000b</t>
  </si>
  <si>
    <t xml:space="preserve">Opatření k zajištění bezpečnosti účastníků realizace akce a veřejnosti (zejména zajištění staveniště, bezpečnostní tabulky) + návrhy provozních řádů příslušných zařízení zhotovitelem stavby</t>
  </si>
  <si>
    <t xml:space="preserve">177966653</t>
  </si>
  <si>
    <t xml:space="preserve">technologický postup bude zahrnovat také kontroly</t>
  </si>
  <si>
    <t xml:space="preserve">Provozovatel objektu bude upozorněn na probíhající práce, bezpečnostní </t>
  </si>
  <si>
    <t xml:space="preserve">opatření, hlučnost a na zákaz jakýchkoliv svévolných zásahů do</t>
  </si>
  <si>
    <t xml:space="preserve">realizovaných úprav.</t>
  </si>
  <si>
    <t xml:space="preserve">043134000</t>
  </si>
  <si>
    <t xml:space="preserve">Zkoušky zatěžovací</t>
  </si>
  <si>
    <t xml:space="preserve">869353879</t>
  </si>
  <si>
    <t xml:space="preserve">zkoušky hutnění</t>
  </si>
  <si>
    <t xml:space="preserve">091003000a</t>
  </si>
  <si>
    <t xml:space="preserve">Ostatní náklady bez rozlišení - čištění veřejných komunikací</t>
  </si>
  <si>
    <t xml:space="preserve">1186091436</t>
  </si>
  <si>
    <t xml:space="preserve">091003000b</t>
  </si>
  <si>
    <t xml:space="preserve">Ostatní náklady bez rozlišení - úklid dokončené stavby a uvedení jejího okolí do původního stavu</t>
  </si>
  <si>
    <t xml:space="preserve">-265293545</t>
  </si>
  <si>
    <t xml:space="preserve">091003000c</t>
  </si>
  <si>
    <t xml:space="preserve">Ostatní náklady bez rozlišení - informační tabule s údaji o stavbě </t>
  </si>
  <si>
    <t xml:space="preserve">-6001657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TV18-052-VP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ZŠ Ostrov - Řešení bezbariérovosti venk. a výuk. prostor a keramické dílny - VENKOVNÍ PRVKY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55" t="str">
        <f aca="false">IF(AN8= "","",AN8)</f>
        <v>15. 11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ZŠ Ostrov, příspěvková organiza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BPO spol. s r.o.,Lidická 1239,36317 OSTROV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Tomanová ing.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65"/>
      <c r="I52" s="66" t="s">
        <v>55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6</v>
      </c>
      <c r="AH52" s="67"/>
      <c r="AI52" s="67"/>
      <c r="AJ52" s="67"/>
      <c r="AK52" s="67"/>
      <c r="AL52" s="67"/>
      <c r="AM52" s="67"/>
      <c r="AN52" s="66" t="s">
        <v>57</v>
      </c>
      <c r="AO52" s="66"/>
      <c r="AP52" s="66"/>
      <c r="AQ52" s="68" t="s">
        <v>58</v>
      </c>
      <c r="AR52" s="30"/>
      <c r="AS52" s="69" t="s">
        <v>59</v>
      </c>
      <c r="AT52" s="70" t="s">
        <v>60</v>
      </c>
      <c r="AU52" s="70" t="s">
        <v>61</v>
      </c>
      <c r="AV52" s="70" t="s">
        <v>62</v>
      </c>
      <c r="AW52" s="70" t="s">
        <v>63</v>
      </c>
      <c r="AX52" s="70" t="s">
        <v>64</v>
      </c>
      <c r="AY52" s="70" t="s">
        <v>65</v>
      </c>
      <c r="AZ52" s="70" t="s">
        <v>66</v>
      </c>
      <c r="BA52" s="70" t="s">
        <v>67</v>
      </c>
      <c r="BB52" s="70" t="s">
        <v>68</v>
      </c>
      <c r="BC52" s="70" t="s">
        <v>69</v>
      </c>
      <c r="BD52" s="71" t="s">
        <v>70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71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6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6),2)</f>
        <v>0</v>
      </c>
      <c r="AT54" s="84" t="n">
        <f aca="false">ROUND(SUM(AV54:AW54),2)</f>
        <v>0</v>
      </c>
      <c r="AU54" s="85" t="n">
        <f aca="false">ROUND(SUM(AU55:AU56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6),2)</f>
        <v>0</v>
      </c>
      <c r="BA54" s="84" t="n">
        <f aca="false">ROUND(SUM(BA55:BA56),2)</f>
        <v>0</v>
      </c>
      <c r="BB54" s="84" t="n">
        <f aca="false">ROUND(SUM(BB55:BB56),2)</f>
        <v>0</v>
      </c>
      <c r="BC54" s="84" t="n">
        <f aca="false">ROUND(SUM(BC55:BC56),2)</f>
        <v>0</v>
      </c>
      <c r="BD54" s="86" t="n">
        <f aca="false">ROUND(SUM(BD55:BD56),2)</f>
        <v>0</v>
      </c>
      <c r="BS54" s="87" t="s">
        <v>72</v>
      </c>
      <c r="BT54" s="87" t="s">
        <v>73</v>
      </c>
      <c r="BU54" s="88" t="s">
        <v>74</v>
      </c>
      <c r="BV54" s="87" t="s">
        <v>75</v>
      </c>
      <c r="BW54" s="87" t="s">
        <v>5</v>
      </c>
      <c r="BX54" s="87" t="s">
        <v>76</v>
      </c>
      <c r="CL54" s="87" t="s">
        <v>19</v>
      </c>
    </row>
    <row r="55" s="101" customFormat="true" ht="16.5" hidden="false" customHeight="true" outlineLevel="0" collapsed="false">
      <c r="A55" s="89" t="s">
        <v>77</v>
      </c>
      <c r="B55" s="90"/>
      <c r="C55" s="91"/>
      <c r="D55" s="92" t="s">
        <v>78</v>
      </c>
      <c r="E55" s="92"/>
      <c r="F55" s="92"/>
      <c r="G55" s="92"/>
      <c r="H55" s="92"/>
      <c r="I55" s="93"/>
      <c r="J55" s="92" t="s">
        <v>79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A - Venkovní výukové a te...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0</v>
      </c>
      <c r="AR55" s="96"/>
      <c r="AS55" s="97" t="n">
        <v>0</v>
      </c>
      <c r="AT55" s="98" t="n">
        <f aca="false">ROUND(SUM(AV55:AW55),2)</f>
        <v>0</v>
      </c>
      <c r="AU55" s="99" t="n">
        <f aca="false">'A - Venkovní výukové a te...'!P86</f>
        <v>0</v>
      </c>
      <c r="AV55" s="98" t="n">
        <f aca="false">'A - Venkovní výukové a te...'!J33</f>
        <v>0</v>
      </c>
      <c r="AW55" s="98" t="n">
        <f aca="false">'A - Venkovní výukové a te...'!J34</f>
        <v>0</v>
      </c>
      <c r="AX55" s="98" t="n">
        <f aca="false">'A - Venkovní výukové a te...'!J35</f>
        <v>0</v>
      </c>
      <c r="AY55" s="98" t="n">
        <f aca="false">'A - Venkovní výukové a te...'!J36</f>
        <v>0</v>
      </c>
      <c r="AZ55" s="98" t="n">
        <f aca="false">'A - Venkovní výukové a te...'!F33</f>
        <v>0</v>
      </c>
      <c r="BA55" s="98" t="n">
        <f aca="false">'A - Venkovní výukové a te...'!F34</f>
        <v>0</v>
      </c>
      <c r="BB55" s="98" t="n">
        <f aca="false">'A - Venkovní výukové a te...'!F35</f>
        <v>0</v>
      </c>
      <c r="BC55" s="98" t="n">
        <f aca="false">'A - Venkovní výukové a te...'!F36</f>
        <v>0</v>
      </c>
      <c r="BD55" s="100" t="n">
        <f aca="false">'A - Venkovní výukové a te...'!F37</f>
        <v>0</v>
      </c>
      <c r="BT55" s="102" t="s">
        <v>81</v>
      </c>
      <c r="BV55" s="102" t="s">
        <v>75</v>
      </c>
      <c r="BW55" s="102" t="s">
        <v>82</v>
      </c>
      <c r="BX55" s="102" t="s">
        <v>5</v>
      </c>
      <c r="CL55" s="102" t="s">
        <v>19</v>
      </c>
      <c r="CM55" s="102" t="s">
        <v>83</v>
      </c>
    </row>
    <row r="56" s="101" customFormat="true" ht="16.5" hidden="false" customHeight="true" outlineLevel="0" collapsed="false">
      <c r="A56" s="89" t="s">
        <v>77</v>
      </c>
      <c r="B56" s="90"/>
      <c r="C56" s="91"/>
      <c r="D56" s="92" t="s">
        <v>84</v>
      </c>
      <c r="E56" s="92"/>
      <c r="F56" s="92"/>
      <c r="G56" s="92"/>
      <c r="H56" s="92"/>
      <c r="I56" s="93"/>
      <c r="J56" s="92" t="s">
        <v>85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B - VRN + VON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80</v>
      </c>
      <c r="AR56" s="96"/>
      <c r="AS56" s="103" t="n">
        <v>0</v>
      </c>
      <c r="AT56" s="104" t="n">
        <f aca="false">ROUND(SUM(AV56:AW56),2)</f>
        <v>0</v>
      </c>
      <c r="AU56" s="105" t="n">
        <f aca="false">'B - VRN + VON'!P81</f>
        <v>0</v>
      </c>
      <c r="AV56" s="104" t="n">
        <f aca="false">'B - VRN + VON'!J33</f>
        <v>0</v>
      </c>
      <c r="AW56" s="104" t="n">
        <f aca="false">'B - VRN + VON'!J34</f>
        <v>0</v>
      </c>
      <c r="AX56" s="104" t="n">
        <f aca="false">'B - VRN + VON'!J35</f>
        <v>0</v>
      </c>
      <c r="AY56" s="104" t="n">
        <f aca="false">'B - VRN + VON'!J36</f>
        <v>0</v>
      </c>
      <c r="AZ56" s="104" t="n">
        <f aca="false">'B - VRN + VON'!F33</f>
        <v>0</v>
      </c>
      <c r="BA56" s="104" t="n">
        <f aca="false">'B - VRN + VON'!F34</f>
        <v>0</v>
      </c>
      <c r="BB56" s="104" t="n">
        <f aca="false">'B - VRN + VON'!F35</f>
        <v>0</v>
      </c>
      <c r="BC56" s="104" t="n">
        <f aca="false">'B - VRN + VON'!F36</f>
        <v>0</v>
      </c>
      <c r="BD56" s="106" t="n">
        <f aca="false">'B - VRN + VON'!F37</f>
        <v>0</v>
      </c>
      <c r="BT56" s="102" t="s">
        <v>81</v>
      </c>
      <c r="BV56" s="102" t="s">
        <v>75</v>
      </c>
      <c r="BW56" s="102" t="s">
        <v>86</v>
      </c>
      <c r="BX56" s="102" t="s">
        <v>5</v>
      </c>
      <c r="CL56" s="102" t="s">
        <v>19</v>
      </c>
      <c r="CM56" s="102" t="s">
        <v>83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5pi0fZIdBXOH5CSMoVTVHyaxE3r1mDsWzs/uoWpoqxs6jTPX6bIMW1VdaU83eBefh7aPLE3HZqaLgLflE2DKMg==" saltValue="bqI6tXJ2+46We3fWqDlB6pzppa0xpIEgFRY3fB2JKjLcKR4aJqDr1jLEzxZCWXhvdZYY4hZa/f2mE1udFVjKv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A - Venkovní výukové a te...'!C2" display="/"/>
    <hyperlink ref="A56" location="'B - VRN +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tru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3</v>
      </c>
    </row>
    <row r="4" customFormat="false" ht="24.95" hidden="true" customHeight="true" outlineLevel="0" collapsed="false">
      <c r="B4" s="6"/>
      <c r="D4" s="111" t="s">
        <v>87</v>
      </c>
      <c r="L4" s="6"/>
      <c r="M4" s="10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2" t="s">
        <v>16</v>
      </c>
      <c r="L6" s="6"/>
    </row>
    <row r="7" customFormat="false" ht="16.5" hidden="true" customHeight="true" outlineLevel="0" collapsed="false">
      <c r="B7" s="6"/>
      <c r="E7" s="113" t="str">
        <f aca="false">'Rekapitulace stavby'!K6</f>
        <v>ZŠ Ostrov - Řešení bezbariérovosti venk. a výuk. prostor a keramické dílny - VENKOVNÍ PRVKY</v>
      </c>
      <c r="F7" s="113"/>
      <c r="G7" s="113"/>
      <c r="H7" s="113"/>
      <c r="L7" s="6"/>
    </row>
    <row r="8" s="24" customFormat="true" ht="12" hidden="true" customHeight="true" outlineLevel="0" collapsed="false">
      <c r="B8" s="30"/>
      <c r="D8" s="112" t="s">
        <v>88</v>
      </c>
      <c r="I8" s="114"/>
      <c r="L8" s="30"/>
    </row>
    <row r="9" s="24" customFormat="true" ht="36.95" hidden="true" customHeight="true" outlineLevel="0" collapsed="false">
      <c r="B9" s="30"/>
      <c r="E9" s="115" t="s">
        <v>89</v>
      </c>
      <c r="F9" s="115"/>
      <c r="G9" s="115"/>
      <c r="H9" s="115"/>
      <c r="I9" s="114"/>
      <c r="L9" s="30"/>
    </row>
    <row r="10" s="24" customFormat="true" ht="12.8" hidden="true" customHeight="false" outlineLevel="0" collapsed="false">
      <c r="B10" s="30"/>
      <c r="I10" s="114"/>
      <c r="L10" s="30"/>
    </row>
    <row r="11" s="24" customFormat="true" ht="12" hidden="tru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true" customHeight="true" outlineLevel="0" collapsed="false">
      <c r="B12" s="30"/>
      <c r="D12" s="112" t="s">
        <v>22</v>
      </c>
      <c r="F12" s="3" t="s">
        <v>23</v>
      </c>
      <c r="I12" s="116" t="s">
        <v>24</v>
      </c>
      <c r="J12" s="117" t="str">
        <f aca="false">'Rekapitulace stavby'!AN8</f>
        <v>15. 11. 2018</v>
      </c>
      <c r="L12" s="30"/>
    </row>
    <row r="13" s="24" customFormat="true" ht="10.8" hidden="true" customHeight="true" outlineLevel="0" collapsed="false">
      <c r="B13" s="30"/>
      <c r="I13" s="114"/>
      <c r="L13" s="30"/>
    </row>
    <row r="14" s="24" customFormat="true" ht="12" hidden="true" customHeight="true" outlineLevel="0" collapsed="false">
      <c r="B14" s="30"/>
      <c r="D14" s="112" t="s">
        <v>26</v>
      </c>
      <c r="I14" s="116" t="s">
        <v>27</v>
      </c>
      <c r="J14" s="3"/>
      <c r="L14" s="30"/>
    </row>
    <row r="15" s="24" customFormat="true" ht="18" hidden="true" customHeight="true" outlineLevel="0" collapsed="false">
      <c r="B15" s="30"/>
      <c r="E15" s="3" t="s">
        <v>28</v>
      </c>
      <c r="I15" s="116" t="s">
        <v>29</v>
      </c>
      <c r="J15" s="3"/>
      <c r="L15" s="30"/>
    </row>
    <row r="16" s="24" customFormat="true" ht="6.95" hidden="true" customHeight="true" outlineLevel="0" collapsed="false">
      <c r="B16" s="30"/>
      <c r="I16" s="114"/>
      <c r="L16" s="30"/>
    </row>
    <row r="17" s="24" customFormat="true" ht="12" hidden="true" customHeight="true" outlineLevel="0" collapsed="false">
      <c r="B17" s="30"/>
      <c r="D17" s="112" t="s">
        <v>30</v>
      </c>
      <c r="I17" s="116" t="s">
        <v>27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9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14"/>
      <c r="L19" s="30"/>
    </row>
    <row r="20" s="24" customFormat="true" ht="12" hidden="true" customHeight="true" outlineLevel="0" collapsed="false">
      <c r="B20" s="30"/>
      <c r="D20" s="112" t="s">
        <v>32</v>
      </c>
      <c r="I20" s="116" t="s">
        <v>27</v>
      </c>
      <c r="J20" s="3"/>
      <c r="L20" s="30"/>
    </row>
    <row r="21" s="24" customFormat="true" ht="18" hidden="true" customHeight="true" outlineLevel="0" collapsed="false">
      <c r="B21" s="30"/>
      <c r="E21" s="3" t="s">
        <v>33</v>
      </c>
      <c r="I21" s="116" t="s">
        <v>29</v>
      </c>
      <c r="J21" s="3"/>
      <c r="L21" s="30"/>
    </row>
    <row r="22" s="24" customFormat="true" ht="6.95" hidden="true" customHeight="true" outlineLevel="0" collapsed="false">
      <c r="B22" s="30"/>
      <c r="I22" s="114"/>
      <c r="L22" s="30"/>
    </row>
    <row r="23" s="24" customFormat="true" ht="12" hidden="true" customHeight="true" outlineLevel="0" collapsed="false">
      <c r="B23" s="30"/>
      <c r="D23" s="112" t="s">
        <v>35</v>
      </c>
      <c r="I23" s="116" t="s">
        <v>27</v>
      </c>
      <c r="J23" s="3"/>
      <c r="L23" s="30"/>
    </row>
    <row r="24" s="24" customFormat="true" ht="18" hidden="true" customHeight="true" outlineLevel="0" collapsed="false">
      <c r="B24" s="30"/>
      <c r="E24" s="3" t="s">
        <v>36</v>
      </c>
      <c r="I24" s="116" t="s">
        <v>29</v>
      </c>
      <c r="J24" s="3"/>
      <c r="L24" s="30"/>
    </row>
    <row r="25" s="24" customFormat="true" ht="6.95" hidden="true" customHeight="true" outlineLevel="0" collapsed="false">
      <c r="B25" s="30"/>
      <c r="I25" s="114"/>
      <c r="L25" s="30"/>
    </row>
    <row r="26" s="24" customFormat="true" ht="12" hidden="true" customHeight="true" outlineLevel="0" collapsed="false">
      <c r="B26" s="30"/>
      <c r="D26" s="112" t="s">
        <v>37</v>
      </c>
      <c r="I26" s="114"/>
      <c r="L26" s="30"/>
    </row>
    <row r="27" s="119" customFormat="true" ht="16.5" hidden="tru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true" customHeight="true" outlineLevel="0" collapsed="false">
      <c r="B28" s="30"/>
      <c r="I28" s="114"/>
      <c r="L28" s="30"/>
    </row>
    <row r="29" s="24" customFormat="true" ht="6.95" hidden="tru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true" customHeight="true" outlineLevel="0" collapsed="false">
      <c r="B30" s="30"/>
      <c r="D30" s="124" t="s">
        <v>39</v>
      </c>
      <c r="I30" s="114"/>
      <c r="J30" s="125" t="n">
        <f aca="false">ROUND(J86, 2)</f>
        <v>0</v>
      </c>
      <c r="L30" s="30"/>
    </row>
    <row r="31" s="24" customFormat="true" ht="6.95" hidden="tru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true" customHeight="true" outlineLevel="0" collapsed="false">
      <c r="B32" s="30"/>
      <c r="F32" s="126" t="s">
        <v>41</v>
      </c>
      <c r="I32" s="127" t="s">
        <v>40</v>
      </c>
      <c r="J32" s="126" t="s">
        <v>42</v>
      </c>
      <c r="L32" s="30"/>
    </row>
    <row r="33" s="24" customFormat="true" ht="14.4" hidden="true" customHeight="true" outlineLevel="0" collapsed="false">
      <c r="B33" s="30"/>
      <c r="D33" s="112" t="s">
        <v>43</v>
      </c>
      <c r="E33" s="112" t="s">
        <v>44</v>
      </c>
      <c r="F33" s="128" t="n">
        <f aca="false">ROUND((SUM(BE86:BE323)),  2)</f>
        <v>0</v>
      </c>
      <c r="I33" s="129" t="n">
        <v>0.21</v>
      </c>
      <c r="J33" s="128" t="n">
        <f aca="false">ROUND(((SUM(BE86:BE323))*I33),  2)</f>
        <v>0</v>
      </c>
      <c r="L33" s="30"/>
    </row>
    <row r="34" s="24" customFormat="true" ht="14.4" hidden="true" customHeight="true" outlineLevel="0" collapsed="false">
      <c r="B34" s="30"/>
      <c r="E34" s="112" t="s">
        <v>45</v>
      </c>
      <c r="F34" s="128" t="n">
        <f aca="false">ROUND((SUM(BF86:BF323)),  2)</f>
        <v>0</v>
      </c>
      <c r="I34" s="129" t="n">
        <v>0.15</v>
      </c>
      <c r="J34" s="128" t="n">
        <f aca="false">ROUND(((SUM(BF86:BF323))*I34),  2)</f>
        <v>0</v>
      </c>
      <c r="L34" s="30"/>
    </row>
    <row r="35" s="24" customFormat="true" ht="14.4" hidden="true" customHeight="true" outlineLevel="0" collapsed="false">
      <c r="B35" s="30"/>
      <c r="E35" s="112" t="s">
        <v>46</v>
      </c>
      <c r="F35" s="128" t="n">
        <f aca="false">ROUND((SUM(BG86:BG323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7</v>
      </c>
      <c r="F36" s="128" t="n">
        <f aca="false">ROUND((SUM(BH86:BH323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8</v>
      </c>
      <c r="F37" s="128" t="n">
        <f aca="false">ROUND((SUM(BI86:BI323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true" customHeight="true" outlineLevel="0" collapsed="false">
      <c r="B38" s="30"/>
      <c r="I38" s="114"/>
      <c r="L38" s="30"/>
    </row>
    <row r="39" s="24" customFormat="true" ht="25.45" hidden="true" customHeight="true" outlineLevel="0" collapsed="false">
      <c r="B39" s="30"/>
      <c r="C39" s="130"/>
      <c r="D39" s="131" t="s">
        <v>49</v>
      </c>
      <c r="E39" s="132"/>
      <c r="F39" s="132"/>
      <c r="G39" s="133" t="s">
        <v>50</v>
      </c>
      <c r="H39" s="134" t="s">
        <v>51</v>
      </c>
      <c r="I39" s="135"/>
      <c r="J39" s="136" t="n">
        <f aca="false">SUM(J30:J37)</f>
        <v>0</v>
      </c>
      <c r="K39" s="137"/>
      <c r="L39" s="30"/>
    </row>
    <row r="40" s="24" customFormat="true" ht="14.4" hidden="tru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ZŠ Ostrov - Řešení bezbariérovosti venk. a výuk. prostor a keramické dílny - VENKOVNÍ PRVKY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8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A - Venkovní výukové a terapeutické prvky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16" t="s">
        <v>24</v>
      </c>
      <c r="J52" s="145" t="str">
        <f aca="false">IF(J12="","",J12)</f>
        <v>15. 11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ZŠ Ostrov, příspěvková organizace</v>
      </c>
      <c r="G54" s="26"/>
      <c r="H54" s="26"/>
      <c r="I54" s="116" t="s">
        <v>32</v>
      </c>
      <c r="J54" s="146" t="str">
        <f aca="false">E21</f>
        <v>BPO spol. s r.o.,Lidická 1239,36317 OSTROV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Tomanová ing.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1</v>
      </c>
      <c r="D57" s="148"/>
      <c r="E57" s="148"/>
      <c r="F57" s="148"/>
      <c r="G57" s="148"/>
      <c r="H57" s="148"/>
      <c r="I57" s="149"/>
      <c r="J57" s="150" t="s">
        <v>92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1</v>
      </c>
      <c r="D59" s="26"/>
      <c r="E59" s="26"/>
      <c r="F59" s="26"/>
      <c r="G59" s="26"/>
      <c r="H59" s="26"/>
      <c r="I59" s="114"/>
      <c r="J59" s="152" t="n">
        <f aca="false">J86</f>
        <v>0</v>
      </c>
      <c r="K59" s="26"/>
      <c r="L59" s="30"/>
      <c r="AU59" s="3" t="s">
        <v>93</v>
      </c>
    </row>
    <row r="60" s="153" customFormat="true" ht="24.95" hidden="false" customHeight="true" outlineLevel="0" collapsed="false">
      <c r="B60" s="154"/>
      <c r="C60" s="155"/>
      <c r="D60" s="156" t="s">
        <v>94</v>
      </c>
      <c r="E60" s="157"/>
      <c r="F60" s="157"/>
      <c r="G60" s="157"/>
      <c r="H60" s="157"/>
      <c r="I60" s="158"/>
      <c r="J60" s="159" t="n">
        <f aca="false">J87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6"/>
      <c r="J61" s="167" t="n">
        <f aca="false">J88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6"/>
      <c r="J62" s="167" t="n">
        <f aca="false">J140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6"/>
      <c r="J63" s="167" t="n">
        <f aca="false">J147</f>
        <v>0</v>
      </c>
      <c r="K63" s="163"/>
      <c r="L63" s="168"/>
    </row>
    <row r="64" s="153" customFormat="true" ht="24.95" hidden="false" customHeight="true" outlineLevel="0" collapsed="false">
      <c r="B64" s="154"/>
      <c r="C64" s="155"/>
      <c r="D64" s="156" t="s">
        <v>98</v>
      </c>
      <c r="E64" s="157"/>
      <c r="F64" s="157"/>
      <c r="G64" s="157"/>
      <c r="H64" s="157"/>
      <c r="I64" s="158"/>
      <c r="J64" s="159" t="n">
        <f aca="false">J149</f>
        <v>0</v>
      </c>
      <c r="K64" s="155"/>
      <c r="L64" s="160"/>
    </row>
    <row r="65" s="153" customFormat="true" ht="24.95" hidden="false" customHeight="true" outlineLevel="0" collapsed="false">
      <c r="B65" s="154"/>
      <c r="C65" s="155"/>
      <c r="D65" s="156" t="s">
        <v>99</v>
      </c>
      <c r="E65" s="157"/>
      <c r="F65" s="157"/>
      <c r="G65" s="157"/>
      <c r="H65" s="157"/>
      <c r="I65" s="158"/>
      <c r="J65" s="159" t="n">
        <f aca="false">J302</f>
        <v>0</v>
      </c>
      <c r="K65" s="155"/>
      <c r="L65" s="160"/>
    </row>
    <row r="66" s="153" customFormat="true" ht="24.95" hidden="false" customHeight="true" outlineLevel="0" collapsed="false">
      <c r="B66" s="154"/>
      <c r="C66" s="155"/>
      <c r="D66" s="156" t="s">
        <v>100</v>
      </c>
      <c r="E66" s="157"/>
      <c r="F66" s="157"/>
      <c r="G66" s="157"/>
      <c r="H66" s="157"/>
      <c r="I66" s="158"/>
      <c r="J66" s="159" t="n">
        <f aca="false">J311</f>
        <v>0</v>
      </c>
      <c r="K66" s="155"/>
      <c r="L66" s="160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14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40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43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01</v>
      </c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44" t="str">
        <f aca="false">E7</f>
        <v>ZŠ Ostrov - Řešení bezbariérovosti venk. a výuk. prostor a keramické dílny - VENKOVNÍ PRVKY</v>
      </c>
      <c r="F76" s="144"/>
      <c r="G76" s="144"/>
      <c r="H76" s="144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88</v>
      </c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A - Venkovní výukové a terapeutické prvky</v>
      </c>
      <c r="F78" s="52"/>
      <c r="G78" s="52"/>
      <c r="H78" s="52"/>
      <c r="I78" s="114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2</v>
      </c>
      <c r="D80" s="26"/>
      <c r="E80" s="26"/>
      <c r="F80" s="18" t="str">
        <f aca="false">F12</f>
        <v> </v>
      </c>
      <c r="G80" s="26"/>
      <c r="H80" s="26"/>
      <c r="I80" s="116" t="s">
        <v>24</v>
      </c>
      <c r="J80" s="145" t="str">
        <f aca="false">IF(J12="","",J12)</f>
        <v>15. 11. 2018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24.9" hidden="false" customHeight="true" outlineLevel="0" collapsed="false">
      <c r="B82" s="25"/>
      <c r="C82" s="17" t="s">
        <v>26</v>
      </c>
      <c r="D82" s="26"/>
      <c r="E82" s="26"/>
      <c r="F82" s="18" t="str">
        <f aca="false">E15</f>
        <v>ZŠ Ostrov, příspěvková organizace</v>
      </c>
      <c r="G82" s="26"/>
      <c r="H82" s="26"/>
      <c r="I82" s="116" t="s">
        <v>32</v>
      </c>
      <c r="J82" s="146" t="str">
        <f aca="false">E21</f>
        <v>BPO spol. s r.o.,Lidická 1239,36317 OSTROV</v>
      </c>
      <c r="K82" s="26"/>
      <c r="L82" s="30"/>
    </row>
    <row r="83" s="24" customFormat="true" ht="13.65" hidden="false" customHeight="true" outlineLevel="0" collapsed="false"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16" t="s">
        <v>35</v>
      </c>
      <c r="J83" s="146" t="str">
        <f aca="false">E24</f>
        <v>Tomanová ing.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14"/>
      <c r="J84" s="26"/>
      <c r="K84" s="26"/>
      <c r="L84" s="30"/>
    </row>
    <row r="85" s="169" customFormat="true" ht="29.3" hidden="false" customHeight="true" outlineLevel="0" collapsed="false">
      <c r="B85" s="170"/>
      <c r="C85" s="171" t="s">
        <v>102</v>
      </c>
      <c r="D85" s="172" t="s">
        <v>58</v>
      </c>
      <c r="E85" s="172" t="s">
        <v>54</v>
      </c>
      <c r="F85" s="172" t="s">
        <v>55</v>
      </c>
      <c r="G85" s="172" t="s">
        <v>103</v>
      </c>
      <c r="H85" s="172" t="s">
        <v>104</v>
      </c>
      <c r="I85" s="173" t="s">
        <v>105</v>
      </c>
      <c r="J85" s="172" t="s">
        <v>92</v>
      </c>
      <c r="K85" s="174" t="s">
        <v>106</v>
      </c>
      <c r="L85" s="175"/>
      <c r="M85" s="69"/>
      <c r="N85" s="70" t="s">
        <v>43</v>
      </c>
      <c r="O85" s="70" t="s">
        <v>107</v>
      </c>
      <c r="P85" s="70" t="s">
        <v>108</v>
      </c>
      <c r="Q85" s="70" t="s">
        <v>109</v>
      </c>
      <c r="R85" s="70" t="s">
        <v>110</v>
      </c>
      <c r="S85" s="70" t="s">
        <v>111</v>
      </c>
      <c r="T85" s="71" t="s">
        <v>112</v>
      </c>
    </row>
    <row r="86" s="24" customFormat="true" ht="22.8" hidden="false" customHeight="true" outlineLevel="0" collapsed="false">
      <c r="B86" s="25"/>
      <c r="C86" s="77" t="s">
        <v>113</v>
      </c>
      <c r="D86" s="26"/>
      <c r="E86" s="26"/>
      <c r="F86" s="26"/>
      <c r="G86" s="26"/>
      <c r="H86" s="26"/>
      <c r="I86" s="114"/>
      <c r="J86" s="176" t="n">
        <f aca="false">BK86</f>
        <v>0</v>
      </c>
      <c r="K86" s="26"/>
      <c r="L86" s="30"/>
      <c r="M86" s="72"/>
      <c r="N86" s="73"/>
      <c r="O86" s="73"/>
      <c r="P86" s="177" t="n">
        <f aca="false">P87+P149+P302+P311</f>
        <v>0</v>
      </c>
      <c r="Q86" s="73"/>
      <c r="R86" s="177" t="n">
        <f aca="false">R87+R149+R302+R311</f>
        <v>15.471727</v>
      </c>
      <c r="S86" s="73"/>
      <c r="T86" s="178" t="n">
        <f aca="false">T87+T149+T302+T311</f>
        <v>0</v>
      </c>
      <c r="AT86" s="3" t="s">
        <v>72</v>
      </c>
      <c r="AU86" s="3" t="s">
        <v>93</v>
      </c>
      <c r="BK86" s="179" t="n">
        <f aca="false">BK87+BK149+BK302+BK311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14</v>
      </c>
      <c r="F87" s="184" t="s">
        <v>11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40+P147</f>
        <v>0</v>
      </c>
      <c r="Q87" s="189"/>
      <c r="R87" s="190" t="n">
        <f aca="false">R88+R140+R147</f>
        <v>15.471727</v>
      </c>
      <c r="S87" s="189"/>
      <c r="T87" s="191" t="n">
        <f aca="false">T88+T140+T147</f>
        <v>0</v>
      </c>
      <c r="AR87" s="192" t="s">
        <v>81</v>
      </c>
      <c r="AT87" s="193" t="s">
        <v>72</v>
      </c>
      <c r="AU87" s="193" t="s">
        <v>73</v>
      </c>
      <c r="AY87" s="192" t="s">
        <v>116</v>
      </c>
      <c r="BK87" s="194" t="n">
        <f aca="false">BK88+BK140+BK147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1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39)</f>
        <v>0</v>
      </c>
      <c r="Q88" s="189"/>
      <c r="R88" s="190" t="n">
        <f aca="false">SUM(R89:R139)</f>
        <v>0.016</v>
      </c>
      <c r="S88" s="189"/>
      <c r="T88" s="191" t="n">
        <f aca="false">SUM(T89:T139)</f>
        <v>0</v>
      </c>
      <c r="AR88" s="192" t="s">
        <v>81</v>
      </c>
      <c r="AT88" s="193" t="s">
        <v>72</v>
      </c>
      <c r="AU88" s="193" t="s">
        <v>81</v>
      </c>
      <c r="AY88" s="192" t="s">
        <v>116</v>
      </c>
      <c r="BK88" s="194" t="n">
        <f aca="false">SUM(BK89:BK139)</f>
        <v>0</v>
      </c>
    </row>
    <row r="89" s="24" customFormat="true" ht="22.5" hidden="false" customHeight="true" outlineLevel="0" collapsed="false">
      <c r="B89" s="25"/>
      <c r="C89" s="197" t="s">
        <v>81</v>
      </c>
      <c r="D89" s="197" t="s">
        <v>118</v>
      </c>
      <c r="E89" s="198" t="s">
        <v>119</v>
      </c>
      <c r="F89" s="199" t="s">
        <v>120</v>
      </c>
      <c r="G89" s="200" t="s">
        <v>121</v>
      </c>
      <c r="H89" s="201" t="n">
        <v>153.15</v>
      </c>
      <c r="I89" s="202"/>
      <c r="J89" s="203" t="n">
        <f aca="false">ROUND(I89*H89,2)</f>
        <v>0</v>
      </c>
      <c r="K89" s="199" t="s">
        <v>122</v>
      </c>
      <c r="L89" s="30"/>
      <c r="M89" s="204"/>
      <c r="N89" s="205" t="s">
        <v>44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123</v>
      </c>
      <c r="AT89" s="3" t="s">
        <v>118</v>
      </c>
      <c r="AU89" s="3" t="s">
        <v>83</v>
      </c>
      <c r="AY89" s="3" t="s">
        <v>116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23</v>
      </c>
      <c r="BM89" s="3" t="s">
        <v>124</v>
      </c>
    </row>
    <row r="90" s="209" customFormat="true" ht="12.8" hidden="false" customHeight="false" outlineLevel="0" collapsed="false">
      <c r="B90" s="210"/>
      <c r="C90" s="211"/>
      <c r="D90" s="212" t="s">
        <v>125</v>
      </c>
      <c r="E90" s="213"/>
      <c r="F90" s="214" t="s">
        <v>126</v>
      </c>
      <c r="G90" s="211"/>
      <c r="H90" s="213"/>
      <c r="I90" s="215"/>
      <c r="J90" s="211"/>
      <c r="K90" s="211"/>
      <c r="L90" s="216"/>
      <c r="M90" s="217"/>
      <c r="N90" s="218"/>
      <c r="O90" s="218"/>
      <c r="P90" s="218"/>
      <c r="Q90" s="218"/>
      <c r="R90" s="218"/>
      <c r="S90" s="218"/>
      <c r="T90" s="219"/>
      <c r="AT90" s="220" t="s">
        <v>125</v>
      </c>
      <c r="AU90" s="220" t="s">
        <v>83</v>
      </c>
      <c r="AV90" s="209" t="s">
        <v>81</v>
      </c>
      <c r="AW90" s="209" t="s">
        <v>34</v>
      </c>
      <c r="AX90" s="209" t="s">
        <v>73</v>
      </c>
      <c r="AY90" s="220" t="s">
        <v>116</v>
      </c>
    </row>
    <row r="91" s="209" customFormat="true" ht="12.8" hidden="false" customHeight="false" outlineLevel="0" collapsed="false">
      <c r="B91" s="210"/>
      <c r="C91" s="211"/>
      <c r="D91" s="212" t="s">
        <v>125</v>
      </c>
      <c r="E91" s="213"/>
      <c r="F91" s="214" t="s">
        <v>127</v>
      </c>
      <c r="G91" s="211"/>
      <c r="H91" s="213"/>
      <c r="I91" s="215"/>
      <c r="J91" s="211"/>
      <c r="K91" s="211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25</v>
      </c>
      <c r="AU91" s="220" t="s">
        <v>83</v>
      </c>
      <c r="AV91" s="209" t="s">
        <v>81</v>
      </c>
      <c r="AW91" s="209" t="s">
        <v>34</v>
      </c>
      <c r="AX91" s="209" t="s">
        <v>73</v>
      </c>
      <c r="AY91" s="220" t="s">
        <v>116</v>
      </c>
    </row>
    <row r="92" s="221" customFormat="true" ht="12.8" hidden="false" customHeight="false" outlineLevel="0" collapsed="false">
      <c r="B92" s="222"/>
      <c r="C92" s="223"/>
      <c r="D92" s="212" t="s">
        <v>125</v>
      </c>
      <c r="E92" s="224"/>
      <c r="F92" s="225" t="s">
        <v>128</v>
      </c>
      <c r="G92" s="223"/>
      <c r="H92" s="226" t="n">
        <v>153.15</v>
      </c>
      <c r="I92" s="227"/>
      <c r="J92" s="223"/>
      <c r="K92" s="223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25</v>
      </c>
      <c r="AU92" s="232" t="s">
        <v>83</v>
      </c>
      <c r="AV92" s="221" t="s">
        <v>83</v>
      </c>
      <c r="AW92" s="221" t="s">
        <v>34</v>
      </c>
      <c r="AX92" s="221" t="s">
        <v>81</v>
      </c>
      <c r="AY92" s="232" t="s">
        <v>116</v>
      </c>
    </row>
    <row r="93" s="24" customFormat="true" ht="16.5" hidden="false" customHeight="true" outlineLevel="0" collapsed="false">
      <c r="B93" s="25"/>
      <c r="C93" s="197" t="s">
        <v>83</v>
      </c>
      <c r="D93" s="197" t="s">
        <v>118</v>
      </c>
      <c r="E93" s="198" t="s">
        <v>129</v>
      </c>
      <c r="F93" s="199" t="s">
        <v>130</v>
      </c>
      <c r="G93" s="200" t="s">
        <v>131</v>
      </c>
      <c r="H93" s="201" t="n">
        <v>1021</v>
      </c>
      <c r="I93" s="202"/>
      <c r="J93" s="203" t="n">
        <f aca="false">ROUND(I93*H93,2)</f>
        <v>0</v>
      </c>
      <c r="K93" s="199" t="s">
        <v>122</v>
      </c>
      <c r="L93" s="30"/>
      <c r="M93" s="204"/>
      <c r="N93" s="205" t="s">
        <v>44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123</v>
      </c>
      <c r="AT93" s="3" t="s">
        <v>118</v>
      </c>
      <c r="AU93" s="3" t="s">
        <v>83</v>
      </c>
      <c r="AY93" s="3" t="s">
        <v>11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1</v>
      </c>
      <c r="BK93" s="208" t="n">
        <f aca="false">ROUND(I93*H93,2)</f>
        <v>0</v>
      </c>
      <c r="BL93" s="3" t="s">
        <v>123</v>
      </c>
      <c r="BM93" s="3" t="s">
        <v>132</v>
      </c>
    </row>
    <row r="94" s="209" customFormat="true" ht="12.8" hidden="false" customHeight="false" outlineLevel="0" collapsed="false">
      <c r="B94" s="210"/>
      <c r="C94" s="211"/>
      <c r="D94" s="212" t="s">
        <v>125</v>
      </c>
      <c r="E94" s="213"/>
      <c r="F94" s="214" t="s">
        <v>126</v>
      </c>
      <c r="G94" s="211"/>
      <c r="H94" s="213"/>
      <c r="I94" s="215"/>
      <c r="J94" s="211"/>
      <c r="K94" s="211"/>
      <c r="L94" s="216"/>
      <c r="M94" s="217"/>
      <c r="N94" s="218"/>
      <c r="O94" s="218"/>
      <c r="P94" s="218"/>
      <c r="Q94" s="218"/>
      <c r="R94" s="218"/>
      <c r="S94" s="218"/>
      <c r="T94" s="219"/>
      <c r="AT94" s="220" t="s">
        <v>125</v>
      </c>
      <c r="AU94" s="220" t="s">
        <v>83</v>
      </c>
      <c r="AV94" s="209" t="s">
        <v>81</v>
      </c>
      <c r="AW94" s="209" t="s">
        <v>34</v>
      </c>
      <c r="AX94" s="209" t="s">
        <v>73</v>
      </c>
      <c r="AY94" s="220" t="s">
        <v>116</v>
      </c>
    </row>
    <row r="95" s="209" customFormat="true" ht="12.8" hidden="false" customHeight="false" outlineLevel="0" collapsed="false">
      <c r="B95" s="210"/>
      <c r="C95" s="211"/>
      <c r="D95" s="212" t="s">
        <v>125</v>
      </c>
      <c r="E95" s="213"/>
      <c r="F95" s="214" t="s">
        <v>127</v>
      </c>
      <c r="G95" s="211"/>
      <c r="H95" s="213"/>
      <c r="I95" s="215"/>
      <c r="J95" s="211"/>
      <c r="K95" s="211"/>
      <c r="L95" s="216"/>
      <c r="M95" s="217"/>
      <c r="N95" s="218"/>
      <c r="O95" s="218"/>
      <c r="P95" s="218"/>
      <c r="Q95" s="218"/>
      <c r="R95" s="218"/>
      <c r="S95" s="218"/>
      <c r="T95" s="219"/>
      <c r="AT95" s="220" t="s">
        <v>125</v>
      </c>
      <c r="AU95" s="220" t="s">
        <v>83</v>
      </c>
      <c r="AV95" s="209" t="s">
        <v>81</v>
      </c>
      <c r="AW95" s="209" t="s">
        <v>34</v>
      </c>
      <c r="AX95" s="209" t="s">
        <v>73</v>
      </c>
      <c r="AY95" s="220" t="s">
        <v>116</v>
      </c>
    </row>
    <row r="96" s="221" customFormat="true" ht="12.8" hidden="false" customHeight="false" outlineLevel="0" collapsed="false">
      <c r="B96" s="222"/>
      <c r="C96" s="223"/>
      <c r="D96" s="212" t="s">
        <v>125</v>
      </c>
      <c r="E96" s="224"/>
      <c r="F96" s="225" t="s">
        <v>133</v>
      </c>
      <c r="G96" s="223"/>
      <c r="H96" s="226" t="n">
        <v>1021</v>
      </c>
      <c r="I96" s="227"/>
      <c r="J96" s="223"/>
      <c r="K96" s="223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25</v>
      </c>
      <c r="AU96" s="232" t="s">
        <v>83</v>
      </c>
      <c r="AV96" s="221" t="s">
        <v>83</v>
      </c>
      <c r="AW96" s="221" t="s">
        <v>34</v>
      </c>
      <c r="AX96" s="221" t="s">
        <v>81</v>
      </c>
      <c r="AY96" s="232" t="s">
        <v>116</v>
      </c>
    </row>
    <row r="97" s="24" customFormat="true" ht="22.5" hidden="false" customHeight="true" outlineLevel="0" collapsed="false">
      <c r="B97" s="25"/>
      <c r="C97" s="197" t="s">
        <v>134</v>
      </c>
      <c r="D97" s="197" t="s">
        <v>118</v>
      </c>
      <c r="E97" s="198" t="s">
        <v>135</v>
      </c>
      <c r="F97" s="199" t="s">
        <v>136</v>
      </c>
      <c r="G97" s="200" t="s">
        <v>131</v>
      </c>
      <c r="H97" s="201" t="n">
        <v>1021</v>
      </c>
      <c r="I97" s="202"/>
      <c r="J97" s="203" t="n">
        <f aca="false">ROUND(I97*H97,2)</f>
        <v>0</v>
      </c>
      <c r="K97" s="199" t="s">
        <v>122</v>
      </c>
      <c r="L97" s="30"/>
      <c r="M97" s="204"/>
      <c r="N97" s="205" t="s">
        <v>44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23</v>
      </c>
      <c r="AT97" s="3" t="s">
        <v>118</v>
      </c>
      <c r="AU97" s="3" t="s">
        <v>83</v>
      </c>
      <c r="AY97" s="3" t="s">
        <v>11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123</v>
      </c>
      <c r="BM97" s="3" t="s">
        <v>137</v>
      </c>
    </row>
    <row r="98" s="209" customFormat="true" ht="12.8" hidden="false" customHeight="false" outlineLevel="0" collapsed="false">
      <c r="B98" s="210"/>
      <c r="C98" s="211"/>
      <c r="D98" s="212" t="s">
        <v>125</v>
      </c>
      <c r="E98" s="213"/>
      <c r="F98" s="214" t="s">
        <v>138</v>
      </c>
      <c r="G98" s="211"/>
      <c r="H98" s="213"/>
      <c r="I98" s="215"/>
      <c r="J98" s="211"/>
      <c r="K98" s="211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25</v>
      </c>
      <c r="AU98" s="220" t="s">
        <v>83</v>
      </c>
      <c r="AV98" s="209" t="s">
        <v>81</v>
      </c>
      <c r="AW98" s="209" t="s">
        <v>34</v>
      </c>
      <c r="AX98" s="209" t="s">
        <v>73</v>
      </c>
      <c r="AY98" s="220" t="s">
        <v>116</v>
      </c>
    </row>
    <row r="99" s="209" customFormat="true" ht="12.8" hidden="false" customHeight="false" outlineLevel="0" collapsed="false">
      <c r="B99" s="210"/>
      <c r="C99" s="211"/>
      <c r="D99" s="212" t="s">
        <v>125</v>
      </c>
      <c r="E99" s="213"/>
      <c r="F99" s="214" t="s">
        <v>139</v>
      </c>
      <c r="G99" s="211"/>
      <c r="H99" s="213"/>
      <c r="I99" s="215"/>
      <c r="J99" s="211"/>
      <c r="K99" s="211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25</v>
      </c>
      <c r="AU99" s="220" t="s">
        <v>83</v>
      </c>
      <c r="AV99" s="209" t="s">
        <v>81</v>
      </c>
      <c r="AW99" s="209" t="s">
        <v>34</v>
      </c>
      <c r="AX99" s="209" t="s">
        <v>73</v>
      </c>
      <c r="AY99" s="220" t="s">
        <v>116</v>
      </c>
    </row>
    <row r="100" s="209" customFormat="true" ht="12.8" hidden="false" customHeight="false" outlineLevel="0" collapsed="false">
      <c r="B100" s="210"/>
      <c r="C100" s="211"/>
      <c r="D100" s="212" t="s">
        <v>125</v>
      </c>
      <c r="E100" s="213"/>
      <c r="F100" s="214" t="s">
        <v>140</v>
      </c>
      <c r="G100" s="211"/>
      <c r="H100" s="213"/>
      <c r="I100" s="215"/>
      <c r="J100" s="211"/>
      <c r="K100" s="211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25</v>
      </c>
      <c r="AU100" s="220" t="s">
        <v>83</v>
      </c>
      <c r="AV100" s="209" t="s">
        <v>81</v>
      </c>
      <c r="AW100" s="209" t="s">
        <v>34</v>
      </c>
      <c r="AX100" s="209" t="s">
        <v>73</v>
      </c>
      <c r="AY100" s="220" t="s">
        <v>116</v>
      </c>
    </row>
    <row r="101" s="221" customFormat="true" ht="12.8" hidden="false" customHeight="false" outlineLevel="0" collapsed="false">
      <c r="B101" s="222"/>
      <c r="C101" s="223"/>
      <c r="D101" s="212" t="s">
        <v>125</v>
      </c>
      <c r="E101" s="224"/>
      <c r="F101" s="225" t="s">
        <v>141</v>
      </c>
      <c r="G101" s="223"/>
      <c r="H101" s="226" t="n">
        <v>1021</v>
      </c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25</v>
      </c>
      <c r="AU101" s="232" t="s">
        <v>83</v>
      </c>
      <c r="AV101" s="221" t="s">
        <v>83</v>
      </c>
      <c r="AW101" s="221" t="s">
        <v>34</v>
      </c>
      <c r="AX101" s="221" t="s">
        <v>81</v>
      </c>
      <c r="AY101" s="232" t="s">
        <v>116</v>
      </c>
    </row>
    <row r="102" s="24" customFormat="true" ht="16.5" hidden="false" customHeight="true" outlineLevel="0" collapsed="false">
      <c r="B102" s="25"/>
      <c r="C102" s="197" t="s">
        <v>123</v>
      </c>
      <c r="D102" s="197" t="s">
        <v>118</v>
      </c>
      <c r="E102" s="198" t="s">
        <v>142</v>
      </c>
      <c r="F102" s="199" t="s">
        <v>143</v>
      </c>
      <c r="G102" s="200" t="s">
        <v>131</v>
      </c>
      <c r="H102" s="201" t="n">
        <v>1021</v>
      </c>
      <c r="I102" s="202"/>
      <c r="J102" s="203" t="n">
        <f aca="false">ROUND(I102*H102,2)</f>
        <v>0</v>
      </c>
      <c r="K102" s="199" t="s">
        <v>122</v>
      </c>
      <c r="L102" s="30"/>
      <c r="M102" s="204"/>
      <c r="N102" s="205" t="s">
        <v>44</v>
      </c>
      <c r="O102" s="62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AR102" s="3" t="s">
        <v>123</v>
      </c>
      <c r="AT102" s="3" t="s">
        <v>118</v>
      </c>
      <c r="AU102" s="3" t="s">
        <v>83</v>
      </c>
      <c r="AY102" s="3" t="s">
        <v>116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1</v>
      </c>
      <c r="BK102" s="208" t="n">
        <f aca="false">ROUND(I102*H102,2)</f>
        <v>0</v>
      </c>
      <c r="BL102" s="3" t="s">
        <v>123</v>
      </c>
      <c r="BM102" s="3" t="s">
        <v>144</v>
      </c>
    </row>
    <row r="103" s="209" customFormat="true" ht="12.8" hidden="false" customHeight="false" outlineLevel="0" collapsed="false">
      <c r="B103" s="210"/>
      <c r="C103" s="211"/>
      <c r="D103" s="212" t="s">
        <v>125</v>
      </c>
      <c r="E103" s="213"/>
      <c r="F103" s="214" t="s">
        <v>145</v>
      </c>
      <c r="G103" s="211"/>
      <c r="H103" s="213"/>
      <c r="I103" s="215"/>
      <c r="J103" s="211"/>
      <c r="K103" s="211"/>
      <c r="L103" s="216"/>
      <c r="M103" s="217"/>
      <c r="N103" s="218"/>
      <c r="O103" s="218"/>
      <c r="P103" s="218"/>
      <c r="Q103" s="218"/>
      <c r="R103" s="218"/>
      <c r="S103" s="218"/>
      <c r="T103" s="219"/>
      <c r="AT103" s="220" t="s">
        <v>125</v>
      </c>
      <c r="AU103" s="220" t="s">
        <v>83</v>
      </c>
      <c r="AV103" s="209" t="s">
        <v>81</v>
      </c>
      <c r="AW103" s="209" t="s">
        <v>34</v>
      </c>
      <c r="AX103" s="209" t="s">
        <v>73</v>
      </c>
      <c r="AY103" s="220" t="s">
        <v>116</v>
      </c>
    </row>
    <row r="104" s="221" customFormat="true" ht="12.8" hidden="false" customHeight="false" outlineLevel="0" collapsed="false">
      <c r="B104" s="222"/>
      <c r="C104" s="223"/>
      <c r="D104" s="212" t="s">
        <v>125</v>
      </c>
      <c r="E104" s="224"/>
      <c r="F104" s="225" t="s">
        <v>146</v>
      </c>
      <c r="G104" s="223"/>
      <c r="H104" s="226" t="n">
        <v>1021</v>
      </c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25</v>
      </c>
      <c r="AU104" s="232" t="s">
        <v>83</v>
      </c>
      <c r="AV104" s="221" t="s">
        <v>83</v>
      </c>
      <c r="AW104" s="221" t="s">
        <v>34</v>
      </c>
      <c r="AX104" s="221" t="s">
        <v>81</v>
      </c>
      <c r="AY104" s="232" t="s">
        <v>116</v>
      </c>
    </row>
    <row r="105" s="24" customFormat="true" ht="22.5" hidden="false" customHeight="true" outlineLevel="0" collapsed="false">
      <c r="B105" s="25"/>
      <c r="C105" s="197" t="s">
        <v>147</v>
      </c>
      <c r="D105" s="197" t="s">
        <v>118</v>
      </c>
      <c r="E105" s="198" t="s">
        <v>148</v>
      </c>
      <c r="F105" s="199" t="s">
        <v>149</v>
      </c>
      <c r="G105" s="200" t="s">
        <v>131</v>
      </c>
      <c r="H105" s="201" t="n">
        <v>1021</v>
      </c>
      <c r="I105" s="202"/>
      <c r="J105" s="203" t="n">
        <f aca="false">ROUND(I105*H105,2)</f>
        <v>0</v>
      </c>
      <c r="K105" s="199" t="s">
        <v>122</v>
      </c>
      <c r="L105" s="30"/>
      <c r="M105" s="204"/>
      <c r="N105" s="205" t="s">
        <v>44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3" t="s">
        <v>123</v>
      </c>
      <c r="AT105" s="3" t="s">
        <v>118</v>
      </c>
      <c r="AU105" s="3" t="s">
        <v>83</v>
      </c>
      <c r="AY105" s="3" t="s">
        <v>11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1</v>
      </c>
      <c r="BK105" s="208" t="n">
        <f aca="false">ROUND(I105*H105,2)</f>
        <v>0</v>
      </c>
      <c r="BL105" s="3" t="s">
        <v>123</v>
      </c>
      <c r="BM105" s="3" t="s">
        <v>150</v>
      </c>
    </row>
    <row r="106" s="209" customFormat="true" ht="12.8" hidden="false" customHeight="false" outlineLevel="0" collapsed="false">
      <c r="B106" s="210"/>
      <c r="C106" s="211"/>
      <c r="D106" s="212" t="s">
        <v>125</v>
      </c>
      <c r="E106" s="213"/>
      <c r="F106" s="214" t="s">
        <v>151</v>
      </c>
      <c r="G106" s="211"/>
      <c r="H106" s="213"/>
      <c r="I106" s="215"/>
      <c r="J106" s="211"/>
      <c r="K106" s="211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25</v>
      </c>
      <c r="AU106" s="220" t="s">
        <v>83</v>
      </c>
      <c r="AV106" s="209" t="s">
        <v>81</v>
      </c>
      <c r="AW106" s="209" t="s">
        <v>34</v>
      </c>
      <c r="AX106" s="209" t="s">
        <v>73</v>
      </c>
      <c r="AY106" s="220" t="s">
        <v>116</v>
      </c>
    </row>
    <row r="107" s="221" customFormat="true" ht="12.8" hidden="false" customHeight="false" outlineLevel="0" collapsed="false">
      <c r="B107" s="222"/>
      <c r="C107" s="223"/>
      <c r="D107" s="212" t="s">
        <v>125</v>
      </c>
      <c r="E107" s="224"/>
      <c r="F107" s="225" t="s">
        <v>146</v>
      </c>
      <c r="G107" s="223"/>
      <c r="H107" s="226" t="n">
        <v>1021</v>
      </c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25</v>
      </c>
      <c r="AU107" s="232" t="s">
        <v>83</v>
      </c>
      <c r="AV107" s="221" t="s">
        <v>83</v>
      </c>
      <c r="AW107" s="221" t="s">
        <v>34</v>
      </c>
      <c r="AX107" s="221" t="s">
        <v>81</v>
      </c>
      <c r="AY107" s="232" t="s">
        <v>116</v>
      </c>
    </row>
    <row r="108" s="24" customFormat="true" ht="16.5" hidden="false" customHeight="true" outlineLevel="0" collapsed="false">
      <c r="B108" s="25"/>
      <c r="C108" s="233" t="s">
        <v>152</v>
      </c>
      <c r="D108" s="233" t="s">
        <v>153</v>
      </c>
      <c r="E108" s="234" t="s">
        <v>154</v>
      </c>
      <c r="F108" s="235" t="s">
        <v>155</v>
      </c>
      <c r="G108" s="236" t="s">
        <v>156</v>
      </c>
      <c r="H108" s="237" t="n">
        <v>16</v>
      </c>
      <c r="I108" s="238"/>
      <c r="J108" s="239" t="n">
        <f aca="false">ROUND(I108*H108,2)</f>
        <v>0</v>
      </c>
      <c r="K108" s="235" t="s">
        <v>122</v>
      </c>
      <c r="L108" s="240"/>
      <c r="M108" s="241"/>
      <c r="N108" s="242" t="s">
        <v>44</v>
      </c>
      <c r="O108" s="62"/>
      <c r="P108" s="206" t="n">
        <f aca="false">O108*H108</f>
        <v>0</v>
      </c>
      <c r="Q108" s="206" t="n">
        <v>0.001</v>
      </c>
      <c r="R108" s="206" t="n">
        <f aca="false">Q108*H108</f>
        <v>0.016</v>
      </c>
      <c r="S108" s="206" t="n">
        <v>0</v>
      </c>
      <c r="T108" s="207" t="n">
        <f aca="false">S108*H108</f>
        <v>0</v>
      </c>
      <c r="AR108" s="3" t="s">
        <v>157</v>
      </c>
      <c r="AT108" s="3" t="s">
        <v>153</v>
      </c>
      <c r="AU108" s="3" t="s">
        <v>83</v>
      </c>
      <c r="AY108" s="3" t="s">
        <v>116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1</v>
      </c>
      <c r="BK108" s="208" t="n">
        <f aca="false">ROUND(I108*H108,2)</f>
        <v>0</v>
      </c>
      <c r="BL108" s="3" t="s">
        <v>123</v>
      </c>
      <c r="BM108" s="3" t="s">
        <v>158</v>
      </c>
    </row>
    <row r="109" s="209" customFormat="true" ht="12.8" hidden="false" customHeight="false" outlineLevel="0" collapsed="false">
      <c r="B109" s="210"/>
      <c r="C109" s="211"/>
      <c r="D109" s="212" t="s">
        <v>125</v>
      </c>
      <c r="E109" s="213"/>
      <c r="F109" s="214" t="s">
        <v>159</v>
      </c>
      <c r="G109" s="211"/>
      <c r="H109" s="213"/>
      <c r="I109" s="215"/>
      <c r="J109" s="211"/>
      <c r="K109" s="211"/>
      <c r="L109" s="216"/>
      <c r="M109" s="217"/>
      <c r="N109" s="218"/>
      <c r="O109" s="218"/>
      <c r="P109" s="218"/>
      <c r="Q109" s="218"/>
      <c r="R109" s="218"/>
      <c r="S109" s="218"/>
      <c r="T109" s="219"/>
      <c r="AT109" s="220" t="s">
        <v>125</v>
      </c>
      <c r="AU109" s="220" t="s">
        <v>83</v>
      </c>
      <c r="AV109" s="209" t="s">
        <v>81</v>
      </c>
      <c r="AW109" s="209" t="s">
        <v>34</v>
      </c>
      <c r="AX109" s="209" t="s">
        <v>73</v>
      </c>
      <c r="AY109" s="220" t="s">
        <v>116</v>
      </c>
    </row>
    <row r="110" s="209" customFormat="true" ht="12.8" hidden="false" customHeight="false" outlineLevel="0" collapsed="false">
      <c r="B110" s="210"/>
      <c r="C110" s="211"/>
      <c r="D110" s="212" t="s">
        <v>125</v>
      </c>
      <c r="E110" s="213"/>
      <c r="F110" s="214" t="s">
        <v>160</v>
      </c>
      <c r="G110" s="211"/>
      <c r="H110" s="213"/>
      <c r="I110" s="215"/>
      <c r="J110" s="211"/>
      <c r="K110" s="211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25</v>
      </c>
      <c r="AU110" s="220" t="s">
        <v>83</v>
      </c>
      <c r="AV110" s="209" t="s">
        <v>81</v>
      </c>
      <c r="AW110" s="209" t="s">
        <v>34</v>
      </c>
      <c r="AX110" s="209" t="s">
        <v>73</v>
      </c>
      <c r="AY110" s="220" t="s">
        <v>116</v>
      </c>
    </row>
    <row r="111" s="221" customFormat="true" ht="12.8" hidden="false" customHeight="false" outlineLevel="0" collapsed="false">
      <c r="B111" s="222"/>
      <c r="C111" s="223"/>
      <c r="D111" s="212" t="s">
        <v>125</v>
      </c>
      <c r="E111" s="224"/>
      <c r="F111" s="225" t="s">
        <v>161</v>
      </c>
      <c r="G111" s="223"/>
      <c r="H111" s="226" t="n">
        <v>16</v>
      </c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25</v>
      </c>
      <c r="AU111" s="232" t="s">
        <v>83</v>
      </c>
      <c r="AV111" s="221" t="s">
        <v>83</v>
      </c>
      <c r="AW111" s="221" t="s">
        <v>34</v>
      </c>
      <c r="AX111" s="221" t="s">
        <v>81</v>
      </c>
      <c r="AY111" s="232" t="s">
        <v>116</v>
      </c>
    </row>
    <row r="112" s="24" customFormat="true" ht="16.5" hidden="false" customHeight="true" outlineLevel="0" collapsed="false">
      <c r="B112" s="25"/>
      <c r="C112" s="197" t="s">
        <v>162</v>
      </c>
      <c r="D112" s="197" t="s">
        <v>118</v>
      </c>
      <c r="E112" s="198" t="s">
        <v>163</v>
      </c>
      <c r="F112" s="199" t="s">
        <v>164</v>
      </c>
      <c r="G112" s="200" t="s">
        <v>121</v>
      </c>
      <c r="H112" s="201" t="n">
        <v>10.21</v>
      </c>
      <c r="I112" s="202"/>
      <c r="J112" s="203" t="n">
        <f aca="false">ROUND(I112*H112,2)</f>
        <v>0</v>
      </c>
      <c r="K112" s="199" t="s">
        <v>122</v>
      </c>
      <c r="L112" s="30"/>
      <c r="M112" s="204"/>
      <c r="N112" s="205" t="s">
        <v>44</v>
      </c>
      <c r="O112" s="62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3" t="s">
        <v>123</v>
      </c>
      <c r="AT112" s="3" t="s">
        <v>118</v>
      </c>
      <c r="AU112" s="3" t="s">
        <v>83</v>
      </c>
      <c r="AY112" s="3" t="s">
        <v>116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1</v>
      </c>
      <c r="BK112" s="208" t="n">
        <f aca="false">ROUND(I112*H112,2)</f>
        <v>0</v>
      </c>
      <c r="BL112" s="3" t="s">
        <v>123</v>
      </c>
      <c r="BM112" s="3" t="s">
        <v>165</v>
      </c>
    </row>
    <row r="113" s="209" customFormat="true" ht="12.8" hidden="false" customHeight="false" outlineLevel="0" collapsed="false">
      <c r="B113" s="210"/>
      <c r="C113" s="211"/>
      <c r="D113" s="212" t="s">
        <v>125</v>
      </c>
      <c r="E113" s="213"/>
      <c r="F113" s="214" t="s">
        <v>166</v>
      </c>
      <c r="G113" s="211"/>
      <c r="H113" s="213"/>
      <c r="I113" s="215"/>
      <c r="J113" s="211"/>
      <c r="K113" s="211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25</v>
      </c>
      <c r="AU113" s="220" t="s">
        <v>83</v>
      </c>
      <c r="AV113" s="209" t="s">
        <v>81</v>
      </c>
      <c r="AW113" s="209" t="s">
        <v>34</v>
      </c>
      <c r="AX113" s="209" t="s">
        <v>73</v>
      </c>
      <c r="AY113" s="220" t="s">
        <v>116</v>
      </c>
    </row>
    <row r="114" s="221" customFormat="true" ht="12.8" hidden="false" customHeight="false" outlineLevel="0" collapsed="false">
      <c r="B114" s="222"/>
      <c r="C114" s="223"/>
      <c r="D114" s="212" t="s">
        <v>125</v>
      </c>
      <c r="E114" s="224"/>
      <c r="F114" s="225" t="s">
        <v>167</v>
      </c>
      <c r="G114" s="223"/>
      <c r="H114" s="226" t="n">
        <v>10.21</v>
      </c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25</v>
      </c>
      <c r="AU114" s="232" t="s">
        <v>83</v>
      </c>
      <c r="AV114" s="221" t="s">
        <v>83</v>
      </c>
      <c r="AW114" s="221" t="s">
        <v>34</v>
      </c>
      <c r="AX114" s="221" t="s">
        <v>81</v>
      </c>
      <c r="AY114" s="232" t="s">
        <v>116</v>
      </c>
    </row>
    <row r="115" s="209" customFormat="true" ht="12.8" hidden="false" customHeight="false" outlineLevel="0" collapsed="false">
      <c r="B115" s="210"/>
      <c r="C115" s="211"/>
      <c r="D115" s="212" t="s">
        <v>125</v>
      </c>
      <c r="E115" s="213"/>
      <c r="F115" s="214" t="s">
        <v>168</v>
      </c>
      <c r="G115" s="211"/>
      <c r="H115" s="213"/>
      <c r="I115" s="215"/>
      <c r="J115" s="211"/>
      <c r="K115" s="211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25</v>
      </c>
      <c r="AU115" s="220" t="s">
        <v>83</v>
      </c>
      <c r="AV115" s="209" t="s">
        <v>81</v>
      </c>
      <c r="AW115" s="209" t="s">
        <v>34</v>
      </c>
      <c r="AX115" s="209" t="s">
        <v>73</v>
      </c>
      <c r="AY115" s="220" t="s">
        <v>116</v>
      </c>
    </row>
    <row r="116" s="209" customFormat="true" ht="12.8" hidden="false" customHeight="false" outlineLevel="0" collapsed="false">
      <c r="B116" s="210"/>
      <c r="C116" s="211"/>
      <c r="D116" s="212" t="s">
        <v>125</v>
      </c>
      <c r="E116" s="213"/>
      <c r="F116" s="214" t="s">
        <v>169</v>
      </c>
      <c r="G116" s="211"/>
      <c r="H116" s="213"/>
      <c r="I116" s="215"/>
      <c r="J116" s="211"/>
      <c r="K116" s="211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25</v>
      </c>
      <c r="AU116" s="220" t="s">
        <v>83</v>
      </c>
      <c r="AV116" s="209" t="s">
        <v>81</v>
      </c>
      <c r="AW116" s="209" t="s">
        <v>34</v>
      </c>
      <c r="AX116" s="209" t="s">
        <v>73</v>
      </c>
      <c r="AY116" s="220" t="s">
        <v>116</v>
      </c>
    </row>
    <row r="117" s="24" customFormat="true" ht="16.5" hidden="false" customHeight="true" outlineLevel="0" collapsed="false">
      <c r="B117" s="25"/>
      <c r="C117" s="197" t="s">
        <v>157</v>
      </c>
      <c r="D117" s="197" t="s">
        <v>118</v>
      </c>
      <c r="E117" s="198" t="s">
        <v>170</v>
      </c>
      <c r="F117" s="199" t="s">
        <v>171</v>
      </c>
      <c r="G117" s="200" t="s">
        <v>131</v>
      </c>
      <c r="H117" s="201" t="n">
        <v>1021</v>
      </c>
      <c r="I117" s="202"/>
      <c r="J117" s="203" t="n">
        <f aca="false">ROUND(I117*H117,2)</f>
        <v>0</v>
      </c>
      <c r="K117" s="199" t="s">
        <v>122</v>
      </c>
      <c r="L117" s="30"/>
      <c r="M117" s="204"/>
      <c r="N117" s="205" t="s">
        <v>44</v>
      </c>
      <c r="O117" s="62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AR117" s="3" t="s">
        <v>123</v>
      </c>
      <c r="AT117" s="3" t="s">
        <v>118</v>
      </c>
      <c r="AU117" s="3" t="s">
        <v>83</v>
      </c>
      <c r="AY117" s="3" t="s">
        <v>116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81</v>
      </c>
      <c r="BK117" s="208" t="n">
        <f aca="false">ROUND(I117*H117,2)</f>
        <v>0</v>
      </c>
      <c r="BL117" s="3" t="s">
        <v>123</v>
      </c>
      <c r="BM117" s="3" t="s">
        <v>172</v>
      </c>
    </row>
    <row r="118" s="24" customFormat="true" ht="22.5" hidden="false" customHeight="true" outlineLevel="0" collapsed="false">
      <c r="B118" s="25"/>
      <c r="C118" s="197" t="s">
        <v>173</v>
      </c>
      <c r="D118" s="197" t="s">
        <v>118</v>
      </c>
      <c r="E118" s="198" t="s">
        <v>174</v>
      </c>
      <c r="F118" s="199" t="s">
        <v>175</v>
      </c>
      <c r="G118" s="200" t="s">
        <v>121</v>
      </c>
      <c r="H118" s="201" t="n">
        <v>6</v>
      </c>
      <c r="I118" s="202"/>
      <c r="J118" s="203" t="n">
        <f aca="false">ROUND(I118*H118,2)</f>
        <v>0</v>
      </c>
      <c r="K118" s="199" t="s">
        <v>122</v>
      </c>
      <c r="L118" s="30"/>
      <c r="M118" s="204"/>
      <c r="N118" s="205" t="s">
        <v>44</v>
      </c>
      <c r="O118" s="62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AR118" s="3" t="s">
        <v>123</v>
      </c>
      <c r="AT118" s="3" t="s">
        <v>118</v>
      </c>
      <c r="AU118" s="3" t="s">
        <v>83</v>
      </c>
      <c r="AY118" s="3" t="s">
        <v>116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1</v>
      </c>
      <c r="BK118" s="208" t="n">
        <f aca="false">ROUND(I118*H118,2)</f>
        <v>0</v>
      </c>
      <c r="BL118" s="3" t="s">
        <v>123</v>
      </c>
      <c r="BM118" s="3" t="s">
        <v>176</v>
      </c>
    </row>
    <row r="119" s="209" customFormat="true" ht="12.8" hidden="false" customHeight="false" outlineLevel="0" collapsed="false">
      <c r="B119" s="210"/>
      <c r="C119" s="211"/>
      <c r="D119" s="212" t="s">
        <v>125</v>
      </c>
      <c r="E119" s="213"/>
      <c r="F119" s="214" t="s">
        <v>177</v>
      </c>
      <c r="G119" s="211"/>
      <c r="H119" s="213"/>
      <c r="I119" s="215"/>
      <c r="J119" s="211"/>
      <c r="K119" s="211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25</v>
      </c>
      <c r="AU119" s="220" t="s">
        <v>83</v>
      </c>
      <c r="AV119" s="209" t="s">
        <v>81</v>
      </c>
      <c r="AW119" s="209" t="s">
        <v>34</v>
      </c>
      <c r="AX119" s="209" t="s">
        <v>73</v>
      </c>
      <c r="AY119" s="220" t="s">
        <v>116</v>
      </c>
    </row>
    <row r="120" s="221" customFormat="true" ht="12.8" hidden="false" customHeight="false" outlineLevel="0" collapsed="false">
      <c r="B120" s="222"/>
      <c r="C120" s="223"/>
      <c r="D120" s="212" t="s">
        <v>125</v>
      </c>
      <c r="E120" s="224"/>
      <c r="F120" s="225" t="s">
        <v>178</v>
      </c>
      <c r="G120" s="223"/>
      <c r="H120" s="226" t="n">
        <v>6</v>
      </c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25</v>
      </c>
      <c r="AU120" s="232" t="s">
        <v>83</v>
      </c>
      <c r="AV120" s="221" t="s">
        <v>83</v>
      </c>
      <c r="AW120" s="221" t="s">
        <v>34</v>
      </c>
      <c r="AX120" s="221" t="s">
        <v>81</v>
      </c>
      <c r="AY120" s="232" t="s">
        <v>116</v>
      </c>
    </row>
    <row r="121" s="24" customFormat="true" ht="22.5" hidden="false" customHeight="true" outlineLevel="0" collapsed="false">
      <c r="B121" s="25"/>
      <c r="C121" s="197" t="s">
        <v>179</v>
      </c>
      <c r="D121" s="197" t="s">
        <v>118</v>
      </c>
      <c r="E121" s="198" t="s">
        <v>180</v>
      </c>
      <c r="F121" s="199" t="s">
        <v>181</v>
      </c>
      <c r="G121" s="200" t="s">
        <v>121</v>
      </c>
      <c r="H121" s="201" t="n">
        <v>60</v>
      </c>
      <c r="I121" s="202"/>
      <c r="J121" s="203" t="n">
        <f aca="false">ROUND(I121*H121,2)</f>
        <v>0</v>
      </c>
      <c r="K121" s="199" t="s">
        <v>122</v>
      </c>
      <c r="L121" s="30"/>
      <c r="M121" s="204"/>
      <c r="N121" s="205" t="s">
        <v>44</v>
      </c>
      <c r="O121" s="62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AR121" s="3" t="s">
        <v>123</v>
      </c>
      <c r="AT121" s="3" t="s">
        <v>118</v>
      </c>
      <c r="AU121" s="3" t="s">
        <v>83</v>
      </c>
      <c r="AY121" s="3" t="s">
        <v>116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1</v>
      </c>
      <c r="BK121" s="208" t="n">
        <f aca="false">ROUND(I121*H121,2)</f>
        <v>0</v>
      </c>
      <c r="BL121" s="3" t="s">
        <v>123</v>
      </c>
      <c r="BM121" s="3" t="s">
        <v>182</v>
      </c>
    </row>
    <row r="122" s="209" customFormat="true" ht="12.8" hidden="false" customHeight="false" outlineLevel="0" collapsed="false">
      <c r="B122" s="210"/>
      <c r="C122" s="211"/>
      <c r="D122" s="212" t="s">
        <v>125</v>
      </c>
      <c r="E122" s="213"/>
      <c r="F122" s="214" t="s">
        <v>183</v>
      </c>
      <c r="G122" s="211"/>
      <c r="H122" s="213"/>
      <c r="I122" s="215"/>
      <c r="J122" s="211"/>
      <c r="K122" s="211"/>
      <c r="L122" s="216"/>
      <c r="M122" s="217"/>
      <c r="N122" s="218"/>
      <c r="O122" s="218"/>
      <c r="P122" s="218"/>
      <c r="Q122" s="218"/>
      <c r="R122" s="218"/>
      <c r="S122" s="218"/>
      <c r="T122" s="219"/>
      <c r="AT122" s="220" t="s">
        <v>125</v>
      </c>
      <c r="AU122" s="220" t="s">
        <v>83</v>
      </c>
      <c r="AV122" s="209" t="s">
        <v>81</v>
      </c>
      <c r="AW122" s="209" t="s">
        <v>34</v>
      </c>
      <c r="AX122" s="209" t="s">
        <v>73</v>
      </c>
      <c r="AY122" s="220" t="s">
        <v>116</v>
      </c>
    </row>
    <row r="123" s="209" customFormat="true" ht="12.8" hidden="false" customHeight="false" outlineLevel="0" collapsed="false">
      <c r="B123" s="210"/>
      <c r="C123" s="211"/>
      <c r="D123" s="212" t="s">
        <v>125</v>
      </c>
      <c r="E123" s="213"/>
      <c r="F123" s="214" t="s">
        <v>184</v>
      </c>
      <c r="G123" s="211"/>
      <c r="H123" s="213"/>
      <c r="I123" s="215"/>
      <c r="J123" s="211"/>
      <c r="K123" s="211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25</v>
      </c>
      <c r="AU123" s="220" t="s">
        <v>83</v>
      </c>
      <c r="AV123" s="209" t="s">
        <v>81</v>
      </c>
      <c r="AW123" s="209" t="s">
        <v>34</v>
      </c>
      <c r="AX123" s="209" t="s">
        <v>73</v>
      </c>
      <c r="AY123" s="220" t="s">
        <v>116</v>
      </c>
    </row>
    <row r="124" s="221" customFormat="true" ht="12.8" hidden="false" customHeight="false" outlineLevel="0" collapsed="false">
      <c r="B124" s="222"/>
      <c r="C124" s="223"/>
      <c r="D124" s="212" t="s">
        <v>125</v>
      </c>
      <c r="E124" s="224"/>
      <c r="F124" s="225" t="s">
        <v>185</v>
      </c>
      <c r="G124" s="223"/>
      <c r="H124" s="226" t="n">
        <v>6</v>
      </c>
      <c r="I124" s="227"/>
      <c r="J124" s="223"/>
      <c r="K124" s="223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25</v>
      </c>
      <c r="AU124" s="232" t="s">
        <v>83</v>
      </c>
      <c r="AV124" s="221" t="s">
        <v>83</v>
      </c>
      <c r="AW124" s="221" t="s">
        <v>34</v>
      </c>
      <c r="AX124" s="221" t="s">
        <v>73</v>
      </c>
      <c r="AY124" s="232" t="s">
        <v>116</v>
      </c>
    </row>
    <row r="125" s="209" customFormat="true" ht="12.8" hidden="false" customHeight="false" outlineLevel="0" collapsed="false">
      <c r="B125" s="210"/>
      <c r="C125" s="211"/>
      <c r="D125" s="212" t="s">
        <v>125</v>
      </c>
      <c r="E125" s="213"/>
      <c r="F125" s="214" t="s">
        <v>186</v>
      </c>
      <c r="G125" s="211"/>
      <c r="H125" s="213"/>
      <c r="I125" s="215"/>
      <c r="J125" s="211"/>
      <c r="K125" s="211"/>
      <c r="L125" s="216"/>
      <c r="M125" s="217"/>
      <c r="N125" s="218"/>
      <c r="O125" s="218"/>
      <c r="P125" s="218"/>
      <c r="Q125" s="218"/>
      <c r="R125" s="218"/>
      <c r="S125" s="218"/>
      <c r="T125" s="219"/>
      <c r="AT125" s="220" t="s">
        <v>125</v>
      </c>
      <c r="AU125" s="220" t="s">
        <v>83</v>
      </c>
      <c r="AV125" s="209" t="s">
        <v>81</v>
      </c>
      <c r="AW125" s="209" t="s">
        <v>34</v>
      </c>
      <c r="AX125" s="209" t="s">
        <v>73</v>
      </c>
      <c r="AY125" s="220" t="s">
        <v>116</v>
      </c>
    </row>
    <row r="126" s="221" customFormat="true" ht="12.8" hidden="false" customHeight="false" outlineLevel="0" collapsed="false">
      <c r="B126" s="222"/>
      <c r="C126" s="223"/>
      <c r="D126" s="212" t="s">
        <v>125</v>
      </c>
      <c r="E126" s="224"/>
      <c r="F126" s="225" t="s">
        <v>187</v>
      </c>
      <c r="G126" s="223"/>
      <c r="H126" s="226" t="n">
        <v>7.2</v>
      </c>
      <c r="I126" s="227"/>
      <c r="J126" s="223"/>
      <c r="K126" s="223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25</v>
      </c>
      <c r="AU126" s="232" t="s">
        <v>83</v>
      </c>
      <c r="AV126" s="221" t="s">
        <v>83</v>
      </c>
      <c r="AW126" s="221" t="s">
        <v>34</v>
      </c>
      <c r="AX126" s="221" t="s">
        <v>73</v>
      </c>
      <c r="AY126" s="232" t="s">
        <v>116</v>
      </c>
    </row>
    <row r="127" s="221" customFormat="true" ht="12.8" hidden="false" customHeight="false" outlineLevel="0" collapsed="false">
      <c r="B127" s="222"/>
      <c r="C127" s="223"/>
      <c r="D127" s="212" t="s">
        <v>125</v>
      </c>
      <c r="E127" s="224"/>
      <c r="F127" s="225" t="s">
        <v>188</v>
      </c>
      <c r="G127" s="223"/>
      <c r="H127" s="226" t="n">
        <v>32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25</v>
      </c>
      <c r="AU127" s="232" t="s">
        <v>83</v>
      </c>
      <c r="AV127" s="221" t="s">
        <v>83</v>
      </c>
      <c r="AW127" s="221" t="s">
        <v>34</v>
      </c>
      <c r="AX127" s="221" t="s">
        <v>73</v>
      </c>
      <c r="AY127" s="232" t="s">
        <v>116</v>
      </c>
    </row>
    <row r="128" s="221" customFormat="true" ht="12.8" hidden="false" customHeight="false" outlineLevel="0" collapsed="false">
      <c r="B128" s="222"/>
      <c r="C128" s="223"/>
      <c r="D128" s="212" t="s">
        <v>125</v>
      </c>
      <c r="E128" s="224"/>
      <c r="F128" s="225" t="s">
        <v>189</v>
      </c>
      <c r="G128" s="223"/>
      <c r="H128" s="226" t="n">
        <v>12</v>
      </c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25</v>
      </c>
      <c r="AU128" s="232" t="s">
        <v>83</v>
      </c>
      <c r="AV128" s="221" t="s">
        <v>83</v>
      </c>
      <c r="AW128" s="221" t="s">
        <v>34</v>
      </c>
      <c r="AX128" s="221" t="s">
        <v>73</v>
      </c>
      <c r="AY128" s="232" t="s">
        <v>116</v>
      </c>
    </row>
    <row r="129" s="221" customFormat="true" ht="12.8" hidden="false" customHeight="false" outlineLevel="0" collapsed="false">
      <c r="B129" s="222"/>
      <c r="C129" s="223"/>
      <c r="D129" s="212" t="s">
        <v>125</v>
      </c>
      <c r="E129" s="224"/>
      <c r="F129" s="225" t="s">
        <v>190</v>
      </c>
      <c r="G129" s="223"/>
      <c r="H129" s="226" t="n">
        <v>2.8</v>
      </c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25</v>
      </c>
      <c r="AU129" s="232" t="s">
        <v>83</v>
      </c>
      <c r="AV129" s="221" t="s">
        <v>83</v>
      </c>
      <c r="AW129" s="221" t="s">
        <v>34</v>
      </c>
      <c r="AX129" s="221" t="s">
        <v>73</v>
      </c>
      <c r="AY129" s="232" t="s">
        <v>116</v>
      </c>
    </row>
    <row r="130" s="243" customFormat="true" ht="12.8" hidden="false" customHeight="false" outlineLevel="0" collapsed="false">
      <c r="B130" s="244"/>
      <c r="C130" s="245"/>
      <c r="D130" s="212" t="s">
        <v>125</v>
      </c>
      <c r="E130" s="246"/>
      <c r="F130" s="247" t="s">
        <v>191</v>
      </c>
      <c r="G130" s="245"/>
      <c r="H130" s="248" t="n">
        <v>60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25</v>
      </c>
      <c r="AU130" s="254" t="s">
        <v>83</v>
      </c>
      <c r="AV130" s="243" t="s">
        <v>123</v>
      </c>
      <c r="AW130" s="243" t="s">
        <v>34</v>
      </c>
      <c r="AX130" s="243" t="s">
        <v>81</v>
      </c>
      <c r="AY130" s="254" t="s">
        <v>116</v>
      </c>
    </row>
    <row r="131" s="24" customFormat="true" ht="16.5" hidden="false" customHeight="true" outlineLevel="0" collapsed="false">
      <c r="B131" s="25"/>
      <c r="C131" s="197" t="s">
        <v>192</v>
      </c>
      <c r="D131" s="197" t="s">
        <v>118</v>
      </c>
      <c r="E131" s="198" t="s">
        <v>193</v>
      </c>
      <c r="F131" s="199" t="s">
        <v>194</v>
      </c>
      <c r="G131" s="200" t="s">
        <v>121</v>
      </c>
      <c r="H131" s="201" t="n">
        <v>60</v>
      </c>
      <c r="I131" s="202"/>
      <c r="J131" s="203" t="n">
        <f aca="false">ROUND(I131*H131,2)</f>
        <v>0</v>
      </c>
      <c r="K131" s="199" t="s">
        <v>122</v>
      </c>
      <c r="L131" s="30"/>
      <c r="M131" s="204"/>
      <c r="N131" s="205" t="s">
        <v>44</v>
      </c>
      <c r="O131" s="62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AR131" s="3" t="s">
        <v>123</v>
      </c>
      <c r="AT131" s="3" t="s">
        <v>118</v>
      </c>
      <c r="AU131" s="3" t="s">
        <v>83</v>
      </c>
      <c r="AY131" s="3" t="s">
        <v>116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81</v>
      </c>
      <c r="BK131" s="208" t="n">
        <f aca="false">ROUND(I131*H131,2)</f>
        <v>0</v>
      </c>
      <c r="BL131" s="3" t="s">
        <v>123</v>
      </c>
      <c r="BM131" s="3" t="s">
        <v>195</v>
      </c>
    </row>
    <row r="132" s="209" customFormat="true" ht="12.8" hidden="false" customHeight="false" outlineLevel="0" collapsed="false">
      <c r="B132" s="210"/>
      <c r="C132" s="211"/>
      <c r="D132" s="212" t="s">
        <v>125</v>
      </c>
      <c r="E132" s="213"/>
      <c r="F132" s="214" t="s">
        <v>196</v>
      </c>
      <c r="G132" s="211"/>
      <c r="H132" s="213"/>
      <c r="I132" s="215"/>
      <c r="J132" s="211"/>
      <c r="K132" s="211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25</v>
      </c>
      <c r="AU132" s="220" t="s">
        <v>83</v>
      </c>
      <c r="AV132" s="209" t="s">
        <v>81</v>
      </c>
      <c r="AW132" s="209" t="s">
        <v>34</v>
      </c>
      <c r="AX132" s="209" t="s">
        <v>73</v>
      </c>
      <c r="AY132" s="220" t="s">
        <v>116</v>
      </c>
    </row>
    <row r="133" s="221" customFormat="true" ht="12.8" hidden="false" customHeight="false" outlineLevel="0" collapsed="false">
      <c r="B133" s="222"/>
      <c r="C133" s="223"/>
      <c r="D133" s="212" t="s">
        <v>125</v>
      </c>
      <c r="E133" s="224"/>
      <c r="F133" s="225" t="s">
        <v>197</v>
      </c>
      <c r="G133" s="223"/>
      <c r="H133" s="226" t="n">
        <v>60</v>
      </c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25</v>
      </c>
      <c r="AU133" s="232" t="s">
        <v>83</v>
      </c>
      <c r="AV133" s="221" t="s">
        <v>83</v>
      </c>
      <c r="AW133" s="221" t="s">
        <v>34</v>
      </c>
      <c r="AX133" s="221" t="s">
        <v>81</v>
      </c>
      <c r="AY133" s="232" t="s">
        <v>116</v>
      </c>
    </row>
    <row r="134" s="24" customFormat="true" ht="16.5" hidden="false" customHeight="true" outlineLevel="0" collapsed="false">
      <c r="B134" s="25"/>
      <c r="C134" s="197" t="s">
        <v>198</v>
      </c>
      <c r="D134" s="197" t="s">
        <v>118</v>
      </c>
      <c r="E134" s="198" t="s">
        <v>199</v>
      </c>
      <c r="F134" s="199" t="s">
        <v>200</v>
      </c>
      <c r="G134" s="200" t="s">
        <v>121</v>
      </c>
      <c r="H134" s="201" t="n">
        <v>60</v>
      </c>
      <c r="I134" s="202"/>
      <c r="J134" s="203" t="n">
        <f aca="false">ROUND(I134*H134,2)</f>
        <v>0</v>
      </c>
      <c r="K134" s="199" t="s">
        <v>122</v>
      </c>
      <c r="L134" s="30"/>
      <c r="M134" s="204"/>
      <c r="N134" s="205" t="s">
        <v>44</v>
      </c>
      <c r="O134" s="62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AR134" s="3" t="s">
        <v>123</v>
      </c>
      <c r="AT134" s="3" t="s">
        <v>118</v>
      </c>
      <c r="AU134" s="3" t="s">
        <v>83</v>
      </c>
      <c r="AY134" s="3" t="s">
        <v>116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81</v>
      </c>
      <c r="BK134" s="208" t="n">
        <f aca="false">ROUND(I134*H134,2)</f>
        <v>0</v>
      </c>
      <c r="BL134" s="3" t="s">
        <v>123</v>
      </c>
      <c r="BM134" s="3" t="s">
        <v>201</v>
      </c>
    </row>
    <row r="135" s="209" customFormat="true" ht="12.8" hidden="false" customHeight="false" outlineLevel="0" collapsed="false">
      <c r="B135" s="210"/>
      <c r="C135" s="211"/>
      <c r="D135" s="212" t="s">
        <v>125</v>
      </c>
      <c r="E135" s="213"/>
      <c r="F135" s="214" t="s">
        <v>196</v>
      </c>
      <c r="G135" s="211"/>
      <c r="H135" s="213"/>
      <c r="I135" s="215"/>
      <c r="J135" s="211"/>
      <c r="K135" s="211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25</v>
      </c>
      <c r="AU135" s="220" t="s">
        <v>83</v>
      </c>
      <c r="AV135" s="209" t="s">
        <v>81</v>
      </c>
      <c r="AW135" s="209" t="s">
        <v>34</v>
      </c>
      <c r="AX135" s="209" t="s">
        <v>73</v>
      </c>
      <c r="AY135" s="220" t="s">
        <v>116</v>
      </c>
    </row>
    <row r="136" s="221" customFormat="true" ht="12.8" hidden="false" customHeight="false" outlineLevel="0" collapsed="false">
      <c r="B136" s="222"/>
      <c r="C136" s="223"/>
      <c r="D136" s="212" t="s">
        <v>125</v>
      </c>
      <c r="E136" s="224"/>
      <c r="F136" s="225" t="s">
        <v>197</v>
      </c>
      <c r="G136" s="223"/>
      <c r="H136" s="226" t="n">
        <v>60</v>
      </c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25</v>
      </c>
      <c r="AU136" s="232" t="s">
        <v>83</v>
      </c>
      <c r="AV136" s="221" t="s">
        <v>83</v>
      </c>
      <c r="AW136" s="221" t="s">
        <v>34</v>
      </c>
      <c r="AX136" s="221" t="s">
        <v>81</v>
      </c>
      <c r="AY136" s="232" t="s">
        <v>116</v>
      </c>
    </row>
    <row r="137" s="24" customFormat="true" ht="22.5" hidden="false" customHeight="true" outlineLevel="0" collapsed="false">
      <c r="B137" s="25"/>
      <c r="C137" s="197" t="s">
        <v>202</v>
      </c>
      <c r="D137" s="197" t="s">
        <v>118</v>
      </c>
      <c r="E137" s="198" t="s">
        <v>203</v>
      </c>
      <c r="F137" s="199" t="s">
        <v>204</v>
      </c>
      <c r="G137" s="200" t="s">
        <v>205</v>
      </c>
      <c r="H137" s="201" t="n">
        <v>9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4</v>
      </c>
      <c r="O137" s="62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AR137" s="3" t="s">
        <v>123</v>
      </c>
      <c r="AT137" s="3" t="s">
        <v>118</v>
      </c>
      <c r="AU137" s="3" t="s">
        <v>83</v>
      </c>
      <c r="AY137" s="3" t="s">
        <v>116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81</v>
      </c>
      <c r="BK137" s="208" t="n">
        <f aca="false">ROUND(I137*H137,2)</f>
        <v>0</v>
      </c>
      <c r="BL137" s="3" t="s">
        <v>123</v>
      </c>
      <c r="BM137" s="3" t="s">
        <v>206</v>
      </c>
    </row>
    <row r="138" s="209" customFormat="true" ht="12.8" hidden="false" customHeight="false" outlineLevel="0" collapsed="false">
      <c r="B138" s="210"/>
      <c r="C138" s="211"/>
      <c r="D138" s="212" t="s">
        <v>125</v>
      </c>
      <c r="E138" s="213"/>
      <c r="F138" s="214" t="s">
        <v>196</v>
      </c>
      <c r="G138" s="211"/>
      <c r="H138" s="213"/>
      <c r="I138" s="215"/>
      <c r="J138" s="211"/>
      <c r="K138" s="211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25</v>
      </c>
      <c r="AU138" s="220" t="s">
        <v>83</v>
      </c>
      <c r="AV138" s="209" t="s">
        <v>81</v>
      </c>
      <c r="AW138" s="209" t="s">
        <v>34</v>
      </c>
      <c r="AX138" s="209" t="s">
        <v>73</v>
      </c>
      <c r="AY138" s="220" t="s">
        <v>116</v>
      </c>
    </row>
    <row r="139" s="221" customFormat="true" ht="12.8" hidden="false" customHeight="false" outlineLevel="0" collapsed="false">
      <c r="B139" s="222"/>
      <c r="C139" s="223"/>
      <c r="D139" s="212" t="s">
        <v>125</v>
      </c>
      <c r="E139" s="224"/>
      <c r="F139" s="225" t="s">
        <v>207</v>
      </c>
      <c r="G139" s="223"/>
      <c r="H139" s="226" t="n">
        <v>90</v>
      </c>
      <c r="I139" s="227"/>
      <c r="J139" s="223"/>
      <c r="K139" s="223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25</v>
      </c>
      <c r="AU139" s="232" t="s">
        <v>83</v>
      </c>
      <c r="AV139" s="221" t="s">
        <v>83</v>
      </c>
      <c r="AW139" s="221" t="s">
        <v>34</v>
      </c>
      <c r="AX139" s="221" t="s">
        <v>81</v>
      </c>
      <c r="AY139" s="232" t="s">
        <v>116</v>
      </c>
    </row>
    <row r="140" s="180" customFormat="true" ht="22.8" hidden="false" customHeight="true" outlineLevel="0" collapsed="false">
      <c r="B140" s="181"/>
      <c r="C140" s="182"/>
      <c r="D140" s="183" t="s">
        <v>72</v>
      </c>
      <c r="E140" s="195" t="s">
        <v>83</v>
      </c>
      <c r="F140" s="195" t="s">
        <v>208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6)</f>
        <v>0</v>
      </c>
      <c r="Q140" s="189"/>
      <c r="R140" s="190" t="n">
        <f aca="false">SUM(R141:R146)</f>
        <v>15.455727</v>
      </c>
      <c r="S140" s="189"/>
      <c r="T140" s="191" t="n">
        <f aca="false">SUM(T141:T146)</f>
        <v>0</v>
      </c>
      <c r="AR140" s="192" t="s">
        <v>81</v>
      </c>
      <c r="AT140" s="193" t="s">
        <v>72</v>
      </c>
      <c r="AU140" s="193" t="s">
        <v>81</v>
      </c>
      <c r="AY140" s="192" t="s">
        <v>116</v>
      </c>
      <c r="BK140" s="194" t="n">
        <f aca="false">SUM(BK141:BK146)</f>
        <v>0</v>
      </c>
    </row>
    <row r="141" s="24" customFormat="true" ht="16.5" hidden="false" customHeight="true" outlineLevel="0" collapsed="false">
      <c r="B141" s="25"/>
      <c r="C141" s="197" t="s">
        <v>209</v>
      </c>
      <c r="D141" s="197" t="s">
        <v>118</v>
      </c>
      <c r="E141" s="198" t="s">
        <v>210</v>
      </c>
      <c r="F141" s="199" t="s">
        <v>211</v>
      </c>
      <c r="G141" s="200" t="s">
        <v>121</v>
      </c>
      <c r="H141" s="201" t="n">
        <v>6.3</v>
      </c>
      <c r="I141" s="202"/>
      <c r="J141" s="203" t="n">
        <f aca="false">ROUND(I141*H141,2)</f>
        <v>0</v>
      </c>
      <c r="K141" s="199" t="s">
        <v>122</v>
      </c>
      <c r="L141" s="30"/>
      <c r="M141" s="204"/>
      <c r="N141" s="205" t="s">
        <v>44</v>
      </c>
      <c r="O141" s="62"/>
      <c r="P141" s="206" t="n">
        <f aca="false">O141*H141</f>
        <v>0</v>
      </c>
      <c r="Q141" s="206" t="n">
        <v>2.45329</v>
      </c>
      <c r="R141" s="206" t="n">
        <f aca="false">Q141*H141</f>
        <v>15.455727</v>
      </c>
      <c r="S141" s="206" t="n">
        <v>0</v>
      </c>
      <c r="T141" s="207" t="n">
        <f aca="false">S141*H141</f>
        <v>0</v>
      </c>
      <c r="AR141" s="3" t="s">
        <v>123</v>
      </c>
      <c r="AT141" s="3" t="s">
        <v>118</v>
      </c>
      <c r="AU141" s="3" t="s">
        <v>83</v>
      </c>
      <c r="AY141" s="3" t="s">
        <v>116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81</v>
      </c>
      <c r="BK141" s="208" t="n">
        <f aca="false">ROUND(I141*H141,2)</f>
        <v>0</v>
      </c>
      <c r="BL141" s="3" t="s">
        <v>123</v>
      </c>
      <c r="BM141" s="3" t="s">
        <v>212</v>
      </c>
    </row>
    <row r="142" s="209" customFormat="true" ht="12.8" hidden="false" customHeight="false" outlineLevel="0" collapsed="false">
      <c r="B142" s="210"/>
      <c r="C142" s="211"/>
      <c r="D142" s="212" t="s">
        <v>125</v>
      </c>
      <c r="E142" s="213"/>
      <c r="F142" s="214" t="s">
        <v>213</v>
      </c>
      <c r="G142" s="211"/>
      <c r="H142" s="213"/>
      <c r="I142" s="215"/>
      <c r="J142" s="211"/>
      <c r="K142" s="211"/>
      <c r="L142" s="216"/>
      <c r="M142" s="217"/>
      <c r="N142" s="218"/>
      <c r="O142" s="218"/>
      <c r="P142" s="218"/>
      <c r="Q142" s="218"/>
      <c r="R142" s="218"/>
      <c r="S142" s="218"/>
      <c r="T142" s="219"/>
      <c r="AT142" s="220" t="s">
        <v>125</v>
      </c>
      <c r="AU142" s="220" t="s">
        <v>83</v>
      </c>
      <c r="AV142" s="209" t="s">
        <v>81</v>
      </c>
      <c r="AW142" s="209" t="s">
        <v>34</v>
      </c>
      <c r="AX142" s="209" t="s">
        <v>73</v>
      </c>
      <c r="AY142" s="220" t="s">
        <v>116</v>
      </c>
    </row>
    <row r="143" s="209" customFormat="true" ht="12.8" hidden="false" customHeight="false" outlineLevel="0" collapsed="false">
      <c r="B143" s="210"/>
      <c r="C143" s="211"/>
      <c r="D143" s="212" t="s">
        <v>125</v>
      </c>
      <c r="E143" s="213"/>
      <c r="F143" s="214" t="s">
        <v>214</v>
      </c>
      <c r="G143" s="211"/>
      <c r="H143" s="213"/>
      <c r="I143" s="215"/>
      <c r="J143" s="211"/>
      <c r="K143" s="211"/>
      <c r="L143" s="216"/>
      <c r="M143" s="217"/>
      <c r="N143" s="218"/>
      <c r="O143" s="218"/>
      <c r="P143" s="218"/>
      <c r="Q143" s="218"/>
      <c r="R143" s="218"/>
      <c r="S143" s="218"/>
      <c r="T143" s="219"/>
      <c r="AT143" s="220" t="s">
        <v>125</v>
      </c>
      <c r="AU143" s="220" t="s">
        <v>83</v>
      </c>
      <c r="AV143" s="209" t="s">
        <v>81</v>
      </c>
      <c r="AW143" s="209" t="s">
        <v>34</v>
      </c>
      <c r="AX143" s="209" t="s">
        <v>73</v>
      </c>
      <c r="AY143" s="220" t="s">
        <v>116</v>
      </c>
    </row>
    <row r="144" s="221" customFormat="true" ht="12.8" hidden="false" customHeight="false" outlineLevel="0" collapsed="false">
      <c r="B144" s="222"/>
      <c r="C144" s="223"/>
      <c r="D144" s="212" t="s">
        <v>125</v>
      </c>
      <c r="E144" s="224"/>
      <c r="F144" s="225" t="s">
        <v>215</v>
      </c>
      <c r="G144" s="223"/>
      <c r="H144" s="226" t="n">
        <v>6.3</v>
      </c>
      <c r="I144" s="227"/>
      <c r="J144" s="223"/>
      <c r="K144" s="223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25</v>
      </c>
      <c r="AU144" s="232" t="s">
        <v>83</v>
      </c>
      <c r="AV144" s="221" t="s">
        <v>83</v>
      </c>
      <c r="AW144" s="221" t="s">
        <v>34</v>
      </c>
      <c r="AX144" s="221" t="s">
        <v>81</v>
      </c>
      <c r="AY144" s="232" t="s">
        <v>116</v>
      </c>
    </row>
    <row r="145" s="209" customFormat="true" ht="12.8" hidden="false" customHeight="false" outlineLevel="0" collapsed="false">
      <c r="B145" s="210"/>
      <c r="C145" s="211"/>
      <c r="D145" s="212" t="s">
        <v>125</v>
      </c>
      <c r="E145" s="213"/>
      <c r="F145" s="214" t="s">
        <v>168</v>
      </c>
      <c r="G145" s="211"/>
      <c r="H145" s="213"/>
      <c r="I145" s="215"/>
      <c r="J145" s="211"/>
      <c r="K145" s="211"/>
      <c r="L145" s="216"/>
      <c r="M145" s="217"/>
      <c r="N145" s="218"/>
      <c r="O145" s="218"/>
      <c r="P145" s="218"/>
      <c r="Q145" s="218"/>
      <c r="R145" s="218"/>
      <c r="S145" s="218"/>
      <c r="T145" s="219"/>
      <c r="AT145" s="220" t="s">
        <v>125</v>
      </c>
      <c r="AU145" s="220" t="s">
        <v>83</v>
      </c>
      <c r="AV145" s="209" t="s">
        <v>81</v>
      </c>
      <c r="AW145" s="209" t="s">
        <v>34</v>
      </c>
      <c r="AX145" s="209" t="s">
        <v>73</v>
      </c>
      <c r="AY145" s="220" t="s">
        <v>116</v>
      </c>
    </row>
    <row r="146" s="209" customFormat="true" ht="12.8" hidden="false" customHeight="false" outlineLevel="0" collapsed="false">
      <c r="B146" s="210"/>
      <c r="C146" s="211"/>
      <c r="D146" s="212" t="s">
        <v>125</v>
      </c>
      <c r="E146" s="213"/>
      <c r="F146" s="214" t="s">
        <v>216</v>
      </c>
      <c r="G146" s="211"/>
      <c r="H146" s="213"/>
      <c r="I146" s="215"/>
      <c r="J146" s="211"/>
      <c r="K146" s="211"/>
      <c r="L146" s="216"/>
      <c r="M146" s="217"/>
      <c r="N146" s="218"/>
      <c r="O146" s="218"/>
      <c r="P146" s="218"/>
      <c r="Q146" s="218"/>
      <c r="R146" s="218"/>
      <c r="S146" s="218"/>
      <c r="T146" s="219"/>
      <c r="AT146" s="220" t="s">
        <v>125</v>
      </c>
      <c r="AU146" s="220" t="s">
        <v>83</v>
      </c>
      <c r="AV146" s="209" t="s">
        <v>81</v>
      </c>
      <c r="AW146" s="209" t="s">
        <v>34</v>
      </c>
      <c r="AX146" s="209" t="s">
        <v>73</v>
      </c>
      <c r="AY146" s="220" t="s">
        <v>116</v>
      </c>
    </row>
    <row r="147" s="180" customFormat="true" ht="22.8" hidden="false" customHeight="true" outlineLevel="0" collapsed="false">
      <c r="B147" s="181"/>
      <c r="C147" s="182"/>
      <c r="D147" s="183" t="s">
        <v>72</v>
      </c>
      <c r="E147" s="195" t="s">
        <v>217</v>
      </c>
      <c r="F147" s="195" t="s">
        <v>218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P148</f>
        <v>0</v>
      </c>
      <c r="Q147" s="189"/>
      <c r="R147" s="190" t="n">
        <f aca="false">R148</f>
        <v>0</v>
      </c>
      <c r="S147" s="189"/>
      <c r="T147" s="191" t="n">
        <f aca="false">T148</f>
        <v>0</v>
      </c>
      <c r="AR147" s="192" t="s">
        <v>81</v>
      </c>
      <c r="AT147" s="193" t="s">
        <v>72</v>
      </c>
      <c r="AU147" s="193" t="s">
        <v>81</v>
      </c>
      <c r="AY147" s="192" t="s">
        <v>116</v>
      </c>
      <c r="BK147" s="194" t="n">
        <f aca="false">BK148</f>
        <v>0</v>
      </c>
    </row>
    <row r="148" s="24" customFormat="true" ht="16.5" hidden="false" customHeight="true" outlineLevel="0" collapsed="false">
      <c r="B148" s="25"/>
      <c r="C148" s="197" t="s">
        <v>8</v>
      </c>
      <c r="D148" s="197" t="s">
        <v>118</v>
      </c>
      <c r="E148" s="198" t="s">
        <v>219</v>
      </c>
      <c r="F148" s="199" t="s">
        <v>220</v>
      </c>
      <c r="G148" s="200" t="s">
        <v>205</v>
      </c>
      <c r="H148" s="201" t="n">
        <v>15.472</v>
      </c>
      <c r="I148" s="202"/>
      <c r="J148" s="203" t="n">
        <f aca="false">ROUND(I148*H148,2)</f>
        <v>0</v>
      </c>
      <c r="K148" s="199"/>
      <c r="L148" s="30"/>
      <c r="M148" s="204"/>
      <c r="N148" s="205" t="s">
        <v>44</v>
      </c>
      <c r="O148" s="62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AR148" s="3" t="s">
        <v>123</v>
      </c>
      <c r="AT148" s="3" t="s">
        <v>118</v>
      </c>
      <c r="AU148" s="3" t="s">
        <v>83</v>
      </c>
      <c r="AY148" s="3" t="s">
        <v>116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81</v>
      </c>
      <c r="BK148" s="208" t="n">
        <f aca="false">ROUND(I148*H148,2)</f>
        <v>0</v>
      </c>
      <c r="BL148" s="3" t="s">
        <v>123</v>
      </c>
      <c r="BM148" s="3" t="s">
        <v>221</v>
      </c>
    </row>
    <row r="149" s="180" customFormat="true" ht="25.9" hidden="false" customHeight="true" outlineLevel="0" collapsed="false">
      <c r="B149" s="181"/>
      <c r="C149" s="182"/>
      <c r="D149" s="183" t="s">
        <v>72</v>
      </c>
      <c r="E149" s="184" t="s">
        <v>222</v>
      </c>
      <c r="F149" s="184" t="s">
        <v>223</v>
      </c>
      <c r="G149" s="182"/>
      <c r="H149" s="182"/>
      <c r="I149" s="185"/>
      <c r="J149" s="186" t="n">
        <f aca="false">BK149</f>
        <v>0</v>
      </c>
      <c r="K149" s="182"/>
      <c r="L149" s="187"/>
      <c r="M149" s="188"/>
      <c r="N149" s="189"/>
      <c r="O149" s="189"/>
      <c r="P149" s="190" t="n">
        <f aca="false">SUM(P150:P301)</f>
        <v>0</v>
      </c>
      <c r="Q149" s="189"/>
      <c r="R149" s="190" t="n">
        <f aca="false">SUM(R150:R301)</f>
        <v>0</v>
      </c>
      <c r="S149" s="189"/>
      <c r="T149" s="191" t="n">
        <f aca="false">SUM(T150:T301)</f>
        <v>0</v>
      </c>
      <c r="AR149" s="192" t="s">
        <v>123</v>
      </c>
      <c r="AT149" s="193" t="s">
        <v>72</v>
      </c>
      <c r="AU149" s="193" t="s">
        <v>73</v>
      </c>
      <c r="AY149" s="192" t="s">
        <v>116</v>
      </c>
      <c r="BK149" s="194" t="n">
        <f aca="false">SUM(BK150:BK301)</f>
        <v>0</v>
      </c>
    </row>
    <row r="150" s="24" customFormat="true" ht="16.5" hidden="false" customHeight="true" outlineLevel="0" collapsed="false">
      <c r="B150" s="25"/>
      <c r="C150" s="233" t="s">
        <v>224</v>
      </c>
      <c r="D150" s="233" t="s">
        <v>153</v>
      </c>
      <c r="E150" s="234" t="s">
        <v>225</v>
      </c>
      <c r="F150" s="235" t="s">
        <v>226</v>
      </c>
      <c r="G150" s="236" t="s">
        <v>227</v>
      </c>
      <c r="H150" s="237" t="n">
        <v>1</v>
      </c>
      <c r="I150" s="238"/>
      <c r="J150" s="239" t="n">
        <f aca="false">ROUND(I150*H150,2)</f>
        <v>0</v>
      </c>
      <c r="K150" s="235"/>
      <c r="L150" s="240"/>
      <c r="M150" s="241"/>
      <c r="N150" s="242" t="s">
        <v>44</v>
      </c>
      <c r="O150" s="62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AR150" s="3" t="s">
        <v>228</v>
      </c>
      <c r="AT150" s="3" t="s">
        <v>153</v>
      </c>
      <c r="AU150" s="3" t="s">
        <v>81</v>
      </c>
      <c r="AY150" s="3" t="s">
        <v>116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1</v>
      </c>
      <c r="BK150" s="208" t="n">
        <f aca="false">ROUND(I150*H150,2)</f>
        <v>0</v>
      </c>
      <c r="BL150" s="3" t="s">
        <v>228</v>
      </c>
      <c r="BM150" s="3" t="s">
        <v>229</v>
      </c>
    </row>
    <row r="151" s="24" customFormat="true" ht="16.5" hidden="false" customHeight="true" outlineLevel="0" collapsed="false">
      <c r="B151" s="25"/>
      <c r="C151" s="197" t="s">
        <v>230</v>
      </c>
      <c r="D151" s="197" t="s">
        <v>118</v>
      </c>
      <c r="E151" s="198" t="s">
        <v>231</v>
      </c>
      <c r="F151" s="199" t="s">
        <v>232</v>
      </c>
      <c r="G151" s="200" t="s">
        <v>227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4</v>
      </c>
      <c r="O151" s="62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AR151" s="3" t="s">
        <v>228</v>
      </c>
      <c r="AT151" s="3" t="s">
        <v>118</v>
      </c>
      <c r="AU151" s="3" t="s">
        <v>81</v>
      </c>
      <c r="AY151" s="3" t="s">
        <v>116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81</v>
      </c>
      <c r="BK151" s="208" t="n">
        <f aca="false">ROUND(I151*H151,2)</f>
        <v>0</v>
      </c>
      <c r="BL151" s="3" t="s">
        <v>228</v>
      </c>
      <c r="BM151" s="3" t="s">
        <v>233</v>
      </c>
    </row>
    <row r="152" s="221" customFormat="true" ht="12.8" hidden="false" customHeight="false" outlineLevel="0" collapsed="false">
      <c r="B152" s="222"/>
      <c r="C152" s="223"/>
      <c r="D152" s="212" t="s">
        <v>125</v>
      </c>
      <c r="E152" s="224"/>
      <c r="F152" s="225" t="s">
        <v>81</v>
      </c>
      <c r="G152" s="223"/>
      <c r="H152" s="226" t="n">
        <v>1</v>
      </c>
      <c r="I152" s="227"/>
      <c r="J152" s="223"/>
      <c r="K152" s="223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25</v>
      </c>
      <c r="AU152" s="232" t="s">
        <v>81</v>
      </c>
      <c r="AV152" s="221" t="s">
        <v>83</v>
      </c>
      <c r="AW152" s="221" t="s">
        <v>34</v>
      </c>
      <c r="AX152" s="221" t="s">
        <v>81</v>
      </c>
      <c r="AY152" s="232" t="s">
        <v>116</v>
      </c>
    </row>
    <row r="153" s="209" customFormat="true" ht="12.8" hidden="false" customHeight="false" outlineLevel="0" collapsed="false">
      <c r="B153" s="210"/>
      <c r="C153" s="211"/>
      <c r="D153" s="212" t="s">
        <v>125</v>
      </c>
      <c r="E153" s="213"/>
      <c r="F153" s="214" t="s">
        <v>168</v>
      </c>
      <c r="G153" s="211"/>
      <c r="H153" s="213"/>
      <c r="I153" s="215"/>
      <c r="J153" s="211"/>
      <c r="K153" s="211"/>
      <c r="L153" s="216"/>
      <c r="M153" s="217"/>
      <c r="N153" s="218"/>
      <c r="O153" s="218"/>
      <c r="P153" s="218"/>
      <c r="Q153" s="218"/>
      <c r="R153" s="218"/>
      <c r="S153" s="218"/>
      <c r="T153" s="219"/>
      <c r="AT153" s="220" t="s">
        <v>125</v>
      </c>
      <c r="AU153" s="220" t="s">
        <v>81</v>
      </c>
      <c r="AV153" s="209" t="s">
        <v>81</v>
      </c>
      <c r="AW153" s="209" t="s">
        <v>34</v>
      </c>
      <c r="AX153" s="209" t="s">
        <v>73</v>
      </c>
      <c r="AY153" s="220" t="s">
        <v>116</v>
      </c>
    </row>
    <row r="154" s="209" customFormat="true" ht="12.8" hidden="false" customHeight="false" outlineLevel="0" collapsed="false">
      <c r="B154" s="210"/>
      <c r="C154" s="211"/>
      <c r="D154" s="212" t="s">
        <v>125</v>
      </c>
      <c r="E154" s="213"/>
      <c r="F154" s="214" t="s">
        <v>234</v>
      </c>
      <c r="G154" s="211"/>
      <c r="H154" s="213"/>
      <c r="I154" s="215"/>
      <c r="J154" s="211"/>
      <c r="K154" s="211"/>
      <c r="L154" s="216"/>
      <c r="M154" s="217"/>
      <c r="N154" s="218"/>
      <c r="O154" s="218"/>
      <c r="P154" s="218"/>
      <c r="Q154" s="218"/>
      <c r="R154" s="218"/>
      <c r="S154" s="218"/>
      <c r="T154" s="219"/>
      <c r="AT154" s="220" t="s">
        <v>125</v>
      </c>
      <c r="AU154" s="220" t="s">
        <v>81</v>
      </c>
      <c r="AV154" s="209" t="s">
        <v>81</v>
      </c>
      <c r="AW154" s="209" t="s">
        <v>34</v>
      </c>
      <c r="AX154" s="209" t="s">
        <v>73</v>
      </c>
      <c r="AY154" s="220" t="s">
        <v>116</v>
      </c>
    </row>
    <row r="155" s="209" customFormat="true" ht="12.8" hidden="false" customHeight="false" outlineLevel="0" collapsed="false">
      <c r="B155" s="210"/>
      <c r="C155" s="211"/>
      <c r="D155" s="212" t="s">
        <v>125</v>
      </c>
      <c r="E155" s="213"/>
      <c r="F155" s="214" t="s">
        <v>235</v>
      </c>
      <c r="G155" s="211"/>
      <c r="H155" s="213"/>
      <c r="I155" s="215"/>
      <c r="J155" s="211"/>
      <c r="K155" s="211"/>
      <c r="L155" s="216"/>
      <c r="M155" s="217"/>
      <c r="N155" s="218"/>
      <c r="O155" s="218"/>
      <c r="P155" s="218"/>
      <c r="Q155" s="218"/>
      <c r="R155" s="218"/>
      <c r="S155" s="218"/>
      <c r="T155" s="219"/>
      <c r="AT155" s="220" t="s">
        <v>125</v>
      </c>
      <c r="AU155" s="220" t="s">
        <v>81</v>
      </c>
      <c r="AV155" s="209" t="s">
        <v>81</v>
      </c>
      <c r="AW155" s="209" t="s">
        <v>34</v>
      </c>
      <c r="AX155" s="209" t="s">
        <v>73</v>
      </c>
      <c r="AY155" s="220" t="s">
        <v>116</v>
      </c>
    </row>
    <row r="156" s="209" customFormat="true" ht="12.8" hidden="false" customHeight="false" outlineLevel="0" collapsed="false">
      <c r="B156" s="210"/>
      <c r="C156" s="211"/>
      <c r="D156" s="212" t="s">
        <v>125</v>
      </c>
      <c r="E156" s="213"/>
      <c r="F156" s="214" t="s">
        <v>236</v>
      </c>
      <c r="G156" s="211"/>
      <c r="H156" s="213"/>
      <c r="I156" s="215"/>
      <c r="J156" s="211"/>
      <c r="K156" s="211"/>
      <c r="L156" s="216"/>
      <c r="M156" s="217"/>
      <c r="N156" s="218"/>
      <c r="O156" s="218"/>
      <c r="P156" s="218"/>
      <c r="Q156" s="218"/>
      <c r="R156" s="218"/>
      <c r="S156" s="218"/>
      <c r="T156" s="219"/>
      <c r="AT156" s="220" t="s">
        <v>125</v>
      </c>
      <c r="AU156" s="220" t="s">
        <v>81</v>
      </c>
      <c r="AV156" s="209" t="s">
        <v>81</v>
      </c>
      <c r="AW156" s="209" t="s">
        <v>34</v>
      </c>
      <c r="AX156" s="209" t="s">
        <v>73</v>
      </c>
      <c r="AY156" s="220" t="s">
        <v>116</v>
      </c>
    </row>
    <row r="157" s="209" customFormat="true" ht="12.8" hidden="false" customHeight="false" outlineLevel="0" collapsed="false">
      <c r="B157" s="210"/>
      <c r="C157" s="211"/>
      <c r="D157" s="212" t="s">
        <v>125</v>
      </c>
      <c r="E157" s="213"/>
      <c r="F157" s="214" t="s">
        <v>237</v>
      </c>
      <c r="G157" s="211"/>
      <c r="H157" s="213"/>
      <c r="I157" s="215"/>
      <c r="J157" s="211"/>
      <c r="K157" s="211"/>
      <c r="L157" s="216"/>
      <c r="M157" s="217"/>
      <c r="N157" s="218"/>
      <c r="O157" s="218"/>
      <c r="P157" s="218"/>
      <c r="Q157" s="218"/>
      <c r="R157" s="218"/>
      <c r="S157" s="218"/>
      <c r="T157" s="219"/>
      <c r="AT157" s="220" t="s">
        <v>125</v>
      </c>
      <c r="AU157" s="220" t="s">
        <v>81</v>
      </c>
      <c r="AV157" s="209" t="s">
        <v>81</v>
      </c>
      <c r="AW157" s="209" t="s">
        <v>34</v>
      </c>
      <c r="AX157" s="209" t="s">
        <v>73</v>
      </c>
      <c r="AY157" s="220" t="s">
        <v>116</v>
      </c>
    </row>
    <row r="158" s="209" customFormat="true" ht="12.8" hidden="false" customHeight="false" outlineLevel="0" collapsed="false">
      <c r="B158" s="210"/>
      <c r="C158" s="211"/>
      <c r="D158" s="212" t="s">
        <v>125</v>
      </c>
      <c r="E158" s="213"/>
      <c r="F158" s="214" t="s">
        <v>238</v>
      </c>
      <c r="G158" s="211"/>
      <c r="H158" s="213"/>
      <c r="I158" s="215"/>
      <c r="J158" s="211"/>
      <c r="K158" s="211"/>
      <c r="L158" s="216"/>
      <c r="M158" s="217"/>
      <c r="N158" s="218"/>
      <c r="O158" s="218"/>
      <c r="P158" s="218"/>
      <c r="Q158" s="218"/>
      <c r="R158" s="218"/>
      <c r="S158" s="218"/>
      <c r="T158" s="219"/>
      <c r="AT158" s="220" t="s">
        <v>125</v>
      </c>
      <c r="AU158" s="220" t="s">
        <v>81</v>
      </c>
      <c r="AV158" s="209" t="s">
        <v>81</v>
      </c>
      <c r="AW158" s="209" t="s">
        <v>34</v>
      </c>
      <c r="AX158" s="209" t="s">
        <v>73</v>
      </c>
      <c r="AY158" s="220" t="s">
        <v>116</v>
      </c>
    </row>
    <row r="159" s="209" customFormat="true" ht="12.8" hidden="false" customHeight="false" outlineLevel="0" collapsed="false">
      <c r="B159" s="210"/>
      <c r="C159" s="211"/>
      <c r="D159" s="212" t="s">
        <v>125</v>
      </c>
      <c r="E159" s="213"/>
      <c r="F159" s="214" t="s">
        <v>239</v>
      </c>
      <c r="G159" s="211"/>
      <c r="H159" s="213"/>
      <c r="I159" s="215"/>
      <c r="J159" s="211"/>
      <c r="K159" s="211"/>
      <c r="L159" s="216"/>
      <c r="M159" s="217"/>
      <c r="N159" s="218"/>
      <c r="O159" s="218"/>
      <c r="P159" s="218"/>
      <c r="Q159" s="218"/>
      <c r="R159" s="218"/>
      <c r="S159" s="218"/>
      <c r="T159" s="219"/>
      <c r="AT159" s="220" t="s">
        <v>125</v>
      </c>
      <c r="AU159" s="220" t="s">
        <v>81</v>
      </c>
      <c r="AV159" s="209" t="s">
        <v>81</v>
      </c>
      <c r="AW159" s="209" t="s">
        <v>34</v>
      </c>
      <c r="AX159" s="209" t="s">
        <v>73</v>
      </c>
      <c r="AY159" s="220" t="s">
        <v>116</v>
      </c>
    </row>
    <row r="160" s="24" customFormat="true" ht="16.5" hidden="false" customHeight="true" outlineLevel="0" collapsed="false">
      <c r="B160" s="25"/>
      <c r="C160" s="233" t="s">
        <v>240</v>
      </c>
      <c r="D160" s="233" t="s">
        <v>153</v>
      </c>
      <c r="E160" s="234" t="s">
        <v>241</v>
      </c>
      <c r="F160" s="235" t="s">
        <v>242</v>
      </c>
      <c r="G160" s="236" t="s">
        <v>131</v>
      </c>
      <c r="H160" s="237" t="n">
        <v>36</v>
      </c>
      <c r="I160" s="238"/>
      <c r="J160" s="239" t="n">
        <f aca="false">ROUND(I160*H160,2)</f>
        <v>0</v>
      </c>
      <c r="K160" s="235"/>
      <c r="L160" s="240"/>
      <c r="M160" s="241"/>
      <c r="N160" s="242" t="s">
        <v>44</v>
      </c>
      <c r="O160" s="62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AR160" s="3" t="s">
        <v>228</v>
      </c>
      <c r="AT160" s="3" t="s">
        <v>153</v>
      </c>
      <c r="AU160" s="3" t="s">
        <v>81</v>
      </c>
      <c r="AY160" s="3" t="s">
        <v>116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3" t="s">
        <v>81</v>
      </c>
      <c r="BK160" s="208" t="n">
        <f aca="false">ROUND(I160*H160,2)</f>
        <v>0</v>
      </c>
      <c r="BL160" s="3" t="s">
        <v>228</v>
      </c>
      <c r="BM160" s="3" t="s">
        <v>243</v>
      </c>
    </row>
    <row r="161" s="24" customFormat="true" ht="16.5" hidden="false" customHeight="true" outlineLevel="0" collapsed="false">
      <c r="B161" s="25"/>
      <c r="C161" s="197" t="s">
        <v>244</v>
      </c>
      <c r="D161" s="197" t="s">
        <v>118</v>
      </c>
      <c r="E161" s="198" t="s">
        <v>245</v>
      </c>
      <c r="F161" s="199" t="s">
        <v>246</v>
      </c>
      <c r="G161" s="200" t="s">
        <v>131</v>
      </c>
      <c r="H161" s="201" t="n">
        <v>32</v>
      </c>
      <c r="I161" s="202"/>
      <c r="J161" s="203" t="n">
        <f aca="false">ROUND(I161*H161,2)</f>
        <v>0</v>
      </c>
      <c r="K161" s="199"/>
      <c r="L161" s="30"/>
      <c r="M161" s="204"/>
      <c r="N161" s="205" t="s">
        <v>44</v>
      </c>
      <c r="O161" s="62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AR161" s="3" t="s">
        <v>228</v>
      </c>
      <c r="AT161" s="3" t="s">
        <v>118</v>
      </c>
      <c r="AU161" s="3" t="s">
        <v>81</v>
      </c>
      <c r="AY161" s="3" t="s">
        <v>116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81</v>
      </c>
      <c r="BK161" s="208" t="n">
        <f aca="false">ROUND(I161*H161,2)</f>
        <v>0</v>
      </c>
      <c r="BL161" s="3" t="s">
        <v>228</v>
      </c>
      <c r="BM161" s="3" t="s">
        <v>247</v>
      </c>
    </row>
    <row r="162" s="221" customFormat="true" ht="12.8" hidden="false" customHeight="false" outlineLevel="0" collapsed="false">
      <c r="B162" s="222"/>
      <c r="C162" s="223"/>
      <c r="D162" s="212" t="s">
        <v>125</v>
      </c>
      <c r="E162" s="224"/>
      <c r="F162" s="225" t="s">
        <v>248</v>
      </c>
      <c r="G162" s="223"/>
      <c r="H162" s="226" t="n">
        <v>32</v>
      </c>
      <c r="I162" s="227"/>
      <c r="J162" s="223"/>
      <c r="K162" s="223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25</v>
      </c>
      <c r="AU162" s="232" t="s">
        <v>81</v>
      </c>
      <c r="AV162" s="221" t="s">
        <v>83</v>
      </c>
      <c r="AW162" s="221" t="s">
        <v>34</v>
      </c>
      <c r="AX162" s="221" t="s">
        <v>81</v>
      </c>
      <c r="AY162" s="232" t="s">
        <v>116</v>
      </c>
    </row>
    <row r="163" s="209" customFormat="true" ht="12.8" hidden="false" customHeight="false" outlineLevel="0" collapsed="false">
      <c r="B163" s="210"/>
      <c r="C163" s="211"/>
      <c r="D163" s="212" t="s">
        <v>125</v>
      </c>
      <c r="E163" s="213"/>
      <c r="F163" s="214" t="s">
        <v>168</v>
      </c>
      <c r="G163" s="211"/>
      <c r="H163" s="213"/>
      <c r="I163" s="215"/>
      <c r="J163" s="211"/>
      <c r="K163" s="211"/>
      <c r="L163" s="216"/>
      <c r="M163" s="217"/>
      <c r="N163" s="218"/>
      <c r="O163" s="218"/>
      <c r="P163" s="218"/>
      <c r="Q163" s="218"/>
      <c r="R163" s="218"/>
      <c r="S163" s="218"/>
      <c r="T163" s="219"/>
      <c r="AT163" s="220" t="s">
        <v>125</v>
      </c>
      <c r="AU163" s="220" t="s">
        <v>81</v>
      </c>
      <c r="AV163" s="209" t="s">
        <v>81</v>
      </c>
      <c r="AW163" s="209" t="s">
        <v>34</v>
      </c>
      <c r="AX163" s="209" t="s">
        <v>73</v>
      </c>
      <c r="AY163" s="220" t="s">
        <v>116</v>
      </c>
    </row>
    <row r="164" s="209" customFormat="true" ht="12.8" hidden="false" customHeight="false" outlineLevel="0" collapsed="false">
      <c r="B164" s="210"/>
      <c r="C164" s="211"/>
      <c r="D164" s="212" t="s">
        <v>125</v>
      </c>
      <c r="E164" s="213"/>
      <c r="F164" s="214" t="s">
        <v>234</v>
      </c>
      <c r="G164" s="211"/>
      <c r="H164" s="213"/>
      <c r="I164" s="215"/>
      <c r="J164" s="211"/>
      <c r="K164" s="211"/>
      <c r="L164" s="216"/>
      <c r="M164" s="217"/>
      <c r="N164" s="218"/>
      <c r="O164" s="218"/>
      <c r="P164" s="218"/>
      <c r="Q164" s="218"/>
      <c r="R164" s="218"/>
      <c r="S164" s="218"/>
      <c r="T164" s="219"/>
      <c r="AT164" s="220" t="s">
        <v>125</v>
      </c>
      <c r="AU164" s="220" t="s">
        <v>81</v>
      </c>
      <c r="AV164" s="209" t="s">
        <v>81</v>
      </c>
      <c r="AW164" s="209" t="s">
        <v>34</v>
      </c>
      <c r="AX164" s="209" t="s">
        <v>73</v>
      </c>
      <c r="AY164" s="220" t="s">
        <v>116</v>
      </c>
    </row>
    <row r="165" s="209" customFormat="true" ht="12.8" hidden="false" customHeight="false" outlineLevel="0" collapsed="false">
      <c r="B165" s="210"/>
      <c r="C165" s="211"/>
      <c r="D165" s="212" t="s">
        <v>125</v>
      </c>
      <c r="E165" s="213"/>
      <c r="F165" s="214" t="s">
        <v>249</v>
      </c>
      <c r="G165" s="211"/>
      <c r="H165" s="213"/>
      <c r="I165" s="215"/>
      <c r="J165" s="211"/>
      <c r="K165" s="211"/>
      <c r="L165" s="216"/>
      <c r="M165" s="217"/>
      <c r="N165" s="218"/>
      <c r="O165" s="218"/>
      <c r="P165" s="218"/>
      <c r="Q165" s="218"/>
      <c r="R165" s="218"/>
      <c r="S165" s="218"/>
      <c r="T165" s="219"/>
      <c r="AT165" s="220" t="s">
        <v>125</v>
      </c>
      <c r="AU165" s="220" t="s">
        <v>81</v>
      </c>
      <c r="AV165" s="209" t="s">
        <v>81</v>
      </c>
      <c r="AW165" s="209" t="s">
        <v>34</v>
      </c>
      <c r="AX165" s="209" t="s">
        <v>73</v>
      </c>
      <c r="AY165" s="220" t="s">
        <v>116</v>
      </c>
    </row>
    <row r="166" s="209" customFormat="true" ht="12.8" hidden="false" customHeight="false" outlineLevel="0" collapsed="false">
      <c r="B166" s="210"/>
      <c r="C166" s="211"/>
      <c r="D166" s="212" t="s">
        <v>125</v>
      </c>
      <c r="E166" s="213"/>
      <c r="F166" s="214" t="s">
        <v>250</v>
      </c>
      <c r="G166" s="211"/>
      <c r="H166" s="213"/>
      <c r="I166" s="215"/>
      <c r="J166" s="211"/>
      <c r="K166" s="211"/>
      <c r="L166" s="216"/>
      <c r="M166" s="217"/>
      <c r="N166" s="218"/>
      <c r="O166" s="218"/>
      <c r="P166" s="218"/>
      <c r="Q166" s="218"/>
      <c r="R166" s="218"/>
      <c r="S166" s="218"/>
      <c r="T166" s="219"/>
      <c r="AT166" s="220" t="s">
        <v>125</v>
      </c>
      <c r="AU166" s="220" t="s">
        <v>81</v>
      </c>
      <c r="AV166" s="209" t="s">
        <v>81</v>
      </c>
      <c r="AW166" s="209" t="s">
        <v>34</v>
      </c>
      <c r="AX166" s="209" t="s">
        <v>73</v>
      </c>
      <c r="AY166" s="220" t="s">
        <v>116</v>
      </c>
    </row>
    <row r="167" s="209" customFormat="true" ht="12.8" hidden="false" customHeight="false" outlineLevel="0" collapsed="false">
      <c r="B167" s="210"/>
      <c r="C167" s="211"/>
      <c r="D167" s="212" t="s">
        <v>125</v>
      </c>
      <c r="E167" s="213"/>
      <c r="F167" s="214" t="s">
        <v>251</v>
      </c>
      <c r="G167" s="211"/>
      <c r="H167" s="213"/>
      <c r="I167" s="215"/>
      <c r="J167" s="211"/>
      <c r="K167" s="211"/>
      <c r="L167" s="216"/>
      <c r="M167" s="217"/>
      <c r="N167" s="218"/>
      <c r="O167" s="218"/>
      <c r="P167" s="218"/>
      <c r="Q167" s="218"/>
      <c r="R167" s="218"/>
      <c r="S167" s="218"/>
      <c r="T167" s="219"/>
      <c r="AT167" s="220" t="s">
        <v>125</v>
      </c>
      <c r="AU167" s="220" t="s">
        <v>81</v>
      </c>
      <c r="AV167" s="209" t="s">
        <v>81</v>
      </c>
      <c r="AW167" s="209" t="s">
        <v>34</v>
      </c>
      <c r="AX167" s="209" t="s">
        <v>73</v>
      </c>
      <c r="AY167" s="220" t="s">
        <v>116</v>
      </c>
    </row>
    <row r="168" s="209" customFormat="true" ht="12.8" hidden="false" customHeight="false" outlineLevel="0" collapsed="false">
      <c r="B168" s="210"/>
      <c r="C168" s="211"/>
      <c r="D168" s="212" t="s">
        <v>125</v>
      </c>
      <c r="E168" s="213"/>
      <c r="F168" s="214" t="s">
        <v>252</v>
      </c>
      <c r="G168" s="211"/>
      <c r="H168" s="213"/>
      <c r="I168" s="215"/>
      <c r="J168" s="211"/>
      <c r="K168" s="211"/>
      <c r="L168" s="216"/>
      <c r="M168" s="217"/>
      <c r="N168" s="218"/>
      <c r="O168" s="218"/>
      <c r="P168" s="218"/>
      <c r="Q168" s="218"/>
      <c r="R168" s="218"/>
      <c r="S168" s="218"/>
      <c r="T168" s="219"/>
      <c r="AT168" s="220" t="s">
        <v>125</v>
      </c>
      <c r="AU168" s="220" t="s">
        <v>81</v>
      </c>
      <c r="AV168" s="209" t="s">
        <v>81</v>
      </c>
      <c r="AW168" s="209" t="s">
        <v>34</v>
      </c>
      <c r="AX168" s="209" t="s">
        <v>73</v>
      </c>
      <c r="AY168" s="220" t="s">
        <v>116</v>
      </c>
    </row>
    <row r="169" s="209" customFormat="true" ht="12.8" hidden="false" customHeight="false" outlineLevel="0" collapsed="false">
      <c r="B169" s="210"/>
      <c r="C169" s="211"/>
      <c r="D169" s="212" t="s">
        <v>125</v>
      </c>
      <c r="E169" s="213"/>
      <c r="F169" s="214" t="s">
        <v>253</v>
      </c>
      <c r="G169" s="211"/>
      <c r="H169" s="213"/>
      <c r="I169" s="215"/>
      <c r="J169" s="211"/>
      <c r="K169" s="211"/>
      <c r="L169" s="216"/>
      <c r="M169" s="217"/>
      <c r="N169" s="218"/>
      <c r="O169" s="218"/>
      <c r="P169" s="218"/>
      <c r="Q169" s="218"/>
      <c r="R169" s="218"/>
      <c r="S169" s="218"/>
      <c r="T169" s="219"/>
      <c r="AT169" s="220" t="s">
        <v>125</v>
      </c>
      <c r="AU169" s="220" t="s">
        <v>81</v>
      </c>
      <c r="AV169" s="209" t="s">
        <v>81</v>
      </c>
      <c r="AW169" s="209" t="s">
        <v>34</v>
      </c>
      <c r="AX169" s="209" t="s">
        <v>73</v>
      </c>
      <c r="AY169" s="220" t="s">
        <v>116</v>
      </c>
    </row>
    <row r="170" s="24" customFormat="true" ht="16.5" hidden="false" customHeight="true" outlineLevel="0" collapsed="false">
      <c r="B170" s="25"/>
      <c r="C170" s="233" t="s">
        <v>254</v>
      </c>
      <c r="D170" s="233" t="s">
        <v>153</v>
      </c>
      <c r="E170" s="234" t="s">
        <v>255</v>
      </c>
      <c r="F170" s="235" t="s">
        <v>256</v>
      </c>
      <c r="G170" s="236" t="s">
        <v>227</v>
      </c>
      <c r="H170" s="237" t="n">
        <v>1</v>
      </c>
      <c r="I170" s="238"/>
      <c r="J170" s="239" t="n">
        <f aca="false">ROUND(I170*H170,2)</f>
        <v>0</v>
      </c>
      <c r="K170" s="235"/>
      <c r="L170" s="240"/>
      <c r="M170" s="241"/>
      <c r="N170" s="242" t="s">
        <v>44</v>
      </c>
      <c r="O170" s="62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AR170" s="3" t="s">
        <v>228</v>
      </c>
      <c r="AT170" s="3" t="s">
        <v>153</v>
      </c>
      <c r="AU170" s="3" t="s">
        <v>81</v>
      </c>
      <c r="AY170" s="3" t="s">
        <v>116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81</v>
      </c>
      <c r="BK170" s="208" t="n">
        <f aca="false">ROUND(I170*H170,2)</f>
        <v>0</v>
      </c>
      <c r="BL170" s="3" t="s">
        <v>228</v>
      </c>
      <c r="BM170" s="3" t="s">
        <v>257</v>
      </c>
    </row>
    <row r="171" s="24" customFormat="true" ht="16.5" hidden="false" customHeight="true" outlineLevel="0" collapsed="false">
      <c r="B171" s="25"/>
      <c r="C171" s="197" t="s">
        <v>7</v>
      </c>
      <c r="D171" s="197" t="s">
        <v>118</v>
      </c>
      <c r="E171" s="198" t="s">
        <v>258</v>
      </c>
      <c r="F171" s="199" t="s">
        <v>259</v>
      </c>
      <c r="G171" s="200" t="s">
        <v>227</v>
      </c>
      <c r="H171" s="201" t="n">
        <v>1</v>
      </c>
      <c r="I171" s="202"/>
      <c r="J171" s="203" t="n">
        <f aca="false">ROUND(I171*H171,2)</f>
        <v>0</v>
      </c>
      <c r="K171" s="199"/>
      <c r="L171" s="30"/>
      <c r="M171" s="204"/>
      <c r="N171" s="205" t="s">
        <v>44</v>
      </c>
      <c r="O171" s="62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AR171" s="3" t="s">
        <v>228</v>
      </c>
      <c r="AT171" s="3" t="s">
        <v>118</v>
      </c>
      <c r="AU171" s="3" t="s">
        <v>81</v>
      </c>
      <c r="AY171" s="3" t="s">
        <v>116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81</v>
      </c>
      <c r="BK171" s="208" t="n">
        <f aca="false">ROUND(I171*H171,2)</f>
        <v>0</v>
      </c>
      <c r="BL171" s="3" t="s">
        <v>228</v>
      </c>
      <c r="BM171" s="3" t="s">
        <v>260</v>
      </c>
    </row>
    <row r="172" s="221" customFormat="true" ht="12.8" hidden="false" customHeight="false" outlineLevel="0" collapsed="false">
      <c r="B172" s="222"/>
      <c r="C172" s="223"/>
      <c r="D172" s="212" t="s">
        <v>125</v>
      </c>
      <c r="E172" s="224"/>
      <c r="F172" s="225" t="s">
        <v>81</v>
      </c>
      <c r="G172" s="223"/>
      <c r="H172" s="226" t="n">
        <v>1</v>
      </c>
      <c r="I172" s="227"/>
      <c r="J172" s="223"/>
      <c r="K172" s="223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25</v>
      </c>
      <c r="AU172" s="232" t="s">
        <v>81</v>
      </c>
      <c r="AV172" s="221" t="s">
        <v>83</v>
      </c>
      <c r="AW172" s="221" t="s">
        <v>34</v>
      </c>
      <c r="AX172" s="221" t="s">
        <v>81</v>
      </c>
      <c r="AY172" s="232" t="s">
        <v>116</v>
      </c>
    </row>
    <row r="173" s="209" customFormat="true" ht="12.8" hidden="false" customHeight="false" outlineLevel="0" collapsed="false">
      <c r="B173" s="210"/>
      <c r="C173" s="211"/>
      <c r="D173" s="212" t="s">
        <v>125</v>
      </c>
      <c r="E173" s="213"/>
      <c r="F173" s="214" t="s">
        <v>168</v>
      </c>
      <c r="G173" s="211"/>
      <c r="H173" s="213"/>
      <c r="I173" s="215"/>
      <c r="J173" s="211"/>
      <c r="K173" s="211"/>
      <c r="L173" s="216"/>
      <c r="M173" s="217"/>
      <c r="N173" s="218"/>
      <c r="O173" s="218"/>
      <c r="P173" s="218"/>
      <c r="Q173" s="218"/>
      <c r="R173" s="218"/>
      <c r="S173" s="218"/>
      <c r="T173" s="219"/>
      <c r="AT173" s="220" t="s">
        <v>125</v>
      </c>
      <c r="AU173" s="220" t="s">
        <v>81</v>
      </c>
      <c r="AV173" s="209" t="s">
        <v>81</v>
      </c>
      <c r="AW173" s="209" t="s">
        <v>34</v>
      </c>
      <c r="AX173" s="209" t="s">
        <v>73</v>
      </c>
      <c r="AY173" s="220" t="s">
        <v>116</v>
      </c>
    </row>
    <row r="174" s="209" customFormat="true" ht="12.8" hidden="false" customHeight="false" outlineLevel="0" collapsed="false">
      <c r="B174" s="210"/>
      <c r="C174" s="211"/>
      <c r="D174" s="212" t="s">
        <v>125</v>
      </c>
      <c r="E174" s="213"/>
      <c r="F174" s="214" t="s">
        <v>234</v>
      </c>
      <c r="G174" s="211"/>
      <c r="H174" s="213"/>
      <c r="I174" s="215"/>
      <c r="J174" s="211"/>
      <c r="K174" s="211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25</v>
      </c>
      <c r="AU174" s="220" t="s">
        <v>81</v>
      </c>
      <c r="AV174" s="209" t="s">
        <v>81</v>
      </c>
      <c r="AW174" s="209" t="s">
        <v>34</v>
      </c>
      <c r="AX174" s="209" t="s">
        <v>73</v>
      </c>
      <c r="AY174" s="220" t="s">
        <v>116</v>
      </c>
    </row>
    <row r="175" s="209" customFormat="true" ht="12.8" hidden="false" customHeight="false" outlineLevel="0" collapsed="false">
      <c r="B175" s="210"/>
      <c r="C175" s="211"/>
      <c r="D175" s="212" t="s">
        <v>125</v>
      </c>
      <c r="E175" s="213"/>
      <c r="F175" s="214" t="s">
        <v>235</v>
      </c>
      <c r="G175" s="211"/>
      <c r="H175" s="213"/>
      <c r="I175" s="215"/>
      <c r="J175" s="211"/>
      <c r="K175" s="211"/>
      <c r="L175" s="216"/>
      <c r="M175" s="217"/>
      <c r="N175" s="218"/>
      <c r="O175" s="218"/>
      <c r="P175" s="218"/>
      <c r="Q175" s="218"/>
      <c r="R175" s="218"/>
      <c r="S175" s="218"/>
      <c r="T175" s="219"/>
      <c r="AT175" s="220" t="s">
        <v>125</v>
      </c>
      <c r="AU175" s="220" t="s">
        <v>81</v>
      </c>
      <c r="AV175" s="209" t="s">
        <v>81</v>
      </c>
      <c r="AW175" s="209" t="s">
        <v>34</v>
      </c>
      <c r="AX175" s="209" t="s">
        <v>73</v>
      </c>
      <c r="AY175" s="220" t="s">
        <v>116</v>
      </c>
    </row>
    <row r="176" s="209" customFormat="true" ht="12.8" hidden="false" customHeight="false" outlineLevel="0" collapsed="false">
      <c r="B176" s="210"/>
      <c r="C176" s="211"/>
      <c r="D176" s="212" t="s">
        <v>125</v>
      </c>
      <c r="E176" s="213"/>
      <c r="F176" s="214" t="s">
        <v>236</v>
      </c>
      <c r="G176" s="211"/>
      <c r="H176" s="213"/>
      <c r="I176" s="215"/>
      <c r="J176" s="211"/>
      <c r="K176" s="211"/>
      <c r="L176" s="216"/>
      <c r="M176" s="217"/>
      <c r="N176" s="218"/>
      <c r="O176" s="218"/>
      <c r="P176" s="218"/>
      <c r="Q176" s="218"/>
      <c r="R176" s="218"/>
      <c r="S176" s="218"/>
      <c r="T176" s="219"/>
      <c r="AT176" s="220" t="s">
        <v>125</v>
      </c>
      <c r="AU176" s="220" t="s">
        <v>81</v>
      </c>
      <c r="AV176" s="209" t="s">
        <v>81</v>
      </c>
      <c r="AW176" s="209" t="s">
        <v>34</v>
      </c>
      <c r="AX176" s="209" t="s">
        <v>73</v>
      </c>
      <c r="AY176" s="220" t="s">
        <v>116</v>
      </c>
    </row>
    <row r="177" s="209" customFormat="true" ht="12.8" hidden="false" customHeight="false" outlineLevel="0" collapsed="false">
      <c r="B177" s="210"/>
      <c r="C177" s="211"/>
      <c r="D177" s="212" t="s">
        <v>125</v>
      </c>
      <c r="E177" s="213"/>
      <c r="F177" s="214" t="s">
        <v>237</v>
      </c>
      <c r="G177" s="211"/>
      <c r="H177" s="213"/>
      <c r="I177" s="215"/>
      <c r="J177" s="211"/>
      <c r="K177" s="211"/>
      <c r="L177" s="216"/>
      <c r="M177" s="217"/>
      <c r="N177" s="218"/>
      <c r="O177" s="218"/>
      <c r="P177" s="218"/>
      <c r="Q177" s="218"/>
      <c r="R177" s="218"/>
      <c r="S177" s="218"/>
      <c r="T177" s="219"/>
      <c r="AT177" s="220" t="s">
        <v>125</v>
      </c>
      <c r="AU177" s="220" t="s">
        <v>81</v>
      </c>
      <c r="AV177" s="209" t="s">
        <v>81</v>
      </c>
      <c r="AW177" s="209" t="s">
        <v>34</v>
      </c>
      <c r="AX177" s="209" t="s">
        <v>73</v>
      </c>
      <c r="AY177" s="220" t="s">
        <v>116</v>
      </c>
    </row>
    <row r="178" s="209" customFormat="true" ht="12.8" hidden="false" customHeight="false" outlineLevel="0" collapsed="false">
      <c r="B178" s="210"/>
      <c r="C178" s="211"/>
      <c r="D178" s="212" t="s">
        <v>125</v>
      </c>
      <c r="E178" s="213"/>
      <c r="F178" s="214" t="s">
        <v>238</v>
      </c>
      <c r="G178" s="211"/>
      <c r="H178" s="213"/>
      <c r="I178" s="215"/>
      <c r="J178" s="211"/>
      <c r="K178" s="211"/>
      <c r="L178" s="216"/>
      <c r="M178" s="217"/>
      <c r="N178" s="218"/>
      <c r="O178" s="218"/>
      <c r="P178" s="218"/>
      <c r="Q178" s="218"/>
      <c r="R178" s="218"/>
      <c r="S178" s="218"/>
      <c r="T178" s="219"/>
      <c r="AT178" s="220" t="s">
        <v>125</v>
      </c>
      <c r="AU178" s="220" t="s">
        <v>81</v>
      </c>
      <c r="AV178" s="209" t="s">
        <v>81</v>
      </c>
      <c r="AW178" s="209" t="s">
        <v>34</v>
      </c>
      <c r="AX178" s="209" t="s">
        <v>73</v>
      </c>
      <c r="AY178" s="220" t="s">
        <v>116</v>
      </c>
    </row>
    <row r="179" s="209" customFormat="true" ht="12.8" hidden="false" customHeight="false" outlineLevel="0" collapsed="false">
      <c r="B179" s="210"/>
      <c r="C179" s="211"/>
      <c r="D179" s="212" t="s">
        <v>125</v>
      </c>
      <c r="E179" s="213"/>
      <c r="F179" s="214" t="s">
        <v>239</v>
      </c>
      <c r="G179" s="211"/>
      <c r="H179" s="213"/>
      <c r="I179" s="215"/>
      <c r="J179" s="211"/>
      <c r="K179" s="211"/>
      <c r="L179" s="216"/>
      <c r="M179" s="217"/>
      <c r="N179" s="218"/>
      <c r="O179" s="218"/>
      <c r="P179" s="218"/>
      <c r="Q179" s="218"/>
      <c r="R179" s="218"/>
      <c r="S179" s="218"/>
      <c r="T179" s="219"/>
      <c r="AT179" s="220" t="s">
        <v>125</v>
      </c>
      <c r="AU179" s="220" t="s">
        <v>81</v>
      </c>
      <c r="AV179" s="209" t="s">
        <v>81</v>
      </c>
      <c r="AW179" s="209" t="s">
        <v>34</v>
      </c>
      <c r="AX179" s="209" t="s">
        <v>73</v>
      </c>
      <c r="AY179" s="220" t="s">
        <v>116</v>
      </c>
    </row>
    <row r="180" s="24" customFormat="true" ht="16.5" hidden="false" customHeight="true" outlineLevel="0" collapsed="false">
      <c r="B180" s="25"/>
      <c r="C180" s="233" t="s">
        <v>261</v>
      </c>
      <c r="D180" s="233" t="s">
        <v>153</v>
      </c>
      <c r="E180" s="234" t="s">
        <v>262</v>
      </c>
      <c r="F180" s="235" t="s">
        <v>263</v>
      </c>
      <c r="G180" s="236" t="s">
        <v>227</v>
      </c>
      <c r="H180" s="237" t="n">
        <v>1</v>
      </c>
      <c r="I180" s="238"/>
      <c r="J180" s="239" t="n">
        <f aca="false">ROUND(I180*H180,2)</f>
        <v>0</v>
      </c>
      <c r="K180" s="235"/>
      <c r="L180" s="240"/>
      <c r="M180" s="241"/>
      <c r="N180" s="242" t="s">
        <v>44</v>
      </c>
      <c r="O180" s="62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AR180" s="3" t="s">
        <v>228</v>
      </c>
      <c r="AT180" s="3" t="s">
        <v>153</v>
      </c>
      <c r="AU180" s="3" t="s">
        <v>81</v>
      </c>
      <c r="AY180" s="3" t="s">
        <v>116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81</v>
      </c>
      <c r="BK180" s="208" t="n">
        <f aca="false">ROUND(I180*H180,2)</f>
        <v>0</v>
      </c>
      <c r="BL180" s="3" t="s">
        <v>228</v>
      </c>
      <c r="BM180" s="3" t="s">
        <v>264</v>
      </c>
    </row>
    <row r="181" s="24" customFormat="true" ht="16.5" hidden="false" customHeight="true" outlineLevel="0" collapsed="false">
      <c r="B181" s="25"/>
      <c r="C181" s="197" t="s">
        <v>265</v>
      </c>
      <c r="D181" s="197" t="s">
        <v>118</v>
      </c>
      <c r="E181" s="198" t="s">
        <v>266</v>
      </c>
      <c r="F181" s="199" t="s">
        <v>267</v>
      </c>
      <c r="G181" s="200" t="s">
        <v>227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4</v>
      </c>
      <c r="O181" s="62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AR181" s="3" t="s">
        <v>228</v>
      </c>
      <c r="AT181" s="3" t="s">
        <v>118</v>
      </c>
      <c r="AU181" s="3" t="s">
        <v>81</v>
      </c>
      <c r="AY181" s="3" t="s">
        <v>116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3" t="s">
        <v>81</v>
      </c>
      <c r="BK181" s="208" t="n">
        <f aca="false">ROUND(I181*H181,2)</f>
        <v>0</v>
      </c>
      <c r="BL181" s="3" t="s">
        <v>228</v>
      </c>
      <c r="BM181" s="3" t="s">
        <v>268</v>
      </c>
    </row>
    <row r="182" s="221" customFormat="true" ht="12.8" hidden="false" customHeight="false" outlineLevel="0" collapsed="false">
      <c r="B182" s="222"/>
      <c r="C182" s="223"/>
      <c r="D182" s="212" t="s">
        <v>125</v>
      </c>
      <c r="E182" s="224"/>
      <c r="F182" s="225" t="s">
        <v>81</v>
      </c>
      <c r="G182" s="223"/>
      <c r="H182" s="226" t="n">
        <v>1</v>
      </c>
      <c r="I182" s="227"/>
      <c r="J182" s="223"/>
      <c r="K182" s="223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25</v>
      </c>
      <c r="AU182" s="232" t="s">
        <v>81</v>
      </c>
      <c r="AV182" s="221" t="s">
        <v>83</v>
      </c>
      <c r="AW182" s="221" t="s">
        <v>34</v>
      </c>
      <c r="AX182" s="221" t="s">
        <v>81</v>
      </c>
      <c r="AY182" s="232" t="s">
        <v>116</v>
      </c>
    </row>
    <row r="183" s="209" customFormat="true" ht="12.8" hidden="false" customHeight="false" outlineLevel="0" collapsed="false">
      <c r="B183" s="210"/>
      <c r="C183" s="211"/>
      <c r="D183" s="212" t="s">
        <v>125</v>
      </c>
      <c r="E183" s="213"/>
      <c r="F183" s="214" t="s">
        <v>168</v>
      </c>
      <c r="G183" s="211"/>
      <c r="H183" s="213"/>
      <c r="I183" s="215"/>
      <c r="J183" s="211"/>
      <c r="K183" s="211"/>
      <c r="L183" s="216"/>
      <c r="M183" s="217"/>
      <c r="N183" s="218"/>
      <c r="O183" s="218"/>
      <c r="P183" s="218"/>
      <c r="Q183" s="218"/>
      <c r="R183" s="218"/>
      <c r="S183" s="218"/>
      <c r="T183" s="219"/>
      <c r="AT183" s="220" t="s">
        <v>125</v>
      </c>
      <c r="AU183" s="220" t="s">
        <v>81</v>
      </c>
      <c r="AV183" s="209" t="s">
        <v>81</v>
      </c>
      <c r="AW183" s="209" t="s">
        <v>34</v>
      </c>
      <c r="AX183" s="209" t="s">
        <v>73</v>
      </c>
      <c r="AY183" s="220" t="s">
        <v>116</v>
      </c>
    </row>
    <row r="184" s="209" customFormat="true" ht="12.8" hidden="false" customHeight="false" outlineLevel="0" collapsed="false">
      <c r="B184" s="210"/>
      <c r="C184" s="211"/>
      <c r="D184" s="212" t="s">
        <v>125</v>
      </c>
      <c r="E184" s="213"/>
      <c r="F184" s="214" t="s">
        <v>234</v>
      </c>
      <c r="G184" s="211"/>
      <c r="H184" s="213"/>
      <c r="I184" s="215"/>
      <c r="J184" s="211"/>
      <c r="K184" s="211"/>
      <c r="L184" s="216"/>
      <c r="M184" s="217"/>
      <c r="N184" s="218"/>
      <c r="O184" s="218"/>
      <c r="P184" s="218"/>
      <c r="Q184" s="218"/>
      <c r="R184" s="218"/>
      <c r="S184" s="218"/>
      <c r="T184" s="219"/>
      <c r="AT184" s="220" t="s">
        <v>125</v>
      </c>
      <c r="AU184" s="220" t="s">
        <v>81</v>
      </c>
      <c r="AV184" s="209" t="s">
        <v>81</v>
      </c>
      <c r="AW184" s="209" t="s">
        <v>34</v>
      </c>
      <c r="AX184" s="209" t="s">
        <v>73</v>
      </c>
      <c r="AY184" s="220" t="s">
        <v>116</v>
      </c>
    </row>
    <row r="185" s="209" customFormat="true" ht="12.8" hidden="false" customHeight="false" outlineLevel="0" collapsed="false">
      <c r="B185" s="210"/>
      <c r="C185" s="211"/>
      <c r="D185" s="212" t="s">
        <v>125</v>
      </c>
      <c r="E185" s="213"/>
      <c r="F185" s="214" t="s">
        <v>235</v>
      </c>
      <c r="G185" s="211"/>
      <c r="H185" s="213"/>
      <c r="I185" s="215"/>
      <c r="J185" s="211"/>
      <c r="K185" s="211"/>
      <c r="L185" s="216"/>
      <c r="M185" s="217"/>
      <c r="N185" s="218"/>
      <c r="O185" s="218"/>
      <c r="P185" s="218"/>
      <c r="Q185" s="218"/>
      <c r="R185" s="218"/>
      <c r="S185" s="218"/>
      <c r="T185" s="219"/>
      <c r="AT185" s="220" t="s">
        <v>125</v>
      </c>
      <c r="AU185" s="220" t="s">
        <v>81</v>
      </c>
      <c r="AV185" s="209" t="s">
        <v>81</v>
      </c>
      <c r="AW185" s="209" t="s">
        <v>34</v>
      </c>
      <c r="AX185" s="209" t="s">
        <v>73</v>
      </c>
      <c r="AY185" s="220" t="s">
        <v>116</v>
      </c>
    </row>
    <row r="186" s="209" customFormat="true" ht="12.8" hidden="false" customHeight="false" outlineLevel="0" collapsed="false">
      <c r="B186" s="210"/>
      <c r="C186" s="211"/>
      <c r="D186" s="212" t="s">
        <v>125</v>
      </c>
      <c r="E186" s="213"/>
      <c r="F186" s="214" t="s">
        <v>236</v>
      </c>
      <c r="G186" s="211"/>
      <c r="H186" s="213"/>
      <c r="I186" s="215"/>
      <c r="J186" s="211"/>
      <c r="K186" s="211"/>
      <c r="L186" s="216"/>
      <c r="M186" s="217"/>
      <c r="N186" s="218"/>
      <c r="O186" s="218"/>
      <c r="P186" s="218"/>
      <c r="Q186" s="218"/>
      <c r="R186" s="218"/>
      <c r="S186" s="218"/>
      <c r="T186" s="219"/>
      <c r="AT186" s="220" t="s">
        <v>125</v>
      </c>
      <c r="AU186" s="220" t="s">
        <v>81</v>
      </c>
      <c r="AV186" s="209" t="s">
        <v>81</v>
      </c>
      <c r="AW186" s="209" t="s">
        <v>34</v>
      </c>
      <c r="AX186" s="209" t="s">
        <v>73</v>
      </c>
      <c r="AY186" s="220" t="s">
        <v>116</v>
      </c>
    </row>
    <row r="187" s="209" customFormat="true" ht="12.8" hidden="false" customHeight="false" outlineLevel="0" collapsed="false">
      <c r="B187" s="210"/>
      <c r="C187" s="211"/>
      <c r="D187" s="212" t="s">
        <v>125</v>
      </c>
      <c r="E187" s="213"/>
      <c r="F187" s="214" t="s">
        <v>237</v>
      </c>
      <c r="G187" s="211"/>
      <c r="H187" s="213"/>
      <c r="I187" s="215"/>
      <c r="J187" s="211"/>
      <c r="K187" s="211"/>
      <c r="L187" s="216"/>
      <c r="M187" s="217"/>
      <c r="N187" s="218"/>
      <c r="O187" s="218"/>
      <c r="P187" s="218"/>
      <c r="Q187" s="218"/>
      <c r="R187" s="218"/>
      <c r="S187" s="218"/>
      <c r="T187" s="219"/>
      <c r="AT187" s="220" t="s">
        <v>125</v>
      </c>
      <c r="AU187" s="220" t="s">
        <v>81</v>
      </c>
      <c r="AV187" s="209" t="s">
        <v>81</v>
      </c>
      <c r="AW187" s="209" t="s">
        <v>34</v>
      </c>
      <c r="AX187" s="209" t="s">
        <v>73</v>
      </c>
      <c r="AY187" s="220" t="s">
        <v>116</v>
      </c>
    </row>
    <row r="188" s="209" customFormat="true" ht="12.8" hidden="false" customHeight="false" outlineLevel="0" collapsed="false">
      <c r="B188" s="210"/>
      <c r="C188" s="211"/>
      <c r="D188" s="212" t="s">
        <v>125</v>
      </c>
      <c r="E188" s="213"/>
      <c r="F188" s="214" t="s">
        <v>238</v>
      </c>
      <c r="G188" s="211"/>
      <c r="H188" s="213"/>
      <c r="I188" s="215"/>
      <c r="J188" s="211"/>
      <c r="K188" s="211"/>
      <c r="L188" s="216"/>
      <c r="M188" s="217"/>
      <c r="N188" s="218"/>
      <c r="O188" s="218"/>
      <c r="P188" s="218"/>
      <c r="Q188" s="218"/>
      <c r="R188" s="218"/>
      <c r="S188" s="218"/>
      <c r="T188" s="219"/>
      <c r="AT188" s="220" t="s">
        <v>125</v>
      </c>
      <c r="AU188" s="220" t="s">
        <v>81</v>
      </c>
      <c r="AV188" s="209" t="s">
        <v>81</v>
      </c>
      <c r="AW188" s="209" t="s">
        <v>34</v>
      </c>
      <c r="AX188" s="209" t="s">
        <v>73</v>
      </c>
      <c r="AY188" s="220" t="s">
        <v>116</v>
      </c>
    </row>
    <row r="189" s="209" customFormat="true" ht="12.8" hidden="false" customHeight="false" outlineLevel="0" collapsed="false">
      <c r="B189" s="210"/>
      <c r="C189" s="211"/>
      <c r="D189" s="212" t="s">
        <v>125</v>
      </c>
      <c r="E189" s="213"/>
      <c r="F189" s="214" t="s">
        <v>239</v>
      </c>
      <c r="G189" s="211"/>
      <c r="H189" s="213"/>
      <c r="I189" s="215"/>
      <c r="J189" s="211"/>
      <c r="K189" s="211"/>
      <c r="L189" s="216"/>
      <c r="M189" s="217"/>
      <c r="N189" s="218"/>
      <c r="O189" s="218"/>
      <c r="P189" s="218"/>
      <c r="Q189" s="218"/>
      <c r="R189" s="218"/>
      <c r="S189" s="218"/>
      <c r="T189" s="219"/>
      <c r="AT189" s="220" t="s">
        <v>125</v>
      </c>
      <c r="AU189" s="220" t="s">
        <v>81</v>
      </c>
      <c r="AV189" s="209" t="s">
        <v>81</v>
      </c>
      <c r="AW189" s="209" t="s">
        <v>34</v>
      </c>
      <c r="AX189" s="209" t="s">
        <v>73</v>
      </c>
      <c r="AY189" s="220" t="s">
        <v>116</v>
      </c>
    </row>
    <row r="190" s="24" customFormat="true" ht="16.5" hidden="false" customHeight="true" outlineLevel="0" collapsed="false">
      <c r="B190" s="25"/>
      <c r="C190" s="233" t="s">
        <v>269</v>
      </c>
      <c r="D190" s="233" t="s">
        <v>153</v>
      </c>
      <c r="E190" s="234" t="s">
        <v>270</v>
      </c>
      <c r="F190" s="235" t="s">
        <v>271</v>
      </c>
      <c r="G190" s="236" t="s">
        <v>227</v>
      </c>
      <c r="H190" s="237" t="n">
        <v>1</v>
      </c>
      <c r="I190" s="238"/>
      <c r="J190" s="239" t="n">
        <f aca="false">ROUND(I190*H190,2)</f>
        <v>0</v>
      </c>
      <c r="K190" s="235"/>
      <c r="L190" s="240"/>
      <c r="M190" s="241"/>
      <c r="N190" s="242" t="s">
        <v>44</v>
      </c>
      <c r="O190" s="62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AR190" s="3" t="s">
        <v>228</v>
      </c>
      <c r="AT190" s="3" t="s">
        <v>153</v>
      </c>
      <c r="AU190" s="3" t="s">
        <v>81</v>
      </c>
      <c r="AY190" s="3" t="s">
        <v>116</v>
      </c>
      <c r="BE190" s="208" t="n">
        <f aca="false">IF(N190="základní",J190,0)</f>
        <v>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3" t="s">
        <v>81</v>
      </c>
      <c r="BK190" s="208" t="n">
        <f aca="false">ROUND(I190*H190,2)</f>
        <v>0</v>
      </c>
      <c r="BL190" s="3" t="s">
        <v>228</v>
      </c>
      <c r="BM190" s="3" t="s">
        <v>272</v>
      </c>
    </row>
    <row r="191" s="24" customFormat="true" ht="16.5" hidden="false" customHeight="true" outlineLevel="0" collapsed="false">
      <c r="B191" s="25"/>
      <c r="C191" s="197" t="s">
        <v>273</v>
      </c>
      <c r="D191" s="197" t="s">
        <v>118</v>
      </c>
      <c r="E191" s="198" t="s">
        <v>274</v>
      </c>
      <c r="F191" s="199" t="s">
        <v>275</v>
      </c>
      <c r="G191" s="200" t="s">
        <v>227</v>
      </c>
      <c r="H191" s="201" t="n">
        <v>1</v>
      </c>
      <c r="I191" s="202"/>
      <c r="J191" s="203" t="n">
        <f aca="false">ROUND(I191*H191,2)</f>
        <v>0</v>
      </c>
      <c r="K191" s="199"/>
      <c r="L191" s="30"/>
      <c r="M191" s="204"/>
      <c r="N191" s="205" t="s">
        <v>44</v>
      </c>
      <c r="O191" s="62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AR191" s="3" t="s">
        <v>228</v>
      </c>
      <c r="AT191" s="3" t="s">
        <v>118</v>
      </c>
      <c r="AU191" s="3" t="s">
        <v>81</v>
      </c>
      <c r="AY191" s="3" t="s">
        <v>116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81</v>
      </c>
      <c r="BK191" s="208" t="n">
        <f aca="false">ROUND(I191*H191,2)</f>
        <v>0</v>
      </c>
      <c r="BL191" s="3" t="s">
        <v>228</v>
      </c>
      <c r="BM191" s="3" t="s">
        <v>276</v>
      </c>
    </row>
    <row r="192" s="221" customFormat="true" ht="12.8" hidden="false" customHeight="false" outlineLevel="0" collapsed="false">
      <c r="B192" s="222"/>
      <c r="C192" s="223"/>
      <c r="D192" s="212" t="s">
        <v>125</v>
      </c>
      <c r="E192" s="224"/>
      <c r="F192" s="225" t="s">
        <v>81</v>
      </c>
      <c r="G192" s="223"/>
      <c r="H192" s="226" t="n">
        <v>1</v>
      </c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25</v>
      </c>
      <c r="AU192" s="232" t="s">
        <v>81</v>
      </c>
      <c r="AV192" s="221" t="s">
        <v>83</v>
      </c>
      <c r="AW192" s="221" t="s">
        <v>34</v>
      </c>
      <c r="AX192" s="221" t="s">
        <v>81</v>
      </c>
      <c r="AY192" s="232" t="s">
        <v>116</v>
      </c>
    </row>
    <row r="193" s="209" customFormat="true" ht="12.8" hidden="false" customHeight="false" outlineLevel="0" collapsed="false">
      <c r="B193" s="210"/>
      <c r="C193" s="211"/>
      <c r="D193" s="212" t="s">
        <v>125</v>
      </c>
      <c r="E193" s="213"/>
      <c r="F193" s="214" t="s">
        <v>168</v>
      </c>
      <c r="G193" s="211"/>
      <c r="H193" s="213"/>
      <c r="I193" s="215"/>
      <c r="J193" s="211"/>
      <c r="K193" s="211"/>
      <c r="L193" s="216"/>
      <c r="M193" s="217"/>
      <c r="N193" s="218"/>
      <c r="O193" s="218"/>
      <c r="P193" s="218"/>
      <c r="Q193" s="218"/>
      <c r="R193" s="218"/>
      <c r="S193" s="218"/>
      <c r="T193" s="219"/>
      <c r="AT193" s="220" t="s">
        <v>125</v>
      </c>
      <c r="AU193" s="220" t="s">
        <v>81</v>
      </c>
      <c r="AV193" s="209" t="s">
        <v>81</v>
      </c>
      <c r="AW193" s="209" t="s">
        <v>34</v>
      </c>
      <c r="AX193" s="209" t="s">
        <v>73</v>
      </c>
      <c r="AY193" s="220" t="s">
        <v>116</v>
      </c>
    </row>
    <row r="194" s="209" customFormat="true" ht="12.8" hidden="false" customHeight="false" outlineLevel="0" collapsed="false">
      <c r="B194" s="210"/>
      <c r="C194" s="211"/>
      <c r="D194" s="212" t="s">
        <v>125</v>
      </c>
      <c r="E194" s="213"/>
      <c r="F194" s="214" t="s">
        <v>234</v>
      </c>
      <c r="G194" s="211"/>
      <c r="H194" s="213"/>
      <c r="I194" s="215"/>
      <c r="J194" s="211"/>
      <c r="K194" s="211"/>
      <c r="L194" s="216"/>
      <c r="M194" s="217"/>
      <c r="N194" s="218"/>
      <c r="O194" s="218"/>
      <c r="P194" s="218"/>
      <c r="Q194" s="218"/>
      <c r="R194" s="218"/>
      <c r="S194" s="218"/>
      <c r="T194" s="219"/>
      <c r="AT194" s="220" t="s">
        <v>125</v>
      </c>
      <c r="AU194" s="220" t="s">
        <v>81</v>
      </c>
      <c r="AV194" s="209" t="s">
        <v>81</v>
      </c>
      <c r="AW194" s="209" t="s">
        <v>34</v>
      </c>
      <c r="AX194" s="209" t="s">
        <v>73</v>
      </c>
      <c r="AY194" s="220" t="s">
        <v>116</v>
      </c>
    </row>
    <row r="195" s="209" customFormat="true" ht="12.8" hidden="false" customHeight="false" outlineLevel="0" collapsed="false">
      <c r="B195" s="210"/>
      <c r="C195" s="211"/>
      <c r="D195" s="212" t="s">
        <v>125</v>
      </c>
      <c r="E195" s="213"/>
      <c r="F195" s="214" t="s">
        <v>235</v>
      </c>
      <c r="G195" s="211"/>
      <c r="H195" s="213"/>
      <c r="I195" s="215"/>
      <c r="J195" s="211"/>
      <c r="K195" s="211"/>
      <c r="L195" s="216"/>
      <c r="M195" s="217"/>
      <c r="N195" s="218"/>
      <c r="O195" s="218"/>
      <c r="P195" s="218"/>
      <c r="Q195" s="218"/>
      <c r="R195" s="218"/>
      <c r="S195" s="218"/>
      <c r="T195" s="219"/>
      <c r="AT195" s="220" t="s">
        <v>125</v>
      </c>
      <c r="AU195" s="220" t="s">
        <v>81</v>
      </c>
      <c r="AV195" s="209" t="s">
        <v>81</v>
      </c>
      <c r="AW195" s="209" t="s">
        <v>34</v>
      </c>
      <c r="AX195" s="209" t="s">
        <v>73</v>
      </c>
      <c r="AY195" s="220" t="s">
        <v>116</v>
      </c>
    </row>
    <row r="196" s="209" customFormat="true" ht="12.8" hidden="false" customHeight="false" outlineLevel="0" collapsed="false">
      <c r="B196" s="210"/>
      <c r="C196" s="211"/>
      <c r="D196" s="212" t="s">
        <v>125</v>
      </c>
      <c r="E196" s="213"/>
      <c r="F196" s="214" t="s">
        <v>236</v>
      </c>
      <c r="G196" s="211"/>
      <c r="H196" s="213"/>
      <c r="I196" s="215"/>
      <c r="J196" s="211"/>
      <c r="K196" s="211"/>
      <c r="L196" s="216"/>
      <c r="M196" s="217"/>
      <c r="N196" s="218"/>
      <c r="O196" s="218"/>
      <c r="P196" s="218"/>
      <c r="Q196" s="218"/>
      <c r="R196" s="218"/>
      <c r="S196" s="218"/>
      <c r="T196" s="219"/>
      <c r="AT196" s="220" t="s">
        <v>125</v>
      </c>
      <c r="AU196" s="220" t="s">
        <v>81</v>
      </c>
      <c r="AV196" s="209" t="s">
        <v>81</v>
      </c>
      <c r="AW196" s="209" t="s">
        <v>34</v>
      </c>
      <c r="AX196" s="209" t="s">
        <v>73</v>
      </c>
      <c r="AY196" s="220" t="s">
        <v>116</v>
      </c>
    </row>
    <row r="197" s="209" customFormat="true" ht="12.8" hidden="false" customHeight="false" outlineLevel="0" collapsed="false">
      <c r="B197" s="210"/>
      <c r="C197" s="211"/>
      <c r="D197" s="212" t="s">
        <v>125</v>
      </c>
      <c r="E197" s="213"/>
      <c r="F197" s="214" t="s">
        <v>237</v>
      </c>
      <c r="G197" s="211"/>
      <c r="H197" s="213"/>
      <c r="I197" s="215"/>
      <c r="J197" s="211"/>
      <c r="K197" s="211"/>
      <c r="L197" s="216"/>
      <c r="M197" s="217"/>
      <c r="N197" s="218"/>
      <c r="O197" s="218"/>
      <c r="P197" s="218"/>
      <c r="Q197" s="218"/>
      <c r="R197" s="218"/>
      <c r="S197" s="218"/>
      <c r="T197" s="219"/>
      <c r="AT197" s="220" t="s">
        <v>125</v>
      </c>
      <c r="AU197" s="220" t="s">
        <v>81</v>
      </c>
      <c r="AV197" s="209" t="s">
        <v>81</v>
      </c>
      <c r="AW197" s="209" t="s">
        <v>34</v>
      </c>
      <c r="AX197" s="209" t="s">
        <v>73</v>
      </c>
      <c r="AY197" s="220" t="s">
        <v>116</v>
      </c>
    </row>
    <row r="198" s="209" customFormat="true" ht="12.8" hidden="false" customHeight="false" outlineLevel="0" collapsed="false">
      <c r="B198" s="210"/>
      <c r="C198" s="211"/>
      <c r="D198" s="212" t="s">
        <v>125</v>
      </c>
      <c r="E198" s="213"/>
      <c r="F198" s="214" t="s">
        <v>238</v>
      </c>
      <c r="G198" s="211"/>
      <c r="H198" s="213"/>
      <c r="I198" s="215"/>
      <c r="J198" s="211"/>
      <c r="K198" s="211"/>
      <c r="L198" s="216"/>
      <c r="M198" s="217"/>
      <c r="N198" s="218"/>
      <c r="O198" s="218"/>
      <c r="P198" s="218"/>
      <c r="Q198" s="218"/>
      <c r="R198" s="218"/>
      <c r="S198" s="218"/>
      <c r="T198" s="219"/>
      <c r="AT198" s="220" t="s">
        <v>125</v>
      </c>
      <c r="AU198" s="220" t="s">
        <v>81</v>
      </c>
      <c r="AV198" s="209" t="s">
        <v>81</v>
      </c>
      <c r="AW198" s="209" t="s">
        <v>34</v>
      </c>
      <c r="AX198" s="209" t="s">
        <v>73</v>
      </c>
      <c r="AY198" s="220" t="s">
        <v>116</v>
      </c>
    </row>
    <row r="199" s="209" customFormat="true" ht="12.8" hidden="false" customHeight="false" outlineLevel="0" collapsed="false">
      <c r="B199" s="210"/>
      <c r="C199" s="211"/>
      <c r="D199" s="212" t="s">
        <v>125</v>
      </c>
      <c r="E199" s="213"/>
      <c r="F199" s="214" t="s">
        <v>239</v>
      </c>
      <c r="G199" s="211"/>
      <c r="H199" s="213"/>
      <c r="I199" s="215"/>
      <c r="J199" s="211"/>
      <c r="K199" s="211"/>
      <c r="L199" s="216"/>
      <c r="M199" s="217"/>
      <c r="N199" s="218"/>
      <c r="O199" s="218"/>
      <c r="P199" s="218"/>
      <c r="Q199" s="218"/>
      <c r="R199" s="218"/>
      <c r="S199" s="218"/>
      <c r="T199" s="219"/>
      <c r="AT199" s="220" t="s">
        <v>125</v>
      </c>
      <c r="AU199" s="220" t="s">
        <v>81</v>
      </c>
      <c r="AV199" s="209" t="s">
        <v>81</v>
      </c>
      <c r="AW199" s="209" t="s">
        <v>34</v>
      </c>
      <c r="AX199" s="209" t="s">
        <v>73</v>
      </c>
      <c r="AY199" s="220" t="s">
        <v>116</v>
      </c>
    </row>
    <row r="200" s="24" customFormat="true" ht="16.5" hidden="false" customHeight="true" outlineLevel="0" collapsed="false">
      <c r="B200" s="25"/>
      <c r="C200" s="233" t="s">
        <v>277</v>
      </c>
      <c r="D200" s="233" t="s">
        <v>153</v>
      </c>
      <c r="E200" s="234" t="s">
        <v>278</v>
      </c>
      <c r="F200" s="235" t="s">
        <v>279</v>
      </c>
      <c r="G200" s="236" t="s">
        <v>227</v>
      </c>
      <c r="H200" s="237" t="n">
        <v>1</v>
      </c>
      <c r="I200" s="238"/>
      <c r="J200" s="239" t="n">
        <f aca="false">ROUND(I200*H200,2)</f>
        <v>0</v>
      </c>
      <c r="K200" s="235"/>
      <c r="L200" s="240"/>
      <c r="M200" s="241"/>
      <c r="N200" s="242" t="s">
        <v>44</v>
      </c>
      <c r="O200" s="62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AR200" s="3" t="s">
        <v>228</v>
      </c>
      <c r="AT200" s="3" t="s">
        <v>153</v>
      </c>
      <c r="AU200" s="3" t="s">
        <v>81</v>
      </c>
      <c r="AY200" s="3" t="s">
        <v>116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81</v>
      </c>
      <c r="BK200" s="208" t="n">
        <f aca="false">ROUND(I200*H200,2)</f>
        <v>0</v>
      </c>
      <c r="BL200" s="3" t="s">
        <v>228</v>
      </c>
      <c r="BM200" s="3" t="s">
        <v>280</v>
      </c>
    </row>
    <row r="201" s="24" customFormat="true" ht="16.5" hidden="false" customHeight="true" outlineLevel="0" collapsed="false">
      <c r="B201" s="25"/>
      <c r="C201" s="197" t="s">
        <v>281</v>
      </c>
      <c r="D201" s="197" t="s">
        <v>118</v>
      </c>
      <c r="E201" s="198" t="s">
        <v>282</v>
      </c>
      <c r="F201" s="199" t="s">
        <v>283</v>
      </c>
      <c r="G201" s="200" t="s">
        <v>227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4</v>
      </c>
      <c r="O201" s="62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AR201" s="3" t="s">
        <v>228</v>
      </c>
      <c r="AT201" s="3" t="s">
        <v>118</v>
      </c>
      <c r="AU201" s="3" t="s">
        <v>81</v>
      </c>
      <c r="AY201" s="3" t="s">
        <v>116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3" t="s">
        <v>81</v>
      </c>
      <c r="BK201" s="208" t="n">
        <f aca="false">ROUND(I201*H201,2)</f>
        <v>0</v>
      </c>
      <c r="BL201" s="3" t="s">
        <v>228</v>
      </c>
      <c r="BM201" s="3" t="s">
        <v>284</v>
      </c>
    </row>
    <row r="202" s="221" customFormat="true" ht="12.8" hidden="false" customHeight="false" outlineLevel="0" collapsed="false">
      <c r="B202" s="222"/>
      <c r="C202" s="223"/>
      <c r="D202" s="212" t="s">
        <v>125</v>
      </c>
      <c r="E202" s="224"/>
      <c r="F202" s="225" t="s">
        <v>81</v>
      </c>
      <c r="G202" s="223"/>
      <c r="H202" s="226" t="n">
        <v>1</v>
      </c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25</v>
      </c>
      <c r="AU202" s="232" t="s">
        <v>81</v>
      </c>
      <c r="AV202" s="221" t="s">
        <v>83</v>
      </c>
      <c r="AW202" s="221" t="s">
        <v>34</v>
      </c>
      <c r="AX202" s="221" t="s">
        <v>81</v>
      </c>
      <c r="AY202" s="232" t="s">
        <v>116</v>
      </c>
    </row>
    <row r="203" s="209" customFormat="true" ht="12.8" hidden="false" customHeight="false" outlineLevel="0" collapsed="false">
      <c r="B203" s="210"/>
      <c r="C203" s="211"/>
      <c r="D203" s="212" t="s">
        <v>125</v>
      </c>
      <c r="E203" s="213"/>
      <c r="F203" s="214" t="s">
        <v>168</v>
      </c>
      <c r="G203" s="211"/>
      <c r="H203" s="213"/>
      <c r="I203" s="215"/>
      <c r="J203" s="211"/>
      <c r="K203" s="211"/>
      <c r="L203" s="216"/>
      <c r="M203" s="217"/>
      <c r="N203" s="218"/>
      <c r="O203" s="218"/>
      <c r="P203" s="218"/>
      <c r="Q203" s="218"/>
      <c r="R203" s="218"/>
      <c r="S203" s="218"/>
      <c r="T203" s="219"/>
      <c r="AT203" s="220" t="s">
        <v>125</v>
      </c>
      <c r="AU203" s="220" t="s">
        <v>81</v>
      </c>
      <c r="AV203" s="209" t="s">
        <v>81</v>
      </c>
      <c r="AW203" s="209" t="s">
        <v>34</v>
      </c>
      <c r="AX203" s="209" t="s">
        <v>73</v>
      </c>
      <c r="AY203" s="220" t="s">
        <v>116</v>
      </c>
    </row>
    <row r="204" s="209" customFormat="true" ht="12.8" hidden="false" customHeight="false" outlineLevel="0" collapsed="false">
      <c r="B204" s="210"/>
      <c r="C204" s="211"/>
      <c r="D204" s="212" t="s">
        <v>125</v>
      </c>
      <c r="E204" s="213"/>
      <c r="F204" s="214" t="s">
        <v>234</v>
      </c>
      <c r="G204" s="211"/>
      <c r="H204" s="213"/>
      <c r="I204" s="215"/>
      <c r="J204" s="211"/>
      <c r="K204" s="211"/>
      <c r="L204" s="216"/>
      <c r="M204" s="217"/>
      <c r="N204" s="218"/>
      <c r="O204" s="218"/>
      <c r="P204" s="218"/>
      <c r="Q204" s="218"/>
      <c r="R204" s="218"/>
      <c r="S204" s="218"/>
      <c r="T204" s="219"/>
      <c r="AT204" s="220" t="s">
        <v>125</v>
      </c>
      <c r="AU204" s="220" t="s">
        <v>81</v>
      </c>
      <c r="AV204" s="209" t="s">
        <v>81</v>
      </c>
      <c r="AW204" s="209" t="s">
        <v>34</v>
      </c>
      <c r="AX204" s="209" t="s">
        <v>73</v>
      </c>
      <c r="AY204" s="220" t="s">
        <v>116</v>
      </c>
    </row>
    <row r="205" s="209" customFormat="true" ht="12.8" hidden="false" customHeight="false" outlineLevel="0" collapsed="false">
      <c r="B205" s="210"/>
      <c r="C205" s="211"/>
      <c r="D205" s="212" t="s">
        <v>125</v>
      </c>
      <c r="E205" s="213"/>
      <c r="F205" s="214" t="s">
        <v>235</v>
      </c>
      <c r="G205" s="211"/>
      <c r="H205" s="213"/>
      <c r="I205" s="215"/>
      <c r="J205" s="211"/>
      <c r="K205" s="211"/>
      <c r="L205" s="216"/>
      <c r="M205" s="217"/>
      <c r="N205" s="218"/>
      <c r="O205" s="218"/>
      <c r="P205" s="218"/>
      <c r="Q205" s="218"/>
      <c r="R205" s="218"/>
      <c r="S205" s="218"/>
      <c r="T205" s="219"/>
      <c r="AT205" s="220" t="s">
        <v>125</v>
      </c>
      <c r="AU205" s="220" t="s">
        <v>81</v>
      </c>
      <c r="AV205" s="209" t="s">
        <v>81</v>
      </c>
      <c r="AW205" s="209" t="s">
        <v>34</v>
      </c>
      <c r="AX205" s="209" t="s">
        <v>73</v>
      </c>
      <c r="AY205" s="220" t="s">
        <v>116</v>
      </c>
    </row>
    <row r="206" s="209" customFormat="true" ht="12.8" hidden="false" customHeight="false" outlineLevel="0" collapsed="false">
      <c r="B206" s="210"/>
      <c r="C206" s="211"/>
      <c r="D206" s="212" t="s">
        <v>125</v>
      </c>
      <c r="E206" s="213"/>
      <c r="F206" s="214" t="s">
        <v>236</v>
      </c>
      <c r="G206" s="211"/>
      <c r="H206" s="213"/>
      <c r="I206" s="215"/>
      <c r="J206" s="211"/>
      <c r="K206" s="211"/>
      <c r="L206" s="216"/>
      <c r="M206" s="217"/>
      <c r="N206" s="218"/>
      <c r="O206" s="218"/>
      <c r="P206" s="218"/>
      <c r="Q206" s="218"/>
      <c r="R206" s="218"/>
      <c r="S206" s="218"/>
      <c r="T206" s="219"/>
      <c r="AT206" s="220" t="s">
        <v>125</v>
      </c>
      <c r="AU206" s="220" t="s">
        <v>81</v>
      </c>
      <c r="AV206" s="209" t="s">
        <v>81</v>
      </c>
      <c r="AW206" s="209" t="s">
        <v>34</v>
      </c>
      <c r="AX206" s="209" t="s">
        <v>73</v>
      </c>
      <c r="AY206" s="220" t="s">
        <v>116</v>
      </c>
    </row>
    <row r="207" s="209" customFormat="true" ht="12.8" hidden="false" customHeight="false" outlineLevel="0" collapsed="false">
      <c r="B207" s="210"/>
      <c r="C207" s="211"/>
      <c r="D207" s="212" t="s">
        <v>125</v>
      </c>
      <c r="E207" s="213"/>
      <c r="F207" s="214" t="s">
        <v>237</v>
      </c>
      <c r="G207" s="211"/>
      <c r="H207" s="213"/>
      <c r="I207" s="215"/>
      <c r="J207" s="211"/>
      <c r="K207" s="211"/>
      <c r="L207" s="216"/>
      <c r="M207" s="217"/>
      <c r="N207" s="218"/>
      <c r="O207" s="218"/>
      <c r="P207" s="218"/>
      <c r="Q207" s="218"/>
      <c r="R207" s="218"/>
      <c r="S207" s="218"/>
      <c r="T207" s="219"/>
      <c r="AT207" s="220" t="s">
        <v>125</v>
      </c>
      <c r="AU207" s="220" t="s">
        <v>81</v>
      </c>
      <c r="AV207" s="209" t="s">
        <v>81</v>
      </c>
      <c r="AW207" s="209" t="s">
        <v>34</v>
      </c>
      <c r="AX207" s="209" t="s">
        <v>73</v>
      </c>
      <c r="AY207" s="220" t="s">
        <v>116</v>
      </c>
    </row>
    <row r="208" s="209" customFormat="true" ht="12.8" hidden="false" customHeight="false" outlineLevel="0" collapsed="false">
      <c r="B208" s="210"/>
      <c r="C208" s="211"/>
      <c r="D208" s="212" t="s">
        <v>125</v>
      </c>
      <c r="E208" s="213"/>
      <c r="F208" s="214" t="s">
        <v>238</v>
      </c>
      <c r="G208" s="211"/>
      <c r="H208" s="213"/>
      <c r="I208" s="215"/>
      <c r="J208" s="211"/>
      <c r="K208" s="211"/>
      <c r="L208" s="216"/>
      <c r="M208" s="217"/>
      <c r="N208" s="218"/>
      <c r="O208" s="218"/>
      <c r="P208" s="218"/>
      <c r="Q208" s="218"/>
      <c r="R208" s="218"/>
      <c r="S208" s="218"/>
      <c r="T208" s="219"/>
      <c r="AT208" s="220" t="s">
        <v>125</v>
      </c>
      <c r="AU208" s="220" t="s">
        <v>81</v>
      </c>
      <c r="AV208" s="209" t="s">
        <v>81</v>
      </c>
      <c r="AW208" s="209" t="s">
        <v>34</v>
      </c>
      <c r="AX208" s="209" t="s">
        <v>73</v>
      </c>
      <c r="AY208" s="220" t="s">
        <v>116</v>
      </c>
    </row>
    <row r="209" s="209" customFormat="true" ht="12.8" hidden="false" customHeight="false" outlineLevel="0" collapsed="false">
      <c r="B209" s="210"/>
      <c r="C209" s="211"/>
      <c r="D209" s="212" t="s">
        <v>125</v>
      </c>
      <c r="E209" s="213"/>
      <c r="F209" s="214" t="s">
        <v>239</v>
      </c>
      <c r="G209" s="211"/>
      <c r="H209" s="213"/>
      <c r="I209" s="215"/>
      <c r="J209" s="211"/>
      <c r="K209" s="211"/>
      <c r="L209" s="216"/>
      <c r="M209" s="217"/>
      <c r="N209" s="218"/>
      <c r="O209" s="218"/>
      <c r="P209" s="218"/>
      <c r="Q209" s="218"/>
      <c r="R209" s="218"/>
      <c r="S209" s="218"/>
      <c r="T209" s="219"/>
      <c r="AT209" s="220" t="s">
        <v>125</v>
      </c>
      <c r="AU209" s="220" t="s">
        <v>81</v>
      </c>
      <c r="AV209" s="209" t="s">
        <v>81</v>
      </c>
      <c r="AW209" s="209" t="s">
        <v>34</v>
      </c>
      <c r="AX209" s="209" t="s">
        <v>73</v>
      </c>
      <c r="AY209" s="220" t="s">
        <v>116</v>
      </c>
    </row>
    <row r="210" s="24" customFormat="true" ht="16.5" hidden="false" customHeight="true" outlineLevel="0" collapsed="false">
      <c r="B210" s="25"/>
      <c r="C210" s="233" t="s">
        <v>285</v>
      </c>
      <c r="D210" s="233" t="s">
        <v>153</v>
      </c>
      <c r="E210" s="234" t="s">
        <v>286</v>
      </c>
      <c r="F210" s="235" t="s">
        <v>287</v>
      </c>
      <c r="G210" s="236" t="s">
        <v>227</v>
      </c>
      <c r="H210" s="237" t="n">
        <v>1</v>
      </c>
      <c r="I210" s="238"/>
      <c r="J210" s="239" t="n">
        <f aca="false">ROUND(I210*H210,2)</f>
        <v>0</v>
      </c>
      <c r="K210" s="235"/>
      <c r="L210" s="240"/>
      <c r="M210" s="241"/>
      <c r="N210" s="242" t="s">
        <v>44</v>
      </c>
      <c r="O210" s="62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AR210" s="3" t="s">
        <v>228</v>
      </c>
      <c r="AT210" s="3" t="s">
        <v>153</v>
      </c>
      <c r="AU210" s="3" t="s">
        <v>81</v>
      </c>
      <c r="AY210" s="3" t="s">
        <v>116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81</v>
      </c>
      <c r="BK210" s="208" t="n">
        <f aca="false">ROUND(I210*H210,2)</f>
        <v>0</v>
      </c>
      <c r="BL210" s="3" t="s">
        <v>228</v>
      </c>
      <c r="BM210" s="3" t="s">
        <v>288</v>
      </c>
    </row>
    <row r="211" s="24" customFormat="true" ht="16.5" hidden="false" customHeight="true" outlineLevel="0" collapsed="false">
      <c r="B211" s="25"/>
      <c r="C211" s="197" t="s">
        <v>289</v>
      </c>
      <c r="D211" s="197" t="s">
        <v>118</v>
      </c>
      <c r="E211" s="198" t="s">
        <v>290</v>
      </c>
      <c r="F211" s="199" t="s">
        <v>291</v>
      </c>
      <c r="G211" s="200" t="s">
        <v>227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44</v>
      </c>
      <c r="O211" s="62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AR211" s="3" t="s">
        <v>228</v>
      </c>
      <c r="AT211" s="3" t="s">
        <v>118</v>
      </c>
      <c r="AU211" s="3" t="s">
        <v>81</v>
      </c>
      <c r="AY211" s="3" t="s">
        <v>116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3" t="s">
        <v>81</v>
      </c>
      <c r="BK211" s="208" t="n">
        <f aca="false">ROUND(I211*H211,2)</f>
        <v>0</v>
      </c>
      <c r="BL211" s="3" t="s">
        <v>228</v>
      </c>
      <c r="BM211" s="3" t="s">
        <v>292</v>
      </c>
    </row>
    <row r="212" s="221" customFormat="true" ht="12.8" hidden="false" customHeight="false" outlineLevel="0" collapsed="false">
      <c r="B212" s="222"/>
      <c r="C212" s="223"/>
      <c r="D212" s="212" t="s">
        <v>125</v>
      </c>
      <c r="E212" s="224"/>
      <c r="F212" s="225" t="s">
        <v>81</v>
      </c>
      <c r="G212" s="223"/>
      <c r="H212" s="226" t="n">
        <v>1</v>
      </c>
      <c r="I212" s="227"/>
      <c r="J212" s="223"/>
      <c r="K212" s="223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25</v>
      </c>
      <c r="AU212" s="232" t="s">
        <v>81</v>
      </c>
      <c r="AV212" s="221" t="s">
        <v>83</v>
      </c>
      <c r="AW212" s="221" t="s">
        <v>34</v>
      </c>
      <c r="AX212" s="221" t="s">
        <v>81</v>
      </c>
      <c r="AY212" s="232" t="s">
        <v>116</v>
      </c>
    </row>
    <row r="213" s="209" customFormat="true" ht="12.8" hidden="false" customHeight="false" outlineLevel="0" collapsed="false">
      <c r="B213" s="210"/>
      <c r="C213" s="211"/>
      <c r="D213" s="212" t="s">
        <v>125</v>
      </c>
      <c r="E213" s="213"/>
      <c r="F213" s="214" t="s">
        <v>168</v>
      </c>
      <c r="G213" s="211"/>
      <c r="H213" s="213"/>
      <c r="I213" s="215"/>
      <c r="J213" s="211"/>
      <c r="K213" s="211"/>
      <c r="L213" s="216"/>
      <c r="M213" s="217"/>
      <c r="N213" s="218"/>
      <c r="O213" s="218"/>
      <c r="P213" s="218"/>
      <c r="Q213" s="218"/>
      <c r="R213" s="218"/>
      <c r="S213" s="218"/>
      <c r="T213" s="219"/>
      <c r="AT213" s="220" t="s">
        <v>125</v>
      </c>
      <c r="AU213" s="220" t="s">
        <v>81</v>
      </c>
      <c r="AV213" s="209" t="s">
        <v>81</v>
      </c>
      <c r="AW213" s="209" t="s">
        <v>34</v>
      </c>
      <c r="AX213" s="209" t="s">
        <v>73</v>
      </c>
      <c r="AY213" s="220" t="s">
        <v>116</v>
      </c>
    </row>
    <row r="214" s="209" customFormat="true" ht="12.8" hidden="false" customHeight="false" outlineLevel="0" collapsed="false">
      <c r="B214" s="210"/>
      <c r="C214" s="211"/>
      <c r="D214" s="212" t="s">
        <v>125</v>
      </c>
      <c r="E214" s="213"/>
      <c r="F214" s="214" t="s">
        <v>234</v>
      </c>
      <c r="G214" s="211"/>
      <c r="H214" s="213"/>
      <c r="I214" s="215"/>
      <c r="J214" s="211"/>
      <c r="K214" s="211"/>
      <c r="L214" s="216"/>
      <c r="M214" s="217"/>
      <c r="N214" s="218"/>
      <c r="O214" s="218"/>
      <c r="P214" s="218"/>
      <c r="Q214" s="218"/>
      <c r="R214" s="218"/>
      <c r="S214" s="218"/>
      <c r="T214" s="219"/>
      <c r="AT214" s="220" t="s">
        <v>125</v>
      </c>
      <c r="AU214" s="220" t="s">
        <v>81</v>
      </c>
      <c r="AV214" s="209" t="s">
        <v>81</v>
      </c>
      <c r="AW214" s="209" t="s">
        <v>34</v>
      </c>
      <c r="AX214" s="209" t="s">
        <v>73</v>
      </c>
      <c r="AY214" s="220" t="s">
        <v>116</v>
      </c>
    </row>
    <row r="215" s="209" customFormat="true" ht="12.8" hidden="false" customHeight="false" outlineLevel="0" collapsed="false">
      <c r="B215" s="210"/>
      <c r="C215" s="211"/>
      <c r="D215" s="212" t="s">
        <v>125</v>
      </c>
      <c r="E215" s="213"/>
      <c r="F215" s="214" t="s">
        <v>235</v>
      </c>
      <c r="G215" s="211"/>
      <c r="H215" s="213"/>
      <c r="I215" s="215"/>
      <c r="J215" s="211"/>
      <c r="K215" s="211"/>
      <c r="L215" s="216"/>
      <c r="M215" s="217"/>
      <c r="N215" s="218"/>
      <c r="O215" s="218"/>
      <c r="P215" s="218"/>
      <c r="Q215" s="218"/>
      <c r="R215" s="218"/>
      <c r="S215" s="218"/>
      <c r="T215" s="219"/>
      <c r="AT215" s="220" t="s">
        <v>125</v>
      </c>
      <c r="AU215" s="220" t="s">
        <v>81</v>
      </c>
      <c r="AV215" s="209" t="s">
        <v>81</v>
      </c>
      <c r="AW215" s="209" t="s">
        <v>34</v>
      </c>
      <c r="AX215" s="209" t="s">
        <v>73</v>
      </c>
      <c r="AY215" s="220" t="s">
        <v>116</v>
      </c>
    </row>
    <row r="216" s="209" customFormat="true" ht="12.8" hidden="false" customHeight="false" outlineLevel="0" collapsed="false">
      <c r="B216" s="210"/>
      <c r="C216" s="211"/>
      <c r="D216" s="212" t="s">
        <v>125</v>
      </c>
      <c r="E216" s="213"/>
      <c r="F216" s="214" t="s">
        <v>236</v>
      </c>
      <c r="G216" s="211"/>
      <c r="H216" s="213"/>
      <c r="I216" s="215"/>
      <c r="J216" s="211"/>
      <c r="K216" s="211"/>
      <c r="L216" s="216"/>
      <c r="M216" s="217"/>
      <c r="N216" s="218"/>
      <c r="O216" s="218"/>
      <c r="P216" s="218"/>
      <c r="Q216" s="218"/>
      <c r="R216" s="218"/>
      <c r="S216" s="218"/>
      <c r="T216" s="219"/>
      <c r="AT216" s="220" t="s">
        <v>125</v>
      </c>
      <c r="AU216" s="220" t="s">
        <v>81</v>
      </c>
      <c r="AV216" s="209" t="s">
        <v>81</v>
      </c>
      <c r="AW216" s="209" t="s">
        <v>34</v>
      </c>
      <c r="AX216" s="209" t="s">
        <v>73</v>
      </c>
      <c r="AY216" s="220" t="s">
        <v>116</v>
      </c>
    </row>
    <row r="217" s="209" customFormat="true" ht="12.8" hidden="false" customHeight="false" outlineLevel="0" collapsed="false">
      <c r="B217" s="210"/>
      <c r="C217" s="211"/>
      <c r="D217" s="212" t="s">
        <v>125</v>
      </c>
      <c r="E217" s="213"/>
      <c r="F217" s="214" t="s">
        <v>237</v>
      </c>
      <c r="G217" s="211"/>
      <c r="H217" s="213"/>
      <c r="I217" s="215"/>
      <c r="J217" s="211"/>
      <c r="K217" s="211"/>
      <c r="L217" s="216"/>
      <c r="M217" s="217"/>
      <c r="N217" s="218"/>
      <c r="O217" s="218"/>
      <c r="P217" s="218"/>
      <c r="Q217" s="218"/>
      <c r="R217" s="218"/>
      <c r="S217" s="218"/>
      <c r="T217" s="219"/>
      <c r="AT217" s="220" t="s">
        <v>125</v>
      </c>
      <c r="AU217" s="220" t="s">
        <v>81</v>
      </c>
      <c r="AV217" s="209" t="s">
        <v>81</v>
      </c>
      <c r="AW217" s="209" t="s">
        <v>34</v>
      </c>
      <c r="AX217" s="209" t="s">
        <v>73</v>
      </c>
      <c r="AY217" s="220" t="s">
        <v>116</v>
      </c>
    </row>
    <row r="218" s="209" customFormat="true" ht="12.8" hidden="false" customHeight="false" outlineLevel="0" collapsed="false">
      <c r="B218" s="210"/>
      <c r="C218" s="211"/>
      <c r="D218" s="212" t="s">
        <v>125</v>
      </c>
      <c r="E218" s="213"/>
      <c r="F218" s="214" t="s">
        <v>238</v>
      </c>
      <c r="G218" s="211"/>
      <c r="H218" s="213"/>
      <c r="I218" s="215"/>
      <c r="J218" s="211"/>
      <c r="K218" s="211"/>
      <c r="L218" s="216"/>
      <c r="M218" s="217"/>
      <c r="N218" s="218"/>
      <c r="O218" s="218"/>
      <c r="P218" s="218"/>
      <c r="Q218" s="218"/>
      <c r="R218" s="218"/>
      <c r="S218" s="218"/>
      <c r="T218" s="219"/>
      <c r="AT218" s="220" t="s">
        <v>125</v>
      </c>
      <c r="AU218" s="220" t="s">
        <v>81</v>
      </c>
      <c r="AV218" s="209" t="s">
        <v>81</v>
      </c>
      <c r="AW218" s="209" t="s">
        <v>34</v>
      </c>
      <c r="AX218" s="209" t="s">
        <v>73</v>
      </c>
      <c r="AY218" s="220" t="s">
        <v>116</v>
      </c>
    </row>
    <row r="219" s="209" customFormat="true" ht="12.8" hidden="false" customHeight="false" outlineLevel="0" collapsed="false">
      <c r="B219" s="210"/>
      <c r="C219" s="211"/>
      <c r="D219" s="212" t="s">
        <v>125</v>
      </c>
      <c r="E219" s="213"/>
      <c r="F219" s="214" t="s">
        <v>239</v>
      </c>
      <c r="G219" s="211"/>
      <c r="H219" s="213"/>
      <c r="I219" s="215"/>
      <c r="J219" s="211"/>
      <c r="K219" s="211"/>
      <c r="L219" s="216"/>
      <c r="M219" s="217"/>
      <c r="N219" s="218"/>
      <c r="O219" s="218"/>
      <c r="P219" s="218"/>
      <c r="Q219" s="218"/>
      <c r="R219" s="218"/>
      <c r="S219" s="218"/>
      <c r="T219" s="219"/>
      <c r="AT219" s="220" t="s">
        <v>125</v>
      </c>
      <c r="AU219" s="220" t="s">
        <v>81</v>
      </c>
      <c r="AV219" s="209" t="s">
        <v>81</v>
      </c>
      <c r="AW219" s="209" t="s">
        <v>34</v>
      </c>
      <c r="AX219" s="209" t="s">
        <v>73</v>
      </c>
      <c r="AY219" s="220" t="s">
        <v>116</v>
      </c>
    </row>
    <row r="220" s="24" customFormat="true" ht="16.5" hidden="false" customHeight="true" outlineLevel="0" collapsed="false">
      <c r="B220" s="25"/>
      <c r="C220" s="233" t="s">
        <v>293</v>
      </c>
      <c r="D220" s="233" t="s">
        <v>153</v>
      </c>
      <c r="E220" s="234" t="s">
        <v>294</v>
      </c>
      <c r="F220" s="235" t="s">
        <v>295</v>
      </c>
      <c r="G220" s="236" t="s">
        <v>227</v>
      </c>
      <c r="H220" s="237" t="n">
        <v>1</v>
      </c>
      <c r="I220" s="238"/>
      <c r="J220" s="239" t="n">
        <f aca="false">ROUND(I220*H220,2)</f>
        <v>0</v>
      </c>
      <c r="K220" s="235"/>
      <c r="L220" s="240"/>
      <c r="M220" s="241"/>
      <c r="N220" s="242" t="s">
        <v>44</v>
      </c>
      <c r="O220" s="62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AR220" s="3" t="s">
        <v>228</v>
      </c>
      <c r="AT220" s="3" t="s">
        <v>153</v>
      </c>
      <c r="AU220" s="3" t="s">
        <v>81</v>
      </c>
      <c r="AY220" s="3" t="s">
        <v>116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81</v>
      </c>
      <c r="BK220" s="208" t="n">
        <f aca="false">ROUND(I220*H220,2)</f>
        <v>0</v>
      </c>
      <c r="BL220" s="3" t="s">
        <v>228</v>
      </c>
      <c r="BM220" s="3" t="s">
        <v>296</v>
      </c>
    </row>
    <row r="221" s="24" customFormat="true" ht="16.5" hidden="false" customHeight="true" outlineLevel="0" collapsed="false">
      <c r="B221" s="25"/>
      <c r="C221" s="197" t="s">
        <v>297</v>
      </c>
      <c r="D221" s="197" t="s">
        <v>118</v>
      </c>
      <c r="E221" s="198" t="s">
        <v>298</v>
      </c>
      <c r="F221" s="199" t="s">
        <v>299</v>
      </c>
      <c r="G221" s="200" t="s">
        <v>227</v>
      </c>
      <c r="H221" s="201" t="n">
        <v>1</v>
      </c>
      <c r="I221" s="202"/>
      <c r="J221" s="203" t="n">
        <f aca="false">ROUND(I221*H221,2)</f>
        <v>0</v>
      </c>
      <c r="K221" s="199"/>
      <c r="L221" s="30"/>
      <c r="M221" s="204"/>
      <c r="N221" s="205" t="s">
        <v>44</v>
      </c>
      <c r="O221" s="62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AR221" s="3" t="s">
        <v>228</v>
      </c>
      <c r="AT221" s="3" t="s">
        <v>118</v>
      </c>
      <c r="AU221" s="3" t="s">
        <v>81</v>
      </c>
      <c r="AY221" s="3" t="s">
        <v>116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3" t="s">
        <v>81</v>
      </c>
      <c r="BK221" s="208" t="n">
        <f aca="false">ROUND(I221*H221,2)</f>
        <v>0</v>
      </c>
      <c r="BL221" s="3" t="s">
        <v>228</v>
      </c>
      <c r="BM221" s="3" t="s">
        <v>300</v>
      </c>
    </row>
    <row r="222" s="221" customFormat="true" ht="12.8" hidden="false" customHeight="false" outlineLevel="0" collapsed="false">
      <c r="B222" s="222"/>
      <c r="C222" s="223"/>
      <c r="D222" s="212" t="s">
        <v>125</v>
      </c>
      <c r="E222" s="224"/>
      <c r="F222" s="225" t="s">
        <v>81</v>
      </c>
      <c r="G222" s="223"/>
      <c r="H222" s="226" t="n">
        <v>1</v>
      </c>
      <c r="I222" s="227"/>
      <c r="J222" s="223"/>
      <c r="K222" s="223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25</v>
      </c>
      <c r="AU222" s="232" t="s">
        <v>81</v>
      </c>
      <c r="AV222" s="221" t="s">
        <v>83</v>
      </c>
      <c r="AW222" s="221" t="s">
        <v>34</v>
      </c>
      <c r="AX222" s="221" t="s">
        <v>81</v>
      </c>
      <c r="AY222" s="232" t="s">
        <v>116</v>
      </c>
    </row>
    <row r="223" s="209" customFormat="true" ht="12.8" hidden="false" customHeight="false" outlineLevel="0" collapsed="false">
      <c r="B223" s="210"/>
      <c r="C223" s="211"/>
      <c r="D223" s="212" t="s">
        <v>125</v>
      </c>
      <c r="E223" s="213"/>
      <c r="F223" s="214" t="s">
        <v>168</v>
      </c>
      <c r="G223" s="211"/>
      <c r="H223" s="213"/>
      <c r="I223" s="215"/>
      <c r="J223" s="211"/>
      <c r="K223" s="211"/>
      <c r="L223" s="216"/>
      <c r="M223" s="217"/>
      <c r="N223" s="218"/>
      <c r="O223" s="218"/>
      <c r="P223" s="218"/>
      <c r="Q223" s="218"/>
      <c r="R223" s="218"/>
      <c r="S223" s="218"/>
      <c r="T223" s="219"/>
      <c r="AT223" s="220" t="s">
        <v>125</v>
      </c>
      <c r="AU223" s="220" t="s">
        <v>81</v>
      </c>
      <c r="AV223" s="209" t="s">
        <v>81</v>
      </c>
      <c r="AW223" s="209" t="s">
        <v>34</v>
      </c>
      <c r="AX223" s="209" t="s">
        <v>73</v>
      </c>
      <c r="AY223" s="220" t="s">
        <v>116</v>
      </c>
    </row>
    <row r="224" s="209" customFormat="true" ht="12.8" hidden="false" customHeight="false" outlineLevel="0" collapsed="false">
      <c r="B224" s="210"/>
      <c r="C224" s="211"/>
      <c r="D224" s="212" t="s">
        <v>125</v>
      </c>
      <c r="E224" s="213"/>
      <c r="F224" s="214" t="s">
        <v>234</v>
      </c>
      <c r="G224" s="211"/>
      <c r="H224" s="213"/>
      <c r="I224" s="215"/>
      <c r="J224" s="211"/>
      <c r="K224" s="211"/>
      <c r="L224" s="216"/>
      <c r="M224" s="217"/>
      <c r="N224" s="218"/>
      <c r="O224" s="218"/>
      <c r="P224" s="218"/>
      <c r="Q224" s="218"/>
      <c r="R224" s="218"/>
      <c r="S224" s="218"/>
      <c r="T224" s="219"/>
      <c r="AT224" s="220" t="s">
        <v>125</v>
      </c>
      <c r="AU224" s="220" t="s">
        <v>81</v>
      </c>
      <c r="AV224" s="209" t="s">
        <v>81</v>
      </c>
      <c r="AW224" s="209" t="s">
        <v>34</v>
      </c>
      <c r="AX224" s="209" t="s">
        <v>73</v>
      </c>
      <c r="AY224" s="220" t="s">
        <v>116</v>
      </c>
    </row>
    <row r="225" s="209" customFormat="true" ht="12.8" hidden="false" customHeight="false" outlineLevel="0" collapsed="false">
      <c r="B225" s="210"/>
      <c r="C225" s="211"/>
      <c r="D225" s="212" t="s">
        <v>125</v>
      </c>
      <c r="E225" s="213"/>
      <c r="F225" s="214" t="s">
        <v>235</v>
      </c>
      <c r="G225" s="211"/>
      <c r="H225" s="213"/>
      <c r="I225" s="215"/>
      <c r="J225" s="211"/>
      <c r="K225" s="211"/>
      <c r="L225" s="216"/>
      <c r="M225" s="217"/>
      <c r="N225" s="218"/>
      <c r="O225" s="218"/>
      <c r="P225" s="218"/>
      <c r="Q225" s="218"/>
      <c r="R225" s="218"/>
      <c r="S225" s="218"/>
      <c r="T225" s="219"/>
      <c r="AT225" s="220" t="s">
        <v>125</v>
      </c>
      <c r="AU225" s="220" t="s">
        <v>81</v>
      </c>
      <c r="AV225" s="209" t="s">
        <v>81</v>
      </c>
      <c r="AW225" s="209" t="s">
        <v>34</v>
      </c>
      <c r="AX225" s="209" t="s">
        <v>73</v>
      </c>
      <c r="AY225" s="220" t="s">
        <v>116</v>
      </c>
    </row>
    <row r="226" s="209" customFormat="true" ht="12.8" hidden="false" customHeight="false" outlineLevel="0" collapsed="false">
      <c r="B226" s="210"/>
      <c r="C226" s="211"/>
      <c r="D226" s="212" t="s">
        <v>125</v>
      </c>
      <c r="E226" s="213"/>
      <c r="F226" s="214" t="s">
        <v>236</v>
      </c>
      <c r="G226" s="211"/>
      <c r="H226" s="213"/>
      <c r="I226" s="215"/>
      <c r="J226" s="211"/>
      <c r="K226" s="211"/>
      <c r="L226" s="216"/>
      <c r="M226" s="217"/>
      <c r="N226" s="218"/>
      <c r="O226" s="218"/>
      <c r="P226" s="218"/>
      <c r="Q226" s="218"/>
      <c r="R226" s="218"/>
      <c r="S226" s="218"/>
      <c r="T226" s="219"/>
      <c r="AT226" s="220" t="s">
        <v>125</v>
      </c>
      <c r="AU226" s="220" t="s">
        <v>81</v>
      </c>
      <c r="AV226" s="209" t="s">
        <v>81</v>
      </c>
      <c r="AW226" s="209" t="s">
        <v>34</v>
      </c>
      <c r="AX226" s="209" t="s">
        <v>73</v>
      </c>
      <c r="AY226" s="220" t="s">
        <v>116</v>
      </c>
    </row>
    <row r="227" s="209" customFormat="true" ht="12.8" hidden="false" customHeight="false" outlineLevel="0" collapsed="false">
      <c r="B227" s="210"/>
      <c r="C227" s="211"/>
      <c r="D227" s="212" t="s">
        <v>125</v>
      </c>
      <c r="E227" s="213"/>
      <c r="F227" s="214" t="s">
        <v>237</v>
      </c>
      <c r="G227" s="211"/>
      <c r="H227" s="213"/>
      <c r="I227" s="215"/>
      <c r="J227" s="211"/>
      <c r="K227" s="211"/>
      <c r="L227" s="216"/>
      <c r="M227" s="217"/>
      <c r="N227" s="218"/>
      <c r="O227" s="218"/>
      <c r="P227" s="218"/>
      <c r="Q227" s="218"/>
      <c r="R227" s="218"/>
      <c r="S227" s="218"/>
      <c r="T227" s="219"/>
      <c r="AT227" s="220" t="s">
        <v>125</v>
      </c>
      <c r="AU227" s="220" t="s">
        <v>81</v>
      </c>
      <c r="AV227" s="209" t="s">
        <v>81</v>
      </c>
      <c r="AW227" s="209" t="s">
        <v>34</v>
      </c>
      <c r="AX227" s="209" t="s">
        <v>73</v>
      </c>
      <c r="AY227" s="220" t="s">
        <v>116</v>
      </c>
    </row>
    <row r="228" s="209" customFormat="true" ht="12.8" hidden="false" customHeight="false" outlineLevel="0" collapsed="false">
      <c r="B228" s="210"/>
      <c r="C228" s="211"/>
      <c r="D228" s="212" t="s">
        <v>125</v>
      </c>
      <c r="E228" s="213"/>
      <c r="F228" s="214" t="s">
        <v>238</v>
      </c>
      <c r="G228" s="211"/>
      <c r="H228" s="213"/>
      <c r="I228" s="215"/>
      <c r="J228" s="211"/>
      <c r="K228" s="211"/>
      <c r="L228" s="216"/>
      <c r="M228" s="217"/>
      <c r="N228" s="218"/>
      <c r="O228" s="218"/>
      <c r="P228" s="218"/>
      <c r="Q228" s="218"/>
      <c r="R228" s="218"/>
      <c r="S228" s="218"/>
      <c r="T228" s="219"/>
      <c r="AT228" s="220" t="s">
        <v>125</v>
      </c>
      <c r="AU228" s="220" t="s">
        <v>81</v>
      </c>
      <c r="AV228" s="209" t="s">
        <v>81</v>
      </c>
      <c r="AW228" s="209" t="s">
        <v>34</v>
      </c>
      <c r="AX228" s="209" t="s">
        <v>73</v>
      </c>
      <c r="AY228" s="220" t="s">
        <v>116</v>
      </c>
    </row>
    <row r="229" s="209" customFormat="true" ht="12.8" hidden="false" customHeight="false" outlineLevel="0" collapsed="false">
      <c r="B229" s="210"/>
      <c r="C229" s="211"/>
      <c r="D229" s="212" t="s">
        <v>125</v>
      </c>
      <c r="E229" s="213"/>
      <c r="F229" s="214" t="s">
        <v>239</v>
      </c>
      <c r="G229" s="211"/>
      <c r="H229" s="213"/>
      <c r="I229" s="215"/>
      <c r="J229" s="211"/>
      <c r="K229" s="211"/>
      <c r="L229" s="216"/>
      <c r="M229" s="217"/>
      <c r="N229" s="218"/>
      <c r="O229" s="218"/>
      <c r="P229" s="218"/>
      <c r="Q229" s="218"/>
      <c r="R229" s="218"/>
      <c r="S229" s="218"/>
      <c r="T229" s="219"/>
      <c r="AT229" s="220" t="s">
        <v>125</v>
      </c>
      <c r="AU229" s="220" t="s">
        <v>81</v>
      </c>
      <c r="AV229" s="209" t="s">
        <v>81</v>
      </c>
      <c r="AW229" s="209" t="s">
        <v>34</v>
      </c>
      <c r="AX229" s="209" t="s">
        <v>73</v>
      </c>
      <c r="AY229" s="220" t="s">
        <v>116</v>
      </c>
    </row>
    <row r="230" s="24" customFormat="true" ht="16.5" hidden="false" customHeight="true" outlineLevel="0" collapsed="false">
      <c r="B230" s="25"/>
      <c r="C230" s="233" t="s">
        <v>301</v>
      </c>
      <c r="D230" s="233" t="s">
        <v>153</v>
      </c>
      <c r="E230" s="234" t="s">
        <v>302</v>
      </c>
      <c r="F230" s="235" t="s">
        <v>303</v>
      </c>
      <c r="G230" s="236" t="s">
        <v>227</v>
      </c>
      <c r="H230" s="237" t="n">
        <v>1</v>
      </c>
      <c r="I230" s="238"/>
      <c r="J230" s="239" t="n">
        <f aca="false">ROUND(I230*H230,2)</f>
        <v>0</v>
      </c>
      <c r="K230" s="235"/>
      <c r="L230" s="240"/>
      <c r="M230" s="241"/>
      <c r="N230" s="242" t="s">
        <v>44</v>
      </c>
      <c r="O230" s="62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AR230" s="3" t="s">
        <v>228</v>
      </c>
      <c r="AT230" s="3" t="s">
        <v>153</v>
      </c>
      <c r="AU230" s="3" t="s">
        <v>81</v>
      </c>
      <c r="AY230" s="3" t="s">
        <v>116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3" t="s">
        <v>81</v>
      </c>
      <c r="BK230" s="208" t="n">
        <f aca="false">ROUND(I230*H230,2)</f>
        <v>0</v>
      </c>
      <c r="BL230" s="3" t="s">
        <v>228</v>
      </c>
      <c r="BM230" s="3" t="s">
        <v>304</v>
      </c>
    </row>
    <row r="231" s="24" customFormat="true" ht="16.5" hidden="false" customHeight="true" outlineLevel="0" collapsed="false">
      <c r="B231" s="25"/>
      <c r="C231" s="197" t="s">
        <v>305</v>
      </c>
      <c r="D231" s="197" t="s">
        <v>118</v>
      </c>
      <c r="E231" s="198" t="s">
        <v>306</v>
      </c>
      <c r="F231" s="199" t="s">
        <v>307</v>
      </c>
      <c r="G231" s="200" t="s">
        <v>227</v>
      </c>
      <c r="H231" s="201" t="n">
        <v>1</v>
      </c>
      <c r="I231" s="202"/>
      <c r="J231" s="203" t="n">
        <f aca="false">ROUND(I231*H231,2)</f>
        <v>0</v>
      </c>
      <c r="K231" s="199"/>
      <c r="L231" s="30"/>
      <c r="M231" s="204"/>
      <c r="N231" s="205" t="s">
        <v>44</v>
      </c>
      <c r="O231" s="62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AR231" s="3" t="s">
        <v>228</v>
      </c>
      <c r="AT231" s="3" t="s">
        <v>118</v>
      </c>
      <c r="AU231" s="3" t="s">
        <v>81</v>
      </c>
      <c r="AY231" s="3" t="s">
        <v>116</v>
      </c>
      <c r="BE231" s="208" t="n">
        <f aca="false">IF(N231="základní",J231,0)</f>
        <v>0</v>
      </c>
      <c r="BF231" s="208" t="n">
        <f aca="false">IF(N231="snížená",J231,0)</f>
        <v>0</v>
      </c>
      <c r="BG231" s="208" t="n">
        <f aca="false">IF(N231="zákl. přenesená",J231,0)</f>
        <v>0</v>
      </c>
      <c r="BH231" s="208" t="n">
        <f aca="false">IF(N231="sníž. přenesená",J231,0)</f>
        <v>0</v>
      </c>
      <c r="BI231" s="208" t="n">
        <f aca="false">IF(N231="nulová",J231,0)</f>
        <v>0</v>
      </c>
      <c r="BJ231" s="3" t="s">
        <v>81</v>
      </c>
      <c r="BK231" s="208" t="n">
        <f aca="false">ROUND(I231*H231,2)</f>
        <v>0</v>
      </c>
      <c r="BL231" s="3" t="s">
        <v>228</v>
      </c>
      <c r="BM231" s="3" t="s">
        <v>308</v>
      </c>
    </row>
    <row r="232" s="221" customFormat="true" ht="12.8" hidden="false" customHeight="false" outlineLevel="0" collapsed="false">
      <c r="B232" s="222"/>
      <c r="C232" s="223"/>
      <c r="D232" s="212" t="s">
        <v>125</v>
      </c>
      <c r="E232" s="224"/>
      <c r="F232" s="225" t="s">
        <v>81</v>
      </c>
      <c r="G232" s="223"/>
      <c r="H232" s="226" t="n">
        <v>1</v>
      </c>
      <c r="I232" s="227"/>
      <c r="J232" s="223"/>
      <c r="K232" s="223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25</v>
      </c>
      <c r="AU232" s="232" t="s">
        <v>81</v>
      </c>
      <c r="AV232" s="221" t="s">
        <v>83</v>
      </c>
      <c r="AW232" s="221" t="s">
        <v>34</v>
      </c>
      <c r="AX232" s="221" t="s">
        <v>81</v>
      </c>
      <c r="AY232" s="232" t="s">
        <v>116</v>
      </c>
    </row>
    <row r="233" s="209" customFormat="true" ht="12.8" hidden="false" customHeight="false" outlineLevel="0" collapsed="false">
      <c r="B233" s="210"/>
      <c r="C233" s="211"/>
      <c r="D233" s="212" t="s">
        <v>125</v>
      </c>
      <c r="E233" s="213"/>
      <c r="F233" s="214" t="s">
        <v>168</v>
      </c>
      <c r="G233" s="211"/>
      <c r="H233" s="213"/>
      <c r="I233" s="215"/>
      <c r="J233" s="211"/>
      <c r="K233" s="211"/>
      <c r="L233" s="216"/>
      <c r="M233" s="217"/>
      <c r="N233" s="218"/>
      <c r="O233" s="218"/>
      <c r="P233" s="218"/>
      <c r="Q233" s="218"/>
      <c r="R233" s="218"/>
      <c r="S233" s="218"/>
      <c r="T233" s="219"/>
      <c r="AT233" s="220" t="s">
        <v>125</v>
      </c>
      <c r="AU233" s="220" t="s">
        <v>81</v>
      </c>
      <c r="AV233" s="209" t="s">
        <v>81</v>
      </c>
      <c r="AW233" s="209" t="s">
        <v>34</v>
      </c>
      <c r="AX233" s="209" t="s">
        <v>73</v>
      </c>
      <c r="AY233" s="220" t="s">
        <v>116</v>
      </c>
    </row>
    <row r="234" s="209" customFormat="true" ht="12.8" hidden="false" customHeight="false" outlineLevel="0" collapsed="false">
      <c r="B234" s="210"/>
      <c r="C234" s="211"/>
      <c r="D234" s="212" t="s">
        <v>125</v>
      </c>
      <c r="E234" s="213"/>
      <c r="F234" s="214" t="s">
        <v>234</v>
      </c>
      <c r="G234" s="211"/>
      <c r="H234" s="213"/>
      <c r="I234" s="215"/>
      <c r="J234" s="211"/>
      <c r="K234" s="211"/>
      <c r="L234" s="216"/>
      <c r="M234" s="217"/>
      <c r="N234" s="218"/>
      <c r="O234" s="218"/>
      <c r="P234" s="218"/>
      <c r="Q234" s="218"/>
      <c r="R234" s="218"/>
      <c r="S234" s="218"/>
      <c r="T234" s="219"/>
      <c r="AT234" s="220" t="s">
        <v>125</v>
      </c>
      <c r="AU234" s="220" t="s">
        <v>81</v>
      </c>
      <c r="AV234" s="209" t="s">
        <v>81</v>
      </c>
      <c r="AW234" s="209" t="s">
        <v>34</v>
      </c>
      <c r="AX234" s="209" t="s">
        <v>73</v>
      </c>
      <c r="AY234" s="220" t="s">
        <v>116</v>
      </c>
    </row>
    <row r="235" s="209" customFormat="true" ht="12.8" hidden="false" customHeight="false" outlineLevel="0" collapsed="false">
      <c r="B235" s="210"/>
      <c r="C235" s="211"/>
      <c r="D235" s="212" t="s">
        <v>125</v>
      </c>
      <c r="E235" s="213"/>
      <c r="F235" s="214" t="s">
        <v>235</v>
      </c>
      <c r="G235" s="211"/>
      <c r="H235" s="213"/>
      <c r="I235" s="215"/>
      <c r="J235" s="211"/>
      <c r="K235" s="211"/>
      <c r="L235" s="216"/>
      <c r="M235" s="217"/>
      <c r="N235" s="218"/>
      <c r="O235" s="218"/>
      <c r="P235" s="218"/>
      <c r="Q235" s="218"/>
      <c r="R235" s="218"/>
      <c r="S235" s="218"/>
      <c r="T235" s="219"/>
      <c r="AT235" s="220" t="s">
        <v>125</v>
      </c>
      <c r="AU235" s="220" t="s">
        <v>81</v>
      </c>
      <c r="AV235" s="209" t="s">
        <v>81</v>
      </c>
      <c r="AW235" s="209" t="s">
        <v>34</v>
      </c>
      <c r="AX235" s="209" t="s">
        <v>73</v>
      </c>
      <c r="AY235" s="220" t="s">
        <v>116</v>
      </c>
    </row>
    <row r="236" s="209" customFormat="true" ht="12.8" hidden="false" customHeight="false" outlineLevel="0" collapsed="false">
      <c r="B236" s="210"/>
      <c r="C236" s="211"/>
      <c r="D236" s="212" t="s">
        <v>125</v>
      </c>
      <c r="E236" s="213"/>
      <c r="F236" s="214" t="s">
        <v>236</v>
      </c>
      <c r="G236" s="211"/>
      <c r="H236" s="213"/>
      <c r="I236" s="215"/>
      <c r="J236" s="211"/>
      <c r="K236" s="211"/>
      <c r="L236" s="216"/>
      <c r="M236" s="217"/>
      <c r="N236" s="218"/>
      <c r="O236" s="218"/>
      <c r="P236" s="218"/>
      <c r="Q236" s="218"/>
      <c r="R236" s="218"/>
      <c r="S236" s="218"/>
      <c r="T236" s="219"/>
      <c r="AT236" s="220" t="s">
        <v>125</v>
      </c>
      <c r="AU236" s="220" t="s">
        <v>81</v>
      </c>
      <c r="AV236" s="209" t="s">
        <v>81</v>
      </c>
      <c r="AW236" s="209" t="s">
        <v>34</v>
      </c>
      <c r="AX236" s="209" t="s">
        <v>73</v>
      </c>
      <c r="AY236" s="220" t="s">
        <v>116</v>
      </c>
    </row>
    <row r="237" s="209" customFormat="true" ht="12.8" hidden="false" customHeight="false" outlineLevel="0" collapsed="false">
      <c r="B237" s="210"/>
      <c r="C237" s="211"/>
      <c r="D237" s="212" t="s">
        <v>125</v>
      </c>
      <c r="E237" s="213"/>
      <c r="F237" s="214" t="s">
        <v>237</v>
      </c>
      <c r="G237" s="211"/>
      <c r="H237" s="213"/>
      <c r="I237" s="215"/>
      <c r="J237" s="211"/>
      <c r="K237" s="211"/>
      <c r="L237" s="216"/>
      <c r="M237" s="217"/>
      <c r="N237" s="218"/>
      <c r="O237" s="218"/>
      <c r="P237" s="218"/>
      <c r="Q237" s="218"/>
      <c r="R237" s="218"/>
      <c r="S237" s="218"/>
      <c r="T237" s="219"/>
      <c r="AT237" s="220" t="s">
        <v>125</v>
      </c>
      <c r="AU237" s="220" t="s">
        <v>81</v>
      </c>
      <c r="AV237" s="209" t="s">
        <v>81</v>
      </c>
      <c r="AW237" s="209" t="s">
        <v>34</v>
      </c>
      <c r="AX237" s="209" t="s">
        <v>73</v>
      </c>
      <c r="AY237" s="220" t="s">
        <v>116</v>
      </c>
    </row>
    <row r="238" s="209" customFormat="true" ht="12.8" hidden="false" customHeight="false" outlineLevel="0" collapsed="false">
      <c r="B238" s="210"/>
      <c r="C238" s="211"/>
      <c r="D238" s="212" t="s">
        <v>125</v>
      </c>
      <c r="E238" s="213"/>
      <c r="F238" s="214" t="s">
        <v>238</v>
      </c>
      <c r="G238" s="211"/>
      <c r="H238" s="213"/>
      <c r="I238" s="215"/>
      <c r="J238" s="211"/>
      <c r="K238" s="211"/>
      <c r="L238" s="216"/>
      <c r="M238" s="217"/>
      <c r="N238" s="218"/>
      <c r="O238" s="218"/>
      <c r="P238" s="218"/>
      <c r="Q238" s="218"/>
      <c r="R238" s="218"/>
      <c r="S238" s="218"/>
      <c r="T238" s="219"/>
      <c r="AT238" s="220" t="s">
        <v>125</v>
      </c>
      <c r="AU238" s="220" t="s">
        <v>81</v>
      </c>
      <c r="AV238" s="209" t="s">
        <v>81</v>
      </c>
      <c r="AW238" s="209" t="s">
        <v>34</v>
      </c>
      <c r="AX238" s="209" t="s">
        <v>73</v>
      </c>
      <c r="AY238" s="220" t="s">
        <v>116</v>
      </c>
    </row>
    <row r="239" s="209" customFormat="true" ht="12.8" hidden="false" customHeight="false" outlineLevel="0" collapsed="false">
      <c r="B239" s="210"/>
      <c r="C239" s="211"/>
      <c r="D239" s="212" t="s">
        <v>125</v>
      </c>
      <c r="E239" s="213"/>
      <c r="F239" s="214" t="s">
        <v>239</v>
      </c>
      <c r="G239" s="211"/>
      <c r="H239" s="213"/>
      <c r="I239" s="215"/>
      <c r="J239" s="211"/>
      <c r="K239" s="211"/>
      <c r="L239" s="216"/>
      <c r="M239" s="217"/>
      <c r="N239" s="218"/>
      <c r="O239" s="218"/>
      <c r="P239" s="218"/>
      <c r="Q239" s="218"/>
      <c r="R239" s="218"/>
      <c r="S239" s="218"/>
      <c r="T239" s="219"/>
      <c r="AT239" s="220" t="s">
        <v>125</v>
      </c>
      <c r="AU239" s="220" t="s">
        <v>81</v>
      </c>
      <c r="AV239" s="209" t="s">
        <v>81</v>
      </c>
      <c r="AW239" s="209" t="s">
        <v>34</v>
      </c>
      <c r="AX239" s="209" t="s">
        <v>73</v>
      </c>
      <c r="AY239" s="220" t="s">
        <v>116</v>
      </c>
    </row>
    <row r="240" s="24" customFormat="true" ht="16.5" hidden="false" customHeight="true" outlineLevel="0" collapsed="false">
      <c r="B240" s="25"/>
      <c r="C240" s="233" t="s">
        <v>309</v>
      </c>
      <c r="D240" s="233" t="s">
        <v>153</v>
      </c>
      <c r="E240" s="234" t="s">
        <v>310</v>
      </c>
      <c r="F240" s="235" t="s">
        <v>311</v>
      </c>
      <c r="G240" s="236" t="s">
        <v>227</v>
      </c>
      <c r="H240" s="237" t="n">
        <v>1</v>
      </c>
      <c r="I240" s="238"/>
      <c r="J240" s="239" t="n">
        <f aca="false">ROUND(I240*H240,2)</f>
        <v>0</v>
      </c>
      <c r="K240" s="235"/>
      <c r="L240" s="240"/>
      <c r="M240" s="241"/>
      <c r="N240" s="242" t="s">
        <v>44</v>
      </c>
      <c r="O240" s="62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AR240" s="3" t="s">
        <v>228</v>
      </c>
      <c r="AT240" s="3" t="s">
        <v>153</v>
      </c>
      <c r="AU240" s="3" t="s">
        <v>81</v>
      </c>
      <c r="AY240" s="3" t="s">
        <v>116</v>
      </c>
      <c r="BE240" s="208" t="n">
        <f aca="false">IF(N240="základní",J240,0)</f>
        <v>0</v>
      </c>
      <c r="BF240" s="208" t="n">
        <f aca="false">IF(N240="snížená",J240,0)</f>
        <v>0</v>
      </c>
      <c r="BG240" s="208" t="n">
        <f aca="false">IF(N240="zákl. přenesená",J240,0)</f>
        <v>0</v>
      </c>
      <c r="BH240" s="208" t="n">
        <f aca="false">IF(N240="sníž. přenesená",J240,0)</f>
        <v>0</v>
      </c>
      <c r="BI240" s="208" t="n">
        <f aca="false">IF(N240="nulová",J240,0)</f>
        <v>0</v>
      </c>
      <c r="BJ240" s="3" t="s">
        <v>81</v>
      </c>
      <c r="BK240" s="208" t="n">
        <f aca="false">ROUND(I240*H240,2)</f>
        <v>0</v>
      </c>
      <c r="BL240" s="3" t="s">
        <v>228</v>
      </c>
      <c r="BM240" s="3" t="s">
        <v>312</v>
      </c>
    </row>
    <row r="241" s="24" customFormat="true" ht="16.5" hidden="false" customHeight="true" outlineLevel="0" collapsed="false">
      <c r="B241" s="25"/>
      <c r="C241" s="197" t="s">
        <v>313</v>
      </c>
      <c r="D241" s="197" t="s">
        <v>118</v>
      </c>
      <c r="E241" s="198" t="s">
        <v>314</v>
      </c>
      <c r="F241" s="199" t="s">
        <v>315</v>
      </c>
      <c r="G241" s="200" t="s">
        <v>227</v>
      </c>
      <c r="H241" s="201" t="n">
        <v>1</v>
      </c>
      <c r="I241" s="202"/>
      <c r="J241" s="203" t="n">
        <f aca="false">ROUND(I241*H241,2)</f>
        <v>0</v>
      </c>
      <c r="K241" s="199"/>
      <c r="L241" s="30"/>
      <c r="M241" s="204"/>
      <c r="N241" s="205" t="s">
        <v>44</v>
      </c>
      <c r="O241" s="62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AR241" s="3" t="s">
        <v>228</v>
      </c>
      <c r="AT241" s="3" t="s">
        <v>118</v>
      </c>
      <c r="AU241" s="3" t="s">
        <v>81</v>
      </c>
      <c r="AY241" s="3" t="s">
        <v>116</v>
      </c>
      <c r="BE241" s="208" t="n">
        <f aca="false">IF(N241="základní",J241,0)</f>
        <v>0</v>
      </c>
      <c r="BF241" s="208" t="n">
        <f aca="false">IF(N241="snížená",J241,0)</f>
        <v>0</v>
      </c>
      <c r="BG241" s="208" t="n">
        <f aca="false">IF(N241="zákl. přenesená",J241,0)</f>
        <v>0</v>
      </c>
      <c r="BH241" s="208" t="n">
        <f aca="false">IF(N241="sníž. přenesená",J241,0)</f>
        <v>0</v>
      </c>
      <c r="BI241" s="208" t="n">
        <f aca="false">IF(N241="nulová",J241,0)</f>
        <v>0</v>
      </c>
      <c r="BJ241" s="3" t="s">
        <v>81</v>
      </c>
      <c r="BK241" s="208" t="n">
        <f aca="false">ROUND(I241*H241,2)</f>
        <v>0</v>
      </c>
      <c r="BL241" s="3" t="s">
        <v>228</v>
      </c>
      <c r="BM241" s="3" t="s">
        <v>316</v>
      </c>
    </row>
    <row r="242" s="221" customFormat="true" ht="12.8" hidden="false" customHeight="false" outlineLevel="0" collapsed="false">
      <c r="B242" s="222"/>
      <c r="C242" s="223"/>
      <c r="D242" s="212" t="s">
        <v>125</v>
      </c>
      <c r="E242" s="224"/>
      <c r="F242" s="225" t="s">
        <v>81</v>
      </c>
      <c r="G242" s="223"/>
      <c r="H242" s="226" t="n">
        <v>1</v>
      </c>
      <c r="I242" s="227"/>
      <c r="J242" s="223"/>
      <c r="K242" s="223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25</v>
      </c>
      <c r="AU242" s="232" t="s">
        <v>81</v>
      </c>
      <c r="AV242" s="221" t="s">
        <v>83</v>
      </c>
      <c r="AW242" s="221" t="s">
        <v>34</v>
      </c>
      <c r="AX242" s="221" t="s">
        <v>81</v>
      </c>
      <c r="AY242" s="232" t="s">
        <v>116</v>
      </c>
    </row>
    <row r="243" s="209" customFormat="true" ht="12.8" hidden="false" customHeight="false" outlineLevel="0" collapsed="false">
      <c r="B243" s="210"/>
      <c r="C243" s="211"/>
      <c r="D243" s="212" t="s">
        <v>125</v>
      </c>
      <c r="E243" s="213"/>
      <c r="F243" s="214" t="s">
        <v>168</v>
      </c>
      <c r="G243" s="211"/>
      <c r="H243" s="213"/>
      <c r="I243" s="215"/>
      <c r="J243" s="211"/>
      <c r="K243" s="211"/>
      <c r="L243" s="216"/>
      <c r="M243" s="217"/>
      <c r="N243" s="218"/>
      <c r="O243" s="218"/>
      <c r="P243" s="218"/>
      <c r="Q243" s="218"/>
      <c r="R243" s="218"/>
      <c r="S243" s="218"/>
      <c r="T243" s="219"/>
      <c r="AT243" s="220" t="s">
        <v>125</v>
      </c>
      <c r="AU243" s="220" t="s">
        <v>81</v>
      </c>
      <c r="AV243" s="209" t="s">
        <v>81</v>
      </c>
      <c r="AW243" s="209" t="s">
        <v>34</v>
      </c>
      <c r="AX243" s="209" t="s">
        <v>73</v>
      </c>
      <c r="AY243" s="220" t="s">
        <v>116</v>
      </c>
    </row>
    <row r="244" s="209" customFormat="true" ht="12.8" hidden="false" customHeight="false" outlineLevel="0" collapsed="false">
      <c r="B244" s="210"/>
      <c r="C244" s="211"/>
      <c r="D244" s="212" t="s">
        <v>125</v>
      </c>
      <c r="E244" s="213"/>
      <c r="F244" s="214" t="s">
        <v>234</v>
      </c>
      <c r="G244" s="211"/>
      <c r="H244" s="213"/>
      <c r="I244" s="215"/>
      <c r="J244" s="211"/>
      <c r="K244" s="211"/>
      <c r="L244" s="216"/>
      <c r="M244" s="217"/>
      <c r="N244" s="218"/>
      <c r="O244" s="218"/>
      <c r="P244" s="218"/>
      <c r="Q244" s="218"/>
      <c r="R244" s="218"/>
      <c r="S244" s="218"/>
      <c r="T244" s="219"/>
      <c r="AT244" s="220" t="s">
        <v>125</v>
      </c>
      <c r="AU244" s="220" t="s">
        <v>81</v>
      </c>
      <c r="AV244" s="209" t="s">
        <v>81</v>
      </c>
      <c r="AW244" s="209" t="s">
        <v>34</v>
      </c>
      <c r="AX244" s="209" t="s">
        <v>73</v>
      </c>
      <c r="AY244" s="220" t="s">
        <v>116</v>
      </c>
    </row>
    <row r="245" s="209" customFormat="true" ht="12.8" hidden="false" customHeight="false" outlineLevel="0" collapsed="false">
      <c r="B245" s="210"/>
      <c r="C245" s="211"/>
      <c r="D245" s="212" t="s">
        <v>125</v>
      </c>
      <c r="E245" s="213"/>
      <c r="F245" s="214" t="s">
        <v>235</v>
      </c>
      <c r="G245" s="211"/>
      <c r="H245" s="213"/>
      <c r="I245" s="215"/>
      <c r="J245" s="211"/>
      <c r="K245" s="211"/>
      <c r="L245" s="216"/>
      <c r="M245" s="217"/>
      <c r="N245" s="218"/>
      <c r="O245" s="218"/>
      <c r="P245" s="218"/>
      <c r="Q245" s="218"/>
      <c r="R245" s="218"/>
      <c r="S245" s="218"/>
      <c r="T245" s="219"/>
      <c r="AT245" s="220" t="s">
        <v>125</v>
      </c>
      <c r="AU245" s="220" t="s">
        <v>81</v>
      </c>
      <c r="AV245" s="209" t="s">
        <v>81</v>
      </c>
      <c r="AW245" s="209" t="s">
        <v>34</v>
      </c>
      <c r="AX245" s="209" t="s">
        <v>73</v>
      </c>
      <c r="AY245" s="220" t="s">
        <v>116</v>
      </c>
    </row>
    <row r="246" s="209" customFormat="true" ht="12.8" hidden="false" customHeight="false" outlineLevel="0" collapsed="false">
      <c r="B246" s="210"/>
      <c r="C246" s="211"/>
      <c r="D246" s="212" t="s">
        <v>125</v>
      </c>
      <c r="E246" s="213"/>
      <c r="F246" s="214" t="s">
        <v>236</v>
      </c>
      <c r="G246" s="211"/>
      <c r="H246" s="213"/>
      <c r="I246" s="215"/>
      <c r="J246" s="211"/>
      <c r="K246" s="211"/>
      <c r="L246" s="216"/>
      <c r="M246" s="217"/>
      <c r="N246" s="218"/>
      <c r="O246" s="218"/>
      <c r="P246" s="218"/>
      <c r="Q246" s="218"/>
      <c r="R246" s="218"/>
      <c r="S246" s="218"/>
      <c r="T246" s="219"/>
      <c r="AT246" s="220" t="s">
        <v>125</v>
      </c>
      <c r="AU246" s="220" t="s">
        <v>81</v>
      </c>
      <c r="AV246" s="209" t="s">
        <v>81</v>
      </c>
      <c r="AW246" s="209" t="s">
        <v>34</v>
      </c>
      <c r="AX246" s="209" t="s">
        <v>73</v>
      </c>
      <c r="AY246" s="220" t="s">
        <v>116</v>
      </c>
    </row>
    <row r="247" s="209" customFormat="true" ht="12.8" hidden="false" customHeight="false" outlineLevel="0" collapsed="false">
      <c r="B247" s="210"/>
      <c r="C247" s="211"/>
      <c r="D247" s="212" t="s">
        <v>125</v>
      </c>
      <c r="E247" s="213"/>
      <c r="F247" s="214" t="s">
        <v>237</v>
      </c>
      <c r="G247" s="211"/>
      <c r="H247" s="213"/>
      <c r="I247" s="215"/>
      <c r="J247" s="211"/>
      <c r="K247" s="211"/>
      <c r="L247" s="216"/>
      <c r="M247" s="217"/>
      <c r="N247" s="218"/>
      <c r="O247" s="218"/>
      <c r="P247" s="218"/>
      <c r="Q247" s="218"/>
      <c r="R247" s="218"/>
      <c r="S247" s="218"/>
      <c r="T247" s="219"/>
      <c r="AT247" s="220" t="s">
        <v>125</v>
      </c>
      <c r="AU247" s="220" t="s">
        <v>81</v>
      </c>
      <c r="AV247" s="209" t="s">
        <v>81</v>
      </c>
      <c r="AW247" s="209" t="s">
        <v>34</v>
      </c>
      <c r="AX247" s="209" t="s">
        <v>73</v>
      </c>
      <c r="AY247" s="220" t="s">
        <v>116</v>
      </c>
    </row>
    <row r="248" s="209" customFormat="true" ht="12.8" hidden="false" customHeight="false" outlineLevel="0" collapsed="false">
      <c r="B248" s="210"/>
      <c r="C248" s="211"/>
      <c r="D248" s="212" t="s">
        <v>125</v>
      </c>
      <c r="E248" s="213"/>
      <c r="F248" s="214" t="s">
        <v>238</v>
      </c>
      <c r="G248" s="211"/>
      <c r="H248" s="213"/>
      <c r="I248" s="215"/>
      <c r="J248" s="211"/>
      <c r="K248" s="211"/>
      <c r="L248" s="216"/>
      <c r="M248" s="217"/>
      <c r="N248" s="218"/>
      <c r="O248" s="218"/>
      <c r="P248" s="218"/>
      <c r="Q248" s="218"/>
      <c r="R248" s="218"/>
      <c r="S248" s="218"/>
      <c r="T248" s="219"/>
      <c r="AT248" s="220" t="s">
        <v>125</v>
      </c>
      <c r="AU248" s="220" t="s">
        <v>81</v>
      </c>
      <c r="AV248" s="209" t="s">
        <v>81</v>
      </c>
      <c r="AW248" s="209" t="s">
        <v>34</v>
      </c>
      <c r="AX248" s="209" t="s">
        <v>73</v>
      </c>
      <c r="AY248" s="220" t="s">
        <v>116</v>
      </c>
    </row>
    <row r="249" s="209" customFormat="true" ht="12.8" hidden="false" customHeight="false" outlineLevel="0" collapsed="false">
      <c r="B249" s="210"/>
      <c r="C249" s="211"/>
      <c r="D249" s="212" t="s">
        <v>125</v>
      </c>
      <c r="E249" s="213"/>
      <c r="F249" s="214" t="s">
        <v>239</v>
      </c>
      <c r="G249" s="211"/>
      <c r="H249" s="213"/>
      <c r="I249" s="215"/>
      <c r="J249" s="211"/>
      <c r="K249" s="211"/>
      <c r="L249" s="216"/>
      <c r="M249" s="217"/>
      <c r="N249" s="218"/>
      <c r="O249" s="218"/>
      <c r="P249" s="218"/>
      <c r="Q249" s="218"/>
      <c r="R249" s="218"/>
      <c r="S249" s="218"/>
      <c r="T249" s="219"/>
      <c r="AT249" s="220" t="s">
        <v>125</v>
      </c>
      <c r="AU249" s="220" t="s">
        <v>81</v>
      </c>
      <c r="AV249" s="209" t="s">
        <v>81</v>
      </c>
      <c r="AW249" s="209" t="s">
        <v>34</v>
      </c>
      <c r="AX249" s="209" t="s">
        <v>73</v>
      </c>
      <c r="AY249" s="220" t="s">
        <v>116</v>
      </c>
    </row>
    <row r="250" s="24" customFormat="true" ht="16.5" hidden="false" customHeight="true" outlineLevel="0" collapsed="false">
      <c r="B250" s="25"/>
      <c r="C250" s="233" t="s">
        <v>317</v>
      </c>
      <c r="D250" s="233" t="s">
        <v>153</v>
      </c>
      <c r="E250" s="234" t="s">
        <v>318</v>
      </c>
      <c r="F250" s="235" t="s">
        <v>319</v>
      </c>
      <c r="G250" s="236" t="s">
        <v>227</v>
      </c>
      <c r="H250" s="237" t="n">
        <v>1</v>
      </c>
      <c r="I250" s="238"/>
      <c r="J250" s="239" t="n">
        <f aca="false">ROUND(I250*H250,2)</f>
        <v>0</v>
      </c>
      <c r="K250" s="235"/>
      <c r="L250" s="240"/>
      <c r="M250" s="241"/>
      <c r="N250" s="242" t="s">
        <v>44</v>
      </c>
      <c r="O250" s="62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AR250" s="3" t="s">
        <v>228</v>
      </c>
      <c r="AT250" s="3" t="s">
        <v>153</v>
      </c>
      <c r="AU250" s="3" t="s">
        <v>81</v>
      </c>
      <c r="AY250" s="3" t="s">
        <v>116</v>
      </c>
      <c r="BE250" s="208" t="n">
        <f aca="false">IF(N250="základní",J250,0)</f>
        <v>0</v>
      </c>
      <c r="BF250" s="208" t="n">
        <f aca="false">IF(N250="snížená",J250,0)</f>
        <v>0</v>
      </c>
      <c r="BG250" s="208" t="n">
        <f aca="false">IF(N250="zákl. přenesená",J250,0)</f>
        <v>0</v>
      </c>
      <c r="BH250" s="208" t="n">
        <f aca="false">IF(N250="sníž. přenesená",J250,0)</f>
        <v>0</v>
      </c>
      <c r="BI250" s="208" t="n">
        <f aca="false">IF(N250="nulová",J250,0)</f>
        <v>0</v>
      </c>
      <c r="BJ250" s="3" t="s">
        <v>81</v>
      </c>
      <c r="BK250" s="208" t="n">
        <f aca="false">ROUND(I250*H250,2)</f>
        <v>0</v>
      </c>
      <c r="BL250" s="3" t="s">
        <v>228</v>
      </c>
      <c r="BM250" s="3" t="s">
        <v>320</v>
      </c>
    </row>
    <row r="251" s="24" customFormat="true" ht="16.5" hidden="false" customHeight="true" outlineLevel="0" collapsed="false">
      <c r="B251" s="25"/>
      <c r="C251" s="197" t="s">
        <v>321</v>
      </c>
      <c r="D251" s="197" t="s">
        <v>118</v>
      </c>
      <c r="E251" s="198" t="s">
        <v>322</v>
      </c>
      <c r="F251" s="199" t="s">
        <v>323</v>
      </c>
      <c r="G251" s="200" t="s">
        <v>227</v>
      </c>
      <c r="H251" s="201" t="n">
        <v>1</v>
      </c>
      <c r="I251" s="202"/>
      <c r="J251" s="203" t="n">
        <f aca="false">ROUND(I251*H251,2)</f>
        <v>0</v>
      </c>
      <c r="K251" s="199"/>
      <c r="L251" s="30"/>
      <c r="M251" s="204"/>
      <c r="N251" s="205" t="s">
        <v>44</v>
      </c>
      <c r="O251" s="62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AR251" s="3" t="s">
        <v>228</v>
      </c>
      <c r="AT251" s="3" t="s">
        <v>118</v>
      </c>
      <c r="AU251" s="3" t="s">
        <v>81</v>
      </c>
      <c r="AY251" s="3" t="s">
        <v>116</v>
      </c>
      <c r="BE251" s="208" t="n">
        <f aca="false">IF(N251="základní",J251,0)</f>
        <v>0</v>
      </c>
      <c r="BF251" s="208" t="n">
        <f aca="false">IF(N251="snížená",J251,0)</f>
        <v>0</v>
      </c>
      <c r="BG251" s="208" t="n">
        <f aca="false">IF(N251="zákl. přenesená",J251,0)</f>
        <v>0</v>
      </c>
      <c r="BH251" s="208" t="n">
        <f aca="false">IF(N251="sníž. přenesená",J251,0)</f>
        <v>0</v>
      </c>
      <c r="BI251" s="208" t="n">
        <f aca="false">IF(N251="nulová",J251,0)</f>
        <v>0</v>
      </c>
      <c r="BJ251" s="3" t="s">
        <v>81</v>
      </c>
      <c r="BK251" s="208" t="n">
        <f aca="false">ROUND(I251*H251,2)</f>
        <v>0</v>
      </c>
      <c r="BL251" s="3" t="s">
        <v>228</v>
      </c>
      <c r="BM251" s="3" t="s">
        <v>324</v>
      </c>
    </row>
    <row r="252" s="221" customFormat="true" ht="12.8" hidden="false" customHeight="false" outlineLevel="0" collapsed="false">
      <c r="B252" s="222"/>
      <c r="C252" s="223"/>
      <c r="D252" s="212" t="s">
        <v>125</v>
      </c>
      <c r="E252" s="224"/>
      <c r="F252" s="225" t="s">
        <v>81</v>
      </c>
      <c r="G252" s="223"/>
      <c r="H252" s="226" t="n">
        <v>1</v>
      </c>
      <c r="I252" s="227"/>
      <c r="J252" s="223"/>
      <c r="K252" s="223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25</v>
      </c>
      <c r="AU252" s="232" t="s">
        <v>81</v>
      </c>
      <c r="AV252" s="221" t="s">
        <v>83</v>
      </c>
      <c r="AW252" s="221" t="s">
        <v>34</v>
      </c>
      <c r="AX252" s="221" t="s">
        <v>81</v>
      </c>
      <c r="AY252" s="232" t="s">
        <v>116</v>
      </c>
    </row>
    <row r="253" s="209" customFormat="true" ht="12.8" hidden="false" customHeight="false" outlineLevel="0" collapsed="false">
      <c r="B253" s="210"/>
      <c r="C253" s="211"/>
      <c r="D253" s="212" t="s">
        <v>125</v>
      </c>
      <c r="E253" s="213"/>
      <c r="F253" s="214" t="s">
        <v>168</v>
      </c>
      <c r="G253" s="211"/>
      <c r="H253" s="213"/>
      <c r="I253" s="215"/>
      <c r="J253" s="211"/>
      <c r="K253" s="211"/>
      <c r="L253" s="216"/>
      <c r="M253" s="217"/>
      <c r="N253" s="218"/>
      <c r="O253" s="218"/>
      <c r="P253" s="218"/>
      <c r="Q253" s="218"/>
      <c r="R253" s="218"/>
      <c r="S253" s="218"/>
      <c r="T253" s="219"/>
      <c r="AT253" s="220" t="s">
        <v>125</v>
      </c>
      <c r="AU253" s="220" t="s">
        <v>81</v>
      </c>
      <c r="AV253" s="209" t="s">
        <v>81</v>
      </c>
      <c r="AW253" s="209" t="s">
        <v>34</v>
      </c>
      <c r="AX253" s="209" t="s">
        <v>73</v>
      </c>
      <c r="AY253" s="220" t="s">
        <v>116</v>
      </c>
    </row>
    <row r="254" s="209" customFormat="true" ht="12.8" hidden="false" customHeight="false" outlineLevel="0" collapsed="false">
      <c r="B254" s="210"/>
      <c r="C254" s="211"/>
      <c r="D254" s="212" t="s">
        <v>125</v>
      </c>
      <c r="E254" s="213"/>
      <c r="F254" s="214" t="s">
        <v>234</v>
      </c>
      <c r="G254" s="211"/>
      <c r="H254" s="213"/>
      <c r="I254" s="215"/>
      <c r="J254" s="211"/>
      <c r="K254" s="211"/>
      <c r="L254" s="216"/>
      <c r="M254" s="217"/>
      <c r="N254" s="218"/>
      <c r="O254" s="218"/>
      <c r="P254" s="218"/>
      <c r="Q254" s="218"/>
      <c r="R254" s="218"/>
      <c r="S254" s="218"/>
      <c r="T254" s="219"/>
      <c r="AT254" s="220" t="s">
        <v>125</v>
      </c>
      <c r="AU254" s="220" t="s">
        <v>81</v>
      </c>
      <c r="AV254" s="209" t="s">
        <v>81</v>
      </c>
      <c r="AW254" s="209" t="s">
        <v>34</v>
      </c>
      <c r="AX254" s="209" t="s">
        <v>73</v>
      </c>
      <c r="AY254" s="220" t="s">
        <v>116</v>
      </c>
    </row>
    <row r="255" s="209" customFormat="true" ht="12.8" hidden="false" customHeight="false" outlineLevel="0" collapsed="false">
      <c r="B255" s="210"/>
      <c r="C255" s="211"/>
      <c r="D255" s="212" t="s">
        <v>125</v>
      </c>
      <c r="E255" s="213"/>
      <c r="F255" s="214" t="s">
        <v>235</v>
      </c>
      <c r="G255" s="211"/>
      <c r="H255" s="213"/>
      <c r="I255" s="215"/>
      <c r="J255" s="211"/>
      <c r="K255" s="211"/>
      <c r="L255" s="216"/>
      <c r="M255" s="217"/>
      <c r="N255" s="218"/>
      <c r="O255" s="218"/>
      <c r="P255" s="218"/>
      <c r="Q255" s="218"/>
      <c r="R255" s="218"/>
      <c r="S255" s="218"/>
      <c r="T255" s="219"/>
      <c r="AT255" s="220" t="s">
        <v>125</v>
      </c>
      <c r="AU255" s="220" t="s">
        <v>81</v>
      </c>
      <c r="AV255" s="209" t="s">
        <v>81</v>
      </c>
      <c r="AW255" s="209" t="s">
        <v>34</v>
      </c>
      <c r="AX255" s="209" t="s">
        <v>73</v>
      </c>
      <c r="AY255" s="220" t="s">
        <v>116</v>
      </c>
    </row>
    <row r="256" s="209" customFormat="true" ht="12.8" hidden="false" customHeight="false" outlineLevel="0" collapsed="false">
      <c r="B256" s="210"/>
      <c r="C256" s="211"/>
      <c r="D256" s="212" t="s">
        <v>125</v>
      </c>
      <c r="E256" s="213"/>
      <c r="F256" s="214" t="s">
        <v>236</v>
      </c>
      <c r="G256" s="211"/>
      <c r="H256" s="213"/>
      <c r="I256" s="215"/>
      <c r="J256" s="211"/>
      <c r="K256" s="211"/>
      <c r="L256" s="216"/>
      <c r="M256" s="217"/>
      <c r="N256" s="218"/>
      <c r="O256" s="218"/>
      <c r="P256" s="218"/>
      <c r="Q256" s="218"/>
      <c r="R256" s="218"/>
      <c r="S256" s="218"/>
      <c r="T256" s="219"/>
      <c r="AT256" s="220" t="s">
        <v>125</v>
      </c>
      <c r="AU256" s="220" t="s">
        <v>81</v>
      </c>
      <c r="AV256" s="209" t="s">
        <v>81</v>
      </c>
      <c r="AW256" s="209" t="s">
        <v>34</v>
      </c>
      <c r="AX256" s="209" t="s">
        <v>73</v>
      </c>
      <c r="AY256" s="220" t="s">
        <v>116</v>
      </c>
    </row>
    <row r="257" s="209" customFormat="true" ht="12.8" hidden="false" customHeight="false" outlineLevel="0" collapsed="false">
      <c r="B257" s="210"/>
      <c r="C257" s="211"/>
      <c r="D257" s="212" t="s">
        <v>125</v>
      </c>
      <c r="E257" s="213"/>
      <c r="F257" s="214" t="s">
        <v>237</v>
      </c>
      <c r="G257" s="211"/>
      <c r="H257" s="213"/>
      <c r="I257" s="215"/>
      <c r="J257" s="211"/>
      <c r="K257" s="211"/>
      <c r="L257" s="216"/>
      <c r="M257" s="217"/>
      <c r="N257" s="218"/>
      <c r="O257" s="218"/>
      <c r="P257" s="218"/>
      <c r="Q257" s="218"/>
      <c r="R257" s="218"/>
      <c r="S257" s="218"/>
      <c r="T257" s="219"/>
      <c r="AT257" s="220" t="s">
        <v>125</v>
      </c>
      <c r="AU257" s="220" t="s">
        <v>81</v>
      </c>
      <c r="AV257" s="209" t="s">
        <v>81</v>
      </c>
      <c r="AW257" s="209" t="s">
        <v>34</v>
      </c>
      <c r="AX257" s="209" t="s">
        <v>73</v>
      </c>
      <c r="AY257" s="220" t="s">
        <v>116</v>
      </c>
    </row>
    <row r="258" s="209" customFormat="true" ht="12.8" hidden="false" customHeight="false" outlineLevel="0" collapsed="false">
      <c r="B258" s="210"/>
      <c r="C258" s="211"/>
      <c r="D258" s="212" t="s">
        <v>125</v>
      </c>
      <c r="E258" s="213"/>
      <c r="F258" s="214" t="s">
        <v>238</v>
      </c>
      <c r="G258" s="211"/>
      <c r="H258" s="213"/>
      <c r="I258" s="215"/>
      <c r="J258" s="211"/>
      <c r="K258" s="211"/>
      <c r="L258" s="216"/>
      <c r="M258" s="217"/>
      <c r="N258" s="218"/>
      <c r="O258" s="218"/>
      <c r="P258" s="218"/>
      <c r="Q258" s="218"/>
      <c r="R258" s="218"/>
      <c r="S258" s="218"/>
      <c r="T258" s="219"/>
      <c r="AT258" s="220" t="s">
        <v>125</v>
      </c>
      <c r="AU258" s="220" t="s">
        <v>81</v>
      </c>
      <c r="AV258" s="209" t="s">
        <v>81</v>
      </c>
      <c r="AW258" s="209" t="s">
        <v>34</v>
      </c>
      <c r="AX258" s="209" t="s">
        <v>73</v>
      </c>
      <c r="AY258" s="220" t="s">
        <v>116</v>
      </c>
    </row>
    <row r="259" s="209" customFormat="true" ht="12.8" hidden="false" customHeight="false" outlineLevel="0" collapsed="false">
      <c r="B259" s="210"/>
      <c r="C259" s="211"/>
      <c r="D259" s="212" t="s">
        <v>125</v>
      </c>
      <c r="E259" s="213"/>
      <c r="F259" s="214" t="s">
        <v>239</v>
      </c>
      <c r="G259" s="211"/>
      <c r="H259" s="213"/>
      <c r="I259" s="215"/>
      <c r="J259" s="211"/>
      <c r="K259" s="211"/>
      <c r="L259" s="216"/>
      <c r="M259" s="217"/>
      <c r="N259" s="218"/>
      <c r="O259" s="218"/>
      <c r="P259" s="218"/>
      <c r="Q259" s="218"/>
      <c r="R259" s="218"/>
      <c r="S259" s="218"/>
      <c r="T259" s="219"/>
      <c r="AT259" s="220" t="s">
        <v>125</v>
      </c>
      <c r="AU259" s="220" t="s">
        <v>81</v>
      </c>
      <c r="AV259" s="209" t="s">
        <v>81</v>
      </c>
      <c r="AW259" s="209" t="s">
        <v>34</v>
      </c>
      <c r="AX259" s="209" t="s">
        <v>73</v>
      </c>
      <c r="AY259" s="220" t="s">
        <v>116</v>
      </c>
    </row>
    <row r="260" s="24" customFormat="true" ht="16.5" hidden="false" customHeight="true" outlineLevel="0" collapsed="false">
      <c r="B260" s="25"/>
      <c r="C260" s="197" t="s">
        <v>325</v>
      </c>
      <c r="D260" s="197" t="s">
        <v>118</v>
      </c>
      <c r="E260" s="198" t="s">
        <v>326</v>
      </c>
      <c r="F260" s="199" t="s">
        <v>327</v>
      </c>
      <c r="G260" s="200" t="s">
        <v>227</v>
      </c>
      <c r="H260" s="201" t="n">
        <v>25</v>
      </c>
      <c r="I260" s="202"/>
      <c r="J260" s="203" t="n">
        <f aca="false">ROUND(I260*H260,2)</f>
        <v>0</v>
      </c>
      <c r="K260" s="199"/>
      <c r="L260" s="30"/>
      <c r="M260" s="204"/>
      <c r="N260" s="205" t="s">
        <v>44</v>
      </c>
      <c r="O260" s="62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AR260" s="3" t="s">
        <v>228</v>
      </c>
      <c r="AT260" s="3" t="s">
        <v>118</v>
      </c>
      <c r="AU260" s="3" t="s">
        <v>81</v>
      </c>
      <c r="AY260" s="3" t="s">
        <v>116</v>
      </c>
      <c r="BE260" s="208" t="n">
        <f aca="false">IF(N260="základní",J260,0)</f>
        <v>0</v>
      </c>
      <c r="BF260" s="208" t="n">
        <f aca="false">IF(N260="snížená",J260,0)</f>
        <v>0</v>
      </c>
      <c r="BG260" s="208" t="n">
        <f aca="false">IF(N260="zákl. přenesená",J260,0)</f>
        <v>0</v>
      </c>
      <c r="BH260" s="208" t="n">
        <f aca="false">IF(N260="sníž. přenesená",J260,0)</f>
        <v>0</v>
      </c>
      <c r="BI260" s="208" t="n">
        <f aca="false">IF(N260="nulová",J260,0)</f>
        <v>0</v>
      </c>
      <c r="BJ260" s="3" t="s">
        <v>81</v>
      </c>
      <c r="BK260" s="208" t="n">
        <f aca="false">ROUND(I260*H260,2)</f>
        <v>0</v>
      </c>
      <c r="BL260" s="3" t="s">
        <v>228</v>
      </c>
      <c r="BM260" s="3" t="s">
        <v>328</v>
      </c>
    </row>
    <row r="261" s="24" customFormat="true" ht="16.5" hidden="false" customHeight="true" outlineLevel="0" collapsed="false">
      <c r="B261" s="25"/>
      <c r="C261" s="233" t="s">
        <v>329</v>
      </c>
      <c r="D261" s="233" t="s">
        <v>153</v>
      </c>
      <c r="E261" s="234" t="s">
        <v>330</v>
      </c>
      <c r="F261" s="235" t="s">
        <v>331</v>
      </c>
      <c r="G261" s="236" t="s">
        <v>227</v>
      </c>
      <c r="H261" s="237" t="n">
        <v>1</v>
      </c>
      <c r="I261" s="238"/>
      <c r="J261" s="239" t="n">
        <f aca="false">ROUND(I261*H261,2)</f>
        <v>0</v>
      </c>
      <c r="K261" s="235"/>
      <c r="L261" s="240"/>
      <c r="M261" s="241"/>
      <c r="N261" s="242" t="s">
        <v>44</v>
      </c>
      <c r="O261" s="62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AR261" s="3" t="s">
        <v>228</v>
      </c>
      <c r="AT261" s="3" t="s">
        <v>153</v>
      </c>
      <c r="AU261" s="3" t="s">
        <v>81</v>
      </c>
      <c r="AY261" s="3" t="s">
        <v>116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3" t="s">
        <v>81</v>
      </c>
      <c r="BK261" s="208" t="n">
        <f aca="false">ROUND(I261*H261,2)</f>
        <v>0</v>
      </c>
      <c r="BL261" s="3" t="s">
        <v>228</v>
      </c>
      <c r="BM261" s="3" t="s">
        <v>332</v>
      </c>
    </row>
    <row r="262" s="24" customFormat="true" ht="16.5" hidden="false" customHeight="true" outlineLevel="0" collapsed="false">
      <c r="B262" s="25"/>
      <c r="C262" s="197" t="s">
        <v>333</v>
      </c>
      <c r="D262" s="197" t="s">
        <v>118</v>
      </c>
      <c r="E262" s="198" t="s">
        <v>334</v>
      </c>
      <c r="F262" s="199" t="s">
        <v>335</v>
      </c>
      <c r="G262" s="200" t="s">
        <v>227</v>
      </c>
      <c r="H262" s="201" t="n">
        <v>1</v>
      </c>
      <c r="I262" s="202"/>
      <c r="J262" s="203" t="n">
        <f aca="false">ROUND(I262*H262,2)</f>
        <v>0</v>
      </c>
      <c r="K262" s="199"/>
      <c r="L262" s="30"/>
      <c r="M262" s="204"/>
      <c r="N262" s="205" t="s">
        <v>44</v>
      </c>
      <c r="O262" s="62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AR262" s="3" t="s">
        <v>228</v>
      </c>
      <c r="AT262" s="3" t="s">
        <v>118</v>
      </c>
      <c r="AU262" s="3" t="s">
        <v>81</v>
      </c>
      <c r="AY262" s="3" t="s">
        <v>116</v>
      </c>
      <c r="BE262" s="208" t="n">
        <f aca="false">IF(N262="základní",J262,0)</f>
        <v>0</v>
      </c>
      <c r="BF262" s="208" t="n">
        <f aca="false">IF(N262="snížená",J262,0)</f>
        <v>0</v>
      </c>
      <c r="BG262" s="208" t="n">
        <f aca="false">IF(N262="zákl. přenesená",J262,0)</f>
        <v>0</v>
      </c>
      <c r="BH262" s="208" t="n">
        <f aca="false">IF(N262="sníž. přenesená",J262,0)</f>
        <v>0</v>
      </c>
      <c r="BI262" s="208" t="n">
        <f aca="false">IF(N262="nulová",J262,0)</f>
        <v>0</v>
      </c>
      <c r="BJ262" s="3" t="s">
        <v>81</v>
      </c>
      <c r="BK262" s="208" t="n">
        <f aca="false">ROUND(I262*H262,2)</f>
        <v>0</v>
      </c>
      <c r="BL262" s="3" t="s">
        <v>228</v>
      </c>
      <c r="BM262" s="3" t="s">
        <v>336</v>
      </c>
    </row>
    <row r="263" s="221" customFormat="true" ht="12.8" hidden="false" customHeight="false" outlineLevel="0" collapsed="false">
      <c r="B263" s="222"/>
      <c r="C263" s="223"/>
      <c r="D263" s="212" t="s">
        <v>125</v>
      </c>
      <c r="E263" s="224"/>
      <c r="F263" s="225" t="s">
        <v>81</v>
      </c>
      <c r="G263" s="223"/>
      <c r="H263" s="226" t="n">
        <v>1</v>
      </c>
      <c r="I263" s="227"/>
      <c r="J263" s="223"/>
      <c r="K263" s="223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25</v>
      </c>
      <c r="AU263" s="232" t="s">
        <v>81</v>
      </c>
      <c r="AV263" s="221" t="s">
        <v>83</v>
      </c>
      <c r="AW263" s="221" t="s">
        <v>34</v>
      </c>
      <c r="AX263" s="221" t="s">
        <v>81</v>
      </c>
      <c r="AY263" s="232" t="s">
        <v>116</v>
      </c>
    </row>
    <row r="264" s="209" customFormat="true" ht="12.8" hidden="false" customHeight="false" outlineLevel="0" collapsed="false">
      <c r="B264" s="210"/>
      <c r="C264" s="211"/>
      <c r="D264" s="212" t="s">
        <v>125</v>
      </c>
      <c r="E264" s="213"/>
      <c r="F264" s="214" t="s">
        <v>168</v>
      </c>
      <c r="G264" s="211"/>
      <c r="H264" s="213"/>
      <c r="I264" s="215"/>
      <c r="J264" s="211"/>
      <c r="K264" s="211"/>
      <c r="L264" s="216"/>
      <c r="M264" s="217"/>
      <c r="N264" s="218"/>
      <c r="O264" s="218"/>
      <c r="P264" s="218"/>
      <c r="Q264" s="218"/>
      <c r="R264" s="218"/>
      <c r="S264" s="218"/>
      <c r="T264" s="219"/>
      <c r="AT264" s="220" t="s">
        <v>125</v>
      </c>
      <c r="AU264" s="220" t="s">
        <v>81</v>
      </c>
      <c r="AV264" s="209" t="s">
        <v>81</v>
      </c>
      <c r="AW264" s="209" t="s">
        <v>34</v>
      </c>
      <c r="AX264" s="209" t="s">
        <v>73</v>
      </c>
      <c r="AY264" s="220" t="s">
        <v>116</v>
      </c>
    </row>
    <row r="265" s="209" customFormat="true" ht="12.8" hidden="false" customHeight="false" outlineLevel="0" collapsed="false">
      <c r="B265" s="210"/>
      <c r="C265" s="211"/>
      <c r="D265" s="212" t="s">
        <v>125</v>
      </c>
      <c r="E265" s="213"/>
      <c r="F265" s="214" t="s">
        <v>234</v>
      </c>
      <c r="G265" s="211"/>
      <c r="H265" s="213"/>
      <c r="I265" s="215"/>
      <c r="J265" s="211"/>
      <c r="K265" s="211"/>
      <c r="L265" s="216"/>
      <c r="M265" s="217"/>
      <c r="N265" s="218"/>
      <c r="O265" s="218"/>
      <c r="P265" s="218"/>
      <c r="Q265" s="218"/>
      <c r="R265" s="218"/>
      <c r="S265" s="218"/>
      <c r="T265" s="219"/>
      <c r="AT265" s="220" t="s">
        <v>125</v>
      </c>
      <c r="AU265" s="220" t="s">
        <v>81</v>
      </c>
      <c r="AV265" s="209" t="s">
        <v>81</v>
      </c>
      <c r="AW265" s="209" t="s">
        <v>34</v>
      </c>
      <c r="AX265" s="209" t="s">
        <v>73</v>
      </c>
      <c r="AY265" s="220" t="s">
        <v>116</v>
      </c>
    </row>
    <row r="266" s="209" customFormat="true" ht="12.8" hidden="false" customHeight="false" outlineLevel="0" collapsed="false">
      <c r="B266" s="210"/>
      <c r="C266" s="211"/>
      <c r="D266" s="212" t="s">
        <v>125</v>
      </c>
      <c r="E266" s="213"/>
      <c r="F266" s="214" t="s">
        <v>235</v>
      </c>
      <c r="G266" s="211"/>
      <c r="H266" s="213"/>
      <c r="I266" s="215"/>
      <c r="J266" s="211"/>
      <c r="K266" s="211"/>
      <c r="L266" s="216"/>
      <c r="M266" s="217"/>
      <c r="N266" s="218"/>
      <c r="O266" s="218"/>
      <c r="P266" s="218"/>
      <c r="Q266" s="218"/>
      <c r="R266" s="218"/>
      <c r="S266" s="218"/>
      <c r="T266" s="219"/>
      <c r="AT266" s="220" t="s">
        <v>125</v>
      </c>
      <c r="AU266" s="220" t="s">
        <v>81</v>
      </c>
      <c r="AV266" s="209" t="s">
        <v>81</v>
      </c>
      <c r="AW266" s="209" t="s">
        <v>34</v>
      </c>
      <c r="AX266" s="209" t="s">
        <v>73</v>
      </c>
      <c r="AY266" s="220" t="s">
        <v>116</v>
      </c>
    </row>
    <row r="267" s="209" customFormat="true" ht="12.8" hidden="false" customHeight="false" outlineLevel="0" collapsed="false">
      <c r="B267" s="210"/>
      <c r="C267" s="211"/>
      <c r="D267" s="212" t="s">
        <v>125</v>
      </c>
      <c r="E267" s="213"/>
      <c r="F267" s="214" t="s">
        <v>236</v>
      </c>
      <c r="G267" s="211"/>
      <c r="H267" s="213"/>
      <c r="I267" s="215"/>
      <c r="J267" s="211"/>
      <c r="K267" s="211"/>
      <c r="L267" s="216"/>
      <c r="M267" s="217"/>
      <c r="N267" s="218"/>
      <c r="O267" s="218"/>
      <c r="P267" s="218"/>
      <c r="Q267" s="218"/>
      <c r="R267" s="218"/>
      <c r="S267" s="218"/>
      <c r="T267" s="219"/>
      <c r="AT267" s="220" t="s">
        <v>125</v>
      </c>
      <c r="AU267" s="220" t="s">
        <v>81</v>
      </c>
      <c r="AV267" s="209" t="s">
        <v>81</v>
      </c>
      <c r="AW267" s="209" t="s">
        <v>34</v>
      </c>
      <c r="AX267" s="209" t="s">
        <v>73</v>
      </c>
      <c r="AY267" s="220" t="s">
        <v>116</v>
      </c>
    </row>
    <row r="268" s="209" customFormat="true" ht="12.8" hidden="false" customHeight="false" outlineLevel="0" collapsed="false">
      <c r="B268" s="210"/>
      <c r="C268" s="211"/>
      <c r="D268" s="212" t="s">
        <v>125</v>
      </c>
      <c r="E268" s="213"/>
      <c r="F268" s="214" t="s">
        <v>237</v>
      </c>
      <c r="G268" s="211"/>
      <c r="H268" s="213"/>
      <c r="I268" s="215"/>
      <c r="J268" s="211"/>
      <c r="K268" s="211"/>
      <c r="L268" s="216"/>
      <c r="M268" s="217"/>
      <c r="N268" s="218"/>
      <c r="O268" s="218"/>
      <c r="P268" s="218"/>
      <c r="Q268" s="218"/>
      <c r="R268" s="218"/>
      <c r="S268" s="218"/>
      <c r="T268" s="219"/>
      <c r="AT268" s="220" t="s">
        <v>125</v>
      </c>
      <c r="AU268" s="220" t="s">
        <v>81</v>
      </c>
      <c r="AV268" s="209" t="s">
        <v>81</v>
      </c>
      <c r="AW268" s="209" t="s">
        <v>34</v>
      </c>
      <c r="AX268" s="209" t="s">
        <v>73</v>
      </c>
      <c r="AY268" s="220" t="s">
        <v>116</v>
      </c>
    </row>
    <row r="269" s="209" customFormat="true" ht="12.8" hidden="false" customHeight="false" outlineLevel="0" collapsed="false">
      <c r="B269" s="210"/>
      <c r="C269" s="211"/>
      <c r="D269" s="212" t="s">
        <v>125</v>
      </c>
      <c r="E269" s="213"/>
      <c r="F269" s="214" t="s">
        <v>238</v>
      </c>
      <c r="G269" s="211"/>
      <c r="H269" s="213"/>
      <c r="I269" s="215"/>
      <c r="J269" s="211"/>
      <c r="K269" s="211"/>
      <c r="L269" s="216"/>
      <c r="M269" s="217"/>
      <c r="N269" s="218"/>
      <c r="O269" s="218"/>
      <c r="P269" s="218"/>
      <c r="Q269" s="218"/>
      <c r="R269" s="218"/>
      <c r="S269" s="218"/>
      <c r="T269" s="219"/>
      <c r="AT269" s="220" t="s">
        <v>125</v>
      </c>
      <c r="AU269" s="220" t="s">
        <v>81</v>
      </c>
      <c r="AV269" s="209" t="s">
        <v>81</v>
      </c>
      <c r="AW269" s="209" t="s">
        <v>34</v>
      </c>
      <c r="AX269" s="209" t="s">
        <v>73</v>
      </c>
      <c r="AY269" s="220" t="s">
        <v>116</v>
      </c>
    </row>
    <row r="270" s="209" customFormat="true" ht="12.8" hidden="false" customHeight="false" outlineLevel="0" collapsed="false">
      <c r="B270" s="210"/>
      <c r="C270" s="211"/>
      <c r="D270" s="212" t="s">
        <v>125</v>
      </c>
      <c r="E270" s="213"/>
      <c r="F270" s="214" t="s">
        <v>239</v>
      </c>
      <c r="G270" s="211"/>
      <c r="H270" s="213"/>
      <c r="I270" s="215"/>
      <c r="J270" s="211"/>
      <c r="K270" s="211"/>
      <c r="L270" s="216"/>
      <c r="M270" s="217"/>
      <c r="N270" s="218"/>
      <c r="O270" s="218"/>
      <c r="P270" s="218"/>
      <c r="Q270" s="218"/>
      <c r="R270" s="218"/>
      <c r="S270" s="218"/>
      <c r="T270" s="219"/>
      <c r="AT270" s="220" t="s">
        <v>125</v>
      </c>
      <c r="AU270" s="220" t="s">
        <v>81</v>
      </c>
      <c r="AV270" s="209" t="s">
        <v>81</v>
      </c>
      <c r="AW270" s="209" t="s">
        <v>34</v>
      </c>
      <c r="AX270" s="209" t="s">
        <v>73</v>
      </c>
      <c r="AY270" s="220" t="s">
        <v>116</v>
      </c>
    </row>
    <row r="271" s="24" customFormat="true" ht="16.5" hidden="false" customHeight="true" outlineLevel="0" collapsed="false">
      <c r="B271" s="25"/>
      <c r="C271" s="233" t="s">
        <v>337</v>
      </c>
      <c r="D271" s="233" t="s">
        <v>153</v>
      </c>
      <c r="E271" s="234" t="s">
        <v>338</v>
      </c>
      <c r="F271" s="235" t="s">
        <v>339</v>
      </c>
      <c r="G271" s="236" t="s">
        <v>227</v>
      </c>
      <c r="H271" s="237" t="n">
        <v>1</v>
      </c>
      <c r="I271" s="238"/>
      <c r="J271" s="239" t="n">
        <f aca="false">ROUND(I271*H271,2)</f>
        <v>0</v>
      </c>
      <c r="K271" s="235"/>
      <c r="L271" s="240"/>
      <c r="M271" s="241"/>
      <c r="N271" s="242" t="s">
        <v>44</v>
      </c>
      <c r="O271" s="62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AR271" s="3" t="s">
        <v>228</v>
      </c>
      <c r="AT271" s="3" t="s">
        <v>153</v>
      </c>
      <c r="AU271" s="3" t="s">
        <v>81</v>
      </c>
      <c r="AY271" s="3" t="s">
        <v>116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3" t="s">
        <v>81</v>
      </c>
      <c r="BK271" s="208" t="n">
        <f aca="false">ROUND(I271*H271,2)</f>
        <v>0</v>
      </c>
      <c r="BL271" s="3" t="s">
        <v>228</v>
      </c>
      <c r="BM271" s="3" t="s">
        <v>340</v>
      </c>
    </row>
    <row r="272" s="24" customFormat="true" ht="16.5" hidden="false" customHeight="true" outlineLevel="0" collapsed="false">
      <c r="B272" s="25"/>
      <c r="C272" s="197" t="s">
        <v>341</v>
      </c>
      <c r="D272" s="197" t="s">
        <v>118</v>
      </c>
      <c r="E272" s="198" t="s">
        <v>342</v>
      </c>
      <c r="F272" s="199" t="s">
        <v>343</v>
      </c>
      <c r="G272" s="200" t="s">
        <v>227</v>
      </c>
      <c r="H272" s="201" t="n">
        <v>1</v>
      </c>
      <c r="I272" s="202"/>
      <c r="J272" s="203" t="n">
        <f aca="false">ROUND(I272*H272,2)</f>
        <v>0</v>
      </c>
      <c r="K272" s="199"/>
      <c r="L272" s="30"/>
      <c r="M272" s="204"/>
      <c r="N272" s="205" t="s">
        <v>44</v>
      </c>
      <c r="O272" s="62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AR272" s="3" t="s">
        <v>228</v>
      </c>
      <c r="AT272" s="3" t="s">
        <v>118</v>
      </c>
      <c r="AU272" s="3" t="s">
        <v>81</v>
      </c>
      <c r="AY272" s="3" t="s">
        <v>116</v>
      </c>
      <c r="BE272" s="208" t="n">
        <f aca="false">IF(N272="základní",J272,0)</f>
        <v>0</v>
      </c>
      <c r="BF272" s="208" t="n">
        <f aca="false">IF(N272="snížená",J272,0)</f>
        <v>0</v>
      </c>
      <c r="BG272" s="208" t="n">
        <f aca="false">IF(N272="zákl. přenesená",J272,0)</f>
        <v>0</v>
      </c>
      <c r="BH272" s="208" t="n">
        <f aca="false">IF(N272="sníž. přenesená",J272,0)</f>
        <v>0</v>
      </c>
      <c r="BI272" s="208" t="n">
        <f aca="false">IF(N272="nulová",J272,0)</f>
        <v>0</v>
      </c>
      <c r="BJ272" s="3" t="s">
        <v>81</v>
      </c>
      <c r="BK272" s="208" t="n">
        <f aca="false">ROUND(I272*H272,2)</f>
        <v>0</v>
      </c>
      <c r="BL272" s="3" t="s">
        <v>228</v>
      </c>
      <c r="BM272" s="3" t="s">
        <v>344</v>
      </c>
    </row>
    <row r="273" s="221" customFormat="true" ht="12.8" hidden="false" customHeight="false" outlineLevel="0" collapsed="false">
      <c r="B273" s="222"/>
      <c r="C273" s="223"/>
      <c r="D273" s="212" t="s">
        <v>125</v>
      </c>
      <c r="E273" s="224"/>
      <c r="F273" s="225" t="s">
        <v>81</v>
      </c>
      <c r="G273" s="223"/>
      <c r="H273" s="226" t="n">
        <v>1</v>
      </c>
      <c r="I273" s="227"/>
      <c r="J273" s="223"/>
      <c r="K273" s="223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25</v>
      </c>
      <c r="AU273" s="232" t="s">
        <v>81</v>
      </c>
      <c r="AV273" s="221" t="s">
        <v>83</v>
      </c>
      <c r="AW273" s="221" t="s">
        <v>34</v>
      </c>
      <c r="AX273" s="221" t="s">
        <v>81</v>
      </c>
      <c r="AY273" s="232" t="s">
        <v>116</v>
      </c>
    </row>
    <row r="274" s="209" customFormat="true" ht="12.8" hidden="false" customHeight="false" outlineLevel="0" collapsed="false">
      <c r="B274" s="210"/>
      <c r="C274" s="211"/>
      <c r="D274" s="212" t="s">
        <v>125</v>
      </c>
      <c r="E274" s="213"/>
      <c r="F274" s="214" t="s">
        <v>168</v>
      </c>
      <c r="G274" s="211"/>
      <c r="H274" s="213"/>
      <c r="I274" s="215"/>
      <c r="J274" s="211"/>
      <c r="K274" s="211"/>
      <c r="L274" s="216"/>
      <c r="M274" s="217"/>
      <c r="N274" s="218"/>
      <c r="O274" s="218"/>
      <c r="P274" s="218"/>
      <c r="Q274" s="218"/>
      <c r="R274" s="218"/>
      <c r="S274" s="218"/>
      <c r="T274" s="219"/>
      <c r="AT274" s="220" t="s">
        <v>125</v>
      </c>
      <c r="AU274" s="220" t="s">
        <v>81</v>
      </c>
      <c r="AV274" s="209" t="s">
        <v>81</v>
      </c>
      <c r="AW274" s="209" t="s">
        <v>34</v>
      </c>
      <c r="AX274" s="209" t="s">
        <v>73</v>
      </c>
      <c r="AY274" s="220" t="s">
        <v>116</v>
      </c>
    </row>
    <row r="275" s="209" customFormat="true" ht="12.8" hidden="false" customHeight="false" outlineLevel="0" collapsed="false">
      <c r="B275" s="210"/>
      <c r="C275" s="211"/>
      <c r="D275" s="212" t="s">
        <v>125</v>
      </c>
      <c r="E275" s="213"/>
      <c r="F275" s="214" t="s">
        <v>234</v>
      </c>
      <c r="G275" s="211"/>
      <c r="H275" s="213"/>
      <c r="I275" s="215"/>
      <c r="J275" s="211"/>
      <c r="K275" s="211"/>
      <c r="L275" s="216"/>
      <c r="M275" s="217"/>
      <c r="N275" s="218"/>
      <c r="O275" s="218"/>
      <c r="P275" s="218"/>
      <c r="Q275" s="218"/>
      <c r="R275" s="218"/>
      <c r="S275" s="218"/>
      <c r="T275" s="219"/>
      <c r="AT275" s="220" t="s">
        <v>125</v>
      </c>
      <c r="AU275" s="220" t="s">
        <v>81</v>
      </c>
      <c r="AV275" s="209" t="s">
        <v>81</v>
      </c>
      <c r="AW275" s="209" t="s">
        <v>34</v>
      </c>
      <c r="AX275" s="209" t="s">
        <v>73</v>
      </c>
      <c r="AY275" s="220" t="s">
        <v>116</v>
      </c>
    </row>
    <row r="276" s="209" customFormat="true" ht="12.8" hidden="false" customHeight="false" outlineLevel="0" collapsed="false">
      <c r="B276" s="210"/>
      <c r="C276" s="211"/>
      <c r="D276" s="212" t="s">
        <v>125</v>
      </c>
      <c r="E276" s="213"/>
      <c r="F276" s="214" t="s">
        <v>235</v>
      </c>
      <c r="G276" s="211"/>
      <c r="H276" s="213"/>
      <c r="I276" s="215"/>
      <c r="J276" s="211"/>
      <c r="K276" s="211"/>
      <c r="L276" s="216"/>
      <c r="M276" s="217"/>
      <c r="N276" s="218"/>
      <c r="O276" s="218"/>
      <c r="P276" s="218"/>
      <c r="Q276" s="218"/>
      <c r="R276" s="218"/>
      <c r="S276" s="218"/>
      <c r="T276" s="219"/>
      <c r="AT276" s="220" t="s">
        <v>125</v>
      </c>
      <c r="AU276" s="220" t="s">
        <v>81</v>
      </c>
      <c r="AV276" s="209" t="s">
        <v>81</v>
      </c>
      <c r="AW276" s="209" t="s">
        <v>34</v>
      </c>
      <c r="AX276" s="209" t="s">
        <v>73</v>
      </c>
      <c r="AY276" s="220" t="s">
        <v>116</v>
      </c>
    </row>
    <row r="277" s="209" customFormat="true" ht="12.8" hidden="false" customHeight="false" outlineLevel="0" collapsed="false">
      <c r="B277" s="210"/>
      <c r="C277" s="211"/>
      <c r="D277" s="212" t="s">
        <v>125</v>
      </c>
      <c r="E277" s="213"/>
      <c r="F277" s="214" t="s">
        <v>236</v>
      </c>
      <c r="G277" s="211"/>
      <c r="H277" s="213"/>
      <c r="I277" s="215"/>
      <c r="J277" s="211"/>
      <c r="K277" s="211"/>
      <c r="L277" s="216"/>
      <c r="M277" s="217"/>
      <c r="N277" s="218"/>
      <c r="O277" s="218"/>
      <c r="P277" s="218"/>
      <c r="Q277" s="218"/>
      <c r="R277" s="218"/>
      <c r="S277" s="218"/>
      <c r="T277" s="219"/>
      <c r="AT277" s="220" t="s">
        <v>125</v>
      </c>
      <c r="AU277" s="220" t="s">
        <v>81</v>
      </c>
      <c r="AV277" s="209" t="s">
        <v>81</v>
      </c>
      <c r="AW277" s="209" t="s">
        <v>34</v>
      </c>
      <c r="AX277" s="209" t="s">
        <v>73</v>
      </c>
      <c r="AY277" s="220" t="s">
        <v>116</v>
      </c>
    </row>
    <row r="278" s="209" customFormat="true" ht="12.8" hidden="false" customHeight="false" outlineLevel="0" collapsed="false">
      <c r="B278" s="210"/>
      <c r="C278" s="211"/>
      <c r="D278" s="212" t="s">
        <v>125</v>
      </c>
      <c r="E278" s="213"/>
      <c r="F278" s="214" t="s">
        <v>237</v>
      </c>
      <c r="G278" s="211"/>
      <c r="H278" s="213"/>
      <c r="I278" s="215"/>
      <c r="J278" s="211"/>
      <c r="K278" s="211"/>
      <c r="L278" s="216"/>
      <c r="M278" s="217"/>
      <c r="N278" s="218"/>
      <c r="O278" s="218"/>
      <c r="P278" s="218"/>
      <c r="Q278" s="218"/>
      <c r="R278" s="218"/>
      <c r="S278" s="218"/>
      <c r="T278" s="219"/>
      <c r="AT278" s="220" t="s">
        <v>125</v>
      </c>
      <c r="AU278" s="220" t="s">
        <v>81</v>
      </c>
      <c r="AV278" s="209" t="s">
        <v>81</v>
      </c>
      <c r="AW278" s="209" t="s">
        <v>34</v>
      </c>
      <c r="AX278" s="209" t="s">
        <v>73</v>
      </c>
      <c r="AY278" s="220" t="s">
        <v>116</v>
      </c>
    </row>
    <row r="279" s="209" customFormat="true" ht="12.8" hidden="false" customHeight="false" outlineLevel="0" collapsed="false">
      <c r="B279" s="210"/>
      <c r="C279" s="211"/>
      <c r="D279" s="212" t="s">
        <v>125</v>
      </c>
      <c r="E279" s="213"/>
      <c r="F279" s="214" t="s">
        <v>238</v>
      </c>
      <c r="G279" s="211"/>
      <c r="H279" s="213"/>
      <c r="I279" s="215"/>
      <c r="J279" s="211"/>
      <c r="K279" s="211"/>
      <c r="L279" s="216"/>
      <c r="M279" s="217"/>
      <c r="N279" s="218"/>
      <c r="O279" s="218"/>
      <c r="P279" s="218"/>
      <c r="Q279" s="218"/>
      <c r="R279" s="218"/>
      <c r="S279" s="218"/>
      <c r="T279" s="219"/>
      <c r="AT279" s="220" t="s">
        <v>125</v>
      </c>
      <c r="AU279" s="220" t="s">
        <v>81</v>
      </c>
      <c r="AV279" s="209" t="s">
        <v>81</v>
      </c>
      <c r="AW279" s="209" t="s">
        <v>34</v>
      </c>
      <c r="AX279" s="209" t="s">
        <v>73</v>
      </c>
      <c r="AY279" s="220" t="s">
        <v>116</v>
      </c>
    </row>
    <row r="280" s="209" customFormat="true" ht="12.8" hidden="false" customHeight="false" outlineLevel="0" collapsed="false">
      <c r="B280" s="210"/>
      <c r="C280" s="211"/>
      <c r="D280" s="212" t="s">
        <v>125</v>
      </c>
      <c r="E280" s="213"/>
      <c r="F280" s="214" t="s">
        <v>239</v>
      </c>
      <c r="G280" s="211"/>
      <c r="H280" s="213"/>
      <c r="I280" s="215"/>
      <c r="J280" s="211"/>
      <c r="K280" s="211"/>
      <c r="L280" s="216"/>
      <c r="M280" s="217"/>
      <c r="N280" s="218"/>
      <c r="O280" s="218"/>
      <c r="P280" s="218"/>
      <c r="Q280" s="218"/>
      <c r="R280" s="218"/>
      <c r="S280" s="218"/>
      <c r="T280" s="219"/>
      <c r="AT280" s="220" t="s">
        <v>125</v>
      </c>
      <c r="AU280" s="220" t="s">
        <v>81</v>
      </c>
      <c r="AV280" s="209" t="s">
        <v>81</v>
      </c>
      <c r="AW280" s="209" t="s">
        <v>34</v>
      </c>
      <c r="AX280" s="209" t="s">
        <v>73</v>
      </c>
      <c r="AY280" s="220" t="s">
        <v>116</v>
      </c>
    </row>
    <row r="281" s="24" customFormat="true" ht="16.5" hidden="false" customHeight="true" outlineLevel="0" collapsed="false">
      <c r="B281" s="25"/>
      <c r="C281" s="233" t="s">
        <v>345</v>
      </c>
      <c r="D281" s="233" t="s">
        <v>153</v>
      </c>
      <c r="E281" s="234" t="s">
        <v>346</v>
      </c>
      <c r="F281" s="235" t="s">
        <v>347</v>
      </c>
      <c r="G281" s="236" t="s">
        <v>227</v>
      </c>
      <c r="H281" s="237" t="n">
        <v>1</v>
      </c>
      <c r="I281" s="238"/>
      <c r="J281" s="239" t="n">
        <f aca="false">ROUND(I281*H281,2)</f>
        <v>0</v>
      </c>
      <c r="K281" s="235"/>
      <c r="L281" s="240"/>
      <c r="M281" s="241"/>
      <c r="N281" s="242" t="s">
        <v>44</v>
      </c>
      <c r="O281" s="62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AR281" s="3" t="s">
        <v>228</v>
      </c>
      <c r="AT281" s="3" t="s">
        <v>153</v>
      </c>
      <c r="AU281" s="3" t="s">
        <v>81</v>
      </c>
      <c r="AY281" s="3" t="s">
        <v>116</v>
      </c>
      <c r="BE281" s="208" t="n">
        <f aca="false">IF(N281="základní",J281,0)</f>
        <v>0</v>
      </c>
      <c r="BF281" s="208" t="n">
        <f aca="false">IF(N281="snížená",J281,0)</f>
        <v>0</v>
      </c>
      <c r="BG281" s="208" t="n">
        <f aca="false">IF(N281="zákl. přenesená",J281,0)</f>
        <v>0</v>
      </c>
      <c r="BH281" s="208" t="n">
        <f aca="false">IF(N281="sníž. přenesená",J281,0)</f>
        <v>0</v>
      </c>
      <c r="BI281" s="208" t="n">
        <f aca="false">IF(N281="nulová",J281,0)</f>
        <v>0</v>
      </c>
      <c r="BJ281" s="3" t="s">
        <v>81</v>
      </c>
      <c r="BK281" s="208" t="n">
        <f aca="false">ROUND(I281*H281,2)</f>
        <v>0</v>
      </c>
      <c r="BL281" s="3" t="s">
        <v>228</v>
      </c>
      <c r="BM281" s="3" t="s">
        <v>348</v>
      </c>
    </row>
    <row r="282" s="24" customFormat="true" ht="16.5" hidden="false" customHeight="true" outlineLevel="0" collapsed="false">
      <c r="B282" s="25"/>
      <c r="C282" s="197" t="s">
        <v>349</v>
      </c>
      <c r="D282" s="197" t="s">
        <v>118</v>
      </c>
      <c r="E282" s="198" t="s">
        <v>350</v>
      </c>
      <c r="F282" s="199" t="s">
        <v>351</v>
      </c>
      <c r="G282" s="200" t="s">
        <v>227</v>
      </c>
      <c r="H282" s="201" t="n">
        <v>1</v>
      </c>
      <c r="I282" s="202"/>
      <c r="J282" s="203" t="n">
        <f aca="false">ROUND(I282*H282,2)</f>
        <v>0</v>
      </c>
      <c r="K282" s="199"/>
      <c r="L282" s="30"/>
      <c r="M282" s="204"/>
      <c r="N282" s="205" t="s">
        <v>44</v>
      </c>
      <c r="O282" s="62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AR282" s="3" t="s">
        <v>228</v>
      </c>
      <c r="AT282" s="3" t="s">
        <v>118</v>
      </c>
      <c r="AU282" s="3" t="s">
        <v>81</v>
      </c>
      <c r="AY282" s="3" t="s">
        <v>116</v>
      </c>
      <c r="BE282" s="208" t="n">
        <f aca="false">IF(N282="základní",J282,0)</f>
        <v>0</v>
      </c>
      <c r="BF282" s="208" t="n">
        <f aca="false">IF(N282="snížená",J282,0)</f>
        <v>0</v>
      </c>
      <c r="BG282" s="208" t="n">
        <f aca="false">IF(N282="zákl. přenesená",J282,0)</f>
        <v>0</v>
      </c>
      <c r="BH282" s="208" t="n">
        <f aca="false">IF(N282="sníž. přenesená",J282,0)</f>
        <v>0</v>
      </c>
      <c r="BI282" s="208" t="n">
        <f aca="false">IF(N282="nulová",J282,0)</f>
        <v>0</v>
      </c>
      <c r="BJ282" s="3" t="s">
        <v>81</v>
      </c>
      <c r="BK282" s="208" t="n">
        <f aca="false">ROUND(I282*H282,2)</f>
        <v>0</v>
      </c>
      <c r="BL282" s="3" t="s">
        <v>228</v>
      </c>
      <c r="BM282" s="3" t="s">
        <v>352</v>
      </c>
    </row>
    <row r="283" s="221" customFormat="true" ht="12.8" hidden="false" customHeight="false" outlineLevel="0" collapsed="false">
      <c r="B283" s="222"/>
      <c r="C283" s="223"/>
      <c r="D283" s="212" t="s">
        <v>125</v>
      </c>
      <c r="E283" s="224"/>
      <c r="F283" s="225" t="s">
        <v>81</v>
      </c>
      <c r="G283" s="223"/>
      <c r="H283" s="226" t="n">
        <v>1</v>
      </c>
      <c r="I283" s="227"/>
      <c r="J283" s="223"/>
      <c r="K283" s="223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25</v>
      </c>
      <c r="AU283" s="232" t="s">
        <v>81</v>
      </c>
      <c r="AV283" s="221" t="s">
        <v>83</v>
      </c>
      <c r="AW283" s="221" t="s">
        <v>34</v>
      </c>
      <c r="AX283" s="221" t="s">
        <v>81</v>
      </c>
      <c r="AY283" s="232" t="s">
        <v>116</v>
      </c>
    </row>
    <row r="284" s="209" customFormat="true" ht="12.8" hidden="false" customHeight="false" outlineLevel="0" collapsed="false">
      <c r="B284" s="210"/>
      <c r="C284" s="211"/>
      <c r="D284" s="212" t="s">
        <v>125</v>
      </c>
      <c r="E284" s="213"/>
      <c r="F284" s="214" t="s">
        <v>168</v>
      </c>
      <c r="G284" s="211"/>
      <c r="H284" s="213"/>
      <c r="I284" s="215"/>
      <c r="J284" s="211"/>
      <c r="K284" s="211"/>
      <c r="L284" s="216"/>
      <c r="M284" s="217"/>
      <c r="N284" s="218"/>
      <c r="O284" s="218"/>
      <c r="P284" s="218"/>
      <c r="Q284" s="218"/>
      <c r="R284" s="218"/>
      <c r="S284" s="218"/>
      <c r="T284" s="219"/>
      <c r="AT284" s="220" t="s">
        <v>125</v>
      </c>
      <c r="AU284" s="220" t="s">
        <v>81</v>
      </c>
      <c r="AV284" s="209" t="s">
        <v>81</v>
      </c>
      <c r="AW284" s="209" t="s">
        <v>34</v>
      </c>
      <c r="AX284" s="209" t="s">
        <v>73</v>
      </c>
      <c r="AY284" s="220" t="s">
        <v>116</v>
      </c>
    </row>
    <row r="285" s="209" customFormat="true" ht="12.8" hidden="false" customHeight="false" outlineLevel="0" collapsed="false">
      <c r="B285" s="210"/>
      <c r="C285" s="211"/>
      <c r="D285" s="212" t="s">
        <v>125</v>
      </c>
      <c r="E285" s="213"/>
      <c r="F285" s="214" t="s">
        <v>234</v>
      </c>
      <c r="G285" s="211"/>
      <c r="H285" s="213"/>
      <c r="I285" s="215"/>
      <c r="J285" s="211"/>
      <c r="K285" s="211"/>
      <c r="L285" s="216"/>
      <c r="M285" s="217"/>
      <c r="N285" s="218"/>
      <c r="O285" s="218"/>
      <c r="P285" s="218"/>
      <c r="Q285" s="218"/>
      <c r="R285" s="218"/>
      <c r="S285" s="218"/>
      <c r="T285" s="219"/>
      <c r="AT285" s="220" t="s">
        <v>125</v>
      </c>
      <c r="AU285" s="220" t="s">
        <v>81</v>
      </c>
      <c r="AV285" s="209" t="s">
        <v>81</v>
      </c>
      <c r="AW285" s="209" t="s">
        <v>34</v>
      </c>
      <c r="AX285" s="209" t="s">
        <v>73</v>
      </c>
      <c r="AY285" s="220" t="s">
        <v>116</v>
      </c>
    </row>
    <row r="286" s="209" customFormat="true" ht="12.8" hidden="false" customHeight="false" outlineLevel="0" collapsed="false">
      <c r="B286" s="210"/>
      <c r="C286" s="211"/>
      <c r="D286" s="212" t="s">
        <v>125</v>
      </c>
      <c r="E286" s="213"/>
      <c r="F286" s="214" t="s">
        <v>235</v>
      </c>
      <c r="G286" s="211"/>
      <c r="H286" s="213"/>
      <c r="I286" s="215"/>
      <c r="J286" s="211"/>
      <c r="K286" s="211"/>
      <c r="L286" s="216"/>
      <c r="M286" s="217"/>
      <c r="N286" s="218"/>
      <c r="O286" s="218"/>
      <c r="P286" s="218"/>
      <c r="Q286" s="218"/>
      <c r="R286" s="218"/>
      <c r="S286" s="218"/>
      <c r="T286" s="219"/>
      <c r="AT286" s="220" t="s">
        <v>125</v>
      </c>
      <c r="AU286" s="220" t="s">
        <v>81</v>
      </c>
      <c r="AV286" s="209" t="s">
        <v>81</v>
      </c>
      <c r="AW286" s="209" t="s">
        <v>34</v>
      </c>
      <c r="AX286" s="209" t="s">
        <v>73</v>
      </c>
      <c r="AY286" s="220" t="s">
        <v>116</v>
      </c>
    </row>
    <row r="287" s="209" customFormat="true" ht="12.8" hidden="false" customHeight="false" outlineLevel="0" collapsed="false">
      <c r="B287" s="210"/>
      <c r="C287" s="211"/>
      <c r="D287" s="212" t="s">
        <v>125</v>
      </c>
      <c r="E287" s="213"/>
      <c r="F287" s="214" t="s">
        <v>236</v>
      </c>
      <c r="G287" s="211"/>
      <c r="H287" s="213"/>
      <c r="I287" s="215"/>
      <c r="J287" s="211"/>
      <c r="K287" s="211"/>
      <c r="L287" s="216"/>
      <c r="M287" s="217"/>
      <c r="N287" s="218"/>
      <c r="O287" s="218"/>
      <c r="P287" s="218"/>
      <c r="Q287" s="218"/>
      <c r="R287" s="218"/>
      <c r="S287" s="218"/>
      <c r="T287" s="219"/>
      <c r="AT287" s="220" t="s">
        <v>125</v>
      </c>
      <c r="AU287" s="220" t="s">
        <v>81</v>
      </c>
      <c r="AV287" s="209" t="s">
        <v>81</v>
      </c>
      <c r="AW287" s="209" t="s">
        <v>34</v>
      </c>
      <c r="AX287" s="209" t="s">
        <v>73</v>
      </c>
      <c r="AY287" s="220" t="s">
        <v>116</v>
      </c>
    </row>
    <row r="288" s="209" customFormat="true" ht="12.8" hidden="false" customHeight="false" outlineLevel="0" collapsed="false">
      <c r="B288" s="210"/>
      <c r="C288" s="211"/>
      <c r="D288" s="212" t="s">
        <v>125</v>
      </c>
      <c r="E288" s="213"/>
      <c r="F288" s="214" t="s">
        <v>237</v>
      </c>
      <c r="G288" s="211"/>
      <c r="H288" s="213"/>
      <c r="I288" s="215"/>
      <c r="J288" s="211"/>
      <c r="K288" s="211"/>
      <c r="L288" s="216"/>
      <c r="M288" s="217"/>
      <c r="N288" s="218"/>
      <c r="O288" s="218"/>
      <c r="P288" s="218"/>
      <c r="Q288" s="218"/>
      <c r="R288" s="218"/>
      <c r="S288" s="218"/>
      <c r="T288" s="219"/>
      <c r="AT288" s="220" t="s">
        <v>125</v>
      </c>
      <c r="AU288" s="220" t="s">
        <v>81</v>
      </c>
      <c r="AV288" s="209" t="s">
        <v>81</v>
      </c>
      <c r="AW288" s="209" t="s">
        <v>34</v>
      </c>
      <c r="AX288" s="209" t="s">
        <v>73</v>
      </c>
      <c r="AY288" s="220" t="s">
        <v>116</v>
      </c>
    </row>
    <row r="289" s="209" customFormat="true" ht="12.8" hidden="false" customHeight="false" outlineLevel="0" collapsed="false">
      <c r="B289" s="210"/>
      <c r="C289" s="211"/>
      <c r="D289" s="212" t="s">
        <v>125</v>
      </c>
      <c r="E289" s="213"/>
      <c r="F289" s="214" t="s">
        <v>238</v>
      </c>
      <c r="G289" s="211"/>
      <c r="H289" s="213"/>
      <c r="I289" s="215"/>
      <c r="J289" s="211"/>
      <c r="K289" s="211"/>
      <c r="L289" s="216"/>
      <c r="M289" s="217"/>
      <c r="N289" s="218"/>
      <c r="O289" s="218"/>
      <c r="P289" s="218"/>
      <c r="Q289" s="218"/>
      <c r="R289" s="218"/>
      <c r="S289" s="218"/>
      <c r="T289" s="219"/>
      <c r="AT289" s="220" t="s">
        <v>125</v>
      </c>
      <c r="AU289" s="220" t="s">
        <v>81</v>
      </c>
      <c r="AV289" s="209" t="s">
        <v>81</v>
      </c>
      <c r="AW289" s="209" t="s">
        <v>34</v>
      </c>
      <c r="AX289" s="209" t="s">
        <v>73</v>
      </c>
      <c r="AY289" s="220" t="s">
        <v>116</v>
      </c>
    </row>
    <row r="290" s="209" customFormat="true" ht="12.8" hidden="false" customHeight="false" outlineLevel="0" collapsed="false">
      <c r="B290" s="210"/>
      <c r="C290" s="211"/>
      <c r="D290" s="212" t="s">
        <v>125</v>
      </c>
      <c r="E290" s="213"/>
      <c r="F290" s="214" t="s">
        <v>239</v>
      </c>
      <c r="G290" s="211"/>
      <c r="H290" s="213"/>
      <c r="I290" s="215"/>
      <c r="J290" s="211"/>
      <c r="K290" s="211"/>
      <c r="L290" s="216"/>
      <c r="M290" s="217"/>
      <c r="N290" s="218"/>
      <c r="O290" s="218"/>
      <c r="P290" s="218"/>
      <c r="Q290" s="218"/>
      <c r="R290" s="218"/>
      <c r="S290" s="218"/>
      <c r="T290" s="219"/>
      <c r="AT290" s="220" t="s">
        <v>125</v>
      </c>
      <c r="AU290" s="220" t="s">
        <v>81</v>
      </c>
      <c r="AV290" s="209" t="s">
        <v>81</v>
      </c>
      <c r="AW290" s="209" t="s">
        <v>34</v>
      </c>
      <c r="AX290" s="209" t="s">
        <v>73</v>
      </c>
      <c r="AY290" s="220" t="s">
        <v>116</v>
      </c>
    </row>
    <row r="291" s="24" customFormat="true" ht="16.5" hidden="false" customHeight="true" outlineLevel="0" collapsed="false">
      <c r="B291" s="25"/>
      <c r="C291" s="233" t="s">
        <v>353</v>
      </c>
      <c r="D291" s="233" t="s">
        <v>153</v>
      </c>
      <c r="E291" s="234" t="s">
        <v>354</v>
      </c>
      <c r="F291" s="235" t="s">
        <v>355</v>
      </c>
      <c r="G291" s="236" t="s">
        <v>227</v>
      </c>
      <c r="H291" s="237" t="n">
        <v>1</v>
      </c>
      <c r="I291" s="238"/>
      <c r="J291" s="239" t="n">
        <f aca="false">ROUND(I291*H291,2)</f>
        <v>0</v>
      </c>
      <c r="K291" s="235"/>
      <c r="L291" s="240"/>
      <c r="M291" s="241"/>
      <c r="N291" s="242" t="s">
        <v>44</v>
      </c>
      <c r="O291" s="62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AR291" s="3" t="s">
        <v>228</v>
      </c>
      <c r="AT291" s="3" t="s">
        <v>153</v>
      </c>
      <c r="AU291" s="3" t="s">
        <v>81</v>
      </c>
      <c r="AY291" s="3" t="s">
        <v>116</v>
      </c>
      <c r="BE291" s="208" t="n">
        <f aca="false">IF(N291="základní",J291,0)</f>
        <v>0</v>
      </c>
      <c r="BF291" s="208" t="n">
        <f aca="false">IF(N291="snížená",J291,0)</f>
        <v>0</v>
      </c>
      <c r="BG291" s="208" t="n">
        <f aca="false">IF(N291="zákl. přenesená",J291,0)</f>
        <v>0</v>
      </c>
      <c r="BH291" s="208" t="n">
        <f aca="false">IF(N291="sníž. přenesená",J291,0)</f>
        <v>0</v>
      </c>
      <c r="BI291" s="208" t="n">
        <f aca="false">IF(N291="nulová",J291,0)</f>
        <v>0</v>
      </c>
      <c r="BJ291" s="3" t="s">
        <v>81</v>
      </c>
      <c r="BK291" s="208" t="n">
        <f aca="false">ROUND(I291*H291,2)</f>
        <v>0</v>
      </c>
      <c r="BL291" s="3" t="s">
        <v>228</v>
      </c>
      <c r="BM291" s="3" t="s">
        <v>356</v>
      </c>
    </row>
    <row r="292" s="24" customFormat="true" ht="16.5" hidden="false" customHeight="true" outlineLevel="0" collapsed="false">
      <c r="B292" s="25"/>
      <c r="C292" s="197" t="s">
        <v>357</v>
      </c>
      <c r="D292" s="197" t="s">
        <v>118</v>
      </c>
      <c r="E292" s="198" t="s">
        <v>358</v>
      </c>
      <c r="F292" s="199" t="s">
        <v>359</v>
      </c>
      <c r="G292" s="200" t="s">
        <v>227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44</v>
      </c>
      <c r="O292" s="62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AR292" s="3" t="s">
        <v>228</v>
      </c>
      <c r="AT292" s="3" t="s">
        <v>118</v>
      </c>
      <c r="AU292" s="3" t="s">
        <v>81</v>
      </c>
      <c r="AY292" s="3" t="s">
        <v>116</v>
      </c>
      <c r="BE292" s="208" t="n">
        <f aca="false">IF(N292="základní",J292,0)</f>
        <v>0</v>
      </c>
      <c r="BF292" s="208" t="n">
        <f aca="false">IF(N292="snížená",J292,0)</f>
        <v>0</v>
      </c>
      <c r="BG292" s="208" t="n">
        <f aca="false">IF(N292="zákl. přenesená",J292,0)</f>
        <v>0</v>
      </c>
      <c r="BH292" s="208" t="n">
        <f aca="false">IF(N292="sníž. přenesená",J292,0)</f>
        <v>0</v>
      </c>
      <c r="BI292" s="208" t="n">
        <f aca="false">IF(N292="nulová",J292,0)</f>
        <v>0</v>
      </c>
      <c r="BJ292" s="3" t="s">
        <v>81</v>
      </c>
      <c r="BK292" s="208" t="n">
        <f aca="false">ROUND(I292*H292,2)</f>
        <v>0</v>
      </c>
      <c r="BL292" s="3" t="s">
        <v>228</v>
      </c>
      <c r="BM292" s="3" t="s">
        <v>360</v>
      </c>
    </row>
    <row r="293" s="221" customFormat="true" ht="12.8" hidden="false" customHeight="false" outlineLevel="0" collapsed="false">
      <c r="B293" s="222"/>
      <c r="C293" s="223"/>
      <c r="D293" s="212" t="s">
        <v>125</v>
      </c>
      <c r="E293" s="224"/>
      <c r="F293" s="225" t="s">
        <v>81</v>
      </c>
      <c r="G293" s="223"/>
      <c r="H293" s="226" t="n">
        <v>1</v>
      </c>
      <c r="I293" s="227"/>
      <c r="J293" s="223"/>
      <c r="K293" s="223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25</v>
      </c>
      <c r="AU293" s="232" t="s">
        <v>81</v>
      </c>
      <c r="AV293" s="221" t="s">
        <v>83</v>
      </c>
      <c r="AW293" s="221" t="s">
        <v>34</v>
      </c>
      <c r="AX293" s="221" t="s">
        <v>81</v>
      </c>
      <c r="AY293" s="232" t="s">
        <v>116</v>
      </c>
    </row>
    <row r="294" s="209" customFormat="true" ht="12.8" hidden="false" customHeight="false" outlineLevel="0" collapsed="false">
      <c r="B294" s="210"/>
      <c r="C294" s="211"/>
      <c r="D294" s="212" t="s">
        <v>125</v>
      </c>
      <c r="E294" s="213"/>
      <c r="F294" s="214" t="s">
        <v>168</v>
      </c>
      <c r="G294" s="211"/>
      <c r="H294" s="213"/>
      <c r="I294" s="215"/>
      <c r="J294" s="211"/>
      <c r="K294" s="211"/>
      <c r="L294" s="216"/>
      <c r="M294" s="217"/>
      <c r="N294" s="218"/>
      <c r="O294" s="218"/>
      <c r="P294" s="218"/>
      <c r="Q294" s="218"/>
      <c r="R294" s="218"/>
      <c r="S294" s="218"/>
      <c r="T294" s="219"/>
      <c r="AT294" s="220" t="s">
        <v>125</v>
      </c>
      <c r="AU294" s="220" t="s">
        <v>81</v>
      </c>
      <c r="AV294" s="209" t="s">
        <v>81</v>
      </c>
      <c r="AW294" s="209" t="s">
        <v>34</v>
      </c>
      <c r="AX294" s="209" t="s">
        <v>73</v>
      </c>
      <c r="AY294" s="220" t="s">
        <v>116</v>
      </c>
    </row>
    <row r="295" s="209" customFormat="true" ht="12.8" hidden="false" customHeight="false" outlineLevel="0" collapsed="false">
      <c r="B295" s="210"/>
      <c r="C295" s="211"/>
      <c r="D295" s="212" t="s">
        <v>125</v>
      </c>
      <c r="E295" s="213"/>
      <c r="F295" s="214" t="s">
        <v>234</v>
      </c>
      <c r="G295" s="211"/>
      <c r="H295" s="213"/>
      <c r="I295" s="215"/>
      <c r="J295" s="211"/>
      <c r="K295" s="211"/>
      <c r="L295" s="216"/>
      <c r="M295" s="217"/>
      <c r="N295" s="218"/>
      <c r="O295" s="218"/>
      <c r="P295" s="218"/>
      <c r="Q295" s="218"/>
      <c r="R295" s="218"/>
      <c r="S295" s="218"/>
      <c r="T295" s="219"/>
      <c r="AT295" s="220" t="s">
        <v>125</v>
      </c>
      <c r="AU295" s="220" t="s">
        <v>81</v>
      </c>
      <c r="AV295" s="209" t="s">
        <v>81</v>
      </c>
      <c r="AW295" s="209" t="s">
        <v>34</v>
      </c>
      <c r="AX295" s="209" t="s">
        <v>73</v>
      </c>
      <c r="AY295" s="220" t="s">
        <v>116</v>
      </c>
    </row>
    <row r="296" s="209" customFormat="true" ht="12.8" hidden="false" customHeight="false" outlineLevel="0" collapsed="false">
      <c r="B296" s="210"/>
      <c r="C296" s="211"/>
      <c r="D296" s="212" t="s">
        <v>125</v>
      </c>
      <c r="E296" s="213"/>
      <c r="F296" s="214" t="s">
        <v>235</v>
      </c>
      <c r="G296" s="211"/>
      <c r="H296" s="213"/>
      <c r="I296" s="215"/>
      <c r="J296" s="211"/>
      <c r="K296" s="211"/>
      <c r="L296" s="216"/>
      <c r="M296" s="217"/>
      <c r="N296" s="218"/>
      <c r="O296" s="218"/>
      <c r="P296" s="218"/>
      <c r="Q296" s="218"/>
      <c r="R296" s="218"/>
      <c r="S296" s="218"/>
      <c r="T296" s="219"/>
      <c r="AT296" s="220" t="s">
        <v>125</v>
      </c>
      <c r="AU296" s="220" t="s">
        <v>81</v>
      </c>
      <c r="AV296" s="209" t="s">
        <v>81</v>
      </c>
      <c r="AW296" s="209" t="s">
        <v>34</v>
      </c>
      <c r="AX296" s="209" t="s">
        <v>73</v>
      </c>
      <c r="AY296" s="220" t="s">
        <v>116</v>
      </c>
    </row>
    <row r="297" s="209" customFormat="true" ht="12.8" hidden="false" customHeight="false" outlineLevel="0" collapsed="false">
      <c r="B297" s="210"/>
      <c r="C297" s="211"/>
      <c r="D297" s="212" t="s">
        <v>125</v>
      </c>
      <c r="E297" s="213"/>
      <c r="F297" s="214" t="s">
        <v>236</v>
      </c>
      <c r="G297" s="211"/>
      <c r="H297" s="213"/>
      <c r="I297" s="215"/>
      <c r="J297" s="211"/>
      <c r="K297" s="211"/>
      <c r="L297" s="216"/>
      <c r="M297" s="217"/>
      <c r="N297" s="218"/>
      <c r="O297" s="218"/>
      <c r="P297" s="218"/>
      <c r="Q297" s="218"/>
      <c r="R297" s="218"/>
      <c r="S297" s="218"/>
      <c r="T297" s="219"/>
      <c r="AT297" s="220" t="s">
        <v>125</v>
      </c>
      <c r="AU297" s="220" t="s">
        <v>81</v>
      </c>
      <c r="AV297" s="209" t="s">
        <v>81</v>
      </c>
      <c r="AW297" s="209" t="s">
        <v>34</v>
      </c>
      <c r="AX297" s="209" t="s">
        <v>73</v>
      </c>
      <c r="AY297" s="220" t="s">
        <v>116</v>
      </c>
    </row>
    <row r="298" s="209" customFormat="true" ht="12.8" hidden="false" customHeight="false" outlineLevel="0" collapsed="false">
      <c r="B298" s="210"/>
      <c r="C298" s="211"/>
      <c r="D298" s="212" t="s">
        <v>125</v>
      </c>
      <c r="E298" s="213"/>
      <c r="F298" s="214" t="s">
        <v>237</v>
      </c>
      <c r="G298" s="211"/>
      <c r="H298" s="213"/>
      <c r="I298" s="215"/>
      <c r="J298" s="211"/>
      <c r="K298" s="211"/>
      <c r="L298" s="216"/>
      <c r="M298" s="217"/>
      <c r="N298" s="218"/>
      <c r="O298" s="218"/>
      <c r="P298" s="218"/>
      <c r="Q298" s="218"/>
      <c r="R298" s="218"/>
      <c r="S298" s="218"/>
      <c r="T298" s="219"/>
      <c r="AT298" s="220" t="s">
        <v>125</v>
      </c>
      <c r="AU298" s="220" t="s">
        <v>81</v>
      </c>
      <c r="AV298" s="209" t="s">
        <v>81</v>
      </c>
      <c r="AW298" s="209" t="s">
        <v>34</v>
      </c>
      <c r="AX298" s="209" t="s">
        <v>73</v>
      </c>
      <c r="AY298" s="220" t="s">
        <v>116</v>
      </c>
    </row>
    <row r="299" s="209" customFormat="true" ht="12.8" hidden="false" customHeight="false" outlineLevel="0" collapsed="false">
      <c r="B299" s="210"/>
      <c r="C299" s="211"/>
      <c r="D299" s="212" t="s">
        <v>125</v>
      </c>
      <c r="E299" s="213"/>
      <c r="F299" s="214" t="s">
        <v>238</v>
      </c>
      <c r="G299" s="211"/>
      <c r="H299" s="213"/>
      <c r="I299" s="215"/>
      <c r="J299" s="211"/>
      <c r="K299" s="211"/>
      <c r="L299" s="216"/>
      <c r="M299" s="217"/>
      <c r="N299" s="218"/>
      <c r="O299" s="218"/>
      <c r="P299" s="218"/>
      <c r="Q299" s="218"/>
      <c r="R299" s="218"/>
      <c r="S299" s="218"/>
      <c r="T299" s="219"/>
      <c r="AT299" s="220" t="s">
        <v>125</v>
      </c>
      <c r="AU299" s="220" t="s">
        <v>81</v>
      </c>
      <c r="AV299" s="209" t="s">
        <v>81</v>
      </c>
      <c r="AW299" s="209" t="s">
        <v>34</v>
      </c>
      <c r="AX299" s="209" t="s">
        <v>73</v>
      </c>
      <c r="AY299" s="220" t="s">
        <v>116</v>
      </c>
    </row>
    <row r="300" s="209" customFormat="true" ht="12.8" hidden="false" customHeight="false" outlineLevel="0" collapsed="false">
      <c r="B300" s="210"/>
      <c r="C300" s="211"/>
      <c r="D300" s="212" t="s">
        <v>125</v>
      </c>
      <c r="E300" s="213"/>
      <c r="F300" s="214" t="s">
        <v>239</v>
      </c>
      <c r="G300" s="211"/>
      <c r="H300" s="213"/>
      <c r="I300" s="215"/>
      <c r="J300" s="211"/>
      <c r="K300" s="211"/>
      <c r="L300" s="216"/>
      <c r="M300" s="217"/>
      <c r="N300" s="218"/>
      <c r="O300" s="218"/>
      <c r="P300" s="218"/>
      <c r="Q300" s="218"/>
      <c r="R300" s="218"/>
      <c r="S300" s="218"/>
      <c r="T300" s="219"/>
      <c r="AT300" s="220" t="s">
        <v>125</v>
      </c>
      <c r="AU300" s="220" t="s">
        <v>81</v>
      </c>
      <c r="AV300" s="209" t="s">
        <v>81</v>
      </c>
      <c r="AW300" s="209" t="s">
        <v>34</v>
      </c>
      <c r="AX300" s="209" t="s">
        <v>73</v>
      </c>
      <c r="AY300" s="220" t="s">
        <v>116</v>
      </c>
    </row>
    <row r="301" s="24" customFormat="true" ht="16.5" hidden="false" customHeight="true" outlineLevel="0" collapsed="false">
      <c r="B301" s="25"/>
      <c r="C301" s="197" t="s">
        <v>361</v>
      </c>
      <c r="D301" s="197" t="s">
        <v>118</v>
      </c>
      <c r="E301" s="198" t="s">
        <v>362</v>
      </c>
      <c r="F301" s="199" t="s">
        <v>363</v>
      </c>
      <c r="G301" s="200" t="s">
        <v>364</v>
      </c>
      <c r="H301" s="201" t="n">
        <v>1</v>
      </c>
      <c r="I301" s="202"/>
      <c r="J301" s="203" t="n">
        <f aca="false">ROUND(I301*H301,2)</f>
        <v>0</v>
      </c>
      <c r="K301" s="199"/>
      <c r="L301" s="30"/>
      <c r="M301" s="204"/>
      <c r="N301" s="205" t="s">
        <v>44</v>
      </c>
      <c r="O301" s="62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AR301" s="3" t="s">
        <v>228</v>
      </c>
      <c r="AT301" s="3" t="s">
        <v>118</v>
      </c>
      <c r="AU301" s="3" t="s">
        <v>81</v>
      </c>
      <c r="AY301" s="3" t="s">
        <v>116</v>
      </c>
      <c r="BE301" s="208" t="n">
        <f aca="false">IF(N301="základní",J301,0)</f>
        <v>0</v>
      </c>
      <c r="BF301" s="208" t="n">
        <f aca="false">IF(N301="snížená",J301,0)</f>
        <v>0</v>
      </c>
      <c r="BG301" s="208" t="n">
        <f aca="false">IF(N301="zákl. přenesená",J301,0)</f>
        <v>0</v>
      </c>
      <c r="BH301" s="208" t="n">
        <f aca="false">IF(N301="sníž. přenesená",J301,0)</f>
        <v>0</v>
      </c>
      <c r="BI301" s="208" t="n">
        <f aca="false">IF(N301="nulová",J301,0)</f>
        <v>0</v>
      </c>
      <c r="BJ301" s="3" t="s">
        <v>81</v>
      </c>
      <c r="BK301" s="208" t="n">
        <f aca="false">ROUND(I301*H301,2)</f>
        <v>0</v>
      </c>
      <c r="BL301" s="3" t="s">
        <v>228</v>
      </c>
      <c r="BM301" s="3" t="s">
        <v>365</v>
      </c>
    </row>
    <row r="302" s="180" customFormat="true" ht="25.9" hidden="false" customHeight="true" outlineLevel="0" collapsed="false">
      <c r="B302" s="181"/>
      <c r="C302" s="182"/>
      <c r="D302" s="183" t="s">
        <v>72</v>
      </c>
      <c r="E302" s="184" t="s">
        <v>366</v>
      </c>
      <c r="F302" s="184" t="s">
        <v>367</v>
      </c>
      <c r="G302" s="182"/>
      <c r="H302" s="182"/>
      <c r="I302" s="185"/>
      <c r="J302" s="186" t="n">
        <f aca="false">BK302</f>
        <v>0</v>
      </c>
      <c r="K302" s="182"/>
      <c r="L302" s="187"/>
      <c r="M302" s="188"/>
      <c r="N302" s="189"/>
      <c r="O302" s="189"/>
      <c r="P302" s="190" t="n">
        <f aca="false">SUM(P303:P310)</f>
        <v>0</v>
      </c>
      <c r="Q302" s="189"/>
      <c r="R302" s="190" t="n">
        <f aca="false">SUM(R303:R310)</f>
        <v>0</v>
      </c>
      <c r="S302" s="189"/>
      <c r="T302" s="191" t="n">
        <f aca="false">SUM(T303:T310)</f>
        <v>0</v>
      </c>
      <c r="AR302" s="192" t="s">
        <v>81</v>
      </c>
      <c r="AT302" s="193" t="s">
        <v>72</v>
      </c>
      <c r="AU302" s="193" t="s">
        <v>73</v>
      </c>
      <c r="AY302" s="192" t="s">
        <v>116</v>
      </c>
      <c r="BK302" s="194" t="n">
        <f aca="false">SUM(BK303:BK310)</f>
        <v>0</v>
      </c>
    </row>
    <row r="303" s="24" customFormat="true" ht="22.5" hidden="false" customHeight="true" outlineLevel="0" collapsed="false">
      <c r="B303" s="25"/>
      <c r="C303" s="233" t="s">
        <v>368</v>
      </c>
      <c r="D303" s="233" t="s">
        <v>153</v>
      </c>
      <c r="E303" s="234" t="s">
        <v>369</v>
      </c>
      <c r="F303" s="235" t="s">
        <v>370</v>
      </c>
      <c r="G303" s="236" t="s">
        <v>227</v>
      </c>
      <c r="H303" s="237" t="n">
        <v>1</v>
      </c>
      <c r="I303" s="238"/>
      <c r="J303" s="239" t="n">
        <f aca="false">ROUND(I303*H303,2)</f>
        <v>0</v>
      </c>
      <c r="K303" s="235"/>
      <c r="L303" s="240"/>
      <c r="M303" s="241"/>
      <c r="N303" s="242" t="s">
        <v>44</v>
      </c>
      <c r="O303" s="62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AR303" s="3" t="s">
        <v>157</v>
      </c>
      <c r="AT303" s="3" t="s">
        <v>153</v>
      </c>
      <c r="AU303" s="3" t="s">
        <v>81</v>
      </c>
      <c r="AY303" s="3" t="s">
        <v>116</v>
      </c>
      <c r="BE303" s="208" t="n">
        <f aca="false">IF(N303="základní",J303,0)</f>
        <v>0</v>
      </c>
      <c r="BF303" s="208" t="n">
        <f aca="false">IF(N303="snížená",J303,0)</f>
        <v>0</v>
      </c>
      <c r="BG303" s="208" t="n">
        <f aca="false">IF(N303="zákl. přenesená",J303,0)</f>
        <v>0</v>
      </c>
      <c r="BH303" s="208" t="n">
        <f aca="false">IF(N303="sníž. přenesená",J303,0)</f>
        <v>0</v>
      </c>
      <c r="BI303" s="208" t="n">
        <f aca="false">IF(N303="nulová",J303,0)</f>
        <v>0</v>
      </c>
      <c r="BJ303" s="3" t="s">
        <v>81</v>
      </c>
      <c r="BK303" s="208" t="n">
        <f aca="false">ROUND(I303*H303,2)</f>
        <v>0</v>
      </c>
      <c r="BL303" s="3" t="s">
        <v>123</v>
      </c>
      <c r="BM303" s="3" t="s">
        <v>371</v>
      </c>
    </row>
    <row r="304" s="24" customFormat="true" ht="16.5" hidden="false" customHeight="true" outlineLevel="0" collapsed="false">
      <c r="B304" s="25"/>
      <c r="C304" s="197" t="s">
        <v>372</v>
      </c>
      <c r="D304" s="197" t="s">
        <v>118</v>
      </c>
      <c r="E304" s="198" t="s">
        <v>373</v>
      </c>
      <c r="F304" s="199" t="s">
        <v>374</v>
      </c>
      <c r="G304" s="200" t="s">
        <v>227</v>
      </c>
      <c r="H304" s="201" t="n">
        <v>1</v>
      </c>
      <c r="I304" s="202"/>
      <c r="J304" s="203" t="n">
        <f aca="false">ROUND(I304*H304,2)</f>
        <v>0</v>
      </c>
      <c r="K304" s="199"/>
      <c r="L304" s="30"/>
      <c r="M304" s="204"/>
      <c r="N304" s="205" t="s">
        <v>44</v>
      </c>
      <c r="O304" s="62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AR304" s="3" t="s">
        <v>123</v>
      </c>
      <c r="AT304" s="3" t="s">
        <v>118</v>
      </c>
      <c r="AU304" s="3" t="s">
        <v>81</v>
      </c>
      <c r="AY304" s="3" t="s">
        <v>116</v>
      </c>
      <c r="BE304" s="208" t="n">
        <f aca="false">IF(N304="základní",J304,0)</f>
        <v>0</v>
      </c>
      <c r="BF304" s="208" t="n">
        <f aca="false">IF(N304="snížená",J304,0)</f>
        <v>0</v>
      </c>
      <c r="BG304" s="208" t="n">
        <f aca="false">IF(N304="zákl. přenesená",J304,0)</f>
        <v>0</v>
      </c>
      <c r="BH304" s="208" t="n">
        <f aca="false">IF(N304="sníž. přenesená",J304,0)</f>
        <v>0</v>
      </c>
      <c r="BI304" s="208" t="n">
        <f aca="false">IF(N304="nulová",J304,0)</f>
        <v>0</v>
      </c>
      <c r="BJ304" s="3" t="s">
        <v>81</v>
      </c>
      <c r="BK304" s="208" t="n">
        <f aca="false">ROUND(I304*H304,2)</f>
        <v>0</v>
      </c>
      <c r="BL304" s="3" t="s">
        <v>123</v>
      </c>
      <c r="BM304" s="3" t="s">
        <v>375</v>
      </c>
    </row>
    <row r="305" s="221" customFormat="true" ht="12.8" hidden="false" customHeight="false" outlineLevel="0" collapsed="false">
      <c r="B305" s="222"/>
      <c r="C305" s="223"/>
      <c r="D305" s="212" t="s">
        <v>125</v>
      </c>
      <c r="E305" s="224"/>
      <c r="F305" s="225" t="s">
        <v>81</v>
      </c>
      <c r="G305" s="223"/>
      <c r="H305" s="226" t="n">
        <v>1</v>
      </c>
      <c r="I305" s="227"/>
      <c r="J305" s="223"/>
      <c r="K305" s="223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25</v>
      </c>
      <c r="AU305" s="232" t="s">
        <v>81</v>
      </c>
      <c r="AV305" s="221" t="s">
        <v>83</v>
      </c>
      <c r="AW305" s="221" t="s">
        <v>34</v>
      </c>
      <c r="AX305" s="221" t="s">
        <v>81</v>
      </c>
      <c r="AY305" s="232" t="s">
        <v>116</v>
      </c>
    </row>
    <row r="306" s="209" customFormat="true" ht="12.8" hidden="false" customHeight="false" outlineLevel="0" collapsed="false">
      <c r="B306" s="210"/>
      <c r="C306" s="211"/>
      <c r="D306" s="212" t="s">
        <v>125</v>
      </c>
      <c r="E306" s="213"/>
      <c r="F306" s="214" t="s">
        <v>168</v>
      </c>
      <c r="G306" s="211"/>
      <c r="H306" s="213"/>
      <c r="I306" s="215"/>
      <c r="J306" s="211"/>
      <c r="K306" s="211"/>
      <c r="L306" s="216"/>
      <c r="M306" s="217"/>
      <c r="N306" s="218"/>
      <c r="O306" s="218"/>
      <c r="P306" s="218"/>
      <c r="Q306" s="218"/>
      <c r="R306" s="218"/>
      <c r="S306" s="218"/>
      <c r="T306" s="219"/>
      <c r="AT306" s="220" t="s">
        <v>125</v>
      </c>
      <c r="AU306" s="220" t="s">
        <v>81</v>
      </c>
      <c r="AV306" s="209" t="s">
        <v>81</v>
      </c>
      <c r="AW306" s="209" t="s">
        <v>34</v>
      </c>
      <c r="AX306" s="209" t="s">
        <v>73</v>
      </c>
      <c r="AY306" s="220" t="s">
        <v>116</v>
      </c>
    </row>
    <row r="307" s="209" customFormat="true" ht="12.8" hidden="false" customHeight="false" outlineLevel="0" collapsed="false">
      <c r="B307" s="210"/>
      <c r="C307" s="211"/>
      <c r="D307" s="212" t="s">
        <v>125</v>
      </c>
      <c r="E307" s="213"/>
      <c r="F307" s="214" t="s">
        <v>376</v>
      </c>
      <c r="G307" s="211"/>
      <c r="H307" s="213"/>
      <c r="I307" s="215"/>
      <c r="J307" s="211"/>
      <c r="K307" s="211"/>
      <c r="L307" s="216"/>
      <c r="M307" s="217"/>
      <c r="N307" s="218"/>
      <c r="O307" s="218"/>
      <c r="P307" s="218"/>
      <c r="Q307" s="218"/>
      <c r="R307" s="218"/>
      <c r="S307" s="218"/>
      <c r="T307" s="219"/>
      <c r="AT307" s="220" t="s">
        <v>125</v>
      </c>
      <c r="AU307" s="220" t="s">
        <v>81</v>
      </c>
      <c r="AV307" s="209" t="s">
        <v>81</v>
      </c>
      <c r="AW307" s="209" t="s">
        <v>34</v>
      </c>
      <c r="AX307" s="209" t="s">
        <v>73</v>
      </c>
      <c r="AY307" s="220" t="s">
        <v>116</v>
      </c>
    </row>
    <row r="308" s="209" customFormat="true" ht="12.8" hidden="false" customHeight="false" outlineLevel="0" collapsed="false">
      <c r="B308" s="210"/>
      <c r="C308" s="211"/>
      <c r="D308" s="212" t="s">
        <v>125</v>
      </c>
      <c r="E308" s="213"/>
      <c r="F308" s="214" t="s">
        <v>235</v>
      </c>
      <c r="G308" s="211"/>
      <c r="H308" s="213"/>
      <c r="I308" s="215"/>
      <c r="J308" s="211"/>
      <c r="K308" s="211"/>
      <c r="L308" s="216"/>
      <c r="M308" s="217"/>
      <c r="N308" s="218"/>
      <c r="O308" s="218"/>
      <c r="P308" s="218"/>
      <c r="Q308" s="218"/>
      <c r="R308" s="218"/>
      <c r="S308" s="218"/>
      <c r="T308" s="219"/>
      <c r="AT308" s="220" t="s">
        <v>125</v>
      </c>
      <c r="AU308" s="220" t="s">
        <v>81</v>
      </c>
      <c r="AV308" s="209" t="s">
        <v>81</v>
      </c>
      <c r="AW308" s="209" t="s">
        <v>34</v>
      </c>
      <c r="AX308" s="209" t="s">
        <v>73</v>
      </c>
      <c r="AY308" s="220" t="s">
        <v>116</v>
      </c>
    </row>
    <row r="309" s="209" customFormat="true" ht="12.8" hidden="false" customHeight="false" outlineLevel="0" collapsed="false">
      <c r="B309" s="210"/>
      <c r="C309" s="211"/>
      <c r="D309" s="212" t="s">
        <v>125</v>
      </c>
      <c r="E309" s="213"/>
      <c r="F309" s="214" t="s">
        <v>377</v>
      </c>
      <c r="G309" s="211"/>
      <c r="H309" s="213"/>
      <c r="I309" s="215"/>
      <c r="J309" s="211"/>
      <c r="K309" s="211"/>
      <c r="L309" s="216"/>
      <c r="M309" s="217"/>
      <c r="N309" s="218"/>
      <c r="O309" s="218"/>
      <c r="P309" s="218"/>
      <c r="Q309" s="218"/>
      <c r="R309" s="218"/>
      <c r="S309" s="218"/>
      <c r="T309" s="219"/>
      <c r="AT309" s="220" t="s">
        <v>125</v>
      </c>
      <c r="AU309" s="220" t="s">
        <v>81</v>
      </c>
      <c r="AV309" s="209" t="s">
        <v>81</v>
      </c>
      <c r="AW309" s="209" t="s">
        <v>34</v>
      </c>
      <c r="AX309" s="209" t="s">
        <v>73</v>
      </c>
      <c r="AY309" s="220" t="s">
        <v>116</v>
      </c>
    </row>
    <row r="310" s="209" customFormat="true" ht="12.8" hidden="false" customHeight="false" outlineLevel="0" collapsed="false">
      <c r="B310" s="210"/>
      <c r="C310" s="211"/>
      <c r="D310" s="212" t="s">
        <v>125</v>
      </c>
      <c r="E310" s="213"/>
      <c r="F310" s="214" t="s">
        <v>378</v>
      </c>
      <c r="G310" s="211"/>
      <c r="H310" s="213"/>
      <c r="I310" s="215"/>
      <c r="J310" s="211"/>
      <c r="K310" s="211"/>
      <c r="L310" s="216"/>
      <c r="M310" s="217"/>
      <c r="N310" s="218"/>
      <c r="O310" s="218"/>
      <c r="P310" s="218"/>
      <c r="Q310" s="218"/>
      <c r="R310" s="218"/>
      <c r="S310" s="218"/>
      <c r="T310" s="219"/>
      <c r="AT310" s="220" t="s">
        <v>125</v>
      </c>
      <c r="AU310" s="220" t="s">
        <v>81</v>
      </c>
      <c r="AV310" s="209" t="s">
        <v>81</v>
      </c>
      <c r="AW310" s="209" t="s">
        <v>34</v>
      </c>
      <c r="AX310" s="209" t="s">
        <v>73</v>
      </c>
      <c r="AY310" s="220" t="s">
        <v>116</v>
      </c>
    </row>
    <row r="311" s="180" customFormat="true" ht="25.9" hidden="false" customHeight="true" outlineLevel="0" collapsed="false">
      <c r="B311" s="181"/>
      <c r="C311" s="182"/>
      <c r="D311" s="183" t="s">
        <v>72</v>
      </c>
      <c r="E311" s="184" t="s">
        <v>379</v>
      </c>
      <c r="F311" s="184" t="s">
        <v>380</v>
      </c>
      <c r="G311" s="182"/>
      <c r="H311" s="182"/>
      <c r="I311" s="185"/>
      <c r="J311" s="186" t="n">
        <f aca="false">BK311</f>
        <v>0</v>
      </c>
      <c r="K311" s="182"/>
      <c r="L311" s="187"/>
      <c r="M311" s="188"/>
      <c r="N311" s="189"/>
      <c r="O311" s="189"/>
      <c r="P311" s="190" t="n">
        <f aca="false">SUM(P312:P323)</f>
        <v>0</v>
      </c>
      <c r="Q311" s="189"/>
      <c r="R311" s="190" t="n">
        <f aca="false">SUM(R312:R323)</f>
        <v>0</v>
      </c>
      <c r="S311" s="189"/>
      <c r="T311" s="191" t="n">
        <f aca="false">SUM(T312:T323)</f>
        <v>0</v>
      </c>
      <c r="AR311" s="192" t="s">
        <v>81</v>
      </c>
      <c r="AT311" s="193" t="s">
        <v>72</v>
      </c>
      <c r="AU311" s="193" t="s">
        <v>73</v>
      </c>
      <c r="AY311" s="192" t="s">
        <v>116</v>
      </c>
      <c r="BK311" s="194" t="n">
        <f aca="false">SUM(BK312:BK323)</f>
        <v>0</v>
      </c>
    </row>
    <row r="312" s="24" customFormat="true" ht="22.5" hidden="false" customHeight="true" outlineLevel="0" collapsed="false">
      <c r="B312" s="25"/>
      <c r="C312" s="233" t="s">
        <v>381</v>
      </c>
      <c r="D312" s="233" t="s">
        <v>153</v>
      </c>
      <c r="E312" s="234" t="s">
        <v>382</v>
      </c>
      <c r="F312" s="235" t="s">
        <v>383</v>
      </c>
      <c r="G312" s="236" t="s">
        <v>227</v>
      </c>
      <c r="H312" s="237" t="n">
        <v>1</v>
      </c>
      <c r="I312" s="238"/>
      <c r="J312" s="239" t="n">
        <f aca="false">ROUND(I312*H312,2)</f>
        <v>0</v>
      </c>
      <c r="K312" s="235"/>
      <c r="L312" s="240"/>
      <c r="M312" s="241"/>
      <c r="N312" s="242" t="s">
        <v>44</v>
      </c>
      <c r="O312" s="62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AR312" s="3" t="s">
        <v>157</v>
      </c>
      <c r="AT312" s="3" t="s">
        <v>153</v>
      </c>
      <c r="AU312" s="3" t="s">
        <v>81</v>
      </c>
      <c r="AY312" s="3" t="s">
        <v>116</v>
      </c>
      <c r="BE312" s="208" t="n">
        <f aca="false">IF(N312="základní",J312,0)</f>
        <v>0</v>
      </c>
      <c r="BF312" s="208" t="n">
        <f aca="false">IF(N312="snížená",J312,0)</f>
        <v>0</v>
      </c>
      <c r="BG312" s="208" t="n">
        <f aca="false">IF(N312="zákl. přenesená",J312,0)</f>
        <v>0</v>
      </c>
      <c r="BH312" s="208" t="n">
        <f aca="false">IF(N312="sníž. přenesená",J312,0)</f>
        <v>0</v>
      </c>
      <c r="BI312" s="208" t="n">
        <f aca="false">IF(N312="nulová",J312,0)</f>
        <v>0</v>
      </c>
      <c r="BJ312" s="3" t="s">
        <v>81</v>
      </c>
      <c r="BK312" s="208" t="n">
        <f aca="false">ROUND(I312*H312,2)</f>
        <v>0</v>
      </c>
      <c r="BL312" s="3" t="s">
        <v>123</v>
      </c>
      <c r="BM312" s="3" t="s">
        <v>384</v>
      </c>
    </row>
    <row r="313" s="221" customFormat="true" ht="12.8" hidden="false" customHeight="false" outlineLevel="0" collapsed="false">
      <c r="B313" s="222"/>
      <c r="C313" s="223"/>
      <c r="D313" s="212" t="s">
        <v>125</v>
      </c>
      <c r="E313" s="224"/>
      <c r="F313" s="225" t="s">
        <v>81</v>
      </c>
      <c r="G313" s="223"/>
      <c r="H313" s="226" t="n">
        <v>1</v>
      </c>
      <c r="I313" s="227"/>
      <c r="J313" s="223"/>
      <c r="K313" s="223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25</v>
      </c>
      <c r="AU313" s="232" t="s">
        <v>81</v>
      </c>
      <c r="AV313" s="221" t="s">
        <v>83</v>
      </c>
      <c r="AW313" s="221" t="s">
        <v>34</v>
      </c>
      <c r="AX313" s="221" t="s">
        <v>81</v>
      </c>
      <c r="AY313" s="232" t="s">
        <v>116</v>
      </c>
    </row>
    <row r="314" s="209" customFormat="true" ht="12.8" hidden="false" customHeight="false" outlineLevel="0" collapsed="false">
      <c r="B314" s="210"/>
      <c r="C314" s="211"/>
      <c r="D314" s="212" t="s">
        <v>125</v>
      </c>
      <c r="E314" s="213"/>
      <c r="F314" s="214" t="s">
        <v>385</v>
      </c>
      <c r="G314" s="211"/>
      <c r="H314" s="213"/>
      <c r="I314" s="215"/>
      <c r="J314" s="211"/>
      <c r="K314" s="211"/>
      <c r="L314" s="216"/>
      <c r="M314" s="217"/>
      <c r="N314" s="218"/>
      <c r="O314" s="218"/>
      <c r="P314" s="218"/>
      <c r="Q314" s="218"/>
      <c r="R314" s="218"/>
      <c r="S314" s="218"/>
      <c r="T314" s="219"/>
      <c r="AT314" s="220" t="s">
        <v>125</v>
      </c>
      <c r="AU314" s="220" t="s">
        <v>81</v>
      </c>
      <c r="AV314" s="209" t="s">
        <v>81</v>
      </c>
      <c r="AW314" s="209" t="s">
        <v>34</v>
      </c>
      <c r="AX314" s="209" t="s">
        <v>73</v>
      </c>
      <c r="AY314" s="220" t="s">
        <v>116</v>
      </c>
    </row>
    <row r="315" s="209" customFormat="true" ht="12.8" hidden="false" customHeight="false" outlineLevel="0" collapsed="false">
      <c r="B315" s="210"/>
      <c r="C315" s="211"/>
      <c r="D315" s="212" t="s">
        <v>125</v>
      </c>
      <c r="E315" s="213"/>
      <c r="F315" s="214" t="s">
        <v>386</v>
      </c>
      <c r="G315" s="211"/>
      <c r="H315" s="213"/>
      <c r="I315" s="215"/>
      <c r="J315" s="211"/>
      <c r="K315" s="211"/>
      <c r="L315" s="216"/>
      <c r="M315" s="217"/>
      <c r="N315" s="218"/>
      <c r="O315" s="218"/>
      <c r="P315" s="218"/>
      <c r="Q315" s="218"/>
      <c r="R315" s="218"/>
      <c r="S315" s="218"/>
      <c r="T315" s="219"/>
      <c r="AT315" s="220" t="s">
        <v>125</v>
      </c>
      <c r="AU315" s="220" t="s">
        <v>81</v>
      </c>
      <c r="AV315" s="209" t="s">
        <v>81</v>
      </c>
      <c r="AW315" s="209" t="s">
        <v>34</v>
      </c>
      <c r="AX315" s="209" t="s">
        <v>73</v>
      </c>
      <c r="AY315" s="220" t="s">
        <v>116</v>
      </c>
    </row>
    <row r="316" s="24" customFormat="true" ht="16.5" hidden="false" customHeight="true" outlineLevel="0" collapsed="false">
      <c r="B316" s="25"/>
      <c r="C316" s="197" t="s">
        <v>387</v>
      </c>
      <c r="D316" s="197" t="s">
        <v>118</v>
      </c>
      <c r="E316" s="198" t="s">
        <v>388</v>
      </c>
      <c r="F316" s="199" t="s">
        <v>389</v>
      </c>
      <c r="G316" s="200" t="s">
        <v>227</v>
      </c>
      <c r="H316" s="201" t="n">
        <v>1</v>
      </c>
      <c r="I316" s="202"/>
      <c r="J316" s="203" t="n">
        <f aca="false">ROUND(I316*H316,2)</f>
        <v>0</v>
      </c>
      <c r="K316" s="199"/>
      <c r="L316" s="30"/>
      <c r="M316" s="204"/>
      <c r="N316" s="205" t="s">
        <v>44</v>
      </c>
      <c r="O316" s="62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AR316" s="3" t="s">
        <v>123</v>
      </c>
      <c r="AT316" s="3" t="s">
        <v>118</v>
      </c>
      <c r="AU316" s="3" t="s">
        <v>81</v>
      </c>
      <c r="AY316" s="3" t="s">
        <v>116</v>
      </c>
      <c r="BE316" s="208" t="n">
        <f aca="false">IF(N316="základní",J316,0)</f>
        <v>0</v>
      </c>
      <c r="BF316" s="208" t="n">
        <f aca="false">IF(N316="snížená",J316,0)</f>
        <v>0</v>
      </c>
      <c r="BG316" s="208" t="n">
        <f aca="false">IF(N316="zákl. přenesená",J316,0)</f>
        <v>0</v>
      </c>
      <c r="BH316" s="208" t="n">
        <f aca="false">IF(N316="sníž. přenesená",J316,0)</f>
        <v>0</v>
      </c>
      <c r="BI316" s="208" t="n">
        <f aca="false">IF(N316="nulová",J316,0)</f>
        <v>0</v>
      </c>
      <c r="BJ316" s="3" t="s">
        <v>81</v>
      </c>
      <c r="BK316" s="208" t="n">
        <f aca="false">ROUND(I316*H316,2)</f>
        <v>0</v>
      </c>
      <c r="BL316" s="3" t="s">
        <v>123</v>
      </c>
      <c r="BM316" s="3" t="s">
        <v>390</v>
      </c>
    </row>
    <row r="317" s="221" customFormat="true" ht="12.8" hidden="false" customHeight="false" outlineLevel="0" collapsed="false">
      <c r="B317" s="222"/>
      <c r="C317" s="223"/>
      <c r="D317" s="212" t="s">
        <v>125</v>
      </c>
      <c r="E317" s="224"/>
      <c r="F317" s="225" t="s">
        <v>81</v>
      </c>
      <c r="G317" s="223"/>
      <c r="H317" s="226" t="n">
        <v>1</v>
      </c>
      <c r="I317" s="227"/>
      <c r="J317" s="223"/>
      <c r="K317" s="223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25</v>
      </c>
      <c r="AU317" s="232" t="s">
        <v>81</v>
      </c>
      <c r="AV317" s="221" t="s">
        <v>83</v>
      </c>
      <c r="AW317" s="221" t="s">
        <v>34</v>
      </c>
      <c r="AX317" s="221" t="s">
        <v>81</v>
      </c>
      <c r="AY317" s="232" t="s">
        <v>116</v>
      </c>
    </row>
    <row r="318" s="209" customFormat="true" ht="12.8" hidden="false" customHeight="false" outlineLevel="0" collapsed="false">
      <c r="B318" s="210"/>
      <c r="C318" s="211"/>
      <c r="D318" s="212" t="s">
        <v>125</v>
      </c>
      <c r="E318" s="213"/>
      <c r="F318" s="214" t="s">
        <v>168</v>
      </c>
      <c r="G318" s="211"/>
      <c r="H318" s="213"/>
      <c r="I318" s="215"/>
      <c r="J318" s="211"/>
      <c r="K318" s="211"/>
      <c r="L318" s="216"/>
      <c r="M318" s="217"/>
      <c r="N318" s="218"/>
      <c r="O318" s="218"/>
      <c r="P318" s="218"/>
      <c r="Q318" s="218"/>
      <c r="R318" s="218"/>
      <c r="S318" s="218"/>
      <c r="T318" s="219"/>
      <c r="AT318" s="220" t="s">
        <v>125</v>
      </c>
      <c r="AU318" s="220" t="s">
        <v>81</v>
      </c>
      <c r="AV318" s="209" t="s">
        <v>81</v>
      </c>
      <c r="AW318" s="209" t="s">
        <v>34</v>
      </c>
      <c r="AX318" s="209" t="s">
        <v>73</v>
      </c>
      <c r="AY318" s="220" t="s">
        <v>116</v>
      </c>
    </row>
    <row r="319" s="209" customFormat="true" ht="12.8" hidden="false" customHeight="false" outlineLevel="0" collapsed="false">
      <c r="B319" s="210"/>
      <c r="C319" s="211"/>
      <c r="D319" s="212" t="s">
        <v>125</v>
      </c>
      <c r="E319" s="213"/>
      <c r="F319" s="214" t="s">
        <v>391</v>
      </c>
      <c r="G319" s="211"/>
      <c r="H319" s="213"/>
      <c r="I319" s="215"/>
      <c r="J319" s="211"/>
      <c r="K319" s="211"/>
      <c r="L319" s="216"/>
      <c r="M319" s="217"/>
      <c r="N319" s="218"/>
      <c r="O319" s="218"/>
      <c r="P319" s="218"/>
      <c r="Q319" s="218"/>
      <c r="R319" s="218"/>
      <c r="S319" s="218"/>
      <c r="T319" s="219"/>
      <c r="AT319" s="220" t="s">
        <v>125</v>
      </c>
      <c r="AU319" s="220" t="s">
        <v>81</v>
      </c>
      <c r="AV319" s="209" t="s">
        <v>81</v>
      </c>
      <c r="AW319" s="209" t="s">
        <v>34</v>
      </c>
      <c r="AX319" s="209" t="s">
        <v>73</v>
      </c>
      <c r="AY319" s="220" t="s">
        <v>116</v>
      </c>
    </row>
    <row r="320" s="209" customFormat="true" ht="12.8" hidden="false" customHeight="false" outlineLevel="0" collapsed="false">
      <c r="B320" s="210"/>
      <c r="C320" s="211"/>
      <c r="D320" s="212" t="s">
        <v>125</v>
      </c>
      <c r="E320" s="213"/>
      <c r="F320" s="214" t="s">
        <v>235</v>
      </c>
      <c r="G320" s="211"/>
      <c r="H320" s="213"/>
      <c r="I320" s="215"/>
      <c r="J320" s="211"/>
      <c r="K320" s="211"/>
      <c r="L320" s="216"/>
      <c r="M320" s="217"/>
      <c r="N320" s="218"/>
      <c r="O320" s="218"/>
      <c r="P320" s="218"/>
      <c r="Q320" s="218"/>
      <c r="R320" s="218"/>
      <c r="S320" s="218"/>
      <c r="T320" s="219"/>
      <c r="AT320" s="220" t="s">
        <v>125</v>
      </c>
      <c r="AU320" s="220" t="s">
        <v>81</v>
      </c>
      <c r="AV320" s="209" t="s">
        <v>81</v>
      </c>
      <c r="AW320" s="209" t="s">
        <v>34</v>
      </c>
      <c r="AX320" s="209" t="s">
        <v>73</v>
      </c>
      <c r="AY320" s="220" t="s">
        <v>116</v>
      </c>
    </row>
    <row r="321" s="209" customFormat="true" ht="12.8" hidden="false" customHeight="false" outlineLevel="0" collapsed="false">
      <c r="B321" s="210"/>
      <c r="C321" s="211"/>
      <c r="D321" s="212" t="s">
        <v>125</v>
      </c>
      <c r="E321" s="213"/>
      <c r="F321" s="214" t="s">
        <v>236</v>
      </c>
      <c r="G321" s="211"/>
      <c r="H321" s="213"/>
      <c r="I321" s="215"/>
      <c r="J321" s="211"/>
      <c r="K321" s="211"/>
      <c r="L321" s="216"/>
      <c r="M321" s="217"/>
      <c r="N321" s="218"/>
      <c r="O321" s="218"/>
      <c r="P321" s="218"/>
      <c r="Q321" s="218"/>
      <c r="R321" s="218"/>
      <c r="S321" s="218"/>
      <c r="T321" s="219"/>
      <c r="AT321" s="220" t="s">
        <v>125</v>
      </c>
      <c r="AU321" s="220" t="s">
        <v>81</v>
      </c>
      <c r="AV321" s="209" t="s">
        <v>81</v>
      </c>
      <c r="AW321" s="209" t="s">
        <v>34</v>
      </c>
      <c r="AX321" s="209" t="s">
        <v>73</v>
      </c>
      <c r="AY321" s="220" t="s">
        <v>116</v>
      </c>
    </row>
    <row r="322" s="209" customFormat="true" ht="12.8" hidden="false" customHeight="false" outlineLevel="0" collapsed="false">
      <c r="B322" s="210"/>
      <c r="C322" s="211"/>
      <c r="D322" s="212" t="s">
        <v>125</v>
      </c>
      <c r="E322" s="213"/>
      <c r="F322" s="214" t="s">
        <v>392</v>
      </c>
      <c r="G322" s="211"/>
      <c r="H322" s="213"/>
      <c r="I322" s="215"/>
      <c r="J322" s="211"/>
      <c r="K322" s="211"/>
      <c r="L322" s="216"/>
      <c r="M322" s="217"/>
      <c r="N322" s="218"/>
      <c r="O322" s="218"/>
      <c r="P322" s="218"/>
      <c r="Q322" s="218"/>
      <c r="R322" s="218"/>
      <c r="S322" s="218"/>
      <c r="T322" s="219"/>
      <c r="AT322" s="220" t="s">
        <v>125</v>
      </c>
      <c r="AU322" s="220" t="s">
        <v>81</v>
      </c>
      <c r="AV322" s="209" t="s">
        <v>81</v>
      </c>
      <c r="AW322" s="209" t="s">
        <v>34</v>
      </c>
      <c r="AX322" s="209" t="s">
        <v>73</v>
      </c>
      <c r="AY322" s="220" t="s">
        <v>116</v>
      </c>
    </row>
    <row r="323" s="209" customFormat="true" ht="12.8" hidden="false" customHeight="false" outlineLevel="0" collapsed="false">
      <c r="B323" s="210"/>
      <c r="C323" s="211"/>
      <c r="D323" s="212" t="s">
        <v>125</v>
      </c>
      <c r="E323" s="213"/>
      <c r="F323" s="214" t="s">
        <v>393</v>
      </c>
      <c r="G323" s="211"/>
      <c r="H323" s="213"/>
      <c r="I323" s="215"/>
      <c r="J323" s="211"/>
      <c r="K323" s="211"/>
      <c r="L323" s="216"/>
      <c r="M323" s="255"/>
      <c r="N323" s="256"/>
      <c r="O323" s="256"/>
      <c r="P323" s="256"/>
      <c r="Q323" s="256"/>
      <c r="R323" s="256"/>
      <c r="S323" s="256"/>
      <c r="T323" s="257"/>
      <c r="AT323" s="220" t="s">
        <v>125</v>
      </c>
      <c r="AU323" s="220" t="s">
        <v>81</v>
      </c>
      <c r="AV323" s="209" t="s">
        <v>81</v>
      </c>
      <c r="AW323" s="209" t="s">
        <v>34</v>
      </c>
      <c r="AX323" s="209" t="s">
        <v>73</v>
      </c>
      <c r="AY323" s="220" t="s">
        <v>116</v>
      </c>
    </row>
    <row r="324" s="24" customFormat="true" ht="6.95" hidden="false" customHeight="true" outlineLevel="0" collapsed="false">
      <c r="B324" s="44"/>
      <c r="C324" s="45"/>
      <c r="D324" s="45"/>
      <c r="E324" s="45"/>
      <c r="F324" s="45"/>
      <c r="G324" s="45"/>
      <c r="H324" s="45"/>
      <c r="I324" s="140"/>
      <c r="J324" s="45"/>
      <c r="K324" s="45"/>
      <c r="L324" s="30"/>
    </row>
  </sheetData>
  <sheetProtection algorithmName="SHA-512" hashValue="xrydHMa0zydB722BjIr/dJ0IJZGdHS7wXs7Muq4U8ioRUIUA+5wMdX99Q0N60AVbyaohnBB2QoaQV705s6GDtg==" saltValue="1JeovhO+9i/3zW7ccPgUjCuqv9Iv66RaaD+XWYnmQb0v4zuEdqJh5VbB4TGDaSbWeLlE4dFJxe+XMb94KIpzsQ==" spinCount="100000" sheet="true" password="cc35" objects="true" scenarios="true" formatColumns="false" formatRows="false" autoFilter="false"/>
  <autoFilter ref="C85:K32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3</v>
      </c>
    </row>
    <row r="4" customFormat="false" ht="24.95" hidden="true" customHeight="true" outlineLevel="0" collapsed="false">
      <c r="B4" s="6"/>
      <c r="D4" s="111" t="s">
        <v>87</v>
      </c>
      <c r="L4" s="6"/>
      <c r="M4" s="10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2" t="s">
        <v>16</v>
      </c>
      <c r="L6" s="6"/>
    </row>
    <row r="7" customFormat="false" ht="16.5" hidden="true" customHeight="true" outlineLevel="0" collapsed="false">
      <c r="B7" s="6"/>
      <c r="E7" s="113" t="str">
        <f aca="false">'Rekapitulace stavby'!K6</f>
        <v>ZŠ Ostrov - Řešení bezbariérovosti venk. a výuk. prostor a keramické dílny - VENKOVNÍ PRVKY</v>
      </c>
      <c r="F7" s="113"/>
      <c r="G7" s="113"/>
      <c r="H7" s="113"/>
      <c r="L7" s="6"/>
    </row>
    <row r="8" s="24" customFormat="true" ht="12" hidden="true" customHeight="true" outlineLevel="0" collapsed="false">
      <c r="B8" s="30"/>
      <c r="D8" s="112" t="s">
        <v>88</v>
      </c>
      <c r="I8" s="114"/>
      <c r="L8" s="30"/>
    </row>
    <row r="9" s="24" customFormat="true" ht="36.95" hidden="true" customHeight="true" outlineLevel="0" collapsed="false">
      <c r="B9" s="30"/>
      <c r="E9" s="115" t="s">
        <v>394</v>
      </c>
      <c r="F9" s="115"/>
      <c r="G9" s="115"/>
      <c r="H9" s="115"/>
      <c r="I9" s="114"/>
      <c r="L9" s="30"/>
    </row>
    <row r="10" s="24" customFormat="true" ht="12.8" hidden="true" customHeight="false" outlineLevel="0" collapsed="false">
      <c r="B10" s="30"/>
      <c r="I10" s="114"/>
      <c r="L10" s="30"/>
    </row>
    <row r="11" s="24" customFormat="true" ht="12" hidden="tru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true" customHeight="true" outlineLevel="0" collapsed="false">
      <c r="B12" s="30"/>
      <c r="D12" s="112" t="s">
        <v>22</v>
      </c>
      <c r="F12" s="3" t="s">
        <v>23</v>
      </c>
      <c r="I12" s="116" t="s">
        <v>24</v>
      </c>
      <c r="J12" s="117" t="str">
        <f aca="false">'Rekapitulace stavby'!AN8</f>
        <v>15. 11. 2018</v>
      </c>
      <c r="L12" s="30"/>
    </row>
    <row r="13" s="24" customFormat="true" ht="10.8" hidden="true" customHeight="true" outlineLevel="0" collapsed="false">
      <c r="B13" s="30"/>
      <c r="I13" s="114"/>
      <c r="L13" s="30"/>
    </row>
    <row r="14" s="24" customFormat="true" ht="12" hidden="true" customHeight="true" outlineLevel="0" collapsed="false">
      <c r="B14" s="30"/>
      <c r="D14" s="112" t="s">
        <v>26</v>
      </c>
      <c r="I14" s="116" t="s">
        <v>27</v>
      </c>
      <c r="J14" s="3"/>
      <c r="L14" s="30"/>
    </row>
    <row r="15" s="24" customFormat="true" ht="18" hidden="true" customHeight="true" outlineLevel="0" collapsed="false">
      <c r="B15" s="30"/>
      <c r="E15" s="3" t="s">
        <v>28</v>
      </c>
      <c r="I15" s="116" t="s">
        <v>29</v>
      </c>
      <c r="J15" s="3"/>
      <c r="L15" s="30"/>
    </row>
    <row r="16" s="24" customFormat="true" ht="6.95" hidden="true" customHeight="true" outlineLevel="0" collapsed="false">
      <c r="B16" s="30"/>
      <c r="I16" s="114"/>
      <c r="L16" s="30"/>
    </row>
    <row r="17" s="24" customFormat="true" ht="12" hidden="true" customHeight="true" outlineLevel="0" collapsed="false">
      <c r="B17" s="30"/>
      <c r="D17" s="112" t="s">
        <v>30</v>
      </c>
      <c r="I17" s="116" t="s">
        <v>27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9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14"/>
      <c r="L19" s="30"/>
    </row>
    <row r="20" s="24" customFormat="true" ht="12" hidden="true" customHeight="true" outlineLevel="0" collapsed="false">
      <c r="B20" s="30"/>
      <c r="D20" s="112" t="s">
        <v>32</v>
      </c>
      <c r="I20" s="116" t="s">
        <v>27</v>
      </c>
      <c r="J20" s="3"/>
      <c r="L20" s="30"/>
    </row>
    <row r="21" s="24" customFormat="true" ht="18" hidden="true" customHeight="true" outlineLevel="0" collapsed="false">
      <c r="B21" s="30"/>
      <c r="E21" s="3" t="s">
        <v>33</v>
      </c>
      <c r="I21" s="116" t="s">
        <v>29</v>
      </c>
      <c r="J21" s="3"/>
      <c r="L21" s="30"/>
    </row>
    <row r="22" s="24" customFormat="true" ht="6.95" hidden="true" customHeight="true" outlineLevel="0" collapsed="false">
      <c r="B22" s="30"/>
      <c r="I22" s="114"/>
      <c r="L22" s="30"/>
    </row>
    <row r="23" s="24" customFormat="true" ht="12" hidden="true" customHeight="true" outlineLevel="0" collapsed="false">
      <c r="B23" s="30"/>
      <c r="D23" s="112" t="s">
        <v>35</v>
      </c>
      <c r="I23" s="116" t="s">
        <v>27</v>
      </c>
      <c r="J23" s="3"/>
      <c r="L23" s="30"/>
    </row>
    <row r="24" s="24" customFormat="true" ht="18" hidden="true" customHeight="true" outlineLevel="0" collapsed="false">
      <c r="B24" s="30"/>
      <c r="E24" s="3" t="s">
        <v>36</v>
      </c>
      <c r="I24" s="116" t="s">
        <v>29</v>
      </c>
      <c r="J24" s="3"/>
      <c r="L24" s="30"/>
    </row>
    <row r="25" s="24" customFormat="true" ht="6.95" hidden="true" customHeight="true" outlineLevel="0" collapsed="false">
      <c r="B25" s="30"/>
      <c r="I25" s="114"/>
      <c r="L25" s="30"/>
    </row>
    <row r="26" s="24" customFormat="true" ht="12" hidden="true" customHeight="true" outlineLevel="0" collapsed="false">
      <c r="B26" s="30"/>
      <c r="D26" s="112" t="s">
        <v>37</v>
      </c>
      <c r="I26" s="114"/>
      <c r="L26" s="30"/>
    </row>
    <row r="27" s="119" customFormat="true" ht="16.5" hidden="tru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true" customHeight="true" outlineLevel="0" collapsed="false">
      <c r="B28" s="30"/>
      <c r="I28" s="114"/>
      <c r="L28" s="30"/>
    </row>
    <row r="29" s="24" customFormat="true" ht="6.95" hidden="tru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true" customHeight="true" outlineLevel="0" collapsed="false">
      <c r="B30" s="30"/>
      <c r="D30" s="124" t="s">
        <v>39</v>
      </c>
      <c r="I30" s="114"/>
      <c r="J30" s="125" t="n">
        <f aca="false">ROUND(J81, 2)</f>
        <v>0</v>
      </c>
      <c r="L30" s="30"/>
    </row>
    <row r="31" s="24" customFormat="true" ht="6.95" hidden="tru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true" customHeight="true" outlineLevel="0" collapsed="false">
      <c r="B32" s="30"/>
      <c r="F32" s="126" t="s">
        <v>41</v>
      </c>
      <c r="I32" s="127" t="s">
        <v>40</v>
      </c>
      <c r="J32" s="126" t="s">
        <v>42</v>
      </c>
      <c r="L32" s="30"/>
    </row>
    <row r="33" s="24" customFormat="true" ht="14.4" hidden="true" customHeight="true" outlineLevel="0" collapsed="false">
      <c r="B33" s="30"/>
      <c r="D33" s="112" t="s">
        <v>43</v>
      </c>
      <c r="E33" s="112" t="s">
        <v>44</v>
      </c>
      <c r="F33" s="128" t="n">
        <f aca="false">ROUND((SUM(BE81:BE111)),  2)</f>
        <v>0</v>
      </c>
      <c r="I33" s="129" t="n">
        <v>0.21</v>
      </c>
      <c r="J33" s="128" t="n">
        <f aca="false">ROUND(((SUM(BE81:BE111))*I33),  2)</f>
        <v>0</v>
      </c>
      <c r="L33" s="30"/>
    </row>
    <row r="34" s="24" customFormat="true" ht="14.4" hidden="true" customHeight="true" outlineLevel="0" collapsed="false">
      <c r="B34" s="30"/>
      <c r="E34" s="112" t="s">
        <v>45</v>
      </c>
      <c r="F34" s="128" t="n">
        <f aca="false">ROUND((SUM(BF81:BF111)),  2)</f>
        <v>0</v>
      </c>
      <c r="I34" s="129" t="n">
        <v>0.15</v>
      </c>
      <c r="J34" s="128" t="n">
        <f aca="false">ROUND(((SUM(BF81:BF111))*I34),  2)</f>
        <v>0</v>
      </c>
      <c r="L34" s="30"/>
    </row>
    <row r="35" s="24" customFormat="true" ht="14.4" hidden="true" customHeight="true" outlineLevel="0" collapsed="false">
      <c r="B35" s="30"/>
      <c r="E35" s="112" t="s">
        <v>46</v>
      </c>
      <c r="F35" s="128" t="n">
        <f aca="false">ROUND((SUM(BG81:BG111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7</v>
      </c>
      <c r="F36" s="128" t="n">
        <f aca="false">ROUND((SUM(BH81:BH111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8</v>
      </c>
      <c r="F37" s="128" t="n">
        <f aca="false">ROUND((SUM(BI81:BI111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true" customHeight="true" outlineLevel="0" collapsed="false">
      <c r="B38" s="30"/>
      <c r="I38" s="114"/>
      <c r="L38" s="30"/>
    </row>
    <row r="39" s="24" customFormat="true" ht="25.45" hidden="true" customHeight="true" outlineLevel="0" collapsed="false">
      <c r="B39" s="30"/>
      <c r="C39" s="130"/>
      <c r="D39" s="131" t="s">
        <v>49</v>
      </c>
      <c r="E39" s="132"/>
      <c r="F39" s="132"/>
      <c r="G39" s="133" t="s">
        <v>50</v>
      </c>
      <c r="H39" s="134" t="s">
        <v>51</v>
      </c>
      <c r="I39" s="135"/>
      <c r="J39" s="136" t="n">
        <f aca="false">SUM(J30:J37)</f>
        <v>0</v>
      </c>
      <c r="K39" s="137"/>
      <c r="L39" s="30"/>
    </row>
    <row r="40" s="24" customFormat="true" ht="14.4" hidden="tru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ZŠ Ostrov - Řešení bezbariérovosti venk. a výuk. prostor a keramické dílny - VENKOVNÍ PRVKY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8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B - VRN + VON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16" t="s">
        <v>24</v>
      </c>
      <c r="J52" s="145" t="str">
        <f aca="false">IF(J12="","",J12)</f>
        <v>15. 11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ZŠ Ostrov, příspěvková organizace</v>
      </c>
      <c r="G54" s="26"/>
      <c r="H54" s="26"/>
      <c r="I54" s="116" t="s">
        <v>32</v>
      </c>
      <c r="J54" s="146" t="str">
        <f aca="false">E21</f>
        <v>BPO spol. s r.o.,Lidická 1239,36317 OSTROV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Tomanová ing.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1</v>
      </c>
      <c r="D57" s="148"/>
      <c r="E57" s="148"/>
      <c r="F57" s="148"/>
      <c r="G57" s="148"/>
      <c r="H57" s="148"/>
      <c r="I57" s="149"/>
      <c r="J57" s="150" t="s">
        <v>92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1</v>
      </c>
      <c r="D59" s="26"/>
      <c r="E59" s="26"/>
      <c r="F59" s="26"/>
      <c r="G59" s="26"/>
      <c r="H59" s="26"/>
      <c r="I59" s="114"/>
      <c r="J59" s="152" t="n">
        <f aca="false">J81</f>
        <v>0</v>
      </c>
      <c r="K59" s="26"/>
      <c r="L59" s="30"/>
      <c r="AU59" s="3" t="s">
        <v>93</v>
      </c>
    </row>
    <row r="60" s="153" customFormat="true" ht="24.95" hidden="false" customHeight="true" outlineLevel="0" collapsed="false">
      <c r="B60" s="154"/>
      <c r="C60" s="155"/>
      <c r="D60" s="156" t="s">
        <v>395</v>
      </c>
      <c r="E60" s="157"/>
      <c r="F60" s="157"/>
      <c r="G60" s="157"/>
      <c r="H60" s="157"/>
      <c r="I60" s="158"/>
      <c r="J60" s="159" t="n">
        <f aca="false">J82</f>
        <v>0</v>
      </c>
      <c r="K60" s="155"/>
      <c r="L60" s="160"/>
    </row>
    <row r="61" s="153" customFormat="true" ht="24.95" hidden="false" customHeight="true" outlineLevel="0" collapsed="false">
      <c r="B61" s="154"/>
      <c r="C61" s="155"/>
      <c r="D61" s="156" t="s">
        <v>396</v>
      </c>
      <c r="E61" s="157"/>
      <c r="F61" s="157"/>
      <c r="G61" s="157"/>
      <c r="H61" s="157"/>
      <c r="I61" s="158"/>
      <c r="J61" s="159" t="n">
        <f aca="false">J85</f>
        <v>0</v>
      </c>
      <c r="K61" s="155"/>
      <c r="L61" s="160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4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40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43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01</v>
      </c>
      <c r="D68" s="26"/>
      <c r="E68" s="26"/>
      <c r="F68" s="26"/>
      <c r="G68" s="26"/>
      <c r="H68" s="26"/>
      <c r="I68" s="114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4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6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4" t="str">
        <f aca="false">E7</f>
        <v>ZŠ Ostrov - Řešení bezbariérovosti venk. a výuk. prostor a keramické dílny - VENKOVNÍ PRVKY</v>
      </c>
      <c r="F71" s="144"/>
      <c r="G71" s="144"/>
      <c r="H71" s="144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88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B - VRN + VON</v>
      </c>
      <c r="F73" s="52"/>
      <c r="G73" s="52"/>
      <c r="H73" s="52"/>
      <c r="I73" s="114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2</v>
      </c>
      <c r="D75" s="26"/>
      <c r="E75" s="26"/>
      <c r="F75" s="18" t="str">
        <f aca="false">F12</f>
        <v> </v>
      </c>
      <c r="G75" s="26"/>
      <c r="H75" s="26"/>
      <c r="I75" s="116" t="s">
        <v>24</v>
      </c>
      <c r="J75" s="145" t="str">
        <f aca="false">IF(J12="","",J12)</f>
        <v>15. 11. 2018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24.9" hidden="false" customHeight="true" outlineLevel="0" collapsed="false">
      <c r="B77" s="25"/>
      <c r="C77" s="17" t="s">
        <v>26</v>
      </c>
      <c r="D77" s="26"/>
      <c r="E77" s="26"/>
      <c r="F77" s="18" t="str">
        <f aca="false">E15</f>
        <v>ZŠ Ostrov, příspěvková organizace</v>
      </c>
      <c r="G77" s="26"/>
      <c r="H77" s="26"/>
      <c r="I77" s="116" t="s">
        <v>32</v>
      </c>
      <c r="J77" s="146" t="str">
        <f aca="false">E21</f>
        <v>BPO spol. s r.o.,Lidická 1239,36317 OSTROV</v>
      </c>
      <c r="K77" s="26"/>
      <c r="L77" s="30"/>
    </row>
    <row r="78" s="24" customFormat="true" ht="13.65" hidden="false" customHeight="true" outlineLevel="0" collapsed="false"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16" t="s">
        <v>35</v>
      </c>
      <c r="J78" s="146" t="str">
        <f aca="false">E24</f>
        <v>Tomanová ing.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169" customFormat="true" ht="29.3" hidden="false" customHeight="true" outlineLevel="0" collapsed="false">
      <c r="B80" s="170"/>
      <c r="C80" s="171" t="s">
        <v>102</v>
      </c>
      <c r="D80" s="172" t="s">
        <v>58</v>
      </c>
      <c r="E80" s="172" t="s">
        <v>54</v>
      </c>
      <c r="F80" s="172" t="s">
        <v>55</v>
      </c>
      <c r="G80" s="172" t="s">
        <v>103</v>
      </c>
      <c r="H80" s="172" t="s">
        <v>104</v>
      </c>
      <c r="I80" s="173" t="s">
        <v>105</v>
      </c>
      <c r="J80" s="172" t="s">
        <v>92</v>
      </c>
      <c r="K80" s="174" t="s">
        <v>106</v>
      </c>
      <c r="L80" s="175"/>
      <c r="M80" s="69"/>
      <c r="N80" s="70" t="s">
        <v>43</v>
      </c>
      <c r="O80" s="70" t="s">
        <v>107</v>
      </c>
      <c r="P80" s="70" t="s">
        <v>108</v>
      </c>
      <c r="Q80" s="70" t="s">
        <v>109</v>
      </c>
      <c r="R80" s="70" t="s">
        <v>110</v>
      </c>
      <c r="S80" s="70" t="s">
        <v>111</v>
      </c>
      <c r="T80" s="71" t="s">
        <v>112</v>
      </c>
    </row>
    <row r="81" s="24" customFormat="true" ht="22.8" hidden="false" customHeight="true" outlineLevel="0" collapsed="false">
      <c r="B81" s="25"/>
      <c r="C81" s="77" t="s">
        <v>113</v>
      </c>
      <c r="D81" s="26"/>
      <c r="E81" s="26"/>
      <c r="F81" s="26"/>
      <c r="G81" s="26"/>
      <c r="H81" s="26"/>
      <c r="I81" s="114"/>
      <c r="J81" s="176" t="n">
        <f aca="false">BK81</f>
        <v>0</v>
      </c>
      <c r="K81" s="26"/>
      <c r="L81" s="30"/>
      <c r="M81" s="72"/>
      <c r="N81" s="73"/>
      <c r="O81" s="73"/>
      <c r="P81" s="177" t="n">
        <f aca="false">P82+P85</f>
        <v>0</v>
      </c>
      <c r="Q81" s="73"/>
      <c r="R81" s="177" t="n">
        <f aca="false">R82+R85</f>
        <v>0</v>
      </c>
      <c r="S81" s="73"/>
      <c r="T81" s="178" t="n">
        <f aca="false">T82+T85</f>
        <v>0</v>
      </c>
      <c r="AT81" s="3" t="s">
        <v>72</v>
      </c>
      <c r="AU81" s="3" t="s">
        <v>93</v>
      </c>
      <c r="BK81" s="179" t="n">
        <f aca="false">BK82+BK85</f>
        <v>0</v>
      </c>
    </row>
    <row r="82" s="180" customFormat="true" ht="25.9" hidden="false" customHeight="true" outlineLevel="0" collapsed="false">
      <c r="B82" s="181"/>
      <c r="C82" s="182"/>
      <c r="D82" s="183" t="s">
        <v>72</v>
      </c>
      <c r="E82" s="184" t="s">
        <v>397</v>
      </c>
      <c r="F82" s="184" t="s">
        <v>39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SUM(P83:P84)</f>
        <v>0</v>
      </c>
      <c r="Q82" s="189"/>
      <c r="R82" s="190" t="n">
        <f aca="false">SUM(R83:R84)</f>
        <v>0</v>
      </c>
      <c r="S82" s="189"/>
      <c r="T82" s="191" t="n">
        <f aca="false">SUM(T83:T84)</f>
        <v>0</v>
      </c>
      <c r="AR82" s="192" t="s">
        <v>147</v>
      </c>
      <c r="AT82" s="193" t="s">
        <v>72</v>
      </c>
      <c r="AU82" s="193" t="s">
        <v>73</v>
      </c>
      <c r="AY82" s="192" t="s">
        <v>116</v>
      </c>
      <c r="BK82" s="194" t="n">
        <f aca="false">SUM(BK83:BK84)</f>
        <v>0</v>
      </c>
    </row>
    <row r="83" s="24" customFormat="true" ht="16.5" hidden="false" customHeight="true" outlineLevel="0" collapsed="false">
      <c r="B83" s="25"/>
      <c r="C83" s="197" t="s">
        <v>81</v>
      </c>
      <c r="D83" s="197" t="s">
        <v>118</v>
      </c>
      <c r="E83" s="198" t="s">
        <v>399</v>
      </c>
      <c r="F83" s="199" t="s">
        <v>400</v>
      </c>
      <c r="G83" s="200" t="s">
        <v>364</v>
      </c>
      <c r="H83" s="201" t="n">
        <v>1</v>
      </c>
      <c r="I83" s="202"/>
      <c r="J83" s="203" t="n">
        <f aca="false">ROUND(I83*H83,2)</f>
        <v>0</v>
      </c>
      <c r="K83" s="199" t="s">
        <v>122</v>
      </c>
      <c r="L83" s="30"/>
      <c r="M83" s="204"/>
      <c r="N83" s="205" t="s">
        <v>44</v>
      </c>
      <c r="O83" s="62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AR83" s="3" t="s">
        <v>401</v>
      </c>
      <c r="AT83" s="3" t="s">
        <v>118</v>
      </c>
      <c r="AU83" s="3" t="s">
        <v>81</v>
      </c>
      <c r="AY83" s="3" t="s">
        <v>116</v>
      </c>
      <c r="BE83" s="208" t="n">
        <f aca="false">IF(N83="základní",J83,0)</f>
        <v>0</v>
      </c>
      <c r="BF83" s="208" t="n">
        <f aca="false">IF(N83="snížená",J83,0)</f>
        <v>0</v>
      </c>
      <c r="BG83" s="208" t="n">
        <f aca="false">IF(N83="zákl. přenesená",J83,0)</f>
        <v>0</v>
      </c>
      <c r="BH83" s="208" t="n">
        <f aca="false">IF(N83="sníž. přenesená",J83,0)</f>
        <v>0</v>
      </c>
      <c r="BI83" s="208" t="n">
        <f aca="false">IF(N83="nulová",J83,0)</f>
        <v>0</v>
      </c>
      <c r="BJ83" s="3" t="s">
        <v>81</v>
      </c>
      <c r="BK83" s="208" t="n">
        <f aca="false">ROUND(I83*H83,2)</f>
        <v>0</v>
      </c>
      <c r="BL83" s="3" t="s">
        <v>401</v>
      </c>
      <c r="BM83" s="3" t="s">
        <v>402</v>
      </c>
    </row>
    <row r="84" s="24" customFormat="true" ht="16.5" hidden="false" customHeight="true" outlineLevel="0" collapsed="false">
      <c r="B84" s="25"/>
      <c r="C84" s="197" t="s">
        <v>83</v>
      </c>
      <c r="D84" s="197" t="s">
        <v>118</v>
      </c>
      <c r="E84" s="198" t="s">
        <v>403</v>
      </c>
      <c r="F84" s="199" t="s">
        <v>404</v>
      </c>
      <c r="G84" s="200" t="s">
        <v>364</v>
      </c>
      <c r="H84" s="201" t="n">
        <v>1</v>
      </c>
      <c r="I84" s="202"/>
      <c r="J84" s="203" t="n">
        <f aca="false">ROUND(I84*H84,2)</f>
        <v>0</v>
      </c>
      <c r="K84" s="199" t="s">
        <v>122</v>
      </c>
      <c r="L84" s="30"/>
      <c r="M84" s="204"/>
      <c r="N84" s="205" t="s">
        <v>44</v>
      </c>
      <c r="O84" s="62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AR84" s="3" t="s">
        <v>401</v>
      </c>
      <c r="AT84" s="3" t="s">
        <v>118</v>
      </c>
      <c r="AU84" s="3" t="s">
        <v>81</v>
      </c>
      <c r="AY84" s="3" t="s">
        <v>116</v>
      </c>
      <c r="BE84" s="208" t="n">
        <f aca="false">IF(N84="základní",J84,0)</f>
        <v>0</v>
      </c>
      <c r="BF84" s="208" t="n">
        <f aca="false">IF(N84="snížená",J84,0)</f>
        <v>0</v>
      </c>
      <c r="BG84" s="208" t="n">
        <f aca="false">IF(N84="zákl. přenesená",J84,0)</f>
        <v>0</v>
      </c>
      <c r="BH84" s="208" t="n">
        <f aca="false">IF(N84="sníž. přenesená",J84,0)</f>
        <v>0</v>
      </c>
      <c r="BI84" s="208" t="n">
        <f aca="false">IF(N84="nulová",J84,0)</f>
        <v>0</v>
      </c>
      <c r="BJ84" s="3" t="s">
        <v>81</v>
      </c>
      <c r="BK84" s="208" t="n">
        <f aca="false">ROUND(I84*H84,2)</f>
        <v>0</v>
      </c>
      <c r="BL84" s="3" t="s">
        <v>401</v>
      </c>
      <c r="BM84" s="3" t="s">
        <v>405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406</v>
      </c>
      <c r="F85" s="184" t="s">
        <v>40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111)</f>
        <v>0</v>
      </c>
      <c r="Q85" s="189"/>
      <c r="R85" s="190" t="n">
        <f aca="false">SUM(R86:R111)</f>
        <v>0</v>
      </c>
      <c r="S85" s="189"/>
      <c r="T85" s="191" t="n">
        <f aca="false">SUM(T86:T111)</f>
        <v>0</v>
      </c>
      <c r="AR85" s="192" t="s">
        <v>123</v>
      </c>
      <c r="AT85" s="193" t="s">
        <v>72</v>
      </c>
      <c r="AU85" s="193" t="s">
        <v>73</v>
      </c>
      <c r="AY85" s="192" t="s">
        <v>116</v>
      </c>
      <c r="BK85" s="194" t="n">
        <f aca="false">SUM(BK86:BK111)</f>
        <v>0</v>
      </c>
    </row>
    <row r="86" s="24" customFormat="true" ht="16.5" hidden="false" customHeight="true" outlineLevel="0" collapsed="false">
      <c r="B86" s="25"/>
      <c r="C86" s="197" t="s">
        <v>134</v>
      </c>
      <c r="D86" s="197" t="s">
        <v>118</v>
      </c>
      <c r="E86" s="198" t="s">
        <v>408</v>
      </c>
      <c r="F86" s="199" t="s">
        <v>409</v>
      </c>
      <c r="G86" s="200" t="s">
        <v>364</v>
      </c>
      <c r="H86" s="201" t="n">
        <v>1</v>
      </c>
      <c r="I86" s="202"/>
      <c r="J86" s="203" t="n">
        <f aca="false">ROUND(I86*H86,2)</f>
        <v>0</v>
      </c>
      <c r="K86" s="199" t="s">
        <v>122</v>
      </c>
      <c r="L86" s="30"/>
      <c r="M86" s="204"/>
      <c r="N86" s="205" t="s">
        <v>44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401</v>
      </c>
      <c r="AT86" s="3" t="s">
        <v>118</v>
      </c>
      <c r="AU86" s="3" t="s">
        <v>81</v>
      </c>
      <c r="AY86" s="3" t="s">
        <v>116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81</v>
      </c>
      <c r="BK86" s="208" t="n">
        <f aca="false">ROUND(I86*H86,2)</f>
        <v>0</v>
      </c>
      <c r="BL86" s="3" t="s">
        <v>401</v>
      </c>
      <c r="BM86" s="3" t="s">
        <v>410</v>
      </c>
    </row>
    <row r="87" s="24" customFormat="true" ht="16.5" hidden="false" customHeight="true" outlineLevel="0" collapsed="false">
      <c r="B87" s="25"/>
      <c r="C87" s="197" t="s">
        <v>123</v>
      </c>
      <c r="D87" s="197" t="s">
        <v>118</v>
      </c>
      <c r="E87" s="198" t="s">
        <v>411</v>
      </c>
      <c r="F87" s="199" t="s">
        <v>412</v>
      </c>
      <c r="G87" s="200" t="s">
        <v>364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4</v>
      </c>
      <c r="O87" s="62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AR87" s="3" t="s">
        <v>401</v>
      </c>
      <c r="AT87" s="3" t="s">
        <v>118</v>
      </c>
      <c r="AU87" s="3" t="s">
        <v>81</v>
      </c>
      <c r="AY87" s="3" t="s">
        <v>116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81</v>
      </c>
      <c r="BK87" s="208" t="n">
        <f aca="false">ROUND(I87*H87,2)</f>
        <v>0</v>
      </c>
      <c r="BL87" s="3" t="s">
        <v>401</v>
      </c>
      <c r="BM87" s="3" t="s">
        <v>413</v>
      </c>
    </row>
    <row r="88" s="24" customFormat="true" ht="16.5" hidden="false" customHeight="true" outlineLevel="0" collapsed="false">
      <c r="B88" s="25"/>
      <c r="C88" s="197" t="s">
        <v>147</v>
      </c>
      <c r="D88" s="197" t="s">
        <v>118</v>
      </c>
      <c r="E88" s="198" t="s">
        <v>414</v>
      </c>
      <c r="F88" s="199" t="s">
        <v>415</v>
      </c>
      <c r="G88" s="200" t="s">
        <v>364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4</v>
      </c>
      <c r="O88" s="62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AR88" s="3" t="s">
        <v>401</v>
      </c>
      <c r="AT88" s="3" t="s">
        <v>118</v>
      </c>
      <c r="AU88" s="3" t="s">
        <v>81</v>
      </c>
      <c r="AY88" s="3" t="s">
        <v>116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1</v>
      </c>
      <c r="BK88" s="208" t="n">
        <f aca="false">ROUND(I88*H88,2)</f>
        <v>0</v>
      </c>
      <c r="BL88" s="3" t="s">
        <v>401</v>
      </c>
      <c r="BM88" s="3" t="s">
        <v>416</v>
      </c>
    </row>
    <row r="89" s="24" customFormat="true" ht="16.5" hidden="false" customHeight="true" outlineLevel="0" collapsed="false">
      <c r="B89" s="25"/>
      <c r="C89" s="197" t="s">
        <v>152</v>
      </c>
      <c r="D89" s="197" t="s">
        <v>118</v>
      </c>
      <c r="E89" s="198" t="s">
        <v>417</v>
      </c>
      <c r="F89" s="199" t="s">
        <v>418</v>
      </c>
      <c r="G89" s="200" t="s">
        <v>364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4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401</v>
      </c>
      <c r="AT89" s="3" t="s">
        <v>118</v>
      </c>
      <c r="AU89" s="3" t="s">
        <v>81</v>
      </c>
      <c r="AY89" s="3" t="s">
        <v>116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401</v>
      </c>
      <c r="BM89" s="3" t="s">
        <v>419</v>
      </c>
    </row>
    <row r="90" s="24" customFormat="true" ht="16.5" hidden="false" customHeight="true" outlineLevel="0" collapsed="false">
      <c r="B90" s="25"/>
      <c r="C90" s="197" t="s">
        <v>162</v>
      </c>
      <c r="D90" s="197" t="s">
        <v>118</v>
      </c>
      <c r="E90" s="198" t="s">
        <v>420</v>
      </c>
      <c r="F90" s="199" t="s">
        <v>421</v>
      </c>
      <c r="G90" s="200" t="s">
        <v>364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4</v>
      </c>
      <c r="O90" s="62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AR90" s="3" t="s">
        <v>401</v>
      </c>
      <c r="AT90" s="3" t="s">
        <v>118</v>
      </c>
      <c r="AU90" s="3" t="s">
        <v>81</v>
      </c>
      <c r="AY90" s="3" t="s">
        <v>116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81</v>
      </c>
      <c r="BK90" s="208" t="n">
        <f aca="false">ROUND(I90*H90,2)</f>
        <v>0</v>
      </c>
      <c r="BL90" s="3" t="s">
        <v>401</v>
      </c>
      <c r="BM90" s="3" t="s">
        <v>422</v>
      </c>
    </row>
    <row r="91" s="24" customFormat="true" ht="22.5" hidden="false" customHeight="true" outlineLevel="0" collapsed="false">
      <c r="B91" s="25"/>
      <c r="C91" s="197" t="s">
        <v>157</v>
      </c>
      <c r="D91" s="197" t="s">
        <v>118</v>
      </c>
      <c r="E91" s="198" t="s">
        <v>423</v>
      </c>
      <c r="F91" s="199" t="s">
        <v>424</v>
      </c>
      <c r="G91" s="200" t="s">
        <v>364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4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401</v>
      </c>
      <c r="AT91" s="3" t="s">
        <v>118</v>
      </c>
      <c r="AU91" s="3" t="s">
        <v>81</v>
      </c>
      <c r="AY91" s="3" t="s">
        <v>116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1</v>
      </c>
      <c r="BK91" s="208" t="n">
        <f aca="false">ROUND(I91*H91,2)</f>
        <v>0</v>
      </c>
      <c r="BL91" s="3" t="s">
        <v>401</v>
      </c>
      <c r="BM91" s="3" t="s">
        <v>425</v>
      </c>
    </row>
    <row r="92" s="24" customFormat="true" ht="16.5" hidden="false" customHeight="true" outlineLevel="0" collapsed="false">
      <c r="B92" s="25"/>
      <c r="C92" s="197" t="s">
        <v>173</v>
      </c>
      <c r="D92" s="197" t="s">
        <v>118</v>
      </c>
      <c r="E92" s="198" t="s">
        <v>426</v>
      </c>
      <c r="F92" s="199" t="s">
        <v>427</v>
      </c>
      <c r="G92" s="200" t="s">
        <v>364</v>
      </c>
      <c r="H92" s="201" t="n">
        <v>1</v>
      </c>
      <c r="I92" s="202"/>
      <c r="J92" s="203" t="n">
        <f aca="false">ROUND(I92*H92,2)</f>
        <v>0</v>
      </c>
      <c r="K92" s="199" t="s">
        <v>122</v>
      </c>
      <c r="L92" s="30"/>
      <c r="M92" s="204"/>
      <c r="N92" s="205" t="s">
        <v>44</v>
      </c>
      <c r="O92" s="62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AR92" s="3" t="s">
        <v>401</v>
      </c>
      <c r="AT92" s="3" t="s">
        <v>118</v>
      </c>
      <c r="AU92" s="3" t="s">
        <v>81</v>
      </c>
      <c r="AY92" s="3" t="s">
        <v>116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401</v>
      </c>
      <c r="BM92" s="3" t="s">
        <v>428</v>
      </c>
    </row>
    <row r="93" s="24" customFormat="true" ht="16.5" hidden="false" customHeight="true" outlineLevel="0" collapsed="false">
      <c r="B93" s="25"/>
      <c r="C93" s="197" t="s">
        <v>179</v>
      </c>
      <c r="D93" s="197" t="s">
        <v>118</v>
      </c>
      <c r="E93" s="198" t="s">
        <v>429</v>
      </c>
      <c r="F93" s="199" t="s">
        <v>430</v>
      </c>
      <c r="G93" s="200" t="s">
        <v>364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4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401</v>
      </c>
      <c r="AT93" s="3" t="s">
        <v>118</v>
      </c>
      <c r="AU93" s="3" t="s">
        <v>81</v>
      </c>
      <c r="AY93" s="3" t="s">
        <v>11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1</v>
      </c>
      <c r="BK93" s="208" t="n">
        <f aca="false">ROUND(I93*H93,2)</f>
        <v>0</v>
      </c>
      <c r="BL93" s="3" t="s">
        <v>401</v>
      </c>
      <c r="BM93" s="3" t="s">
        <v>431</v>
      </c>
    </row>
    <row r="94" s="24" customFormat="true" ht="16.5" hidden="false" customHeight="true" outlineLevel="0" collapsed="false">
      <c r="B94" s="25"/>
      <c r="C94" s="197" t="s">
        <v>192</v>
      </c>
      <c r="D94" s="197" t="s">
        <v>118</v>
      </c>
      <c r="E94" s="198" t="s">
        <v>432</v>
      </c>
      <c r="F94" s="199" t="s">
        <v>433</v>
      </c>
      <c r="G94" s="200" t="s">
        <v>364</v>
      </c>
      <c r="H94" s="201" t="n">
        <v>1</v>
      </c>
      <c r="I94" s="202"/>
      <c r="J94" s="203" t="n">
        <f aca="false">ROUND(I94*H94,2)</f>
        <v>0</v>
      </c>
      <c r="K94" s="199" t="s">
        <v>122</v>
      </c>
      <c r="L94" s="30"/>
      <c r="M94" s="204"/>
      <c r="N94" s="205" t="s">
        <v>44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AR94" s="3" t="s">
        <v>401</v>
      </c>
      <c r="AT94" s="3" t="s">
        <v>118</v>
      </c>
      <c r="AU94" s="3" t="s">
        <v>81</v>
      </c>
      <c r="AY94" s="3" t="s">
        <v>116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1</v>
      </c>
      <c r="BK94" s="208" t="n">
        <f aca="false">ROUND(I94*H94,2)</f>
        <v>0</v>
      </c>
      <c r="BL94" s="3" t="s">
        <v>401</v>
      </c>
      <c r="BM94" s="3" t="s">
        <v>434</v>
      </c>
    </row>
    <row r="95" s="209" customFormat="true" ht="12.8" hidden="false" customHeight="false" outlineLevel="0" collapsed="false">
      <c r="B95" s="210"/>
      <c r="C95" s="211"/>
      <c r="D95" s="212" t="s">
        <v>125</v>
      </c>
      <c r="E95" s="213"/>
      <c r="F95" s="214" t="s">
        <v>435</v>
      </c>
      <c r="G95" s="211"/>
      <c r="H95" s="213"/>
      <c r="I95" s="215"/>
      <c r="J95" s="211"/>
      <c r="K95" s="211"/>
      <c r="L95" s="216"/>
      <c r="M95" s="217"/>
      <c r="N95" s="218"/>
      <c r="O95" s="218"/>
      <c r="P95" s="218"/>
      <c r="Q95" s="218"/>
      <c r="R95" s="218"/>
      <c r="S95" s="218"/>
      <c r="T95" s="219"/>
      <c r="AT95" s="220" t="s">
        <v>125</v>
      </c>
      <c r="AU95" s="220" t="s">
        <v>81</v>
      </c>
      <c r="AV95" s="209" t="s">
        <v>81</v>
      </c>
      <c r="AW95" s="209" t="s">
        <v>34</v>
      </c>
      <c r="AX95" s="209" t="s">
        <v>73</v>
      </c>
      <c r="AY95" s="220" t="s">
        <v>116</v>
      </c>
    </row>
    <row r="96" s="221" customFormat="true" ht="12.8" hidden="false" customHeight="false" outlineLevel="0" collapsed="false">
      <c r="B96" s="222"/>
      <c r="C96" s="223"/>
      <c r="D96" s="212" t="s">
        <v>125</v>
      </c>
      <c r="E96" s="224"/>
      <c r="F96" s="225" t="s">
        <v>436</v>
      </c>
      <c r="G96" s="223"/>
      <c r="H96" s="226" t="n">
        <v>1</v>
      </c>
      <c r="I96" s="227"/>
      <c r="J96" s="223"/>
      <c r="K96" s="223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25</v>
      </c>
      <c r="AU96" s="232" t="s">
        <v>81</v>
      </c>
      <c r="AV96" s="221" t="s">
        <v>83</v>
      </c>
      <c r="AW96" s="221" t="s">
        <v>34</v>
      </c>
      <c r="AX96" s="221" t="s">
        <v>81</v>
      </c>
      <c r="AY96" s="232" t="s">
        <v>116</v>
      </c>
    </row>
    <row r="97" s="24" customFormat="true" ht="22.5" hidden="false" customHeight="true" outlineLevel="0" collapsed="false">
      <c r="B97" s="25"/>
      <c r="C97" s="197" t="s">
        <v>198</v>
      </c>
      <c r="D97" s="197" t="s">
        <v>118</v>
      </c>
      <c r="E97" s="198" t="s">
        <v>437</v>
      </c>
      <c r="F97" s="199" t="s">
        <v>438</v>
      </c>
      <c r="G97" s="200" t="s">
        <v>364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4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401</v>
      </c>
      <c r="AT97" s="3" t="s">
        <v>118</v>
      </c>
      <c r="AU97" s="3" t="s">
        <v>81</v>
      </c>
      <c r="AY97" s="3" t="s">
        <v>11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401</v>
      </c>
      <c r="BM97" s="3" t="s">
        <v>439</v>
      </c>
    </row>
    <row r="98" s="24" customFormat="true" ht="16.5" hidden="false" customHeight="true" outlineLevel="0" collapsed="false">
      <c r="B98" s="25"/>
      <c r="C98" s="197" t="s">
        <v>202</v>
      </c>
      <c r="D98" s="197" t="s">
        <v>118</v>
      </c>
      <c r="E98" s="198" t="s">
        <v>440</v>
      </c>
      <c r="F98" s="199" t="s">
        <v>441</v>
      </c>
      <c r="G98" s="200" t="s">
        <v>364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4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401</v>
      </c>
      <c r="AT98" s="3" t="s">
        <v>118</v>
      </c>
      <c r="AU98" s="3" t="s">
        <v>81</v>
      </c>
      <c r="AY98" s="3" t="s">
        <v>11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1</v>
      </c>
      <c r="BK98" s="208" t="n">
        <f aca="false">ROUND(I98*H98,2)</f>
        <v>0</v>
      </c>
      <c r="BL98" s="3" t="s">
        <v>401</v>
      </c>
      <c r="BM98" s="3" t="s">
        <v>442</v>
      </c>
    </row>
    <row r="99" s="24" customFormat="true" ht="22.5" hidden="false" customHeight="true" outlineLevel="0" collapsed="false">
      <c r="B99" s="25"/>
      <c r="C99" s="197" t="s">
        <v>209</v>
      </c>
      <c r="D99" s="197" t="s">
        <v>118</v>
      </c>
      <c r="E99" s="198" t="s">
        <v>443</v>
      </c>
      <c r="F99" s="199" t="s">
        <v>444</v>
      </c>
      <c r="G99" s="200" t="s">
        <v>36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4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228</v>
      </c>
      <c r="AT99" s="3" t="s">
        <v>118</v>
      </c>
      <c r="AU99" s="3" t="s">
        <v>81</v>
      </c>
      <c r="AY99" s="3" t="s">
        <v>11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1</v>
      </c>
      <c r="BK99" s="208" t="n">
        <f aca="false">ROUND(I99*H99,2)</f>
        <v>0</v>
      </c>
      <c r="BL99" s="3" t="s">
        <v>228</v>
      </c>
      <c r="BM99" s="3" t="s">
        <v>445</v>
      </c>
    </row>
    <row r="100" s="209" customFormat="true" ht="12.8" hidden="false" customHeight="false" outlineLevel="0" collapsed="false">
      <c r="B100" s="210"/>
      <c r="C100" s="211"/>
      <c r="D100" s="212" t="s">
        <v>125</v>
      </c>
      <c r="E100" s="213"/>
      <c r="F100" s="214" t="s">
        <v>446</v>
      </c>
      <c r="G100" s="211"/>
      <c r="H100" s="213"/>
      <c r="I100" s="215"/>
      <c r="J100" s="211"/>
      <c r="K100" s="211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25</v>
      </c>
      <c r="AU100" s="220" t="s">
        <v>81</v>
      </c>
      <c r="AV100" s="209" t="s">
        <v>81</v>
      </c>
      <c r="AW100" s="209" t="s">
        <v>34</v>
      </c>
      <c r="AX100" s="209" t="s">
        <v>73</v>
      </c>
      <c r="AY100" s="220" t="s">
        <v>116</v>
      </c>
    </row>
    <row r="101" s="221" customFormat="true" ht="12.8" hidden="false" customHeight="false" outlineLevel="0" collapsed="false">
      <c r="B101" s="222"/>
      <c r="C101" s="223"/>
      <c r="D101" s="212" t="s">
        <v>125</v>
      </c>
      <c r="E101" s="224"/>
      <c r="F101" s="225" t="s">
        <v>81</v>
      </c>
      <c r="G101" s="223"/>
      <c r="H101" s="226" t="n">
        <v>1</v>
      </c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25</v>
      </c>
      <c r="AU101" s="232" t="s">
        <v>81</v>
      </c>
      <c r="AV101" s="221" t="s">
        <v>83</v>
      </c>
      <c r="AW101" s="221" t="s">
        <v>34</v>
      </c>
      <c r="AX101" s="221" t="s">
        <v>81</v>
      </c>
      <c r="AY101" s="232" t="s">
        <v>116</v>
      </c>
    </row>
    <row r="102" s="209" customFormat="true" ht="12.8" hidden="false" customHeight="false" outlineLevel="0" collapsed="false">
      <c r="B102" s="210"/>
      <c r="C102" s="211"/>
      <c r="D102" s="212" t="s">
        <v>125</v>
      </c>
      <c r="E102" s="213"/>
      <c r="F102" s="214" t="s">
        <v>168</v>
      </c>
      <c r="G102" s="211"/>
      <c r="H102" s="213"/>
      <c r="I102" s="215"/>
      <c r="J102" s="211"/>
      <c r="K102" s="211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25</v>
      </c>
      <c r="AU102" s="220" t="s">
        <v>81</v>
      </c>
      <c r="AV102" s="209" t="s">
        <v>81</v>
      </c>
      <c r="AW102" s="209" t="s">
        <v>34</v>
      </c>
      <c r="AX102" s="209" t="s">
        <v>73</v>
      </c>
      <c r="AY102" s="220" t="s">
        <v>116</v>
      </c>
    </row>
    <row r="103" s="209" customFormat="true" ht="12.8" hidden="false" customHeight="false" outlineLevel="0" collapsed="false">
      <c r="B103" s="210"/>
      <c r="C103" s="211"/>
      <c r="D103" s="212" t="s">
        <v>125</v>
      </c>
      <c r="E103" s="213"/>
      <c r="F103" s="214" t="s">
        <v>447</v>
      </c>
      <c r="G103" s="211"/>
      <c r="H103" s="213"/>
      <c r="I103" s="215"/>
      <c r="J103" s="211"/>
      <c r="K103" s="211"/>
      <c r="L103" s="216"/>
      <c r="M103" s="217"/>
      <c r="N103" s="218"/>
      <c r="O103" s="218"/>
      <c r="P103" s="218"/>
      <c r="Q103" s="218"/>
      <c r="R103" s="218"/>
      <c r="S103" s="218"/>
      <c r="T103" s="219"/>
      <c r="AT103" s="220" t="s">
        <v>125</v>
      </c>
      <c r="AU103" s="220" t="s">
        <v>81</v>
      </c>
      <c r="AV103" s="209" t="s">
        <v>81</v>
      </c>
      <c r="AW103" s="209" t="s">
        <v>34</v>
      </c>
      <c r="AX103" s="209" t="s">
        <v>73</v>
      </c>
      <c r="AY103" s="220" t="s">
        <v>116</v>
      </c>
    </row>
    <row r="104" s="209" customFormat="true" ht="12.8" hidden="false" customHeight="false" outlineLevel="0" collapsed="false">
      <c r="B104" s="210"/>
      <c r="C104" s="211"/>
      <c r="D104" s="212" t="s">
        <v>125</v>
      </c>
      <c r="E104" s="213"/>
      <c r="F104" s="214" t="s">
        <v>448</v>
      </c>
      <c r="G104" s="211"/>
      <c r="H104" s="213"/>
      <c r="I104" s="215"/>
      <c r="J104" s="211"/>
      <c r="K104" s="211"/>
      <c r="L104" s="216"/>
      <c r="M104" s="217"/>
      <c r="N104" s="218"/>
      <c r="O104" s="218"/>
      <c r="P104" s="218"/>
      <c r="Q104" s="218"/>
      <c r="R104" s="218"/>
      <c r="S104" s="218"/>
      <c r="T104" s="219"/>
      <c r="AT104" s="220" t="s">
        <v>125</v>
      </c>
      <c r="AU104" s="220" t="s">
        <v>81</v>
      </c>
      <c r="AV104" s="209" t="s">
        <v>81</v>
      </c>
      <c r="AW104" s="209" t="s">
        <v>34</v>
      </c>
      <c r="AX104" s="209" t="s">
        <v>73</v>
      </c>
      <c r="AY104" s="220" t="s">
        <v>116</v>
      </c>
    </row>
    <row r="105" s="209" customFormat="true" ht="12.8" hidden="false" customHeight="false" outlineLevel="0" collapsed="false">
      <c r="B105" s="210"/>
      <c r="C105" s="211"/>
      <c r="D105" s="212" t="s">
        <v>125</v>
      </c>
      <c r="E105" s="213"/>
      <c r="F105" s="214" t="s">
        <v>449</v>
      </c>
      <c r="G105" s="211"/>
      <c r="H105" s="213"/>
      <c r="I105" s="215"/>
      <c r="J105" s="211"/>
      <c r="K105" s="211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25</v>
      </c>
      <c r="AU105" s="220" t="s">
        <v>81</v>
      </c>
      <c r="AV105" s="209" t="s">
        <v>81</v>
      </c>
      <c r="AW105" s="209" t="s">
        <v>34</v>
      </c>
      <c r="AX105" s="209" t="s">
        <v>73</v>
      </c>
      <c r="AY105" s="220" t="s">
        <v>116</v>
      </c>
    </row>
    <row r="106" s="24" customFormat="true" ht="16.5" hidden="false" customHeight="true" outlineLevel="0" collapsed="false">
      <c r="B106" s="25"/>
      <c r="C106" s="197" t="s">
        <v>8</v>
      </c>
      <c r="D106" s="197" t="s">
        <v>118</v>
      </c>
      <c r="E106" s="198" t="s">
        <v>450</v>
      </c>
      <c r="F106" s="199" t="s">
        <v>451</v>
      </c>
      <c r="G106" s="200" t="s">
        <v>364</v>
      </c>
      <c r="H106" s="201" t="n">
        <v>1</v>
      </c>
      <c r="I106" s="202"/>
      <c r="J106" s="203" t="n">
        <f aca="false">ROUND(I106*H106,2)</f>
        <v>0</v>
      </c>
      <c r="K106" s="199" t="s">
        <v>122</v>
      </c>
      <c r="L106" s="30"/>
      <c r="M106" s="204"/>
      <c r="N106" s="205" t="s">
        <v>44</v>
      </c>
      <c r="O106" s="62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AR106" s="3" t="s">
        <v>401</v>
      </c>
      <c r="AT106" s="3" t="s">
        <v>118</v>
      </c>
      <c r="AU106" s="3" t="s">
        <v>81</v>
      </c>
      <c r="AY106" s="3" t="s">
        <v>116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1</v>
      </c>
      <c r="BK106" s="208" t="n">
        <f aca="false">ROUND(I106*H106,2)</f>
        <v>0</v>
      </c>
      <c r="BL106" s="3" t="s">
        <v>401</v>
      </c>
      <c r="BM106" s="3" t="s">
        <v>452</v>
      </c>
    </row>
    <row r="107" s="209" customFormat="true" ht="12.8" hidden="false" customHeight="false" outlineLevel="0" collapsed="false">
      <c r="B107" s="210"/>
      <c r="C107" s="211"/>
      <c r="D107" s="212" t="s">
        <v>125</v>
      </c>
      <c r="E107" s="213"/>
      <c r="F107" s="214" t="s">
        <v>453</v>
      </c>
      <c r="G107" s="211"/>
      <c r="H107" s="213"/>
      <c r="I107" s="215"/>
      <c r="J107" s="211"/>
      <c r="K107" s="211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25</v>
      </c>
      <c r="AU107" s="220" t="s">
        <v>81</v>
      </c>
      <c r="AV107" s="209" t="s">
        <v>81</v>
      </c>
      <c r="AW107" s="209" t="s">
        <v>34</v>
      </c>
      <c r="AX107" s="209" t="s">
        <v>73</v>
      </c>
      <c r="AY107" s="220" t="s">
        <v>116</v>
      </c>
    </row>
    <row r="108" s="221" customFormat="true" ht="12.8" hidden="false" customHeight="false" outlineLevel="0" collapsed="false">
      <c r="B108" s="222"/>
      <c r="C108" s="223"/>
      <c r="D108" s="212" t="s">
        <v>125</v>
      </c>
      <c r="E108" s="224"/>
      <c r="F108" s="225" t="s">
        <v>436</v>
      </c>
      <c r="G108" s="223"/>
      <c r="H108" s="226" t="n">
        <v>1</v>
      </c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25</v>
      </c>
      <c r="AU108" s="232" t="s">
        <v>81</v>
      </c>
      <c r="AV108" s="221" t="s">
        <v>83</v>
      </c>
      <c r="AW108" s="221" t="s">
        <v>34</v>
      </c>
      <c r="AX108" s="221" t="s">
        <v>81</v>
      </c>
      <c r="AY108" s="232" t="s">
        <v>116</v>
      </c>
    </row>
    <row r="109" s="24" customFormat="true" ht="16.5" hidden="false" customHeight="true" outlineLevel="0" collapsed="false">
      <c r="B109" s="25"/>
      <c r="C109" s="197" t="s">
        <v>224</v>
      </c>
      <c r="D109" s="197" t="s">
        <v>118</v>
      </c>
      <c r="E109" s="198" t="s">
        <v>454</v>
      </c>
      <c r="F109" s="199" t="s">
        <v>455</v>
      </c>
      <c r="G109" s="200" t="s">
        <v>364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4</v>
      </c>
      <c r="O109" s="62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AR109" s="3" t="s">
        <v>401</v>
      </c>
      <c r="AT109" s="3" t="s">
        <v>118</v>
      </c>
      <c r="AU109" s="3" t="s">
        <v>81</v>
      </c>
      <c r="AY109" s="3" t="s">
        <v>116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1</v>
      </c>
      <c r="BK109" s="208" t="n">
        <f aca="false">ROUND(I109*H109,2)</f>
        <v>0</v>
      </c>
      <c r="BL109" s="3" t="s">
        <v>401</v>
      </c>
      <c r="BM109" s="3" t="s">
        <v>456</v>
      </c>
    </row>
    <row r="110" s="24" customFormat="true" ht="16.5" hidden="false" customHeight="true" outlineLevel="0" collapsed="false">
      <c r="B110" s="25"/>
      <c r="C110" s="197" t="s">
        <v>230</v>
      </c>
      <c r="D110" s="197" t="s">
        <v>118</v>
      </c>
      <c r="E110" s="198" t="s">
        <v>457</v>
      </c>
      <c r="F110" s="199" t="s">
        <v>458</v>
      </c>
      <c r="G110" s="200" t="s">
        <v>364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4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3" t="s">
        <v>401</v>
      </c>
      <c r="AT110" s="3" t="s">
        <v>118</v>
      </c>
      <c r="AU110" s="3" t="s">
        <v>81</v>
      </c>
      <c r="AY110" s="3" t="s">
        <v>11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81</v>
      </c>
      <c r="BK110" s="208" t="n">
        <f aca="false">ROUND(I110*H110,2)</f>
        <v>0</v>
      </c>
      <c r="BL110" s="3" t="s">
        <v>401</v>
      </c>
      <c r="BM110" s="3" t="s">
        <v>459</v>
      </c>
    </row>
    <row r="111" s="24" customFormat="true" ht="16.5" hidden="false" customHeight="true" outlineLevel="0" collapsed="false">
      <c r="B111" s="25"/>
      <c r="C111" s="197" t="s">
        <v>240</v>
      </c>
      <c r="D111" s="197" t="s">
        <v>118</v>
      </c>
      <c r="E111" s="198" t="s">
        <v>460</v>
      </c>
      <c r="F111" s="199" t="s">
        <v>461</v>
      </c>
      <c r="G111" s="200" t="s">
        <v>227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58"/>
      <c r="N111" s="259" t="s">
        <v>44</v>
      </c>
      <c r="O111" s="260"/>
      <c r="P111" s="261" t="n">
        <f aca="false">O111*H111</f>
        <v>0</v>
      </c>
      <c r="Q111" s="261" t="n">
        <v>0</v>
      </c>
      <c r="R111" s="261" t="n">
        <f aca="false">Q111*H111</f>
        <v>0</v>
      </c>
      <c r="S111" s="261" t="n">
        <v>0</v>
      </c>
      <c r="T111" s="262" t="n">
        <f aca="false">S111*H111</f>
        <v>0</v>
      </c>
      <c r="AR111" s="3" t="s">
        <v>401</v>
      </c>
      <c r="AT111" s="3" t="s">
        <v>118</v>
      </c>
      <c r="AU111" s="3" t="s">
        <v>81</v>
      </c>
      <c r="AY111" s="3" t="s">
        <v>11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401</v>
      </c>
      <c r="BM111" s="3" t="s">
        <v>462</v>
      </c>
    </row>
    <row r="112" s="24" customFormat="true" ht="6.9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140"/>
      <c r="J112" s="45"/>
      <c r="K112" s="45"/>
      <c r="L112" s="30"/>
    </row>
  </sheetData>
  <sheetProtection algorithmName="SHA-512" hashValue="rAE1X9FNlfyAbo16q+2aJ0J//GLr411PMzYqq0kpKwHB53TSWLN8Rc7IqYZyrG3WkCsEaq08CVKrxjPYI8u6wA==" saltValue="euWEZTLWJLUT76c5x69s0fg1NHhKHZlCuGoCDnapOoCV0hDVLVdb6PNLXwbttUE9f54DFALN5C3ehmdXIu4dlA==" spinCount="100000" sheet="true" password="cc35" objects="true" scenarios="true" formatColumns="false" formatRows="false" autoFilter="false"/>
  <autoFilter ref="C80:K11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2:18:39Z</dcterms:created>
  <dc:creator>Tomanová Vlasta</dc:creator>
  <dc:description/>
  <dc:language>en-US</dc:language>
  <cp:lastModifiedBy>Tomanová Vlasta</cp:lastModifiedBy>
  <dcterms:modified xsi:type="dcterms:W3CDTF">2019-04-01T12:18:42Z</dcterms:modified>
  <cp:revision>0</cp:revision>
  <dc:subject/>
  <dc:title/>
</cp:coreProperties>
</file>