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RN" sheetId="2" state="visible" r:id="rId3"/>
    <sheet name="200 - 2NP - změna" sheetId="3" state="visible" r:id="rId4"/>
    <sheet name="300 - 3NP - změna" sheetId="4" state="visible" r:id="rId5"/>
    <sheet name="400 - Stříška mezi hlavní..." sheetId="5" state="visible" r:id="rId6"/>
    <sheet name="700 - 3NP - fasáda - KZS" sheetId="6" state="visible" r:id="rId7"/>
    <sheet name="800 - Elektroinstalace" sheetId="7" state="visible" r:id="rId8"/>
  </sheets>
  <definedNames>
    <definedName function="false" hidden="false" localSheetId="1" name="_xlnm.Print_Area" vbProcedure="false">'000 - VRN'!$C$4:$J$39,'000 - VRN'!$C$45:$J$62,'000 - VRN'!$C$68:$K$93</definedName>
    <definedName function="false" hidden="false" localSheetId="1" name="_xlnm.Print_Titles" vbProcedure="false">'000 - VRN'!$80:$80</definedName>
    <definedName function="false" hidden="true" localSheetId="1" name="_xlnm._FilterDatabase" vbProcedure="false">'000 - VRN'!$C$80:$K$93</definedName>
    <definedName function="false" hidden="false" localSheetId="2" name="_xlnm.Print_Area" vbProcedure="false">'200 - 2NP - změna'!$C$4:$J$39,'200 - 2NP - změna'!$C$45:$J$70,'200 - 2NP - změna'!$C$76:$K$139</definedName>
    <definedName function="false" hidden="false" localSheetId="2" name="_xlnm.Print_Titles" vbProcedure="false">'200 - 2NP - změna'!$88:$88</definedName>
    <definedName function="false" hidden="true" localSheetId="2" name="_xlnm._FilterDatabase" vbProcedure="false">'200 - 2NP - změna'!$C$88:$K$139</definedName>
    <definedName function="false" hidden="false" localSheetId="3" name="_xlnm.Print_Area" vbProcedure="false">'300 - 3NP - změna'!$C$4:$J$39,'300 - 3NP - změna'!$C$45:$J$72,'300 - 3NP - změna'!$C$78:$K$150</definedName>
    <definedName function="false" hidden="false" localSheetId="3" name="_xlnm.Print_Titles" vbProcedure="false">'300 - 3NP - změna'!$90:$90</definedName>
    <definedName function="false" hidden="true" localSheetId="3" name="_xlnm._FilterDatabase" vbProcedure="false">'300 - 3NP - změna'!$C$90:$K$150</definedName>
    <definedName function="false" hidden="false" localSheetId="4" name="_xlnm.Print_Area" vbProcedure="false">'400 - Stříška mezi hlavní...'!$C$4:$J$39,'400 - Stříška mezi hlavní...'!$C$45:$J$70,'400 - Stříška mezi hlavní...'!$C$76:$K$132</definedName>
    <definedName function="false" hidden="false" localSheetId="4" name="_xlnm.Print_Titles" vbProcedure="false">'400 - Stříška mezi hlavní...'!$88:$88</definedName>
    <definedName function="false" hidden="true" localSheetId="4" name="_xlnm._FilterDatabase" vbProcedure="false">'400 - Stříška mezi hlavní...'!$C$88:$K$132</definedName>
    <definedName function="false" hidden="false" localSheetId="5" name="_xlnm.Print_Area" vbProcedure="false">'700 - 3NP - fasáda - KZS'!$C$4:$J$39,'700 - 3NP - fasáda - KZS'!$C$45:$J$68,'700 - 3NP - fasáda - KZS'!$C$74:$K$148</definedName>
    <definedName function="false" hidden="false" localSheetId="5" name="_xlnm.Print_Titles" vbProcedure="false">'700 - 3NP - fasáda - KZS'!$86:$86</definedName>
    <definedName function="false" hidden="true" localSheetId="5" name="_xlnm._FilterDatabase" vbProcedure="false">'700 - 3NP - fasáda - KZS'!$C$86:$K$148</definedName>
    <definedName function="false" hidden="false" localSheetId="6" name="_xlnm.Print_Area" vbProcedure="false">'800 - Elektroinstalace'!$C$4:$J$39,'800 - Elektroinstalace'!$C$45:$J$64,'800 - Elektroinstalace'!$C$70:$K$108</definedName>
    <definedName function="false" hidden="false" localSheetId="6" name="_xlnm.Print_Titles" vbProcedure="false">'800 - Elektroinstalace'!$82:$82</definedName>
    <definedName function="false" hidden="true" localSheetId="6" name="_xlnm._FilterDatabase" vbProcedure="false">'800 - Elektroinstalace'!$C$82:$K$10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8" uniqueCount="599">
  <si>
    <t xml:space="preserve">Export Komplet</t>
  </si>
  <si>
    <t xml:space="preserve">2.0</t>
  </si>
  <si>
    <t xml:space="preserve">ZAMOK</t>
  </si>
  <si>
    <t xml:space="preserve">False</t>
  </si>
  <si>
    <t xml:space="preserve">{bf35a820-98c8-4743-9f1e-bb56e7ed29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21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řechy objektu domova vč.půd.vestavby a sol.panelů na střechu (změna stavby)</t>
  </si>
  <si>
    <t xml:space="preserve">KSO:</t>
  </si>
  <si>
    <t xml:space="preserve">CC-CZ:</t>
  </si>
  <si>
    <t xml:space="preserve">Místo:</t>
  </si>
  <si>
    <t xml:space="preserve">Hranice</t>
  </si>
  <si>
    <t xml:space="preserve">Datum:</t>
  </si>
  <si>
    <t xml:space="preserve">10. 12. 2018</t>
  </si>
  <si>
    <t xml:space="preserve">Zadavatel:</t>
  </si>
  <si>
    <t xml:space="preserve">IČ:</t>
  </si>
  <si>
    <t xml:space="preserve">Domov pro Seniory v Hranicích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Kostner Petr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RN</t>
  </si>
  <si>
    <t xml:space="preserve">STA</t>
  </si>
  <si>
    <t xml:space="preserve">1</t>
  </si>
  <si>
    <t xml:space="preserve">{6711fee9-63bb-4576-ac58-33d9a3f153d9}</t>
  </si>
  <si>
    <t xml:space="preserve">200</t>
  </si>
  <si>
    <t xml:space="preserve">2NP - změna</t>
  </si>
  <si>
    <t xml:space="preserve">{559f3c0a-6783-4b3f-a227-925054168ac4}</t>
  </si>
  <si>
    <t xml:space="preserve">300</t>
  </si>
  <si>
    <t xml:space="preserve">3NP - změna</t>
  </si>
  <si>
    <t xml:space="preserve">{9fd1da4e-823b-44b1-a7bd-fc74e4fc6466}</t>
  </si>
  <si>
    <t xml:space="preserve">400</t>
  </si>
  <si>
    <t xml:space="preserve">Stříška mezi hlavní budovou a sklady</t>
  </si>
  <si>
    <t xml:space="preserve">{ddb69421-7706-4084-b239-73b3a810632c}</t>
  </si>
  <si>
    <t xml:space="preserve">700</t>
  </si>
  <si>
    <t xml:space="preserve">3NP - fasáda - KZS</t>
  </si>
  <si>
    <t xml:space="preserve">{2423c37c-ff99-47f0-aa1d-2421386b66ef}</t>
  </si>
  <si>
    <t xml:space="preserve">800</t>
  </si>
  <si>
    <t xml:space="preserve">Elektroinstalace</t>
  </si>
  <si>
    <t xml:space="preserve">{c2cb7cc7-9b46-4f6e-ac2e-6e99b5faebe6}</t>
  </si>
  <si>
    <t xml:space="preserve">KRYCÍ LIST SOUPISU PRACÍ</t>
  </si>
  <si>
    <t xml:space="preserve">Objekt:</t>
  </si>
  <si>
    <t xml:space="preserve">0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999-1</t>
  </si>
  <si>
    <t xml:space="preserve">severní strana - stříška nad terasou - rozebrání, zajištění konstrukce, zpětné sestavení</t>
  </si>
  <si>
    <t xml:space="preserve">kus</t>
  </si>
  <si>
    <t xml:space="preserve">2</t>
  </si>
  <si>
    <t xml:space="preserve">-2135307212</t>
  </si>
  <si>
    <t xml:space="preserve">999-2</t>
  </si>
  <si>
    <t xml:space="preserve">severní strana - zajistit vstup do objektu do únik. schodiště vedle terasy - dřevěný tunel vč.následné demontáže</t>
  </si>
  <si>
    <t xml:space="preserve">859675688</t>
  </si>
  <si>
    <t xml:space="preserve">3</t>
  </si>
  <si>
    <t xml:space="preserve">999-3</t>
  </si>
  <si>
    <t xml:space="preserve">jižní strana  -  zajištění hlavního vstupu. Stávající stříška nad vstupem podstojkovat zajistit, Vybudovat dřevěný tunel</t>
  </si>
  <si>
    <t xml:space="preserve">1310193873</t>
  </si>
  <si>
    <t xml:space="preserve">999-4</t>
  </si>
  <si>
    <t xml:space="preserve">jižní strana  -  zajistit střechu nad přístavbou pro uložení lešení - roznášecí prvky</t>
  </si>
  <si>
    <t xml:space="preserve">-739824282</t>
  </si>
  <si>
    <t xml:space="preserve">5</t>
  </si>
  <si>
    <t xml:space="preserve">999-5</t>
  </si>
  <si>
    <t xml:space="preserve">jižní strana  -  dřevěný tunel ke vstupu do výtahu</t>
  </si>
  <si>
    <t xml:space="preserve">-1625787082</t>
  </si>
  <si>
    <t xml:space="preserve">6</t>
  </si>
  <si>
    <t xml:space="preserve">999-6</t>
  </si>
  <si>
    <t xml:space="preserve">zajištění stávající krytiny pro postavení lešení (v případě poškození výměna krytiny)</t>
  </si>
  <si>
    <t xml:space="preserve">657774253</t>
  </si>
  <si>
    <t xml:space="preserve">7</t>
  </si>
  <si>
    <t xml:space="preserve">999-7</t>
  </si>
  <si>
    <t xml:space="preserve">Demontáž vyústku, upravení potrubí, zpětné osazení, nátěr</t>
  </si>
  <si>
    <t xml:space="preserve">1815202441</t>
  </si>
  <si>
    <t xml:space="preserve">8</t>
  </si>
  <si>
    <t xml:space="preserve">999-8</t>
  </si>
  <si>
    <t xml:space="preserve">Demontáž mřížky požárního odvětrání 400x700 vč.zpětného osazení a nátěru</t>
  </si>
  <si>
    <t xml:space="preserve">-534712143</t>
  </si>
  <si>
    <t xml:space="preserve">9</t>
  </si>
  <si>
    <t xml:space="preserve">999-9</t>
  </si>
  <si>
    <t xml:space="preserve">Demontáž a úprava dešťvých svodů</t>
  </si>
  <si>
    <t xml:space="preserve">-1689049626</t>
  </si>
  <si>
    <t xml:space="preserve">Vedlejší rozpočtové náklady</t>
  </si>
  <si>
    <t xml:space="preserve">11</t>
  </si>
  <si>
    <t xml:space="preserve">999-11</t>
  </si>
  <si>
    <t xml:space="preserve">Zařízení staveniště</t>
  </si>
  <si>
    <t xml:space="preserve">-202561570</t>
  </si>
  <si>
    <t xml:space="preserve">200 - 2NP - změna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Úpravy povrchů, podlahy a osazování výplní</t>
  </si>
  <si>
    <t xml:space="preserve">611325121</t>
  </si>
  <si>
    <t xml:space="preserve">Vápenocementová štuková omítka rýh ve stropech šířky do 150 mm</t>
  </si>
  <si>
    <t xml:space="preserve">m2</t>
  </si>
  <si>
    <t xml:space="preserve">CS ÚRS 2018 01</t>
  </si>
  <si>
    <t xml:space="preserve">817507658</t>
  </si>
  <si>
    <t xml:space="preserve">VV</t>
  </si>
  <si>
    <t xml:space="preserve">2,56*0,15</t>
  </si>
  <si>
    <t xml:space="preserve">612325121</t>
  </si>
  <si>
    <t xml:space="preserve">Vápenocementová štuková omítka rýh ve stěnách šířky do 150 mm</t>
  </si>
  <si>
    <t xml:space="preserve">-1488923258</t>
  </si>
  <si>
    <t xml:space="preserve">3,07*2*0,15</t>
  </si>
  <si>
    <t xml:space="preserve">642945111</t>
  </si>
  <si>
    <t xml:space="preserve">Osazování protipožárních nebo protiplynových zárubní dveří jednokřídlových do 2,5 m2</t>
  </si>
  <si>
    <t xml:space="preserve">-1810220914</t>
  </si>
  <si>
    <t xml:space="preserve">M</t>
  </si>
  <si>
    <t xml:space="preserve">55331203EW</t>
  </si>
  <si>
    <t xml:space="preserve">zárubeň ocelová pro běžné zdění hranatý profil s drážkou 110 900 L/P EW</t>
  </si>
  <si>
    <t xml:space="preserve">515123295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362966540</t>
  </si>
  <si>
    <t xml:space="preserve">5,4*1*2</t>
  </si>
  <si>
    <t xml:space="preserve">962031133</t>
  </si>
  <si>
    <t xml:space="preserve">Bourání příček z cihel pálených na MVC tl do 150 mm</t>
  </si>
  <si>
    <t xml:space="preserve">1510804090</t>
  </si>
  <si>
    <t xml:space="preserve">2,56*3,07-1,6-1,8</t>
  </si>
  <si>
    <t xml:space="preserve">968072455</t>
  </si>
  <si>
    <t xml:space="preserve">Vybourání kovových dveřních zárubní pl do 2 m2</t>
  </si>
  <si>
    <t xml:space="preserve">-125847584</t>
  </si>
  <si>
    <t xml:space="preserve">1,8+1,6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88339840</t>
  </si>
  <si>
    <t xml:space="preserve">997013501</t>
  </si>
  <si>
    <t xml:space="preserve">Odvoz suti a vybouraných hmot na skládku nebo meziskládku do 1 km se složením</t>
  </si>
  <si>
    <t xml:space="preserve">-514260748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19867490</t>
  </si>
  <si>
    <t xml:space="preserve">1,47*9 'Přepočtené koeficientem množství</t>
  </si>
  <si>
    <t xml:space="preserve">997013803</t>
  </si>
  <si>
    <t xml:space="preserve">Poplatek za uložení na skládce (skládkovné) stavebního odpadu cihelného kód odpadu 170 102</t>
  </si>
  <si>
    <t xml:space="preserve">1765518249</t>
  </si>
  <si>
    <t xml:space="preserve">998</t>
  </si>
  <si>
    <t xml:space="preserve">Přesun hmot</t>
  </si>
  <si>
    <t xml:space="preserve">12</t>
  </si>
  <si>
    <t xml:space="preserve">998018001</t>
  </si>
  <si>
    <t xml:space="preserve">Přesun hmot ruční pro budovy v do 6 m</t>
  </si>
  <si>
    <t xml:space="preserve">-118721504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3</t>
  </si>
  <si>
    <t xml:space="preserve">763111323</t>
  </si>
  <si>
    <t xml:space="preserve">SDK příčka tl 100 mm profil CW+UW 75 desky 1xDF 12,5 TI 60 mm EI 45 Rw 45 dB</t>
  </si>
  <si>
    <t xml:space="preserve">16</t>
  </si>
  <si>
    <t xml:space="preserve">-1812863081</t>
  </si>
  <si>
    <t xml:space="preserve">(5,41+1,3+0,5)*3,07</t>
  </si>
  <si>
    <t xml:space="preserve">-1,8*2</t>
  </si>
  <si>
    <t xml:space="preserve">14</t>
  </si>
  <si>
    <t xml:space="preserve">998763401</t>
  </si>
  <si>
    <t xml:space="preserve">Přesun hmot procentní pro sádrokartonové konstrukce v objektech v do 6 m</t>
  </si>
  <si>
    <t xml:space="preserve">%</t>
  </si>
  <si>
    <t xml:space="preserve">-632136206</t>
  </si>
  <si>
    <t xml:space="preserve">766</t>
  </si>
  <si>
    <t xml:space="preserve">Konstrukce truhlářské</t>
  </si>
  <si>
    <t xml:space="preserve">766660042</t>
  </si>
  <si>
    <t xml:space="preserve">Montáž dveřních křídel otvíravých 1křídlových š přes 0,8 m požárních s Pb vložkou do ocelové zárubně</t>
  </si>
  <si>
    <t xml:space="preserve">1327167838</t>
  </si>
  <si>
    <t xml:space="preserve">61165611</t>
  </si>
  <si>
    <t xml:space="preserve">dveře vnitřní požárně odolné CPL fólie EW 30 DP3 Sm C 1křídlové 90x197cm - 1/L</t>
  </si>
  <si>
    <t xml:space="preserve">32</t>
  </si>
  <si>
    <t xml:space="preserve">-1947872234</t>
  </si>
  <si>
    <t xml:space="preserve">17</t>
  </si>
  <si>
    <t xml:space="preserve">61165611-2</t>
  </si>
  <si>
    <t xml:space="preserve">dveře vnitřní požárně odolné CPL fólie EW 15 DP3-C 1křídlové 90x197cm - 1/L</t>
  </si>
  <si>
    <t xml:space="preserve">-796008195</t>
  </si>
  <si>
    <t xml:space="preserve">18</t>
  </si>
  <si>
    <t xml:space="preserve">766660717</t>
  </si>
  <si>
    <t xml:space="preserve">Montáž dveřních křídel samozavírače na ocelovou zárubeň</t>
  </si>
  <si>
    <t xml:space="preserve">-609343301</t>
  </si>
  <si>
    <t xml:space="preserve">19</t>
  </si>
  <si>
    <t xml:space="preserve">54917250EW</t>
  </si>
  <si>
    <t xml:space="preserve">samozavírač dveří pro protipožární dveře</t>
  </si>
  <si>
    <t xml:space="preserve">-620851982</t>
  </si>
  <si>
    <t xml:space="preserve">20</t>
  </si>
  <si>
    <t xml:space="preserve">766660722</t>
  </si>
  <si>
    <t xml:space="preserve">Montáž dveřního kování - zámku</t>
  </si>
  <si>
    <t xml:space="preserve">38473906</t>
  </si>
  <si>
    <t xml:space="preserve">54926400</t>
  </si>
  <si>
    <t xml:space="preserve">zámek stavební dveřní zadlabací s cylindrickou vložkou</t>
  </si>
  <si>
    <t xml:space="preserve">184620508</t>
  </si>
  <si>
    <t xml:space="preserve">22</t>
  </si>
  <si>
    <t xml:space="preserve">54926401</t>
  </si>
  <si>
    <t xml:space="preserve">kování</t>
  </si>
  <si>
    <t xml:space="preserve">R-pol.</t>
  </si>
  <si>
    <t xml:space="preserve">1252990533</t>
  </si>
  <si>
    <t xml:space="preserve">23</t>
  </si>
  <si>
    <t xml:space="preserve">766691914</t>
  </si>
  <si>
    <t xml:space="preserve">Vyvěšení nebo zavěšení dřevěných křídel dveří pl do 2 m2</t>
  </si>
  <si>
    <t xml:space="preserve">-710702505</t>
  </si>
  <si>
    <t xml:space="preserve">24</t>
  </si>
  <si>
    <t xml:space="preserve">998766201</t>
  </si>
  <si>
    <t xml:space="preserve">Přesun hmot procentní pro konstrukce truhlářské v objektech v do 6 m</t>
  </si>
  <si>
    <t xml:space="preserve">1541715825</t>
  </si>
  <si>
    <t xml:space="preserve">783</t>
  </si>
  <si>
    <t xml:space="preserve">Dokončovací práce - nátěry</t>
  </si>
  <si>
    <t xml:space="preserve">25</t>
  </si>
  <si>
    <t xml:space="preserve">783301311</t>
  </si>
  <si>
    <t xml:space="preserve">Odmaštění zámečnických konstrukcí vodou ředitelným odmašťovačem</t>
  </si>
  <si>
    <t xml:space="preserve">73139001</t>
  </si>
  <si>
    <t xml:space="preserve">4,9*0,3*2</t>
  </si>
  <si>
    <t xml:space="preserve">26</t>
  </si>
  <si>
    <t xml:space="preserve">783324101</t>
  </si>
  <si>
    <t xml:space="preserve">Základní jednonásobný  akrylátový nátěr zámečnických konstrukcí</t>
  </si>
  <si>
    <t xml:space="preserve">903470744</t>
  </si>
  <si>
    <t xml:space="preserve">27</t>
  </si>
  <si>
    <t xml:space="preserve">783325101</t>
  </si>
  <si>
    <t xml:space="preserve">Mezinátěr jednonásobný akrylátový mezinátěr zámečnických konstrukcí</t>
  </si>
  <si>
    <t xml:space="preserve">49485329</t>
  </si>
  <si>
    <t xml:space="preserve">28</t>
  </si>
  <si>
    <t xml:space="preserve">783327101</t>
  </si>
  <si>
    <t xml:space="preserve">Krycí jednonásobný akrylátový nátěr zámečnických konstrukcí</t>
  </si>
  <si>
    <t xml:space="preserve">1462958775</t>
  </si>
  <si>
    <t xml:space="preserve">784</t>
  </si>
  <si>
    <t xml:space="preserve">Dokončovací práce - malby a tapety</t>
  </si>
  <si>
    <t xml:space="preserve">29</t>
  </si>
  <si>
    <t xml:space="preserve">784181101</t>
  </si>
  <si>
    <t xml:space="preserve">Základní akrylátová jednonásobná penetrace podkladu v místnostech výšky do 3,80m</t>
  </si>
  <si>
    <t xml:space="preserve">-932126316</t>
  </si>
  <si>
    <t xml:space="preserve">22,135*2</t>
  </si>
  <si>
    <t xml:space="preserve">30</t>
  </si>
  <si>
    <t xml:space="preserve">784221101</t>
  </si>
  <si>
    <t xml:space="preserve">Dvojnásobné bílé malby  ze směsí za sucha dobře otěruvzdorných v místnostech do 3,80 m</t>
  </si>
  <si>
    <t xml:space="preserve">166833993</t>
  </si>
  <si>
    <t xml:space="preserve">300 - 3NP - změna</t>
  </si>
  <si>
    <t xml:space="preserve">M - Práce a dodávky M</t>
  </si>
  <si>
    <t xml:space="preserve">    24-M - Montáže vzduchotechnických zařízení</t>
  </si>
  <si>
    <t xml:space="preserve">1,3*0,15</t>
  </si>
  <si>
    <t xml:space="preserve">2,6*2*0,15</t>
  </si>
  <si>
    <t xml:space="preserve">zárubeň ocelová pro běžné zdění hranatý profil s drážkou 110 900 L/P EW 30 DP3</t>
  </si>
  <si>
    <t xml:space="preserve">2*1*2</t>
  </si>
  <si>
    <t xml:space="preserve">1,3*2,6-1,6</t>
  </si>
  <si>
    <t xml:space="preserve">1,8</t>
  </si>
  <si>
    <t xml:space="preserve">0,625*9 'Přepočtené koeficientem množství</t>
  </si>
  <si>
    <t xml:space="preserve">(5,48+1,3+0,5)*2,6</t>
  </si>
  <si>
    <t xml:space="preserve">(1,8+0,6)*2,6</t>
  </si>
  <si>
    <t xml:space="preserve">-1,8</t>
  </si>
  <si>
    <t xml:space="preserve">763-R</t>
  </si>
  <si>
    <t xml:space="preserve">M+D SDK opláštění rozvaděče EPS - provedení dle PD (v.č.11)</t>
  </si>
  <si>
    <t xml:space="preserve">441943316</t>
  </si>
  <si>
    <t xml:space="preserve">dveře vnitřní požárně odolné CPL fólie EW 15 DP3-C 1křídlové 90x197cm - 2/L, 2/P</t>
  </si>
  <si>
    <t xml:space="preserve">4,9*0,3*3</t>
  </si>
  <si>
    <t xml:space="preserve">25,168*2</t>
  </si>
  <si>
    <t xml:space="preserve">31</t>
  </si>
  <si>
    <t xml:space="preserve">Práce a dodávky M</t>
  </si>
  <si>
    <t xml:space="preserve">24-M</t>
  </si>
  <si>
    <t xml:space="preserve">Montáže vzduchotechnických zařízení</t>
  </si>
  <si>
    <t xml:space="preserve">240-1</t>
  </si>
  <si>
    <t xml:space="preserve">M+D odtahový ventilátor d 100 vč.propojení s osvětlením</t>
  </si>
  <si>
    <t xml:space="preserve">-632751604</t>
  </si>
  <si>
    <t xml:space="preserve">33</t>
  </si>
  <si>
    <t xml:space="preserve">240-2</t>
  </si>
  <si>
    <t xml:space="preserve">Krycí mřížka ve fasádě</t>
  </si>
  <si>
    <t xml:space="preserve">-668948257</t>
  </si>
  <si>
    <t xml:space="preserve">34</t>
  </si>
  <si>
    <t xml:space="preserve">240-3</t>
  </si>
  <si>
    <t xml:space="preserve">Prostup pro odtahový ventilátor</t>
  </si>
  <si>
    <t xml:space="preserve">557632484</t>
  </si>
  <si>
    <t xml:space="preserve">400 - Stříška mezi hlavní budovou a sklady</t>
  </si>
  <si>
    <t xml:space="preserve">    764 - Konstrukce klempířské</t>
  </si>
  <si>
    <t xml:space="preserve">    767 - Konstrukce zámečnické</t>
  </si>
  <si>
    <t xml:space="preserve">-1398618352</t>
  </si>
  <si>
    <t xml:space="preserve">-775685285</t>
  </si>
  <si>
    <t xml:space="preserve">2,3*2*0,15</t>
  </si>
  <si>
    <t xml:space="preserve">949101111</t>
  </si>
  <si>
    <t xml:space="preserve">Lešení pomocné pro objekty pozemních staveb s lešeňovou podlahou v do 1,9 m zatížení do 150 kg/m2</t>
  </si>
  <si>
    <t xml:space="preserve">-412090225</t>
  </si>
  <si>
    <t xml:space="preserve">3,25*6,78</t>
  </si>
  <si>
    <t xml:space="preserve">861408702</t>
  </si>
  <si>
    <t xml:space="preserve">1,3*2,3-1,7</t>
  </si>
  <si>
    <t xml:space="preserve">-718519486</t>
  </si>
  <si>
    <t xml:space="preserve">629005979</t>
  </si>
  <si>
    <t xml:space="preserve">415596277</t>
  </si>
  <si>
    <t xml:space="preserve">1271156180</t>
  </si>
  <si>
    <t xml:space="preserve">0,652*9 'Přepočtené koeficientem množství</t>
  </si>
  <si>
    <t xml:space="preserve">-2146794152</t>
  </si>
  <si>
    <t xml:space="preserve">734782760</t>
  </si>
  <si>
    <t xml:space="preserve">764</t>
  </si>
  <si>
    <t xml:space="preserve">Konstrukce klempířské</t>
  </si>
  <si>
    <t xml:space="preserve">764511601</t>
  </si>
  <si>
    <t xml:space="preserve">Žlab podokapní půlkruhový z Pz s povrchovou úpravou rš 250 mm</t>
  </si>
  <si>
    <t xml:space="preserve">m</t>
  </si>
  <si>
    <t xml:space="preserve">-1368572291</t>
  </si>
  <si>
    <t xml:space="preserve">764511641</t>
  </si>
  <si>
    <t xml:space="preserve">Kotlík oválný (trychtýřový) pro podokapní žlaby z Pz s povrchovou úpravou 250/87 mm</t>
  </si>
  <si>
    <t xml:space="preserve">-1036328506</t>
  </si>
  <si>
    <t xml:space="preserve">764518621</t>
  </si>
  <si>
    <t xml:space="preserve">Svody kruhové včetně objímek, kolen, odskoků z Pz s povrchovou úpravou průměru 87 mm</t>
  </si>
  <si>
    <t xml:space="preserve">1245997861</t>
  </si>
  <si>
    <t xml:space="preserve">998764201</t>
  </si>
  <si>
    <t xml:space="preserve">Přesun hmot procentní pro konstrukce klempířské v objektech v do 6 m</t>
  </si>
  <si>
    <t xml:space="preserve">-605528171</t>
  </si>
  <si>
    <t xml:space="preserve">-281342335</t>
  </si>
  <si>
    <t xml:space="preserve">767</t>
  </si>
  <si>
    <t xml:space="preserve">Konstrukce zámečnické</t>
  </si>
  <si>
    <t xml:space="preserve">767391112</t>
  </si>
  <si>
    <t xml:space="preserve">Montáž krytiny z tvarovaných plechů šroubováním</t>
  </si>
  <si>
    <t xml:space="preserve">-882915728</t>
  </si>
  <si>
    <t xml:space="preserve">7,16*3,25*1,1</t>
  </si>
  <si>
    <t xml:space="preserve">15484312-1</t>
  </si>
  <si>
    <t xml:space="preserve">plech trapézový TRO 40/160 obloukový, r= 4 m - viz PD</t>
  </si>
  <si>
    <t xml:space="preserve">564056322</t>
  </si>
  <si>
    <t xml:space="preserve">25,597*1,1 'Přepočtené koeficientem množství</t>
  </si>
  <si>
    <t xml:space="preserve">767392802</t>
  </si>
  <si>
    <t xml:space="preserve">Demontáž krytin střech z plechů šroubovaných</t>
  </si>
  <si>
    <t xml:space="preserve">-2127739255</t>
  </si>
  <si>
    <t xml:space="preserve">6,78*3,25 "demontáž stávajícího zastřešení</t>
  </si>
  <si>
    <t xml:space="preserve">998767201</t>
  </si>
  <si>
    <t xml:space="preserve">Přesun hmot procentní pro zámečnické konstrukce v objektech v do 6 m</t>
  </si>
  <si>
    <t xml:space="preserve">1155727683</t>
  </si>
  <si>
    <t xml:space="preserve">783306811</t>
  </si>
  <si>
    <t xml:space="preserve">Odstranění nátěru ze zámečnických konstrukcí oškrábáním</t>
  </si>
  <si>
    <t xml:space="preserve">-6942601</t>
  </si>
  <si>
    <t xml:space="preserve">6,78*0,14*4*2</t>
  </si>
  <si>
    <t xml:space="preserve">-2107087248</t>
  </si>
  <si>
    <t xml:space="preserve">-1391631793</t>
  </si>
  <si>
    <t xml:space="preserve">-2013538204</t>
  </si>
  <si>
    <t xml:space="preserve">700 - 3NP - fasáda - KZS</t>
  </si>
  <si>
    <t xml:space="preserve">    9 - Ostatní konstrukce a práce-bourání</t>
  </si>
  <si>
    <t xml:space="preserve">    713 - Izolace tepelné</t>
  </si>
  <si>
    <t xml:space="preserve">621221131</t>
  </si>
  <si>
    <t xml:space="preserve">Montáž kontaktního zateplení vnějších podhledů z minerální vlny s kolmou orientací tl do 160 mm</t>
  </si>
  <si>
    <t xml:space="preserve">-760085463</t>
  </si>
  <si>
    <t xml:space="preserve">((5,6+0,3+12,4+16,59+21,05)*2+5,6+3,1+2+3,7+4,07+0,8+0,15+3,6+0,15+2,02)*2,55+4</t>
  </si>
  <si>
    <t xml:space="preserve">9,3*0,5+9,3*2,15*0,5</t>
  </si>
  <si>
    <t xml:space="preserve">11,38*0,5+11,38*2,15*0,5</t>
  </si>
  <si>
    <t xml:space="preserve">2,3*1,75*0,5+4,2*2,25*0,5</t>
  </si>
  <si>
    <t xml:space="preserve">(5,56+0,3+2,02+0,15)*0,63</t>
  </si>
  <si>
    <t xml:space="preserve">-(2*1,4+1*1,4*12+1,5*1,4+1,4*1,4*14+1,2*1,4*10+0,6*0,8*9) "okna</t>
  </si>
  <si>
    <t xml:space="preserve">63151533</t>
  </si>
  <si>
    <t xml:space="preserve">deska izolační minerální kontaktních fasád λ=0,041 tl 160mm</t>
  </si>
  <si>
    <t xml:space="preserve">743574555</t>
  </si>
  <si>
    <t xml:space="preserve">327,6377705383*1,02 'Přepočtené koeficientem množství</t>
  </si>
  <si>
    <t xml:space="preserve">622222001</t>
  </si>
  <si>
    <t xml:space="preserve">Montáž kontaktního zateplení vnějšího ostění hl. špalety do 200 mm z minerální vlny tl do 40 mm</t>
  </si>
  <si>
    <t xml:space="preserve">-25591961</t>
  </si>
  <si>
    <t xml:space="preserve">(2+2*1,4+(1*+2*1,4)*12+1,5+2*1,4+1,4*3*14+(1,2+2*1,4)*10+(0,6+2*0,8)*9) "ostění</t>
  </si>
  <si>
    <t xml:space="preserve">63151507</t>
  </si>
  <si>
    <t xml:space="preserve">deska izolační minerální kontaktních fasád λ=0,041 tl 40mm</t>
  </si>
  <si>
    <t xml:space="preserve">480019555</t>
  </si>
  <si>
    <t xml:space="preserve">161,300*0,16</t>
  </si>
  <si>
    <t xml:space="preserve">25,808*1,1 'Přepočtené koeficientem množství</t>
  </si>
  <si>
    <t xml:space="preserve">622252002</t>
  </si>
  <si>
    <t xml:space="preserve">Montáž ostatních lišt kontaktního zateplení</t>
  </si>
  <si>
    <t xml:space="preserve">-952886816</t>
  </si>
  <si>
    <t xml:space="preserve">161,3</t>
  </si>
  <si>
    <t xml:space="preserve">59051486</t>
  </si>
  <si>
    <t xml:space="preserve">lišta rohová PVC 10/15cm s tkaninou</t>
  </si>
  <si>
    <t xml:space="preserve">772566617</t>
  </si>
  <si>
    <t xml:space="preserve">161,3*1,05 'Přepočtené koeficientem množství</t>
  </si>
  <si>
    <t xml:space="preserve">59051476</t>
  </si>
  <si>
    <t xml:space="preserve">profil okenní začišťovací se sklovláknitou armovací tkaninou 9 mm/2,4 m</t>
  </si>
  <si>
    <t xml:space="preserve">-192596832</t>
  </si>
  <si>
    <t xml:space="preserve">622521021</t>
  </si>
  <si>
    <t xml:space="preserve">Tenkovrstvá silikátová zrnitá omítka tl. 2,0 mm včetně penetrace vnějších stěn</t>
  </si>
  <si>
    <t xml:space="preserve">918781746</t>
  </si>
  <si>
    <t xml:space="preserve">Ostatní konstrukce a práce-bourání</t>
  </si>
  <si>
    <t xml:space="preserve">941211111</t>
  </si>
  <si>
    <t xml:space="preserve">Montáž lešení řadového rámového lehkého zatížení do 200 kg/m2 š do 0,9 m v do 10 m</t>
  </si>
  <si>
    <t xml:space="preserve">-806047988</t>
  </si>
  <si>
    <t xml:space="preserve">(21,13+36,3+10,46+11,68+3,8+2,1+16,59+12,4+0,3+5,7+0,43+4)*9,8</t>
  </si>
  <si>
    <t xml:space="preserve">12,8*2,5</t>
  </si>
  <si>
    <t xml:space="preserve">941211211</t>
  </si>
  <si>
    <t xml:space="preserve">Příplatek k lešení řadovému rámovému lehkému š 0,9 m v do 25 m za první a ZKD den použití</t>
  </si>
  <si>
    <t xml:space="preserve">1263490408</t>
  </si>
  <si>
    <t xml:space="preserve">1255,922*60 'Přepočtené koeficientem množství</t>
  </si>
  <si>
    <t xml:space="preserve">941211811</t>
  </si>
  <si>
    <t xml:space="preserve">Demontáž lešení řadového rámového lehkého zatížení do 200 kg/m2 š do 0,9 m v do 10 m</t>
  </si>
  <si>
    <t xml:space="preserve">1015611578</t>
  </si>
  <si>
    <t xml:space="preserve">944511111</t>
  </si>
  <si>
    <t xml:space="preserve">Montáž ochranné sítě z textilie z umělých vláken</t>
  </si>
  <si>
    <t xml:space="preserve">1122834228</t>
  </si>
  <si>
    <t xml:space="preserve">944511211</t>
  </si>
  <si>
    <t xml:space="preserve">Příplatek k ochranné síti za první a ZKD den použití</t>
  </si>
  <si>
    <t xml:space="preserve">1241269161</t>
  </si>
  <si>
    <t xml:space="preserve">944511811</t>
  </si>
  <si>
    <t xml:space="preserve">Demontáž ochranné sítě z textilie z umělých vláken</t>
  </si>
  <si>
    <t xml:space="preserve">-1904410889</t>
  </si>
  <si>
    <t xml:space="preserve">944711111</t>
  </si>
  <si>
    <t xml:space="preserve">Montáž záchytné stříšky š do 1,5 m</t>
  </si>
  <si>
    <t xml:space="preserve">2099877445</t>
  </si>
  <si>
    <t xml:space="preserve">944711211</t>
  </si>
  <si>
    <t xml:space="preserve">Příplatek k záchytné stříšce š do 1,5 m za první a ZKD den použití</t>
  </si>
  <si>
    <t xml:space="preserve">1308134323</t>
  </si>
  <si>
    <t xml:space="preserve">6*60 'Přepočtené koeficientem množství</t>
  </si>
  <si>
    <t xml:space="preserve">944711811</t>
  </si>
  <si>
    <t xml:space="preserve">Demontáž záchytné stříšky š do 1,5 m</t>
  </si>
  <si>
    <t xml:space="preserve">1872553392</t>
  </si>
  <si>
    <t xml:space="preserve">-166868298</t>
  </si>
  <si>
    <t xml:space="preserve">-609516723</t>
  </si>
  <si>
    <t xml:space="preserve">-2066293162</t>
  </si>
  <si>
    <t xml:space="preserve">7,474*9 'Přepočtené koeficientem množství</t>
  </si>
  <si>
    <t xml:space="preserve">997013814</t>
  </si>
  <si>
    <t xml:space="preserve">Poplatek za uložení na skládce (skládkovné) stavebního odpadu izolací kód odpadu 170 604</t>
  </si>
  <si>
    <t xml:space="preserve">-626997444</t>
  </si>
  <si>
    <t xml:space="preserve">713</t>
  </si>
  <si>
    <t xml:space="preserve">Izolace tepelné</t>
  </si>
  <si>
    <t xml:space="preserve">713130813</t>
  </si>
  <si>
    <t xml:space="preserve">Odstranění tepelné izolace stěn volně kladené z vláknitých materiálů tl přes 100 mm</t>
  </si>
  <si>
    <t xml:space="preserve">-1078606127</t>
  </si>
  <si>
    <t xml:space="preserve">766411821</t>
  </si>
  <si>
    <t xml:space="preserve">Demontáž truhlářského obložení stěn z palubek</t>
  </si>
  <si>
    <t xml:space="preserve">-1902789152</t>
  </si>
  <si>
    <t xml:space="preserve">766411822</t>
  </si>
  <si>
    <t xml:space="preserve">Demontáž truhlářského obložení stěn podkladových roštů</t>
  </si>
  <si>
    <t xml:space="preserve">1434783798</t>
  </si>
  <si>
    <t xml:space="preserve">766422343</t>
  </si>
  <si>
    <t xml:space="preserve">Montáž obložení podhledů jednoduchých panely aglomerovanými přes 1,50 m2</t>
  </si>
  <si>
    <t xml:space="preserve">-1220438237</t>
  </si>
  <si>
    <t xml:space="preserve">(20,7+21,95+36,24+35,39+4)*0,5</t>
  </si>
  <si>
    <t xml:space="preserve">(5,75*3+6,7*3+1,4+1,7+3)*0,5</t>
  </si>
  <si>
    <t xml:space="preserve">59152110</t>
  </si>
  <si>
    <t xml:space="preserve">deska cementovláknitá fasádní plochá 1200x2500x20 mm</t>
  </si>
  <si>
    <t xml:space="preserve">1306348840</t>
  </si>
  <si>
    <t xml:space="preserve">80,865*1,1 'Přepočtené koeficientem množství</t>
  </si>
  <si>
    <t xml:space="preserve">998766202</t>
  </si>
  <si>
    <t xml:space="preserve">Přesun hmot procentní pro konstrukce truhlářské v objektech v do 12 m</t>
  </si>
  <si>
    <t xml:space="preserve">CS ÚRS 2014 01</t>
  </si>
  <si>
    <t xml:space="preserve">-1884145015</t>
  </si>
  <si>
    <t xml:space="preserve">783823121</t>
  </si>
  <si>
    <t xml:space="preserve">Penetrační akrylátový nátěr hladkých povrchů z desek na bázi dřeva</t>
  </si>
  <si>
    <t xml:space="preserve">1633312466</t>
  </si>
  <si>
    <t xml:space="preserve">77,365</t>
  </si>
  <si>
    <t xml:space="preserve">783827421</t>
  </si>
  <si>
    <t xml:space="preserve">Krycí dvojnásobný akrylátový nátěr omítek stupně členitosti 1 a 2</t>
  </si>
  <si>
    <t xml:space="preserve">1063950731</t>
  </si>
  <si>
    <t xml:space="preserve">800 - Elektroinstalace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211010002</t>
  </si>
  <si>
    <t xml:space="preserve">hmozdinka do 8 mm</t>
  </si>
  <si>
    <t xml:space="preserve">ks</t>
  </si>
  <si>
    <t xml:space="preserve">Ceník M21</t>
  </si>
  <si>
    <t xml:space="preserve">-1240381565</t>
  </si>
  <si>
    <t xml:space="preserve">10.075.299</t>
  </si>
  <si>
    <t xml:space="preserve">Hmoždinka MM  8</t>
  </si>
  <si>
    <t xml:space="preserve">KS</t>
  </si>
  <si>
    <t xml:space="preserve">nosný materiál dle 21M kap.142</t>
  </si>
  <si>
    <t xml:space="preserve">1147416156</t>
  </si>
  <si>
    <t xml:space="preserve">210800109</t>
  </si>
  <si>
    <t xml:space="preserve">CYKY 4C/Dx1.5 mm2 750V (PO)</t>
  </si>
  <si>
    <t xml:space="preserve">-1069452864</t>
  </si>
  <si>
    <t xml:space="preserve">10.051.405</t>
  </si>
  <si>
    <t xml:space="preserve">CYKY 4J1,5 (4Bx1,5)</t>
  </si>
  <si>
    <t xml:space="preserve">-1013346800</t>
  </si>
  <si>
    <t xml:space="preserve">210100001</t>
  </si>
  <si>
    <t xml:space="preserve">ukonč.vod.v rozv.vč.zap.a konc.do 2.5mm2</t>
  </si>
  <si>
    <t xml:space="preserve">-823752390</t>
  </si>
  <si>
    <t xml:space="preserve">742</t>
  </si>
  <si>
    <t xml:space="preserve">Elektroinstalace - slaboproud</t>
  </si>
  <si>
    <t xml:space="preserve">220281503</t>
  </si>
  <si>
    <t xml:space="preserve">kabel pro rozvod EPS poč.žil</t>
  </si>
  <si>
    <t xml:space="preserve">Ceník M22</t>
  </si>
  <si>
    <t xml:space="preserve">-1286435032</t>
  </si>
  <si>
    <t xml:space="preserve">10.049.084.1</t>
  </si>
  <si>
    <t xml:space="preserve">JE-H(St)H 2x2x0,8</t>
  </si>
  <si>
    <t xml:space="preserve">nosný materiál dle 21M dle kap.142</t>
  </si>
  <si>
    <t xml:space="preserve">-860635115</t>
  </si>
  <si>
    <t xml:space="preserve">220281502</t>
  </si>
  <si>
    <t xml:space="preserve">kabel pro EPS ohniodolny IEC 60331</t>
  </si>
  <si>
    <t xml:space="preserve">-1714532866</t>
  </si>
  <si>
    <t xml:space="preserve">EF21.1</t>
  </si>
  <si>
    <t xml:space="preserve">EUROFIRE 180 3x 1,0 IEC 60331</t>
  </si>
  <si>
    <t xml:space="preserve">987577821</t>
  </si>
  <si>
    <t xml:space="preserve">220330191</t>
  </si>
  <si>
    <t xml:space="preserve">měření 1 úseku smyčky</t>
  </si>
  <si>
    <t xml:space="preserve">293451595</t>
  </si>
  <si>
    <t xml:space="preserve">220330028</t>
  </si>
  <si>
    <t xml:space="preserve">přídržné magnety</t>
  </si>
  <si>
    <t xml:space="preserve">410291599</t>
  </si>
  <si>
    <t xml:space="preserve">ART 13150-24.1</t>
  </si>
  <si>
    <t xml:space="preserve">Přídržný magnet do 50 kg</t>
  </si>
  <si>
    <t xml:space="preserve">373889979</t>
  </si>
  <si>
    <t xml:space="preserve">220330131</t>
  </si>
  <si>
    <t xml:space="preserve">externí tablo</t>
  </si>
  <si>
    <t xml:space="preserve">973179188</t>
  </si>
  <si>
    <t xml:space="preserve">13150-30</t>
  </si>
  <si>
    <t xml:space="preserve">externí plnohodnitné tablo obsluhy</t>
  </si>
  <si>
    <t xml:space="preserve">-978114817</t>
  </si>
  <si>
    <t xml:space="preserve">320410001</t>
  </si>
  <si>
    <t xml:space="preserve">Celk.prohl.el.zar.a vyhot.rev.zpr.</t>
  </si>
  <si>
    <t xml:space="preserve">obj.</t>
  </si>
  <si>
    <t xml:space="preserve">719978260</t>
  </si>
  <si>
    <t xml:space="preserve">HZS1.1</t>
  </si>
  <si>
    <t xml:space="preserve">Úprava rozvaděče</t>
  </si>
  <si>
    <t xml:space="preserve">hod.</t>
  </si>
  <si>
    <t xml:space="preserve">HZS - ind.kalkulace</t>
  </si>
  <si>
    <t xml:space="preserve">1652136663</t>
  </si>
  <si>
    <t xml:space="preserve">HZS2.1</t>
  </si>
  <si>
    <t xml:space="preserve">Úklid pracoviště</t>
  </si>
  <si>
    <t xml:space="preserve">1576529831</t>
  </si>
  <si>
    <t xml:space="preserve">HZS5.1</t>
  </si>
  <si>
    <t xml:space="preserve">koordinační práce s ost.profesí</t>
  </si>
  <si>
    <t xml:space="preserve">1876812022</t>
  </si>
  <si>
    <t xml:space="preserve">HZS6.1</t>
  </si>
  <si>
    <t xml:space="preserve">montážní práce zapojení</t>
  </si>
  <si>
    <t xml:space="preserve">-442370039</t>
  </si>
  <si>
    <t xml:space="preserve">Rskld001.1</t>
  </si>
  <si>
    <t xml:space="preserve">stavební  sut</t>
  </si>
  <si>
    <t xml:space="preserve">průměrná cena - ind.kalkulace</t>
  </si>
  <si>
    <t xml:space="preserve">1353839414</t>
  </si>
  <si>
    <t xml:space="preserve">Rskld002.1</t>
  </si>
  <si>
    <t xml:space="preserve">směsný odpad</t>
  </si>
  <si>
    <t xml:space="preserve">18627936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21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střechy objektu domova vč.půd.vestavby a sol.panelů na střechu (změna stavby)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Hra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0. 12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Domov pro Seniory v Hranicích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Kostner Petr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0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0),2)</f>
        <v>0</v>
      </c>
      <c r="AT54" s="85" t="n">
        <f aca="false">ROUND(SUM(AV54:AW54),2)</f>
        <v>0</v>
      </c>
      <c r="AU54" s="86" t="n">
        <f aca="false">ROUND(SUM(AU55:AU60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0),2)</f>
        <v>0</v>
      </c>
      <c r="BA54" s="85" t="n">
        <f aca="false">ROUND(SUM(BA55:BA60),2)</f>
        <v>0</v>
      </c>
      <c r="BB54" s="85" t="n">
        <f aca="false">ROUND(SUM(BB55:BB60),2)</f>
        <v>0</v>
      </c>
      <c r="BC54" s="85" t="n">
        <f aca="false">ROUND(SUM(BC55:BC60),2)</f>
        <v>0</v>
      </c>
      <c r="BD54" s="87" t="n">
        <f aca="false">ROUND(SUM(BD55:BD60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00 - VRN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00 - VRN'!P81</f>
        <v>0</v>
      </c>
      <c r="AV55" s="99" t="n">
        <f aca="false">'000 - VRN'!J33</f>
        <v>0</v>
      </c>
      <c r="AW55" s="99" t="n">
        <f aca="false">'000 - VRN'!J34</f>
        <v>0</v>
      </c>
      <c r="AX55" s="99" t="n">
        <f aca="false">'000 - VRN'!J35</f>
        <v>0</v>
      </c>
      <c r="AY55" s="99" t="n">
        <f aca="false">'000 - VRN'!J36</f>
        <v>0</v>
      </c>
      <c r="AZ55" s="99" t="n">
        <f aca="false">'000 - VRN'!F33</f>
        <v>0</v>
      </c>
      <c r="BA55" s="99" t="n">
        <f aca="false">'000 - VRN'!F34</f>
        <v>0</v>
      </c>
      <c r="BB55" s="99" t="n">
        <f aca="false">'000 - VRN'!F35</f>
        <v>0</v>
      </c>
      <c r="BC55" s="99" t="n">
        <f aca="false">'000 - VRN'!F36</f>
        <v>0</v>
      </c>
      <c r="BD55" s="101" t="n">
        <f aca="false">'000 - VRN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7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79</v>
      </c>
      <c r="E56" s="93"/>
      <c r="F56" s="93"/>
      <c r="G56" s="93"/>
      <c r="H56" s="93"/>
      <c r="I56" s="94"/>
      <c r="J56" s="93" t="s">
        <v>8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200 - 2NP - změna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98" t="n">
        <v>0</v>
      </c>
      <c r="AT56" s="99" t="n">
        <f aca="false">ROUND(SUM(AV56:AW56),2)</f>
        <v>0</v>
      </c>
      <c r="AU56" s="100" t="n">
        <f aca="false">'200 - 2NP - změna'!P89</f>
        <v>0</v>
      </c>
      <c r="AV56" s="99" t="n">
        <f aca="false">'200 - 2NP - změna'!J33</f>
        <v>0</v>
      </c>
      <c r="AW56" s="99" t="n">
        <f aca="false">'200 - 2NP - změna'!J34</f>
        <v>0</v>
      </c>
      <c r="AX56" s="99" t="n">
        <f aca="false">'200 - 2NP - změna'!J35</f>
        <v>0</v>
      </c>
      <c r="AY56" s="99" t="n">
        <f aca="false">'200 - 2NP - změna'!J36</f>
        <v>0</v>
      </c>
      <c r="AZ56" s="99" t="n">
        <f aca="false">'200 - 2NP - změna'!F33</f>
        <v>0</v>
      </c>
      <c r="BA56" s="99" t="n">
        <f aca="false">'200 - 2NP - změna'!F34</f>
        <v>0</v>
      </c>
      <c r="BB56" s="99" t="n">
        <f aca="false">'200 - 2NP - změna'!F35</f>
        <v>0</v>
      </c>
      <c r="BC56" s="99" t="n">
        <f aca="false">'200 - 2NP - změna'!F36</f>
        <v>0</v>
      </c>
      <c r="BD56" s="101" t="n">
        <f aca="false">'200 - 2NP - změna'!F37</f>
        <v>0</v>
      </c>
      <c r="BT56" s="103" t="s">
        <v>77</v>
      </c>
      <c r="BV56" s="103" t="s">
        <v>71</v>
      </c>
      <c r="BW56" s="103" t="s">
        <v>81</v>
      </c>
      <c r="BX56" s="103" t="s">
        <v>4</v>
      </c>
      <c r="CL56" s="103"/>
      <c r="CM56" s="103" t="s">
        <v>77</v>
      </c>
    </row>
    <row r="57" s="102" customFormat="true" ht="16.5" hidden="false" customHeight="true" outlineLevel="0" collapsed="false">
      <c r="A57" s="90" t="s">
        <v>73</v>
      </c>
      <c r="B57" s="91"/>
      <c r="C57" s="92"/>
      <c r="D57" s="93" t="s">
        <v>82</v>
      </c>
      <c r="E57" s="93"/>
      <c r="F57" s="93"/>
      <c r="G57" s="93"/>
      <c r="H57" s="93"/>
      <c r="I57" s="94"/>
      <c r="J57" s="93" t="s">
        <v>83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300 - 3NP - změna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6</v>
      </c>
      <c r="AR57" s="97"/>
      <c r="AS57" s="98" t="n">
        <v>0</v>
      </c>
      <c r="AT57" s="99" t="n">
        <f aca="false">ROUND(SUM(AV57:AW57),2)</f>
        <v>0</v>
      </c>
      <c r="AU57" s="100" t="n">
        <f aca="false">'300 - 3NP - změna'!P91</f>
        <v>0</v>
      </c>
      <c r="AV57" s="99" t="n">
        <f aca="false">'300 - 3NP - změna'!J33</f>
        <v>0</v>
      </c>
      <c r="AW57" s="99" t="n">
        <f aca="false">'300 - 3NP - změna'!J34</f>
        <v>0</v>
      </c>
      <c r="AX57" s="99" t="n">
        <f aca="false">'300 - 3NP - změna'!J35</f>
        <v>0</v>
      </c>
      <c r="AY57" s="99" t="n">
        <f aca="false">'300 - 3NP - změna'!J36</f>
        <v>0</v>
      </c>
      <c r="AZ57" s="99" t="n">
        <f aca="false">'300 - 3NP - změna'!F33</f>
        <v>0</v>
      </c>
      <c r="BA57" s="99" t="n">
        <f aca="false">'300 - 3NP - změna'!F34</f>
        <v>0</v>
      </c>
      <c r="BB57" s="99" t="n">
        <f aca="false">'300 - 3NP - změna'!F35</f>
        <v>0</v>
      </c>
      <c r="BC57" s="99" t="n">
        <f aca="false">'300 - 3NP - změna'!F36</f>
        <v>0</v>
      </c>
      <c r="BD57" s="101" t="n">
        <f aca="false">'300 - 3NP - změna'!F37</f>
        <v>0</v>
      </c>
      <c r="BT57" s="103" t="s">
        <v>77</v>
      </c>
      <c r="BV57" s="103" t="s">
        <v>71</v>
      </c>
      <c r="BW57" s="103" t="s">
        <v>84</v>
      </c>
      <c r="BX57" s="103" t="s">
        <v>4</v>
      </c>
      <c r="CL57" s="103"/>
      <c r="CM57" s="103" t="s">
        <v>77</v>
      </c>
    </row>
    <row r="58" s="102" customFormat="true" ht="16.5" hidden="false" customHeight="true" outlineLevel="0" collapsed="false">
      <c r="A58" s="90" t="s">
        <v>73</v>
      </c>
      <c r="B58" s="91"/>
      <c r="C58" s="92"/>
      <c r="D58" s="93" t="s">
        <v>85</v>
      </c>
      <c r="E58" s="93"/>
      <c r="F58" s="93"/>
      <c r="G58" s="93"/>
      <c r="H58" s="93"/>
      <c r="I58" s="94"/>
      <c r="J58" s="93" t="s">
        <v>86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400 - Stříška mezi hlavní...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6</v>
      </c>
      <c r="AR58" s="97"/>
      <c r="AS58" s="98" t="n">
        <v>0</v>
      </c>
      <c r="AT58" s="99" t="n">
        <f aca="false">ROUND(SUM(AV58:AW58),2)</f>
        <v>0</v>
      </c>
      <c r="AU58" s="100" t="n">
        <f aca="false">'400 - Stříška mezi hlavní...'!P89</f>
        <v>0</v>
      </c>
      <c r="AV58" s="99" t="n">
        <f aca="false">'400 - Stříška mezi hlavní...'!J33</f>
        <v>0</v>
      </c>
      <c r="AW58" s="99" t="n">
        <f aca="false">'400 - Stříška mezi hlavní...'!J34</f>
        <v>0</v>
      </c>
      <c r="AX58" s="99" t="n">
        <f aca="false">'400 - Stříška mezi hlavní...'!J35</f>
        <v>0</v>
      </c>
      <c r="AY58" s="99" t="n">
        <f aca="false">'400 - Stříška mezi hlavní...'!J36</f>
        <v>0</v>
      </c>
      <c r="AZ58" s="99" t="n">
        <f aca="false">'400 - Stříška mezi hlavní...'!F33</f>
        <v>0</v>
      </c>
      <c r="BA58" s="99" t="n">
        <f aca="false">'400 - Stříška mezi hlavní...'!F34</f>
        <v>0</v>
      </c>
      <c r="BB58" s="99" t="n">
        <f aca="false">'400 - Stříška mezi hlavní...'!F35</f>
        <v>0</v>
      </c>
      <c r="BC58" s="99" t="n">
        <f aca="false">'400 - Stříška mezi hlavní...'!F36</f>
        <v>0</v>
      </c>
      <c r="BD58" s="101" t="n">
        <f aca="false">'400 - Stříška mezi hlavní...'!F37</f>
        <v>0</v>
      </c>
      <c r="BT58" s="103" t="s">
        <v>77</v>
      </c>
      <c r="BV58" s="103" t="s">
        <v>71</v>
      </c>
      <c r="BW58" s="103" t="s">
        <v>87</v>
      </c>
      <c r="BX58" s="103" t="s">
        <v>4</v>
      </c>
      <c r="CL58" s="103"/>
      <c r="CM58" s="103" t="s">
        <v>77</v>
      </c>
    </row>
    <row r="59" s="102" customFormat="true" ht="16.5" hidden="false" customHeight="true" outlineLevel="0" collapsed="false">
      <c r="A59" s="90" t="s">
        <v>73</v>
      </c>
      <c r="B59" s="91"/>
      <c r="C59" s="92"/>
      <c r="D59" s="93" t="s">
        <v>88</v>
      </c>
      <c r="E59" s="93"/>
      <c r="F59" s="93"/>
      <c r="G59" s="93"/>
      <c r="H59" s="93"/>
      <c r="I59" s="94"/>
      <c r="J59" s="93" t="s">
        <v>89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700 - 3NP - fasáda - KZS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6</v>
      </c>
      <c r="AR59" s="97"/>
      <c r="AS59" s="98" t="n">
        <v>0</v>
      </c>
      <c r="AT59" s="99" t="n">
        <f aca="false">ROUND(SUM(AV59:AW59),2)</f>
        <v>0</v>
      </c>
      <c r="AU59" s="100" t="n">
        <f aca="false">'700 - 3NP - fasáda - KZS'!P87</f>
        <v>0</v>
      </c>
      <c r="AV59" s="99" t="n">
        <f aca="false">'700 - 3NP - fasáda - KZS'!J33</f>
        <v>0</v>
      </c>
      <c r="AW59" s="99" t="n">
        <f aca="false">'700 - 3NP - fasáda - KZS'!J34</f>
        <v>0</v>
      </c>
      <c r="AX59" s="99" t="n">
        <f aca="false">'700 - 3NP - fasáda - KZS'!J35</f>
        <v>0</v>
      </c>
      <c r="AY59" s="99" t="n">
        <f aca="false">'700 - 3NP - fasáda - KZS'!J36</f>
        <v>0</v>
      </c>
      <c r="AZ59" s="99" t="n">
        <f aca="false">'700 - 3NP - fasáda - KZS'!F33</f>
        <v>0</v>
      </c>
      <c r="BA59" s="99" t="n">
        <f aca="false">'700 - 3NP - fasáda - KZS'!F34</f>
        <v>0</v>
      </c>
      <c r="BB59" s="99" t="n">
        <f aca="false">'700 - 3NP - fasáda - KZS'!F35</f>
        <v>0</v>
      </c>
      <c r="BC59" s="99" t="n">
        <f aca="false">'700 - 3NP - fasáda - KZS'!F36</f>
        <v>0</v>
      </c>
      <c r="BD59" s="101" t="n">
        <f aca="false">'700 - 3NP - fasáda - KZS'!F37</f>
        <v>0</v>
      </c>
      <c r="BT59" s="103" t="s">
        <v>77</v>
      </c>
      <c r="BV59" s="103" t="s">
        <v>71</v>
      </c>
      <c r="BW59" s="103" t="s">
        <v>90</v>
      </c>
      <c r="BX59" s="103" t="s">
        <v>4</v>
      </c>
      <c r="CL59" s="103"/>
      <c r="CM59" s="103" t="s">
        <v>77</v>
      </c>
    </row>
    <row r="60" s="102" customFormat="true" ht="16.5" hidden="false" customHeight="true" outlineLevel="0" collapsed="false">
      <c r="A60" s="90" t="s">
        <v>73</v>
      </c>
      <c r="B60" s="91"/>
      <c r="C60" s="92"/>
      <c r="D60" s="93" t="s">
        <v>91</v>
      </c>
      <c r="E60" s="93"/>
      <c r="F60" s="93"/>
      <c r="G60" s="93"/>
      <c r="H60" s="93"/>
      <c r="I60" s="94"/>
      <c r="J60" s="93" t="s">
        <v>92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800 - Elektroinstalace'!J30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6</v>
      </c>
      <c r="AR60" s="97"/>
      <c r="AS60" s="104" t="n">
        <v>0</v>
      </c>
      <c r="AT60" s="105" t="n">
        <f aca="false">ROUND(SUM(AV60:AW60),2)</f>
        <v>0</v>
      </c>
      <c r="AU60" s="106" t="n">
        <f aca="false">'800 - Elektroinstalace'!P83</f>
        <v>0</v>
      </c>
      <c r="AV60" s="105" t="n">
        <f aca="false">'800 - Elektroinstalace'!J33</f>
        <v>0</v>
      </c>
      <c r="AW60" s="105" t="n">
        <f aca="false">'800 - Elektroinstalace'!J34</f>
        <v>0</v>
      </c>
      <c r="AX60" s="105" t="n">
        <f aca="false">'800 - Elektroinstalace'!J35</f>
        <v>0</v>
      </c>
      <c r="AY60" s="105" t="n">
        <f aca="false">'800 - Elektroinstalace'!J36</f>
        <v>0</v>
      </c>
      <c r="AZ60" s="105" t="n">
        <f aca="false">'800 - Elektroinstalace'!F33</f>
        <v>0</v>
      </c>
      <c r="BA60" s="105" t="n">
        <f aca="false">'800 - Elektroinstalace'!F34</f>
        <v>0</v>
      </c>
      <c r="BB60" s="105" t="n">
        <f aca="false">'800 - Elektroinstalace'!F35</f>
        <v>0</v>
      </c>
      <c r="BC60" s="105" t="n">
        <f aca="false">'800 - Elektroinstalace'!F36</f>
        <v>0</v>
      </c>
      <c r="BD60" s="107" t="n">
        <f aca="false">'800 - Elektroinstalace'!F37</f>
        <v>0</v>
      </c>
      <c r="BT60" s="103" t="s">
        <v>77</v>
      </c>
      <c r="BV60" s="103" t="s">
        <v>71</v>
      </c>
      <c r="BW60" s="103" t="s">
        <v>93</v>
      </c>
      <c r="BX60" s="103" t="s">
        <v>4</v>
      </c>
      <c r="CL60" s="103"/>
      <c r="CM60" s="103" t="s">
        <v>77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algorithmName="SHA-512" hashValue="8lT0GYHeR4pRESvGeHzXD+qXNxHxDveARNvX2OuQ2XL5/kbLEpdWqVycBvwT5/Fzl/anyCUt7kvJj7dODTGvJQ==" saltValue="P5ZIXaaRB5N0nc7XqX1/9hkFno7qRBnvBpMs3D14G8XRCyZL3HOPTwW8y9+pe/2fBxqI1cXTJWZuDpRD79+UF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00 - VRN'!C2" display="/"/>
    <hyperlink ref="A56" location="'200 - 2NP - změna'!C2" display="/"/>
    <hyperlink ref="A57" location="'300 - 3NP - změna'!C2" display="/"/>
    <hyperlink ref="A58" location="'400 - Stříška mezi hlavní...'!C2" display="/"/>
    <hyperlink ref="A59" location="'700 - 3NP - fasáda - KZS'!C2" display="/"/>
    <hyperlink ref="A60" location="'800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střechy objektu domova vč.půd.vestavby a sol.panelů na střechu (změna stavby)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9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0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1:BE93)),  2)</f>
        <v>0</v>
      </c>
      <c r="I33" s="130" t="n">
        <v>0.21</v>
      </c>
      <c r="J33" s="129" t="n">
        <f aca="false">ROUND(((SUM(BE81:BE93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1:BF93)),  2)</f>
        <v>0</v>
      </c>
      <c r="I34" s="130" t="n">
        <v>0.15</v>
      </c>
      <c r="J34" s="129" t="n">
        <f aca="false">ROUND(((SUM(BF81:BF93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1:BG9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1:BH9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1:BI93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třechy objektu domova vč.půd.vestavby a sol.panelů na střechu (změna stavby)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00 - VRN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Hranice</v>
      </c>
      <c r="G52" s="26"/>
      <c r="H52" s="26"/>
      <c r="I52" s="117" t="s">
        <v>21</v>
      </c>
      <c r="J52" s="146" t="str">
        <f aca="false">IF(J12="","",J12)</f>
        <v>10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pro Seniory v Hranicích</v>
      </c>
      <c r="G54" s="26"/>
      <c r="H54" s="26"/>
      <c r="I54" s="117" t="s">
        <v>29</v>
      </c>
      <c r="J54" s="147" t="str">
        <f aca="false">E21</f>
        <v>ing.Kostner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103</v>
      </c>
      <c r="E61" s="158"/>
      <c r="F61" s="158"/>
      <c r="G61" s="158"/>
      <c r="H61" s="158"/>
      <c r="I61" s="159"/>
      <c r="J61" s="160" t="n">
        <f aca="false">J92</f>
        <v>0</v>
      </c>
      <c r="K61" s="156"/>
      <c r="L61" s="161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04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Rekonstrukce střechy objektu domova vč.půd.vestavby a sol.panelů na střechu (změna stavby)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95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000 - VRN</v>
      </c>
      <c r="F73" s="52"/>
      <c r="G73" s="52"/>
      <c r="H73" s="52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Hranice</v>
      </c>
      <c r="G75" s="26"/>
      <c r="H75" s="26"/>
      <c r="I75" s="117" t="s">
        <v>21</v>
      </c>
      <c r="J75" s="146" t="str">
        <f aca="false">IF(J12="","",J12)</f>
        <v>10. 12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3.6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Domov pro Seniory v Hranicích</v>
      </c>
      <c r="G77" s="26"/>
      <c r="H77" s="26"/>
      <c r="I77" s="117" t="s">
        <v>29</v>
      </c>
      <c r="J77" s="147" t="str">
        <f aca="false">E21</f>
        <v>ing.Kostner Petr</v>
      </c>
      <c r="K77" s="26"/>
      <c r="L77" s="30"/>
    </row>
    <row r="78" s="24" customFormat="true" ht="13.6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2</v>
      </c>
      <c r="J78" s="147" t="str">
        <f aca="false">E24</f>
        <v>Milan Hájek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62" customFormat="true" ht="29.3" hidden="false" customHeight="true" outlineLevel="0" collapsed="false">
      <c r="B80" s="163"/>
      <c r="C80" s="164" t="s">
        <v>105</v>
      </c>
      <c r="D80" s="165" t="s">
        <v>54</v>
      </c>
      <c r="E80" s="165" t="s">
        <v>50</v>
      </c>
      <c r="F80" s="165" t="s">
        <v>51</v>
      </c>
      <c r="G80" s="165" t="s">
        <v>106</v>
      </c>
      <c r="H80" s="165" t="s">
        <v>107</v>
      </c>
      <c r="I80" s="166" t="s">
        <v>108</v>
      </c>
      <c r="J80" s="165" t="s">
        <v>99</v>
      </c>
      <c r="K80" s="167" t="s">
        <v>109</v>
      </c>
      <c r="L80" s="168"/>
      <c r="M80" s="70"/>
      <c r="N80" s="71" t="s">
        <v>39</v>
      </c>
      <c r="O80" s="71" t="s">
        <v>110</v>
      </c>
      <c r="P80" s="71" t="s">
        <v>111</v>
      </c>
      <c r="Q80" s="71" t="s">
        <v>112</v>
      </c>
      <c r="R80" s="71" t="s">
        <v>113</v>
      </c>
      <c r="S80" s="71" t="s">
        <v>114</v>
      </c>
      <c r="T80" s="72" t="s">
        <v>115</v>
      </c>
    </row>
    <row r="81" s="24" customFormat="true" ht="22.8" hidden="false" customHeight="true" outlineLevel="0" collapsed="false">
      <c r="B81" s="25"/>
      <c r="C81" s="78" t="s">
        <v>116</v>
      </c>
      <c r="D81" s="26"/>
      <c r="E81" s="26"/>
      <c r="F81" s="26"/>
      <c r="G81" s="26"/>
      <c r="H81" s="26"/>
      <c r="I81" s="115"/>
      <c r="J81" s="169" t="n">
        <f aca="false">BK81</f>
        <v>0</v>
      </c>
      <c r="K81" s="26"/>
      <c r="L81" s="30"/>
      <c r="M81" s="73"/>
      <c r="N81" s="74"/>
      <c r="O81" s="74"/>
      <c r="P81" s="170" t="n">
        <f aca="false">P82+P92</f>
        <v>0</v>
      </c>
      <c r="Q81" s="74"/>
      <c r="R81" s="170" t="n">
        <f aca="false">R82+R92</f>
        <v>0</v>
      </c>
      <c r="S81" s="74"/>
      <c r="T81" s="171" t="n">
        <f aca="false">T82+T92</f>
        <v>0</v>
      </c>
      <c r="AT81" s="3" t="s">
        <v>68</v>
      </c>
      <c r="AU81" s="3" t="s">
        <v>101</v>
      </c>
      <c r="BK81" s="172" t="n">
        <f aca="false">BK82+BK92</f>
        <v>0</v>
      </c>
    </row>
    <row r="82" s="173" customFormat="true" ht="25.9" hidden="false" customHeight="true" outlineLevel="0" collapsed="false">
      <c r="B82" s="174"/>
      <c r="C82" s="175"/>
      <c r="D82" s="176" t="s">
        <v>68</v>
      </c>
      <c r="E82" s="177" t="s">
        <v>117</v>
      </c>
      <c r="F82" s="177" t="s">
        <v>118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SUM(P83:P91)</f>
        <v>0</v>
      </c>
      <c r="Q82" s="182"/>
      <c r="R82" s="183" t="n">
        <f aca="false">SUM(R83:R91)</f>
        <v>0</v>
      </c>
      <c r="S82" s="182"/>
      <c r="T82" s="184" t="n">
        <f aca="false">SUM(T83:T91)</f>
        <v>0</v>
      </c>
      <c r="AR82" s="185" t="s">
        <v>119</v>
      </c>
      <c r="AT82" s="186" t="s">
        <v>68</v>
      </c>
      <c r="AU82" s="186" t="s">
        <v>69</v>
      </c>
      <c r="AY82" s="185" t="s">
        <v>120</v>
      </c>
      <c r="BK82" s="187" t="n">
        <f aca="false">SUM(BK83:BK91)</f>
        <v>0</v>
      </c>
    </row>
    <row r="83" s="24" customFormat="true" ht="16.5" hidden="false" customHeight="true" outlineLevel="0" collapsed="false">
      <c r="B83" s="25"/>
      <c r="C83" s="188" t="s">
        <v>77</v>
      </c>
      <c r="D83" s="188" t="s">
        <v>121</v>
      </c>
      <c r="E83" s="189" t="s">
        <v>122</v>
      </c>
      <c r="F83" s="190" t="s">
        <v>123</v>
      </c>
      <c r="G83" s="191" t="s">
        <v>124</v>
      </c>
      <c r="H83" s="192" t="n">
        <v>1</v>
      </c>
      <c r="I83" s="193"/>
      <c r="J83" s="194" t="n">
        <f aca="false">ROUND(I83*H83,2)</f>
        <v>0</v>
      </c>
      <c r="K83" s="190"/>
      <c r="L83" s="30"/>
      <c r="M83" s="195"/>
      <c r="N83" s="196" t="s">
        <v>41</v>
      </c>
      <c r="O83" s="62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AR83" s="3" t="s">
        <v>119</v>
      </c>
      <c r="AT83" s="3" t="s">
        <v>121</v>
      </c>
      <c r="AU83" s="3" t="s">
        <v>77</v>
      </c>
      <c r="AY83" s="3" t="s">
        <v>120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3" t="s">
        <v>125</v>
      </c>
      <c r="BK83" s="199" t="n">
        <f aca="false">ROUND(I83*H83,2)</f>
        <v>0</v>
      </c>
      <c r="BL83" s="3" t="s">
        <v>119</v>
      </c>
      <c r="BM83" s="3" t="s">
        <v>126</v>
      </c>
    </row>
    <row r="84" s="24" customFormat="true" ht="16.5" hidden="false" customHeight="true" outlineLevel="0" collapsed="false">
      <c r="B84" s="25"/>
      <c r="C84" s="188" t="s">
        <v>125</v>
      </c>
      <c r="D84" s="188" t="s">
        <v>121</v>
      </c>
      <c r="E84" s="189" t="s">
        <v>127</v>
      </c>
      <c r="F84" s="190" t="s">
        <v>128</v>
      </c>
      <c r="G84" s="191" t="s">
        <v>124</v>
      </c>
      <c r="H84" s="192" t="n">
        <v>1</v>
      </c>
      <c r="I84" s="193"/>
      <c r="J84" s="194" t="n">
        <f aca="false">ROUND(I84*H84,2)</f>
        <v>0</v>
      </c>
      <c r="K84" s="190"/>
      <c r="L84" s="30"/>
      <c r="M84" s="195"/>
      <c r="N84" s="196" t="s">
        <v>41</v>
      </c>
      <c r="O84" s="62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AR84" s="3" t="s">
        <v>119</v>
      </c>
      <c r="AT84" s="3" t="s">
        <v>121</v>
      </c>
      <c r="AU84" s="3" t="s">
        <v>77</v>
      </c>
      <c r="AY84" s="3" t="s">
        <v>120</v>
      </c>
      <c r="BE84" s="199" t="n">
        <f aca="false">IF(N84="základní",J84,0)</f>
        <v>0</v>
      </c>
      <c r="BF84" s="199" t="n">
        <f aca="false">IF(N84="snížená",J84,0)</f>
        <v>0</v>
      </c>
      <c r="BG84" s="199" t="n">
        <f aca="false">IF(N84="zákl. přenesená",J84,0)</f>
        <v>0</v>
      </c>
      <c r="BH84" s="199" t="n">
        <f aca="false">IF(N84="sníž. přenesená",J84,0)</f>
        <v>0</v>
      </c>
      <c r="BI84" s="199" t="n">
        <f aca="false">IF(N84="nulová",J84,0)</f>
        <v>0</v>
      </c>
      <c r="BJ84" s="3" t="s">
        <v>125</v>
      </c>
      <c r="BK84" s="199" t="n">
        <f aca="false">ROUND(I84*H84,2)</f>
        <v>0</v>
      </c>
      <c r="BL84" s="3" t="s">
        <v>119</v>
      </c>
      <c r="BM84" s="3" t="s">
        <v>129</v>
      </c>
    </row>
    <row r="85" s="24" customFormat="true" ht="16.5" hidden="false" customHeight="true" outlineLevel="0" collapsed="false">
      <c r="B85" s="25"/>
      <c r="C85" s="188" t="s">
        <v>130</v>
      </c>
      <c r="D85" s="188" t="s">
        <v>121</v>
      </c>
      <c r="E85" s="189" t="s">
        <v>131</v>
      </c>
      <c r="F85" s="190" t="s">
        <v>132</v>
      </c>
      <c r="G85" s="191" t="s">
        <v>124</v>
      </c>
      <c r="H85" s="192" t="n">
        <v>1</v>
      </c>
      <c r="I85" s="193"/>
      <c r="J85" s="194" t="n">
        <f aca="false">ROUND(I85*H85,2)</f>
        <v>0</v>
      </c>
      <c r="K85" s="190"/>
      <c r="L85" s="30"/>
      <c r="M85" s="195"/>
      <c r="N85" s="196" t="s">
        <v>41</v>
      </c>
      <c r="O85" s="62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3" t="s">
        <v>119</v>
      </c>
      <c r="AT85" s="3" t="s">
        <v>121</v>
      </c>
      <c r="AU85" s="3" t="s">
        <v>77</v>
      </c>
      <c r="AY85" s="3" t="s">
        <v>120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3" t="s">
        <v>125</v>
      </c>
      <c r="BK85" s="199" t="n">
        <f aca="false">ROUND(I85*H85,2)</f>
        <v>0</v>
      </c>
      <c r="BL85" s="3" t="s">
        <v>119</v>
      </c>
      <c r="BM85" s="3" t="s">
        <v>133</v>
      </c>
    </row>
    <row r="86" s="24" customFormat="true" ht="16.5" hidden="false" customHeight="true" outlineLevel="0" collapsed="false">
      <c r="B86" s="25"/>
      <c r="C86" s="188" t="s">
        <v>119</v>
      </c>
      <c r="D86" s="188" t="s">
        <v>121</v>
      </c>
      <c r="E86" s="189" t="s">
        <v>134</v>
      </c>
      <c r="F86" s="190" t="s">
        <v>135</v>
      </c>
      <c r="G86" s="191" t="s">
        <v>124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41</v>
      </c>
      <c r="O86" s="62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3" t="s">
        <v>119</v>
      </c>
      <c r="AT86" s="3" t="s">
        <v>121</v>
      </c>
      <c r="AU86" s="3" t="s">
        <v>77</v>
      </c>
      <c r="AY86" s="3" t="s">
        <v>120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125</v>
      </c>
      <c r="BK86" s="199" t="n">
        <f aca="false">ROUND(I86*H86,2)</f>
        <v>0</v>
      </c>
      <c r="BL86" s="3" t="s">
        <v>119</v>
      </c>
      <c r="BM86" s="3" t="s">
        <v>136</v>
      </c>
    </row>
    <row r="87" s="24" customFormat="true" ht="16.5" hidden="false" customHeight="true" outlineLevel="0" collapsed="false">
      <c r="B87" s="25"/>
      <c r="C87" s="188" t="s">
        <v>137</v>
      </c>
      <c r="D87" s="188" t="s">
        <v>121</v>
      </c>
      <c r="E87" s="189" t="s">
        <v>138</v>
      </c>
      <c r="F87" s="190" t="s">
        <v>139</v>
      </c>
      <c r="G87" s="191" t="s">
        <v>124</v>
      </c>
      <c r="H87" s="192" t="n">
        <v>1</v>
      </c>
      <c r="I87" s="193"/>
      <c r="J87" s="194" t="n">
        <f aca="false">ROUND(I87*H87,2)</f>
        <v>0</v>
      </c>
      <c r="K87" s="190"/>
      <c r="L87" s="30"/>
      <c r="M87" s="195"/>
      <c r="N87" s="196" t="s">
        <v>41</v>
      </c>
      <c r="O87" s="6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3" t="s">
        <v>119</v>
      </c>
      <c r="AT87" s="3" t="s">
        <v>121</v>
      </c>
      <c r="AU87" s="3" t="s">
        <v>77</v>
      </c>
      <c r="AY87" s="3" t="s">
        <v>120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125</v>
      </c>
      <c r="BK87" s="199" t="n">
        <f aca="false">ROUND(I87*H87,2)</f>
        <v>0</v>
      </c>
      <c r="BL87" s="3" t="s">
        <v>119</v>
      </c>
      <c r="BM87" s="3" t="s">
        <v>140</v>
      </c>
    </row>
    <row r="88" s="24" customFormat="true" ht="16.5" hidden="false" customHeight="true" outlineLevel="0" collapsed="false">
      <c r="B88" s="25"/>
      <c r="C88" s="188" t="s">
        <v>141</v>
      </c>
      <c r="D88" s="188" t="s">
        <v>121</v>
      </c>
      <c r="E88" s="189" t="s">
        <v>142</v>
      </c>
      <c r="F88" s="190" t="s">
        <v>143</v>
      </c>
      <c r="G88" s="191" t="s">
        <v>124</v>
      </c>
      <c r="H88" s="192" t="n">
        <v>1</v>
      </c>
      <c r="I88" s="193"/>
      <c r="J88" s="194" t="n">
        <f aca="false">ROUND(I88*H88,2)</f>
        <v>0</v>
      </c>
      <c r="K88" s="190"/>
      <c r="L88" s="30"/>
      <c r="M88" s="195"/>
      <c r="N88" s="196" t="s">
        <v>41</v>
      </c>
      <c r="O88" s="6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119</v>
      </c>
      <c r="AT88" s="3" t="s">
        <v>121</v>
      </c>
      <c r="AU88" s="3" t="s">
        <v>77</v>
      </c>
      <c r="AY88" s="3" t="s">
        <v>120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125</v>
      </c>
      <c r="BK88" s="199" t="n">
        <f aca="false">ROUND(I88*H88,2)</f>
        <v>0</v>
      </c>
      <c r="BL88" s="3" t="s">
        <v>119</v>
      </c>
      <c r="BM88" s="3" t="s">
        <v>144</v>
      </c>
    </row>
    <row r="89" s="24" customFormat="true" ht="16.5" hidden="false" customHeight="true" outlineLevel="0" collapsed="false">
      <c r="B89" s="25"/>
      <c r="C89" s="188" t="s">
        <v>145</v>
      </c>
      <c r="D89" s="188" t="s">
        <v>121</v>
      </c>
      <c r="E89" s="189" t="s">
        <v>146</v>
      </c>
      <c r="F89" s="190" t="s">
        <v>147</v>
      </c>
      <c r="G89" s="191" t="s">
        <v>124</v>
      </c>
      <c r="H89" s="192" t="n">
        <v>14</v>
      </c>
      <c r="I89" s="193"/>
      <c r="J89" s="194" t="n">
        <f aca="false">ROUND(I89*H89,2)</f>
        <v>0</v>
      </c>
      <c r="K89" s="190"/>
      <c r="L89" s="30"/>
      <c r="M89" s="195"/>
      <c r="N89" s="196" t="s">
        <v>41</v>
      </c>
      <c r="O89" s="6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3" t="s">
        <v>119</v>
      </c>
      <c r="AT89" s="3" t="s">
        <v>121</v>
      </c>
      <c r="AU89" s="3" t="s">
        <v>77</v>
      </c>
      <c r="AY89" s="3" t="s">
        <v>120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125</v>
      </c>
      <c r="BK89" s="199" t="n">
        <f aca="false">ROUND(I89*H89,2)</f>
        <v>0</v>
      </c>
      <c r="BL89" s="3" t="s">
        <v>119</v>
      </c>
      <c r="BM89" s="3" t="s">
        <v>148</v>
      </c>
    </row>
    <row r="90" s="24" customFormat="true" ht="16.5" hidden="false" customHeight="true" outlineLevel="0" collapsed="false">
      <c r="B90" s="25"/>
      <c r="C90" s="188" t="s">
        <v>149</v>
      </c>
      <c r="D90" s="188" t="s">
        <v>121</v>
      </c>
      <c r="E90" s="189" t="s">
        <v>150</v>
      </c>
      <c r="F90" s="190" t="s">
        <v>151</v>
      </c>
      <c r="G90" s="191" t="s">
        <v>124</v>
      </c>
      <c r="H90" s="192" t="n">
        <v>2</v>
      </c>
      <c r="I90" s="193"/>
      <c r="J90" s="194" t="n">
        <f aca="false">ROUND(I90*H90,2)</f>
        <v>0</v>
      </c>
      <c r="K90" s="190"/>
      <c r="L90" s="30"/>
      <c r="M90" s="195"/>
      <c r="N90" s="196" t="s">
        <v>41</v>
      </c>
      <c r="O90" s="6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119</v>
      </c>
      <c r="AT90" s="3" t="s">
        <v>121</v>
      </c>
      <c r="AU90" s="3" t="s">
        <v>77</v>
      </c>
      <c r="AY90" s="3" t="s">
        <v>120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125</v>
      </c>
      <c r="BK90" s="199" t="n">
        <f aca="false">ROUND(I90*H90,2)</f>
        <v>0</v>
      </c>
      <c r="BL90" s="3" t="s">
        <v>119</v>
      </c>
      <c r="BM90" s="3" t="s">
        <v>152</v>
      </c>
    </row>
    <row r="91" s="24" customFormat="true" ht="16.5" hidden="false" customHeight="true" outlineLevel="0" collapsed="false">
      <c r="B91" s="25"/>
      <c r="C91" s="188" t="s">
        <v>153</v>
      </c>
      <c r="D91" s="188" t="s">
        <v>121</v>
      </c>
      <c r="E91" s="189" t="s">
        <v>154</v>
      </c>
      <c r="F91" s="190" t="s">
        <v>155</v>
      </c>
      <c r="G91" s="191"/>
      <c r="H91" s="192" t="n">
        <v>1</v>
      </c>
      <c r="I91" s="193"/>
      <c r="J91" s="194" t="n">
        <f aca="false">ROUND(I91*H91,2)</f>
        <v>0</v>
      </c>
      <c r="K91" s="190"/>
      <c r="L91" s="30"/>
      <c r="M91" s="195"/>
      <c r="N91" s="196" t="s">
        <v>41</v>
      </c>
      <c r="O91" s="62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119</v>
      </c>
      <c r="AT91" s="3" t="s">
        <v>121</v>
      </c>
      <c r="AU91" s="3" t="s">
        <v>77</v>
      </c>
      <c r="AY91" s="3" t="s">
        <v>120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125</v>
      </c>
      <c r="BK91" s="199" t="n">
        <f aca="false">ROUND(I91*H91,2)</f>
        <v>0</v>
      </c>
      <c r="BL91" s="3" t="s">
        <v>119</v>
      </c>
      <c r="BM91" s="3" t="s">
        <v>156</v>
      </c>
    </row>
    <row r="92" s="173" customFormat="true" ht="25.9" hidden="false" customHeight="true" outlineLevel="0" collapsed="false">
      <c r="B92" s="174"/>
      <c r="C92" s="175"/>
      <c r="D92" s="176" t="s">
        <v>68</v>
      </c>
      <c r="E92" s="177" t="s">
        <v>75</v>
      </c>
      <c r="F92" s="177" t="s">
        <v>157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</f>
        <v>0</v>
      </c>
      <c r="Q92" s="182"/>
      <c r="R92" s="183" t="n">
        <f aca="false">R93</f>
        <v>0</v>
      </c>
      <c r="S92" s="182"/>
      <c r="T92" s="184" t="n">
        <f aca="false">T93</f>
        <v>0</v>
      </c>
      <c r="AR92" s="185" t="s">
        <v>119</v>
      </c>
      <c r="AT92" s="186" t="s">
        <v>68</v>
      </c>
      <c r="AU92" s="186" t="s">
        <v>69</v>
      </c>
      <c r="AY92" s="185" t="s">
        <v>120</v>
      </c>
      <c r="BK92" s="187" t="n">
        <f aca="false">BK93</f>
        <v>0</v>
      </c>
    </row>
    <row r="93" s="24" customFormat="true" ht="16.5" hidden="false" customHeight="true" outlineLevel="0" collapsed="false">
      <c r="B93" s="25"/>
      <c r="C93" s="188" t="s">
        <v>158</v>
      </c>
      <c r="D93" s="188" t="s">
        <v>121</v>
      </c>
      <c r="E93" s="189" t="s">
        <v>159</v>
      </c>
      <c r="F93" s="190" t="s">
        <v>160</v>
      </c>
      <c r="G93" s="191"/>
      <c r="H93" s="192" t="n">
        <v>1</v>
      </c>
      <c r="I93" s="193"/>
      <c r="J93" s="194" t="n">
        <f aca="false">ROUND(I93*H93,2)</f>
        <v>0</v>
      </c>
      <c r="K93" s="190"/>
      <c r="L93" s="30"/>
      <c r="M93" s="200"/>
      <c r="N93" s="201" t="s">
        <v>41</v>
      </c>
      <c r="O93" s="202"/>
      <c r="P93" s="203" t="n">
        <f aca="false">O93*H93</f>
        <v>0</v>
      </c>
      <c r="Q93" s="203" t="n">
        <v>0</v>
      </c>
      <c r="R93" s="203" t="n">
        <f aca="false">Q93*H93</f>
        <v>0</v>
      </c>
      <c r="S93" s="203" t="n">
        <v>0</v>
      </c>
      <c r="T93" s="204" t="n">
        <f aca="false">S93*H93</f>
        <v>0</v>
      </c>
      <c r="AR93" s="3" t="s">
        <v>119</v>
      </c>
      <c r="AT93" s="3" t="s">
        <v>121</v>
      </c>
      <c r="AU93" s="3" t="s">
        <v>77</v>
      </c>
      <c r="AY93" s="3" t="s">
        <v>120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125</v>
      </c>
      <c r="BK93" s="199" t="n">
        <f aca="false">ROUND(I93*H93,2)</f>
        <v>0</v>
      </c>
      <c r="BL93" s="3" t="s">
        <v>119</v>
      </c>
      <c r="BM93" s="3" t="s">
        <v>161</v>
      </c>
    </row>
    <row r="94" s="24" customFormat="true" ht="6.95" hidden="false" customHeight="true" outlineLevel="0" collapsed="false">
      <c r="B94" s="44"/>
      <c r="C94" s="45"/>
      <c r="D94" s="45"/>
      <c r="E94" s="45"/>
      <c r="F94" s="45"/>
      <c r="G94" s="45"/>
      <c r="H94" s="45"/>
      <c r="I94" s="141"/>
      <c r="J94" s="45"/>
      <c r="K94" s="45"/>
      <c r="L94" s="30"/>
    </row>
  </sheetData>
  <sheetProtection algorithmName="SHA-512" hashValue="NPkrpjY+jjTMiHWrVDlXTx+iBJj+cuRDWDnevd5Q90mZms5q/rXLhnqA8MqbGdY7v2zmNcaHaM8nNG1f9kb1Wg==" saltValue="kCLE7K6SzG4Qo4T7v3VEFayPygLCZVjTwW1pwswJECUY96hmG1VfxDO1XKw9juIlfTPN4GL/PcIPA5cRu+I2Xw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střechy objektu domova vč.půd.vestavby a sol.panelů na střechu (změna stavby)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162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0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9:BE139)),  2)</f>
        <v>0</v>
      </c>
      <c r="I33" s="130" t="n">
        <v>0.21</v>
      </c>
      <c r="J33" s="129" t="n">
        <f aca="false">ROUND(((SUM(BE89:BE139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9:BF139)),  2)</f>
        <v>0</v>
      </c>
      <c r="I34" s="130" t="n">
        <v>0.15</v>
      </c>
      <c r="J34" s="129" t="n">
        <f aca="false">ROUND(((SUM(BF89:BF139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9:BG13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9:BH13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9:BI13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třechy objektu domova vč.půd.vestavby a sol.panelů na střechu (změna stavby)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00 - 2NP - změna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Hranice</v>
      </c>
      <c r="G52" s="26"/>
      <c r="H52" s="26"/>
      <c r="I52" s="117" t="s">
        <v>21</v>
      </c>
      <c r="J52" s="146" t="str">
        <f aca="false">IF(J12="","",J12)</f>
        <v>10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pro Seniory v Hranicích</v>
      </c>
      <c r="G54" s="26"/>
      <c r="H54" s="26"/>
      <c r="I54" s="117" t="s">
        <v>29</v>
      </c>
      <c r="J54" s="147" t="str">
        <f aca="false">E21</f>
        <v>ing.Kostner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63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205" customFormat="true" ht="19.9" hidden="false" customHeight="true" outlineLevel="0" collapsed="false">
      <c r="B61" s="206"/>
      <c r="C61" s="207"/>
      <c r="D61" s="208" t="s">
        <v>164</v>
      </c>
      <c r="E61" s="209"/>
      <c r="F61" s="209"/>
      <c r="G61" s="209"/>
      <c r="H61" s="209"/>
      <c r="I61" s="210"/>
      <c r="J61" s="211" t="n">
        <f aca="false">J91</f>
        <v>0</v>
      </c>
      <c r="K61" s="207"/>
      <c r="L61" s="212"/>
    </row>
    <row r="62" s="205" customFormat="true" ht="19.9" hidden="false" customHeight="true" outlineLevel="0" collapsed="false">
      <c r="B62" s="206"/>
      <c r="C62" s="207"/>
      <c r="D62" s="208" t="s">
        <v>165</v>
      </c>
      <c r="E62" s="209"/>
      <c r="F62" s="209"/>
      <c r="G62" s="209"/>
      <c r="H62" s="209"/>
      <c r="I62" s="210"/>
      <c r="J62" s="211" t="n">
        <f aca="false">J98</f>
        <v>0</v>
      </c>
      <c r="K62" s="207"/>
      <c r="L62" s="212"/>
    </row>
    <row r="63" s="205" customFormat="true" ht="19.9" hidden="false" customHeight="true" outlineLevel="0" collapsed="false">
      <c r="B63" s="206"/>
      <c r="C63" s="207"/>
      <c r="D63" s="208" t="s">
        <v>166</v>
      </c>
      <c r="E63" s="209"/>
      <c r="F63" s="209"/>
      <c r="G63" s="209"/>
      <c r="H63" s="209"/>
      <c r="I63" s="210"/>
      <c r="J63" s="211" t="n">
        <f aca="false">J105</f>
        <v>0</v>
      </c>
      <c r="K63" s="207"/>
      <c r="L63" s="212"/>
    </row>
    <row r="64" s="205" customFormat="true" ht="19.9" hidden="false" customHeight="true" outlineLevel="0" collapsed="false">
      <c r="B64" s="206"/>
      <c r="C64" s="207"/>
      <c r="D64" s="208" t="s">
        <v>167</v>
      </c>
      <c r="E64" s="209"/>
      <c r="F64" s="209"/>
      <c r="G64" s="209"/>
      <c r="H64" s="209"/>
      <c r="I64" s="210"/>
      <c r="J64" s="211" t="n">
        <f aca="false">J111</f>
        <v>0</v>
      </c>
      <c r="K64" s="207"/>
      <c r="L64" s="212"/>
    </row>
    <row r="65" s="154" customFormat="true" ht="24.95" hidden="false" customHeight="true" outlineLevel="0" collapsed="false">
      <c r="B65" s="155"/>
      <c r="C65" s="156"/>
      <c r="D65" s="157" t="s">
        <v>168</v>
      </c>
      <c r="E65" s="158"/>
      <c r="F65" s="158"/>
      <c r="G65" s="158"/>
      <c r="H65" s="158"/>
      <c r="I65" s="159"/>
      <c r="J65" s="160" t="n">
        <f aca="false">J113</f>
        <v>0</v>
      </c>
      <c r="K65" s="156"/>
      <c r="L65" s="161"/>
    </row>
    <row r="66" s="205" customFormat="true" ht="19.9" hidden="false" customHeight="true" outlineLevel="0" collapsed="false">
      <c r="B66" s="206"/>
      <c r="C66" s="207"/>
      <c r="D66" s="208" t="s">
        <v>169</v>
      </c>
      <c r="E66" s="209"/>
      <c r="F66" s="209"/>
      <c r="G66" s="209"/>
      <c r="H66" s="209"/>
      <c r="I66" s="210"/>
      <c r="J66" s="211" t="n">
        <f aca="false">J114</f>
        <v>0</v>
      </c>
      <c r="K66" s="207"/>
      <c r="L66" s="212"/>
    </row>
    <row r="67" s="205" customFormat="true" ht="19.9" hidden="false" customHeight="true" outlineLevel="0" collapsed="false">
      <c r="B67" s="206"/>
      <c r="C67" s="207"/>
      <c r="D67" s="208" t="s">
        <v>170</v>
      </c>
      <c r="E67" s="209"/>
      <c r="F67" s="209"/>
      <c r="G67" s="209"/>
      <c r="H67" s="209"/>
      <c r="I67" s="210"/>
      <c r="J67" s="211" t="n">
        <f aca="false">J119</f>
        <v>0</v>
      </c>
      <c r="K67" s="207"/>
      <c r="L67" s="212"/>
    </row>
    <row r="68" s="205" customFormat="true" ht="19.9" hidden="false" customHeight="true" outlineLevel="0" collapsed="false">
      <c r="B68" s="206"/>
      <c r="C68" s="207"/>
      <c r="D68" s="208" t="s">
        <v>171</v>
      </c>
      <c r="E68" s="209"/>
      <c r="F68" s="209"/>
      <c r="G68" s="209"/>
      <c r="H68" s="209"/>
      <c r="I68" s="210"/>
      <c r="J68" s="211" t="n">
        <f aca="false">J130</f>
        <v>0</v>
      </c>
      <c r="K68" s="207"/>
      <c r="L68" s="212"/>
    </row>
    <row r="69" s="205" customFormat="true" ht="19.9" hidden="false" customHeight="true" outlineLevel="0" collapsed="false">
      <c r="B69" s="206"/>
      <c r="C69" s="207"/>
      <c r="D69" s="208" t="s">
        <v>172</v>
      </c>
      <c r="E69" s="209"/>
      <c r="F69" s="209"/>
      <c r="G69" s="209"/>
      <c r="H69" s="209"/>
      <c r="I69" s="210"/>
      <c r="J69" s="211" t="n">
        <f aca="false">J136</f>
        <v>0</v>
      </c>
      <c r="K69" s="207"/>
      <c r="L69" s="21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04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Rekonstrukce střechy objektu domova vč.půd.vestavby a sol.panelů na střechu (změna stavby)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200 - 2NP - změna</v>
      </c>
      <c r="F81" s="52"/>
      <c r="G81" s="52"/>
      <c r="H81" s="52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Hranice</v>
      </c>
      <c r="G83" s="26"/>
      <c r="H83" s="26"/>
      <c r="I83" s="117" t="s">
        <v>21</v>
      </c>
      <c r="J83" s="146" t="str">
        <f aca="false">IF(J12="","",J12)</f>
        <v>10. 12. 2018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Domov pro Seniory v Hranicích</v>
      </c>
      <c r="G85" s="26"/>
      <c r="H85" s="26"/>
      <c r="I85" s="117" t="s">
        <v>29</v>
      </c>
      <c r="J85" s="147" t="str">
        <f aca="false">E21</f>
        <v>ing.Kostner Petr</v>
      </c>
      <c r="K85" s="26"/>
      <c r="L85" s="30"/>
    </row>
    <row r="86" s="24" customFormat="true" ht="13.6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2</v>
      </c>
      <c r="J86" s="147" t="str">
        <f aca="false">E24</f>
        <v>Milan Hájek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62" customFormat="true" ht="29.3" hidden="false" customHeight="true" outlineLevel="0" collapsed="false">
      <c r="B88" s="163"/>
      <c r="C88" s="164" t="s">
        <v>105</v>
      </c>
      <c r="D88" s="165" t="s">
        <v>54</v>
      </c>
      <c r="E88" s="165" t="s">
        <v>50</v>
      </c>
      <c r="F88" s="165" t="s">
        <v>51</v>
      </c>
      <c r="G88" s="165" t="s">
        <v>106</v>
      </c>
      <c r="H88" s="165" t="s">
        <v>107</v>
      </c>
      <c r="I88" s="166" t="s">
        <v>108</v>
      </c>
      <c r="J88" s="165" t="s">
        <v>99</v>
      </c>
      <c r="K88" s="167" t="s">
        <v>109</v>
      </c>
      <c r="L88" s="168"/>
      <c r="M88" s="70"/>
      <c r="N88" s="71" t="s">
        <v>39</v>
      </c>
      <c r="O88" s="71" t="s">
        <v>110</v>
      </c>
      <c r="P88" s="71" t="s">
        <v>111</v>
      </c>
      <c r="Q88" s="71" t="s">
        <v>112</v>
      </c>
      <c r="R88" s="71" t="s">
        <v>113</v>
      </c>
      <c r="S88" s="71" t="s">
        <v>114</v>
      </c>
      <c r="T88" s="72" t="s">
        <v>115</v>
      </c>
    </row>
    <row r="89" s="24" customFormat="true" ht="22.8" hidden="false" customHeight="true" outlineLevel="0" collapsed="false">
      <c r="B89" s="25"/>
      <c r="C89" s="78" t="s">
        <v>116</v>
      </c>
      <c r="D89" s="26"/>
      <c r="E89" s="26"/>
      <c r="F89" s="26"/>
      <c r="G89" s="26"/>
      <c r="H89" s="26"/>
      <c r="I89" s="115"/>
      <c r="J89" s="169" t="n">
        <f aca="false">BK89</f>
        <v>0</v>
      </c>
      <c r="K89" s="26"/>
      <c r="L89" s="30"/>
      <c r="M89" s="73"/>
      <c r="N89" s="74"/>
      <c r="O89" s="74"/>
      <c r="P89" s="170" t="n">
        <f aca="false">P90+P113</f>
        <v>0</v>
      </c>
      <c r="Q89" s="74"/>
      <c r="R89" s="170" t="n">
        <f aca="false">R90+R113</f>
        <v>1.58351185</v>
      </c>
      <c r="S89" s="74"/>
      <c r="T89" s="171" t="n">
        <f aca="false">T90+T113</f>
        <v>1.470199</v>
      </c>
      <c r="AT89" s="3" t="s">
        <v>68</v>
      </c>
      <c r="AU89" s="3" t="s">
        <v>101</v>
      </c>
      <c r="BK89" s="172" t="n">
        <f aca="false">BK90+BK113</f>
        <v>0</v>
      </c>
    </row>
    <row r="90" s="173" customFormat="true" ht="25.9" hidden="false" customHeight="true" outlineLevel="0" collapsed="false">
      <c r="B90" s="174"/>
      <c r="C90" s="175"/>
      <c r="D90" s="176" t="s">
        <v>68</v>
      </c>
      <c r="E90" s="177" t="s">
        <v>173</v>
      </c>
      <c r="F90" s="177" t="s">
        <v>174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P91+P98+P105+P111</f>
        <v>0</v>
      </c>
      <c r="Q90" s="182"/>
      <c r="R90" s="183" t="n">
        <f aca="false">R91+R98+R105+R111</f>
        <v>0.97496865</v>
      </c>
      <c r="S90" s="182"/>
      <c r="T90" s="184" t="n">
        <f aca="false">T91+T98+T105+T111</f>
        <v>1.422199</v>
      </c>
      <c r="AR90" s="185" t="s">
        <v>77</v>
      </c>
      <c r="AT90" s="186" t="s">
        <v>68</v>
      </c>
      <c r="AU90" s="186" t="s">
        <v>69</v>
      </c>
      <c r="AY90" s="185" t="s">
        <v>120</v>
      </c>
      <c r="BK90" s="187" t="n">
        <f aca="false">BK91+BK98+BK105+BK111</f>
        <v>0</v>
      </c>
    </row>
    <row r="91" s="173" customFormat="true" ht="22.8" hidden="false" customHeight="true" outlineLevel="0" collapsed="false">
      <c r="B91" s="174"/>
      <c r="C91" s="175"/>
      <c r="D91" s="176" t="s">
        <v>68</v>
      </c>
      <c r="E91" s="213" t="s">
        <v>141</v>
      </c>
      <c r="F91" s="213" t="s">
        <v>175</v>
      </c>
      <c r="G91" s="175"/>
      <c r="H91" s="175"/>
      <c r="I91" s="178"/>
      <c r="J91" s="214" t="n">
        <f aca="false">BK91</f>
        <v>0</v>
      </c>
      <c r="K91" s="175"/>
      <c r="L91" s="180"/>
      <c r="M91" s="181"/>
      <c r="N91" s="182"/>
      <c r="O91" s="182"/>
      <c r="P91" s="183" t="n">
        <f aca="false">SUM(P92:P97)</f>
        <v>0</v>
      </c>
      <c r="Q91" s="182"/>
      <c r="R91" s="183" t="n">
        <f aca="false">SUM(R92:R97)</f>
        <v>0.97453665</v>
      </c>
      <c r="S91" s="182"/>
      <c r="T91" s="184" t="n">
        <f aca="false">SUM(T92:T97)</f>
        <v>0</v>
      </c>
      <c r="AR91" s="185" t="s">
        <v>77</v>
      </c>
      <c r="AT91" s="186" t="s">
        <v>68</v>
      </c>
      <c r="AU91" s="186" t="s">
        <v>77</v>
      </c>
      <c r="AY91" s="185" t="s">
        <v>120</v>
      </c>
      <c r="BK91" s="187" t="n">
        <f aca="false">SUM(BK92:BK97)</f>
        <v>0</v>
      </c>
    </row>
    <row r="92" s="24" customFormat="true" ht="16.5" hidden="false" customHeight="true" outlineLevel="0" collapsed="false">
      <c r="B92" s="25"/>
      <c r="C92" s="188" t="s">
        <v>77</v>
      </c>
      <c r="D92" s="188" t="s">
        <v>121</v>
      </c>
      <c r="E92" s="189" t="s">
        <v>176</v>
      </c>
      <c r="F92" s="190" t="s">
        <v>177</v>
      </c>
      <c r="G92" s="191" t="s">
        <v>178</v>
      </c>
      <c r="H92" s="192" t="n">
        <v>0.384</v>
      </c>
      <c r="I92" s="193"/>
      <c r="J92" s="194" t="n">
        <f aca="false">ROUND(I92*H92,2)</f>
        <v>0</v>
      </c>
      <c r="K92" s="190" t="s">
        <v>179</v>
      </c>
      <c r="L92" s="30"/>
      <c r="M92" s="195"/>
      <c r="N92" s="196" t="s">
        <v>41</v>
      </c>
      <c r="O92" s="62"/>
      <c r="P92" s="197" t="n">
        <f aca="false">O92*H92</f>
        <v>0</v>
      </c>
      <c r="Q92" s="197" t="n">
        <v>0.04153</v>
      </c>
      <c r="R92" s="197" t="n">
        <f aca="false">Q92*H92</f>
        <v>0.01594752</v>
      </c>
      <c r="S92" s="197" t="n">
        <v>0</v>
      </c>
      <c r="T92" s="198" t="n">
        <f aca="false">S92*H92</f>
        <v>0</v>
      </c>
      <c r="AR92" s="3" t="s">
        <v>119</v>
      </c>
      <c r="AT92" s="3" t="s">
        <v>121</v>
      </c>
      <c r="AU92" s="3" t="s">
        <v>125</v>
      </c>
      <c r="AY92" s="3" t="s">
        <v>120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125</v>
      </c>
      <c r="BK92" s="199" t="n">
        <f aca="false">ROUND(I92*H92,2)</f>
        <v>0</v>
      </c>
      <c r="BL92" s="3" t="s">
        <v>119</v>
      </c>
      <c r="BM92" s="3" t="s">
        <v>180</v>
      </c>
    </row>
    <row r="93" s="215" customFormat="true" ht="12.8" hidden="false" customHeight="false" outlineLevel="0" collapsed="false">
      <c r="B93" s="216"/>
      <c r="C93" s="217"/>
      <c r="D93" s="218" t="s">
        <v>181</v>
      </c>
      <c r="E93" s="219"/>
      <c r="F93" s="220" t="s">
        <v>182</v>
      </c>
      <c r="G93" s="217"/>
      <c r="H93" s="221" t="n">
        <v>0.38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1</v>
      </c>
      <c r="AU93" s="227" t="s">
        <v>125</v>
      </c>
      <c r="AV93" s="215" t="s">
        <v>125</v>
      </c>
      <c r="AW93" s="215" t="s">
        <v>31</v>
      </c>
      <c r="AX93" s="215" t="s">
        <v>77</v>
      </c>
      <c r="AY93" s="227" t="s">
        <v>120</v>
      </c>
    </row>
    <row r="94" s="24" customFormat="true" ht="16.5" hidden="false" customHeight="true" outlineLevel="0" collapsed="false">
      <c r="B94" s="25"/>
      <c r="C94" s="188" t="s">
        <v>125</v>
      </c>
      <c r="D94" s="188" t="s">
        <v>121</v>
      </c>
      <c r="E94" s="189" t="s">
        <v>183</v>
      </c>
      <c r="F94" s="190" t="s">
        <v>184</v>
      </c>
      <c r="G94" s="191" t="s">
        <v>178</v>
      </c>
      <c r="H94" s="192" t="n">
        <v>0.921</v>
      </c>
      <c r="I94" s="193"/>
      <c r="J94" s="194" t="n">
        <f aca="false">ROUND(I94*H94,2)</f>
        <v>0</v>
      </c>
      <c r="K94" s="190" t="s">
        <v>179</v>
      </c>
      <c r="L94" s="30"/>
      <c r="M94" s="195"/>
      <c r="N94" s="196" t="s">
        <v>41</v>
      </c>
      <c r="O94" s="62"/>
      <c r="P94" s="197" t="n">
        <f aca="false">O94*H94</f>
        <v>0</v>
      </c>
      <c r="Q94" s="197" t="n">
        <v>0.04153</v>
      </c>
      <c r="R94" s="197" t="n">
        <f aca="false">Q94*H94</f>
        <v>0.03824913</v>
      </c>
      <c r="S94" s="197" t="n">
        <v>0</v>
      </c>
      <c r="T94" s="198" t="n">
        <f aca="false">S94*H94</f>
        <v>0</v>
      </c>
      <c r="AR94" s="3" t="s">
        <v>119</v>
      </c>
      <c r="AT94" s="3" t="s">
        <v>121</v>
      </c>
      <c r="AU94" s="3" t="s">
        <v>125</v>
      </c>
      <c r="AY94" s="3" t="s">
        <v>120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125</v>
      </c>
      <c r="BK94" s="199" t="n">
        <f aca="false">ROUND(I94*H94,2)</f>
        <v>0</v>
      </c>
      <c r="BL94" s="3" t="s">
        <v>119</v>
      </c>
      <c r="BM94" s="3" t="s">
        <v>185</v>
      </c>
    </row>
    <row r="95" s="215" customFormat="true" ht="12.8" hidden="false" customHeight="false" outlineLevel="0" collapsed="false">
      <c r="B95" s="216"/>
      <c r="C95" s="217"/>
      <c r="D95" s="218" t="s">
        <v>181</v>
      </c>
      <c r="E95" s="219"/>
      <c r="F95" s="220" t="s">
        <v>186</v>
      </c>
      <c r="G95" s="217"/>
      <c r="H95" s="221" t="n">
        <v>0.92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1</v>
      </c>
      <c r="AU95" s="227" t="s">
        <v>125</v>
      </c>
      <c r="AV95" s="215" t="s">
        <v>125</v>
      </c>
      <c r="AW95" s="215" t="s">
        <v>31</v>
      </c>
      <c r="AX95" s="215" t="s">
        <v>77</v>
      </c>
      <c r="AY95" s="227" t="s">
        <v>120</v>
      </c>
    </row>
    <row r="96" s="24" customFormat="true" ht="16.5" hidden="false" customHeight="true" outlineLevel="0" collapsed="false">
      <c r="B96" s="25"/>
      <c r="C96" s="188" t="s">
        <v>130</v>
      </c>
      <c r="D96" s="188" t="s">
        <v>121</v>
      </c>
      <c r="E96" s="189" t="s">
        <v>187</v>
      </c>
      <c r="F96" s="190" t="s">
        <v>188</v>
      </c>
      <c r="G96" s="191" t="s">
        <v>124</v>
      </c>
      <c r="H96" s="192" t="n">
        <v>2</v>
      </c>
      <c r="I96" s="193"/>
      <c r="J96" s="194" t="n">
        <f aca="false">ROUND(I96*H96,2)</f>
        <v>0</v>
      </c>
      <c r="K96" s="190" t="s">
        <v>179</v>
      </c>
      <c r="L96" s="30"/>
      <c r="M96" s="195"/>
      <c r="N96" s="196" t="s">
        <v>41</v>
      </c>
      <c r="O96" s="62"/>
      <c r="P96" s="197" t="n">
        <f aca="false">O96*H96</f>
        <v>0</v>
      </c>
      <c r="Q96" s="197" t="n">
        <v>0.4417</v>
      </c>
      <c r="R96" s="197" t="n">
        <f aca="false">Q96*H96</f>
        <v>0.8834</v>
      </c>
      <c r="S96" s="197" t="n">
        <v>0</v>
      </c>
      <c r="T96" s="198" t="n">
        <f aca="false">S96*H96</f>
        <v>0</v>
      </c>
      <c r="AR96" s="3" t="s">
        <v>119</v>
      </c>
      <c r="AT96" s="3" t="s">
        <v>121</v>
      </c>
      <c r="AU96" s="3" t="s">
        <v>125</v>
      </c>
      <c r="AY96" s="3" t="s">
        <v>120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125</v>
      </c>
      <c r="BK96" s="199" t="n">
        <f aca="false">ROUND(I96*H96,2)</f>
        <v>0</v>
      </c>
      <c r="BL96" s="3" t="s">
        <v>119</v>
      </c>
      <c r="BM96" s="3" t="s">
        <v>189</v>
      </c>
    </row>
    <row r="97" s="24" customFormat="true" ht="16.5" hidden="false" customHeight="true" outlineLevel="0" collapsed="false">
      <c r="B97" s="25"/>
      <c r="C97" s="228" t="s">
        <v>119</v>
      </c>
      <c r="D97" s="228" t="s">
        <v>190</v>
      </c>
      <c r="E97" s="229" t="s">
        <v>191</v>
      </c>
      <c r="F97" s="230" t="s">
        <v>192</v>
      </c>
      <c r="G97" s="231" t="s">
        <v>124</v>
      </c>
      <c r="H97" s="232" t="n">
        <v>2</v>
      </c>
      <c r="I97" s="233"/>
      <c r="J97" s="234" t="n">
        <f aca="false">ROUND(I97*H97,2)</f>
        <v>0</v>
      </c>
      <c r="K97" s="230"/>
      <c r="L97" s="235"/>
      <c r="M97" s="236"/>
      <c r="N97" s="237" t="s">
        <v>41</v>
      </c>
      <c r="O97" s="62"/>
      <c r="P97" s="197" t="n">
        <f aca="false">O97*H97</f>
        <v>0</v>
      </c>
      <c r="Q97" s="197" t="n">
        <v>0.01847</v>
      </c>
      <c r="R97" s="197" t="n">
        <f aca="false">Q97*H97</f>
        <v>0.03694</v>
      </c>
      <c r="S97" s="197" t="n">
        <v>0</v>
      </c>
      <c r="T97" s="198" t="n">
        <f aca="false">S97*H97</f>
        <v>0</v>
      </c>
      <c r="AR97" s="3" t="s">
        <v>149</v>
      </c>
      <c r="AT97" s="3" t="s">
        <v>190</v>
      </c>
      <c r="AU97" s="3" t="s">
        <v>125</v>
      </c>
      <c r="AY97" s="3" t="s">
        <v>120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125</v>
      </c>
      <c r="BK97" s="199" t="n">
        <f aca="false">ROUND(I97*H97,2)</f>
        <v>0</v>
      </c>
      <c r="BL97" s="3" t="s">
        <v>119</v>
      </c>
      <c r="BM97" s="3" t="s">
        <v>193</v>
      </c>
    </row>
    <row r="98" s="173" customFormat="true" ht="22.8" hidden="false" customHeight="true" outlineLevel="0" collapsed="false">
      <c r="B98" s="174"/>
      <c r="C98" s="175"/>
      <c r="D98" s="176" t="s">
        <v>68</v>
      </c>
      <c r="E98" s="213" t="s">
        <v>153</v>
      </c>
      <c r="F98" s="213" t="s">
        <v>194</v>
      </c>
      <c r="G98" s="175"/>
      <c r="H98" s="175"/>
      <c r="I98" s="178"/>
      <c r="J98" s="214" t="n">
        <f aca="false">BK98</f>
        <v>0</v>
      </c>
      <c r="K98" s="175"/>
      <c r="L98" s="180"/>
      <c r="M98" s="181"/>
      <c r="N98" s="182"/>
      <c r="O98" s="182"/>
      <c r="P98" s="183" t="n">
        <f aca="false">SUM(P99:P104)</f>
        <v>0</v>
      </c>
      <c r="Q98" s="182"/>
      <c r="R98" s="183" t="n">
        <f aca="false">SUM(R99:R104)</f>
        <v>0.000432</v>
      </c>
      <c r="S98" s="182"/>
      <c r="T98" s="184" t="n">
        <f aca="false">SUM(T99:T104)</f>
        <v>1.422199</v>
      </c>
      <c r="AR98" s="185" t="s">
        <v>77</v>
      </c>
      <c r="AT98" s="186" t="s">
        <v>68</v>
      </c>
      <c r="AU98" s="186" t="s">
        <v>77</v>
      </c>
      <c r="AY98" s="185" t="s">
        <v>120</v>
      </c>
      <c r="BK98" s="187" t="n">
        <f aca="false">SUM(BK99:BK104)</f>
        <v>0</v>
      </c>
    </row>
    <row r="99" s="24" customFormat="true" ht="16.5" hidden="false" customHeight="true" outlineLevel="0" collapsed="false">
      <c r="B99" s="25"/>
      <c r="C99" s="188" t="s">
        <v>137</v>
      </c>
      <c r="D99" s="188" t="s">
        <v>121</v>
      </c>
      <c r="E99" s="189" t="s">
        <v>195</v>
      </c>
      <c r="F99" s="190" t="s">
        <v>196</v>
      </c>
      <c r="G99" s="191" t="s">
        <v>178</v>
      </c>
      <c r="H99" s="192" t="n">
        <v>10.8</v>
      </c>
      <c r="I99" s="193"/>
      <c r="J99" s="194" t="n">
        <f aca="false">ROUND(I99*H99,2)</f>
        <v>0</v>
      </c>
      <c r="K99" s="190" t="s">
        <v>179</v>
      </c>
      <c r="L99" s="30"/>
      <c r="M99" s="195"/>
      <c r="N99" s="196" t="s">
        <v>41</v>
      </c>
      <c r="O99" s="62"/>
      <c r="P99" s="197" t="n">
        <f aca="false">O99*H99</f>
        <v>0</v>
      </c>
      <c r="Q99" s="197" t="n">
        <v>4E-005</v>
      </c>
      <c r="R99" s="197" t="n">
        <f aca="false">Q99*H99</f>
        <v>0.000432</v>
      </c>
      <c r="S99" s="197" t="n">
        <v>0</v>
      </c>
      <c r="T99" s="198" t="n">
        <f aca="false">S99*H99</f>
        <v>0</v>
      </c>
      <c r="AR99" s="3" t="s">
        <v>119</v>
      </c>
      <c r="AT99" s="3" t="s">
        <v>121</v>
      </c>
      <c r="AU99" s="3" t="s">
        <v>125</v>
      </c>
      <c r="AY99" s="3" t="s">
        <v>120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125</v>
      </c>
      <c r="BK99" s="199" t="n">
        <f aca="false">ROUND(I99*H99,2)</f>
        <v>0</v>
      </c>
      <c r="BL99" s="3" t="s">
        <v>119</v>
      </c>
      <c r="BM99" s="3" t="s">
        <v>197</v>
      </c>
    </row>
    <row r="100" s="215" customFormat="true" ht="12.8" hidden="false" customHeight="false" outlineLevel="0" collapsed="false">
      <c r="B100" s="216"/>
      <c r="C100" s="217"/>
      <c r="D100" s="218" t="s">
        <v>181</v>
      </c>
      <c r="E100" s="219"/>
      <c r="F100" s="220" t="s">
        <v>198</v>
      </c>
      <c r="G100" s="217"/>
      <c r="H100" s="221" t="n">
        <v>10.8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1</v>
      </c>
      <c r="AU100" s="227" t="s">
        <v>125</v>
      </c>
      <c r="AV100" s="215" t="s">
        <v>125</v>
      </c>
      <c r="AW100" s="215" t="s">
        <v>31</v>
      </c>
      <c r="AX100" s="215" t="s">
        <v>69</v>
      </c>
      <c r="AY100" s="227" t="s">
        <v>120</v>
      </c>
    </row>
    <row r="101" s="24" customFormat="true" ht="16.5" hidden="false" customHeight="true" outlineLevel="0" collapsed="false">
      <c r="B101" s="25"/>
      <c r="C101" s="188" t="s">
        <v>141</v>
      </c>
      <c r="D101" s="188" t="s">
        <v>121</v>
      </c>
      <c r="E101" s="189" t="s">
        <v>199</v>
      </c>
      <c r="F101" s="190" t="s">
        <v>200</v>
      </c>
      <c r="G101" s="191" t="s">
        <v>178</v>
      </c>
      <c r="H101" s="192" t="n">
        <v>4.459</v>
      </c>
      <c r="I101" s="193"/>
      <c r="J101" s="194" t="n">
        <f aca="false">ROUND(I101*H101,2)</f>
        <v>0</v>
      </c>
      <c r="K101" s="190" t="s">
        <v>179</v>
      </c>
      <c r="L101" s="30"/>
      <c r="M101" s="195"/>
      <c r="N101" s="196" t="s">
        <v>41</v>
      </c>
      <c r="O101" s="62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.261</v>
      </c>
      <c r="T101" s="198" t="n">
        <f aca="false">S101*H101</f>
        <v>1.163799</v>
      </c>
      <c r="AR101" s="3" t="s">
        <v>119</v>
      </c>
      <c r="AT101" s="3" t="s">
        <v>121</v>
      </c>
      <c r="AU101" s="3" t="s">
        <v>125</v>
      </c>
      <c r="AY101" s="3" t="s">
        <v>120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125</v>
      </c>
      <c r="BK101" s="199" t="n">
        <f aca="false">ROUND(I101*H101,2)</f>
        <v>0</v>
      </c>
      <c r="BL101" s="3" t="s">
        <v>119</v>
      </c>
      <c r="BM101" s="3" t="s">
        <v>201</v>
      </c>
    </row>
    <row r="102" s="215" customFormat="true" ht="12.8" hidden="false" customHeight="false" outlineLevel="0" collapsed="false">
      <c r="B102" s="216"/>
      <c r="C102" s="217"/>
      <c r="D102" s="218" t="s">
        <v>181</v>
      </c>
      <c r="E102" s="219"/>
      <c r="F102" s="220" t="s">
        <v>202</v>
      </c>
      <c r="G102" s="217"/>
      <c r="H102" s="221" t="n">
        <v>4.459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1</v>
      </c>
      <c r="AU102" s="227" t="s">
        <v>125</v>
      </c>
      <c r="AV102" s="215" t="s">
        <v>125</v>
      </c>
      <c r="AW102" s="215" t="s">
        <v>31</v>
      </c>
      <c r="AX102" s="215" t="s">
        <v>77</v>
      </c>
      <c r="AY102" s="227" t="s">
        <v>120</v>
      </c>
    </row>
    <row r="103" s="24" customFormat="true" ht="16.5" hidden="false" customHeight="true" outlineLevel="0" collapsed="false">
      <c r="B103" s="25"/>
      <c r="C103" s="188" t="s">
        <v>145</v>
      </c>
      <c r="D103" s="188" t="s">
        <v>121</v>
      </c>
      <c r="E103" s="189" t="s">
        <v>203</v>
      </c>
      <c r="F103" s="190" t="s">
        <v>204</v>
      </c>
      <c r="G103" s="191" t="s">
        <v>178</v>
      </c>
      <c r="H103" s="192" t="n">
        <v>3.4</v>
      </c>
      <c r="I103" s="193"/>
      <c r="J103" s="194" t="n">
        <f aca="false">ROUND(I103*H103,2)</f>
        <v>0</v>
      </c>
      <c r="K103" s="190" t="s">
        <v>179</v>
      </c>
      <c r="L103" s="30"/>
      <c r="M103" s="195"/>
      <c r="N103" s="196" t="s">
        <v>41</v>
      </c>
      <c r="O103" s="62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.076</v>
      </c>
      <c r="T103" s="198" t="n">
        <f aca="false">S103*H103</f>
        <v>0.2584</v>
      </c>
      <c r="AR103" s="3" t="s">
        <v>119</v>
      </c>
      <c r="AT103" s="3" t="s">
        <v>121</v>
      </c>
      <c r="AU103" s="3" t="s">
        <v>125</v>
      </c>
      <c r="AY103" s="3" t="s">
        <v>120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125</v>
      </c>
      <c r="BK103" s="199" t="n">
        <f aca="false">ROUND(I103*H103,2)</f>
        <v>0</v>
      </c>
      <c r="BL103" s="3" t="s">
        <v>119</v>
      </c>
      <c r="BM103" s="3" t="s">
        <v>205</v>
      </c>
    </row>
    <row r="104" s="215" customFormat="true" ht="12.8" hidden="false" customHeight="false" outlineLevel="0" collapsed="false">
      <c r="B104" s="216"/>
      <c r="C104" s="217"/>
      <c r="D104" s="218" t="s">
        <v>181</v>
      </c>
      <c r="E104" s="219"/>
      <c r="F104" s="220" t="s">
        <v>206</v>
      </c>
      <c r="G104" s="217"/>
      <c r="H104" s="221" t="n">
        <v>3.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1</v>
      </c>
      <c r="AU104" s="227" t="s">
        <v>125</v>
      </c>
      <c r="AV104" s="215" t="s">
        <v>125</v>
      </c>
      <c r="AW104" s="215" t="s">
        <v>31</v>
      </c>
      <c r="AX104" s="215" t="s">
        <v>69</v>
      </c>
      <c r="AY104" s="227" t="s">
        <v>120</v>
      </c>
    </row>
    <row r="105" s="173" customFormat="true" ht="22.8" hidden="false" customHeight="true" outlineLevel="0" collapsed="false">
      <c r="B105" s="174"/>
      <c r="C105" s="175"/>
      <c r="D105" s="176" t="s">
        <v>68</v>
      </c>
      <c r="E105" s="213" t="s">
        <v>207</v>
      </c>
      <c r="F105" s="213" t="s">
        <v>208</v>
      </c>
      <c r="G105" s="175"/>
      <c r="H105" s="175"/>
      <c r="I105" s="178"/>
      <c r="J105" s="214" t="n">
        <f aca="false">BK105</f>
        <v>0</v>
      </c>
      <c r="K105" s="175"/>
      <c r="L105" s="180"/>
      <c r="M105" s="181"/>
      <c r="N105" s="182"/>
      <c r="O105" s="182"/>
      <c r="P105" s="183" t="n">
        <f aca="false">SUM(P106:P110)</f>
        <v>0</v>
      </c>
      <c r="Q105" s="182"/>
      <c r="R105" s="183" t="n">
        <f aca="false">SUM(R106:R110)</f>
        <v>0</v>
      </c>
      <c r="S105" s="182"/>
      <c r="T105" s="184" t="n">
        <f aca="false">SUM(T106:T110)</f>
        <v>0</v>
      </c>
      <c r="AR105" s="185" t="s">
        <v>77</v>
      </c>
      <c r="AT105" s="186" t="s">
        <v>68</v>
      </c>
      <c r="AU105" s="186" t="s">
        <v>77</v>
      </c>
      <c r="AY105" s="185" t="s">
        <v>120</v>
      </c>
      <c r="BK105" s="187" t="n">
        <f aca="false">SUM(BK106:BK110)</f>
        <v>0</v>
      </c>
    </row>
    <row r="106" s="24" customFormat="true" ht="16.5" hidden="false" customHeight="true" outlineLevel="0" collapsed="false">
      <c r="B106" s="25"/>
      <c r="C106" s="188" t="s">
        <v>149</v>
      </c>
      <c r="D106" s="188" t="s">
        <v>121</v>
      </c>
      <c r="E106" s="189" t="s">
        <v>209</v>
      </c>
      <c r="F106" s="190" t="s">
        <v>210</v>
      </c>
      <c r="G106" s="191" t="s">
        <v>211</v>
      </c>
      <c r="H106" s="192" t="n">
        <v>1.47</v>
      </c>
      <c r="I106" s="193"/>
      <c r="J106" s="194" t="n">
        <f aca="false">ROUND(I106*H106,2)</f>
        <v>0</v>
      </c>
      <c r="K106" s="190" t="s">
        <v>179</v>
      </c>
      <c r="L106" s="30"/>
      <c r="M106" s="195"/>
      <c r="N106" s="196" t="s">
        <v>41</v>
      </c>
      <c r="O106" s="6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19</v>
      </c>
      <c r="AT106" s="3" t="s">
        <v>121</v>
      </c>
      <c r="AU106" s="3" t="s">
        <v>125</v>
      </c>
      <c r="AY106" s="3" t="s">
        <v>120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125</v>
      </c>
      <c r="BK106" s="199" t="n">
        <f aca="false">ROUND(I106*H106,2)</f>
        <v>0</v>
      </c>
      <c r="BL106" s="3" t="s">
        <v>119</v>
      </c>
      <c r="BM106" s="3" t="s">
        <v>212</v>
      </c>
    </row>
    <row r="107" s="24" customFormat="true" ht="16.5" hidden="false" customHeight="true" outlineLevel="0" collapsed="false">
      <c r="B107" s="25"/>
      <c r="C107" s="188" t="s">
        <v>153</v>
      </c>
      <c r="D107" s="188" t="s">
        <v>121</v>
      </c>
      <c r="E107" s="189" t="s">
        <v>213</v>
      </c>
      <c r="F107" s="190" t="s">
        <v>214</v>
      </c>
      <c r="G107" s="191" t="s">
        <v>211</v>
      </c>
      <c r="H107" s="192" t="n">
        <v>1.47</v>
      </c>
      <c r="I107" s="193"/>
      <c r="J107" s="194" t="n">
        <f aca="false">ROUND(I107*H107,2)</f>
        <v>0</v>
      </c>
      <c r="K107" s="190" t="s">
        <v>179</v>
      </c>
      <c r="L107" s="30"/>
      <c r="M107" s="195"/>
      <c r="N107" s="196" t="s">
        <v>41</v>
      </c>
      <c r="O107" s="62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19</v>
      </c>
      <c r="AT107" s="3" t="s">
        <v>121</v>
      </c>
      <c r="AU107" s="3" t="s">
        <v>125</v>
      </c>
      <c r="AY107" s="3" t="s">
        <v>120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125</v>
      </c>
      <c r="BK107" s="199" t="n">
        <f aca="false">ROUND(I107*H107,2)</f>
        <v>0</v>
      </c>
      <c r="BL107" s="3" t="s">
        <v>119</v>
      </c>
      <c r="BM107" s="3" t="s">
        <v>215</v>
      </c>
    </row>
    <row r="108" s="24" customFormat="true" ht="16.5" hidden="false" customHeight="true" outlineLevel="0" collapsed="false">
      <c r="B108" s="25"/>
      <c r="C108" s="188" t="s">
        <v>216</v>
      </c>
      <c r="D108" s="188" t="s">
        <v>121</v>
      </c>
      <c r="E108" s="189" t="s">
        <v>217</v>
      </c>
      <c r="F108" s="190" t="s">
        <v>218</v>
      </c>
      <c r="G108" s="191" t="s">
        <v>211</v>
      </c>
      <c r="H108" s="192" t="n">
        <v>13.23</v>
      </c>
      <c r="I108" s="193"/>
      <c r="J108" s="194" t="n">
        <f aca="false">ROUND(I108*H108,2)</f>
        <v>0</v>
      </c>
      <c r="K108" s="190" t="s">
        <v>179</v>
      </c>
      <c r="L108" s="30"/>
      <c r="M108" s="195"/>
      <c r="N108" s="196" t="s">
        <v>41</v>
      </c>
      <c r="O108" s="62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19</v>
      </c>
      <c r="AT108" s="3" t="s">
        <v>121</v>
      </c>
      <c r="AU108" s="3" t="s">
        <v>125</v>
      </c>
      <c r="AY108" s="3" t="s">
        <v>120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125</v>
      </c>
      <c r="BK108" s="199" t="n">
        <f aca="false">ROUND(I108*H108,2)</f>
        <v>0</v>
      </c>
      <c r="BL108" s="3" t="s">
        <v>119</v>
      </c>
      <c r="BM108" s="3" t="s">
        <v>219</v>
      </c>
    </row>
    <row r="109" s="215" customFormat="true" ht="12.8" hidden="false" customHeight="false" outlineLevel="0" collapsed="false">
      <c r="B109" s="216"/>
      <c r="C109" s="217"/>
      <c r="D109" s="218" t="s">
        <v>181</v>
      </c>
      <c r="E109" s="217"/>
      <c r="F109" s="220" t="s">
        <v>220</v>
      </c>
      <c r="G109" s="217"/>
      <c r="H109" s="221" t="n">
        <v>13.23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1</v>
      </c>
      <c r="AU109" s="227" t="s">
        <v>125</v>
      </c>
      <c r="AV109" s="215" t="s">
        <v>125</v>
      </c>
      <c r="AW109" s="215" t="s">
        <v>3</v>
      </c>
      <c r="AX109" s="215" t="s">
        <v>77</v>
      </c>
      <c r="AY109" s="227" t="s">
        <v>120</v>
      </c>
    </row>
    <row r="110" s="24" customFormat="true" ht="16.5" hidden="false" customHeight="true" outlineLevel="0" collapsed="false">
      <c r="B110" s="25"/>
      <c r="C110" s="188" t="s">
        <v>158</v>
      </c>
      <c r="D110" s="188" t="s">
        <v>121</v>
      </c>
      <c r="E110" s="189" t="s">
        <v>221</v>
      </c>
      <c r="F110" s="190" t="s">
        <v>222</v>
      </c>
      <c r="G110" s="191" t="s">
        <v>211</v>
      </c>
      <c r="H110" s="192" t="n">
        <v>1.47</v>
      </c>
      <c r="I110" s="193"/>
      <c r="J110" s="194" t="n">
        <f aca="false">ROUND(I110*H110,2)</f>
        <v>0</v>
      </c>
      <c r="K110" s="190" t="s">
        <v>179</v>
      </c>
      <c r="L110" s="30"/>
      <c r="M110" s="195"/>
      <c r="N110" s="196" t="s">
        <v>41</v>
      </c>
      <c r="O110" s="6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19</v>
      </c>
      <c r="AT110" s="3" t="s">
        <v>121</v>
      </c>
      <c r="AU110" s="3" t="s">
        <v>125</v>
      </c>
      <c r="AY110" s="3" t="s">
        <v>120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125</v>
      </c>
      <c r="BK110" s="199" t="n">
        <f aca="false">ROUND(I110*H110,2)</f>
        <v>0</v>
      </c>
      <c r="BL110" s="3" t="s">
        <v>119</v>
      </c>
      <c r="BM110" s="3" t="s">
        <v>223</v>
      </c>
    </row>
    <row r="111" s="173" customFormat="true" ht="22.8" hidden="false" customHeight="true" outlineLevel="0" collapsed="false">
      <c r="B111" s="174"/>
      <c r="C111" s="175"/>
      <c r="D111" s="176" t="s">
        <v>68</v>
      </c>
      <c r="E111" s="213" t="s">
        <v>224</v>
      </c>
      <c r="F111" s="213" t="s">
        <v>225</v>
      </c>
      <c r="G111" s="175"/>
      <c r="H111" s="175"/>
      <c r="I111" s="178"/>
      <c r="J111" s="214" t="n">
        <f aca="false">BK111</f>
        <v>0</v>
      </c>
      <c r="K111" s="175"/>
      <c r="L111" s="180"/>
      <c r="M111" s="181"/>
      <c r="N111" s="182"/>
      <c r="O111" s="182"/>
      <c r="P111" s="183" t="n">
        <f aca="false">P112</f>
        <v>0</v>
      </c>
      <c r="Q111" s="182"/>
      <c r="R111" s="183" t="n">
        <f aca="false">R112</f>
        <v>0</v>
      </c>
      <c r="S111" s="182"/>
      <c r="T111" s="184" t="n">
        <f aca="false">T112</f>
        <v>0</v>
      </c>
      <c r="AR111" s="185" t="s">
        <v>77</v>
      </c>
      <c r="AT111" s="186" t="s">
        <v>68</v>
      </c>
      <c r="AU111" s="186" t="s">
        <v>77</v>
      </c>
      <c r="AY111" s="185" t="s">
        <v>120</v>
      </c>
      <c r="BK111" s="187" t="n">
        <f aca="false">BK112</f>
        <v>0</v>
      </c>
    </row>
    <row r="112" s="24" customFormat="true" ht="16.5" hidden="false" customHeight="true" outlineLevel="0" collapsed="false">
      <c r="B112" s="25"/>
      <c r="C112" s="188" t="s">
        <v>226</v>
      </c>
      <c r="D112" s="188" t="s">
        <v>121</v>
      </c>
      <c r="E112" s="189" t="s">
        <v>227</v>
      </c>
      <c r="F112" s="190" t="s">
        <v>228</v>
      </c>
      <c r="G112" s="191" t="s">
        <v>211</v>
      </c>
      <c r="H112" s="192" t="n">
        <v>0.975</v>
      </c>
      <c r="I112" s="193"/>
      <c r="J112" s="194" t="n">
        <f aca="false">ROUND(I112*H112,2)</f>
        <v>0</v>
      </c>
      <c r="K112" s="190" t="s">
        <v>179</v>
      </c>
      <c r="L112" s="30"/>
      <c r="M112" s="195"/>
      <c r="N112" s="196" t="s">
        <v>41</v>
      </c>
      <c r="O112" s="62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3" t="s">
        <v>119</v>
      </c>
      <c r="AT112" s="3" t="s">
        <v>121</v>
      </c>
      <c r="AU112" s="3" t="s">
        <v>125</v>
      </c>
      <c r="AY112" s="3" t="s">
        <v>120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3" t="s">
        <v>125</v>
      </c>
      <c r="BK112" s="199" t="n">
        <f aca="false">ROUND(I112*H112,2)</f>
        <v>0</v>
      </c>
      <c r="BL112" s="3" t="s">
        <v>119</v>
      </c>
      <c r="BM112" s="3" t="s">
        <v>229</v>
      </c>
    </row>
    <row r="113" s="173" customFormat="true" ht="25.9" hidden="false" customHeight="true" outlineLevel="0" collapsed="false">
      <c r="B113" s="174"/>
      <c r="C113" s="175"/>
      <c r="D113" s="176" t="s">
        <v>68</v>
      </c>
      <c r="E113" s="177" t="s">
        <v>230</v>
      </c>
      <c r="F113" s="177" t="s">
        <v>231</v>
      </c>
      <c r="G113" s="175"/>
      <c r="H113" s="175"/>
      <c r="I113" s="178"/>
      <c r="J113" s="179" t="n">
        <f aca="false">BK113</f>
        <v>0</v>
      </c>
      <c r="K113" s="175"/>
      <c r="L113" s="180"/>
      <c r="M113" s="181"/>
      <c r="N113" s="182"/>
      <c r="O113" s="182"/>
      <c r="P113" s="183" t="n">
        <f aca="false">P114+P119+P130+P136</f>
        <v>0</v>
      </c>
      <c r="Q113" s="182"/>
      <c r="R113" s="183" t="n">
        <f aca="false">R114+R119+R130+R136</f>
        <v>0.6085432</v>
      </c>
      <c r="S113" s="182"/>
      <c r="T113" s="184" t="n">
        <f aca="false">T114+T119+T130+T136</f>
        <v>0.048</v>
      </c>
      <c r="AR113" s="185" t="s">
        <v>125</v>
      </c>
      <c r="AT113" s="186" t="s">
        <v>68</v>
      </c>
      <c r="AU113" s="186" t="s">
        <v>69</v>
      </c>
      <c r="AY113" s="185" t="s">
        <v>120</v>
      </c>
      <c r="BK113" s="187" t="n">
        <f aca="false">BK114+BK119+BK130+BK136</f>
        <v>0</v>
      </c>
    </row>
    <row r="114" s="173" customFormat="true" ht="22.8" hidden="false" customHeight="true" outlineLevel="0" collapsed="false">
      <c r="B114" s="174"/>
      <c r="C114" s="175"/>
      <c r="D114" s="176" t="s">
        <v>68</v>
      </c>
      <c r="E114" s="213" t="s">
        <v>232</v>
      </c>
      <c r="F114" s="213" t="s">
        <v>233</v>
      </c>
      <c r="G114" s="175"/>
      <c r="H114" s="175"/>
      <c r="I114" s="178"/>
      <c r="J114" s="214" t="n">
        <f aca="false">BK114</f>
        <v>0</v>
      </c>
      <c r="K114" s="175"/>
      <c r="L114" s="180"/>
      <c r="M114" s="181"/>
      <c r="N114" s="182"/>
      <c r="O114" s="182"/>
      <c r="P114" s="183" t="n">
        <f aca="false">SUM(P115:P118)</f>
        <v>0</v>
      </c>
      <c r="Q114" s="182"/>
      <c r="R114" s="183" t="n">
        <f aca="false">SUM(R115:R118)</f>
        <v>0.5223163</v>
      </c>
      <c r="S114" s="182"/>
      <c r="T114" s="184" t="n">
        <f aca="false">SUM(T115:T118)</f>
        <v>0</v>
      </c>
      <c r="AR114" s="185" t="s">
        <v>125</v>
      </c>
      <c r="AT114" s="186" t="s">
        <v>68</v>
      </c>
      <c r="AU114" s="186" t="s">
        <v>77</v>
      </c>
      <c r="AY114" s="185" t="s">
        <v>120</v>
      </c>
      <c r="BK114" s="187" t="n">
        <f aca="false">SUM(BK115:BK118)</f>
        <v>0</v>
      </c>
    </row>
    <row r="115" s="24" customFormat="true" ht="16.5" hidden="false" customHeight="true" outlineLevel="0" collapsed="false">
      <c r="B115" s="25"/>
      <c r="C115" s="188" t="s">
        <v>234</v>
      </c>
      <c r="D115" s="188" t="s">
        <v>121</v>
      </c>
      <c r="E115" s="189" t="s">
        <v>235</v>
      </c>
      <c r="F115" s="190" t="s">
        <v>236</v>
      </c>
      <c r="G115" s="191" t="s">
        <v>178</v>
      </c>
      <c r="H115" s="192" t="n">
        <v>18.535</v>
      </c>
      <c r="I115" s="193"/>
      <c r="J115" s="194" t="n">
        <f aca="false">ROUND(I115*H115,2)</f>
        <v>0</v>
      </c>
      <c r="K115" s="190" t="s">
        <v>179</v>
      </c>
      <c r="L115" s="30"/>
      <c r="M115" s="195"/>
      <c r="N115" s="196" t="s">
        <v>41</v>
      </c>
      <c r="O115" s="62"/>
      <c r="P115" s="197" t="n">
        <f aca="false">O115*H115</f>
        <v>0</v>
      </c>
      <c r="Q115" s="197" t="n">
        <v>0.02818</v>
      </c>
      <c r="R115" s="197" t="n">
        <f aca="false">Q115*H115</f>
        <v>0.5223163</v>
      </c>
      <c r="S115" s="197" t="n">
        <v>0</v>
      </c>
      <c r="T115" s="198" t="n">
        <f aca="false">S115*H115</f>
        <v>0</v>
      </c>
      <c r="AR115" s="3" t="s">
        <v>237</v>
      </c>
      <c r="AT115" s="3" t="s">
        <v>121</v>
      </c>
      <c r="AU115" s="3" t="s">
        <v>125</v>
      </c>
      <c r="AY115" s="3" t="s">
        <v>120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125</v>
      </c>
      <c r="BK115" s="199" t="n">
        <f aca="false">ROUND(I115*H115,2)</f>
        <v>0</v>
      </c>
      <c r="BL115" s="3" t="s">
        <v>237</v>
      </c>
      <c r="BM115" s="3" t="s">
        <v>238</v>
      </c>
    </row>
    <row r="116" s="215" customFormat="true" ht="12.8" hidden="false" customHeight="false" outlineLevel="0" collapsed="false">
      <c r="B116" s="216"/>
      <c r="C116" s="217"/>
      <c r="D116" s="218" t="s">
        <v>181</v>
      </c>
      <c r="E116" s="219"/>
      <c r="F116" s="220" t="s">
        <v>239</v>
      </c>
      <c r="G116" s="217"/>
      <c r="H116" s="221" t="n">
        <v>22.13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1</v>
      </c>
      <c r="AU116" s="227" t="s">
        <v>125</v>
      </c>
      <c r="AV116" s="215" t="s">
        <v>125</v>
      </c>
      <c r="AW116" s="215" t="s">
        <v>31</v>
      </c>
      <c r="AX116" s="215" t="s">
        <v>69</v>
      </c>
      <c r="AY116" s="227" t="s">
        <v>120</v>
      </c>
    </row>
    <row r="117" s="215" customFormat="true" ht="12.8" hidden="false" customHeight="false" outlineLevel="0" collapsed="false">
      <c r="B117" s="216"/>
      <c r="C117" s="217"/>
      <c r="D117" s="218" t="s">
        <v>181</v>
      </c>
      <c r="E117" s="219"/>
      <c r="F117" s="220" t="s">
        <v>240</v>
      </c>
      <c r="G117" s="217"/>
      <c r="H117" s="221" t="n">
        <v>-3.6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1</v>
      </c>
      <c r="AU117" s="227" t="s">
        <v>125</v>
      </c>
      <c r="AV117" s="215" t="s">
        <v>125</v>
      </c>
      <c r="AW117" s="215" t="s">
        <v>31</v>
      </c>
      <c r="AX117" s="215" t="s">
        <v>69</v>
      </c>
      <c r="AY117" s="227" t="s">
        <v>120</v>
      </c>
    </row>
    <row r="118" s="24" customFormat="true" ht="16.5" hidden="false" customHeight="true" outlineLevel="0" collapsed="false">
      <c r="B118" s="25"/>
      <c r="C118" s="188" t="s">
        <v>241</v>
      </c>
      <c r="D118" s="188" t="s">
        <v>121</v>
      </c>
      <c r="E118" s="189" t="s">
        <v>242</v>
      </c>
      <c r="F118" s="190" t="s">
        <v>243</v>
      </c>
      <c r="G118" s="191" t="s">
        <v>244</v>
      </c>
      <c r="H118" s="238"/>
      <c r="I118" s="193"/>
      <c r="J118" s="194" t="n">
        <f aca="false">ROUND(I118*H118,2)</f>
        <v>0</v>
      </c>
      <c r="K118" s="190" t="s">
        <v>179</v>
      </c>
      <c r="L118" s="30"/>
      <c r="M118" s="195"/>
      <c r="N118" s="196" t="s">
        <v>41</v>
      </c>
      <c r="O118" s="62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3" t="s">
        <v>237</v>
      </c>
      <c r="AT118" s="3" t="s">
        <v>121</v>
      </c>
      <c r="AU118" s="3" t="s">
        <v>125</v>
      </c>
      <c r="AY118" s="3" t="s">
        <v>120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125</v>
      </c>
      <c r="BK118" s="199" t="n">
        <f aca="false">ROUND(I118*H118,2)</f>
        <v>0</v>
      </c>
      <c r="BL118" s="3" t="s">
        <v>237</v>
      </c>
      <c r="BM118" s="3" t="s">
        <v>245</v>
      </c>
    </row>
    <row r="119" s="173" customFormat="true" ht="22.8" hidden="false" customHeight="true" outlineLevel="0" collapsed="false">
      <c r="B119" s="174"/>
      <c r="C119" s="175"/>
      <c r="D119" s="176" t="s">
        <v>68</v>
      </c>
      <c r="E119" s="213" t="s">
        <v>246</v>
      </c>
      <c r="F119" s="213" t="s">
        <v>247</v>
      </c>
      <c r="G119" s="175"/>
      <c r="H119" s="175"/>
      <c r="I119" s="178"/>
      <c r="J119" s="214" t="n">
        <f aca="false">BK119</f>
        <v>0</v>
      </c>
      <c r="K119" s="175"/>
      <c r="L119" s="180"/>
      <c r="M119" s="181"/>
      <c r="N119" s="182"/>
      <c r="O119" s="182"/>
      <c r="P119" s="183" t="n">
        <f aca="false">SUM(P120:P129)</f>
        <v>0</v>
      </c>
      <c r="Q119" s="182"/>
      <c r="R119" s="183" t="n">
        <f aca="false">SUM(R120:R129)</f>
        <v>0.0628</v>
      </c>
      <c r="S119" s="182"/>
      <c r="T119" s="184" t="n">
        <f aca="false">SUM(T120:T129)</f>
        <v>0.048</v>
      </c>
      <c r="AR119" s="185" t="s">
        <v>125</v>
      </c>
      <c r="AT119" s="186" t="s">
        <v>68</v>
      </c>
      <c r="AU119" s="186" t="s">
        <v>77</v>
      </c>
      <c r="AY119" s="185" t="s">
        <v>120</v>
      </c>
      <c r="BK119" s="187" t="n">
        <f aca="false">SUM(BK120:BK129)</f>
        <v>0</v>
      </c>
    </row>
    <row r="120" s="24" customFormat="true" ht="16.5" hidden="false" customHeight="true" outlineLevel="0" collapsed="false">
      <c r="B120" s="25"/>
      <c r="C120" s="188" t="s">
        <v>7</v>
      </c>
      <c r="D120" s="188" t="s">
        <v>121</v>
      </c>
      <c r="E120" s="189" t="s">
        <v>248</v>
      </c>
      <c r="F120" s="190" t="s">
        <v>249</v>
      </c>
      <c r="G120" s="191" t="s">
        <v>124</v>
      </c>
      <c r="H120" s="192" t="n">
        <v>2</v>
      </c>
      <c r="I120" s="193"/>
      <c r="J120" s="194" t="n">
        <f aca="false">ROUND(I120*H120,2)</f>
        <v>0</v>
      </c>
      <c r="K120" s="190" t="s">
        <v>179</v>
      </c>
      <c r="L120" s="30"/>
      <c r="M120" s="195"/>
      <c r="N120" s="196" t="s">
        <v>41</v>
      </c>
      <c r="O120" s="62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237</v>
      </c>
      <c r="AT120" s="3" t="s">
        <v>121</v>
      </c>
      <c r="AU120" s="3" t="s">
        <v>125</v>
      </c>
      <c r="AY120" s="3" t="s">
        <v>120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125</v>
      </c>
      <c r="BK120" s="199" t="n">
        <f aca="false">ROUND(I120*H120,2)</f>
        <v>0</v>
      </c>
      <c r="BL120" s="3" t="s">
        <v>237</v>
      </c>
      <c r="BM120" s="3" t="s">
        <v>250</v>
      </c>
    </row>
    <row r="121" s="24" customFormat="true" ht="16.5" hidden="false" customHeight="true" outlineLevel="0" collapsed="false">
      <c r="B121" s="25"/>
      <c r="C121" s="228" t="s">
        <v>237</v>
      </c>
      <c r="D121" s="228" t="s">
        <v>190</v>
      </c>
      <c r="E121" s="229" t="s">
        <v>251</v>
      </c>
      <c r="F121" s="230" t="s">
        <v>252</v>
      </c>
      <c r="G121" s="231" t="s">
        <v>124</v>
      </c>
      <c r="H121" s="232" t="n">
        <v>1</v>
      </c>
      <c r="I121" s="233"/>
      <c r="J121" s="234" t="n">
        <f aca="false">ROUND(I121*H121,2)</f>
        <v>0</v>
      </c>
      <c r="K121" s="230" t="s">
        <v>179</v>
      </c>
      <c r="L121" s="235"/>
      <c r="M121" s="236"/>
      <c r="N121" s="237" t="s">
        <v>41</v>
      </c>
      <c r="O121" s="62"/>
      <c r="P121" s="197" t="n">
        <f aca="false">O121*H121</f>
        <v>0</v>
      </c>
      <c r="Q121" s="197" t="n">
        <v>0.027</v>
      </c>
      <c r="R121" s="197" t="n">
        <f aca="false">Q121*H121</f>
        <v>0.027</v>
      </c>
      <c r="S121" s="197" t="n">
        <v>0</v>
      </c>
      <c r="T121" s="198" t="n">
        <f aca="false">S121*H121</f>
        <v>0</v>
      </c>
      <c r="AR121" s="3" t="s">
        <v>253</v>
      </c>
      <c r="AT121" s="3" t="s">
        <v>190</v>
      </c>
      <c r="AU121" s="3" t="s">
        <v>125</v>
      </c>
      <c r="AY121" s="3" t="s">
        <v>120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125</v>
      </c>
      <c r="BK121" s="199" t="n">
        <f aca="false">ROUND(I121*H121,2)</f>
        <v>0</v>
      </c>
      <c r="BL121" s="3" t="s">
        <v>237</v>
      </c>
      <c r="BM121" s="3" t="s">
        <v>254</v>
      </c>
    </row>
    <row r="122" s="24" customFormat="true" ht="16.5" hidden="false" customHeight="true" outlineLevel="0" collapsed="false">
      <c r="B122" s="25"/>
      <c r="C122" s="228" t="s">
        <v>255</v>
      </c>
      <c r="D122" s="228" t="s">
        <v>190</v>
      </c>
      <c r="E122" s="229" t="s">
        <v>256</v>
      </c>
      <c r="F122" s="230" t="s">
        <v>257</v>
      </c>
      <c r="G122" s="231" t="s">
        <v>124</v>
      </c>
      <c r="H122" s="232" t="n">
        <v>1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1</v>
      </c>
      <c r="O122" s="62"/>
      <c r="P122" s="197" t="n">
        <f aca="false">O122*H122</f>
        <v>0</v>
      </c>
      <c r="Q122" s="197" t="n">
        <v>0.027</v>
      </c>
      <c r="R122" s="197" t="n">
        <f aca="false">Q122*H122</f>
        <v>0.027</v>
      </c>
      <c r="S122" s="197" t="n">
        <v>0</v>
      </c>
      <c r="T122" s="198" t="n">
        <f aca="false">S122*H122</f>
        <v>0</v>
      </c>
      <c r="AR122" s="3" t="s">
        <v>253</v>
      </c>
      <c r="AT122" s="3" t="s">
        <v>190</v>
      </c>
      <c r="AU122" s="3" t="s">
        <v>125</v>
      </c>
      <c r="AY122" s="3" t="s">
        <v>120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125</v>
      </c>
      <c r="BK122" s="199" t="n">
        <f aca="false">ROUND(I122*H122,2)</f>
        <v>0</v>
      </c>
      <c r="BL122" s="3" t="s">
        <v>237</v>
      </c>
      <c r="BM122" s="3" t="s">
        <v>258</v>
      </c>
    </row>
    <row r="123" s="24" customFormat="true" ht="16.5" hidden="false" customHeight="true" outlineLevel="0" collapsed="false">
      <c r="B123" s="25"/>
      <c r="C123" s="188" t="s">
        <v>259</v>
      </c>
      <c r="D123" s="188" t="s">
        <v>121</v>
      </c>
      <c r="E123" s="189" t="s">
        <v>260</v>
      </c>
      <c r="F123" s="190" t="s">
        <v>261</v>
      </c>
      <c r="G123" s="191" t="s">
        <v>124</v>
      </c>
      <c r="H123" s="192" t="n">
        <v>2</v>
      </c>
      <c r="I123" s="193"/>
      <c r="J123" s="194" t="n">
        <f aca="false">ROUND(I123*H123,2)</f>
        <v>0</v>
      </c>
      <c r="K123" s="190" t="s">
        <v>179</v>
      </c>
      <c r="L123" s="30"/>
      <c r="M123" s="195"/>
      <c r="N123" s="196" t="s">
        <v>41</v>
      </c>
      <c r="O123" s="6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237</v>
      </c>
      <c r="AT123" s="3" t="s">
        <v>121</v>
      </c>
      <c r="AU123" s="3" t="s">
        <v>125</v>
      </c>
      <c r="AY123" s="3" t="s">
        <v>120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125</v>
      </c>
      <c r="BK123" s="199" t="n">
        <f aca="false">ROUND(I123*H123,2)</f>
        <v>0</v>
      </c>
      <c r="BL123" s="3" t="s">
        <v>237</v>
      </c>
      <c r="BM123" s="3" t="s">
        <v>262</v>
      </c>
    </row>
    <row r="124" s="24" customFormat="true" ht="16.5" hidden="false" customHeight="true" outlineLevel="0" collapsed="false">
      <c r="B124" s="25"/>
      <c r="C124" s="228" t="s">
        <v>263</v>
      </c>
      <c r="D124" s="228" t="s">
        <v>190</v>
      </c>
      <c r="E124" s="229" t="s">
        <v>264</v>
      </c>
      <c r="F124" s="230" t="s">
        <v>265</v>
      </c>
      <c r="G124" s="231" t="s">
        <v>124</v>
      </c>
      <c r="H124" s="232" t="n">
        <v>2</v>
      </c>
      <c r="I124" s="233"/>
      <c r="J124" s="234" t="n">
        <f aca="false">ROUND(I124*H124,2)</f>
        <v>0</v>
      </c>
      <c r="K124" s="230"/>
      <c r="L124" s="235"/>
      <c r="M124" s="236"/>
      <c r="N124" s="237" t="s">
        <v>41</v>
      </c>
      <c r="O124" s="62"/>
      <c r="P124" s="197" t="n">
        <f aca="false">O124*H124</f>
        <v>0</v>
      </c>
      <c r="Q124" s="197" t="n">
        <v>0.0024</v>
      </c>
      <c r="R124" s="197" t="n">
        <f aca="false">Q124*H124</f>
        <v>0.0048</v>
      </c>
      <c r="S124" s="197" t="n">
        <v>0</v>
      </c>
      <c r="T124" s="198" t="n">
        <f aca="false">S124*H124</f>
        <v>0</v>
      </c>
      <c r="AR124" s="3" t="s">
        <v>253</v>
      </c>
      <c r="AT124" s="3" t="s">
        <v>190</v>
      </c>
      <c r="AU124" s="3" t="s">
        <v>125</v>
      </c>
      <c r="AY124" s="3" t="s">
        <v>120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125</v>
      </c>
      <c r="BK124" s="199" t="n">
        <f aca="false">ROUND(I124*H124,2)</f>
        <v>0</v>
      </c>
      <c r="BL124" s="3" t="s">
        <v>237</v>
      </c>
      <c r="BM124" s="3" t="s">
        <v>266</v>
      </c>
    </row>
    <row r="125" s="24" customFormat="true" ht="16.5" hidden="false" customHeight="true" outlineLevel="0" collapsed="false">
      <c r="B125" s="25"/>
      <c r="C125" s="188" t="s">
        <v>267</v>
      </c>
      <c r="D125" s="188" t="s">
        <v>121</v>
      </c>
      <c r="E125" s="189" t="s">
        <v>268</v>
      </c>
      <c r="F125" s="190" t="s">
        <v>269</v>
      </c>
      <c r="G125" s="191" t="s">
        <v>124</v>
      </c>
      <c r="H125" s="192" t="n">
        <v>2</v>
      </c>
      <c r="I125" s="193"/>
      <c r="J125" s="194" t="n">
        <f aca="false">ROUND(I125*H125,2)</f>
        <v>0</v>
      </c>
      <c r="K125" s="190" t="s">
        <v>179</v>
      </c>
      <c r="L125" s="30"/>
      <c r="M125" s="195"/>
      <c r="N125" s="196" t="s">
        <v>41</v>
      </c>
      <c r="O125" s="62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3" t="s">
        <v>237</v>
      </c>
      <c r="AT125" s="3" t="s">
        <v>121</v>
      </c>
      <c r="AU125" s="3" t="s">
        <v>125</v>
      </c>
      <c r="AY125" s="3" t="s">
        <v>120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125</v>
      </c>
      <c r="BK125" s="199" t="n">
        <f aca="false">ROUND(I125*H125,2)</f>
        <v>0</v>
      </c>
      <c r="BL125" s="3" t="s">
        <v>237</v>
      </c>
      <c r="BM125" s="3" t="s">
        <v>270</v>
      </c>
    </row>
    <row r="126" s="24" customFormat="true" ht="16.5" hidden="false" customHeight="true" outlineLevel="0" collapsed="false">
      <c r="B126" s="25"/>
      <c r="C126" s="228" t="s">
        <v>6</v>
      </c>
      <c r="D126" s="228" t="s">
        <v>190</v>
      </c>
      <c r="E126" s="229" t="s">
        <v>271</v>
      </c>
      <c r="F126" s="230" t="s">
        <v>272</v>
      </c>
      <c r="G126" s="231" t="s">
        <v>124</v>
      </c>
      <c r="H126" s="232" t="n">
        <v>2</v>
      </c>
      <c r="I126" s="233"/>
      <c r="J126" s="234" t="n">
        <f aca="false">ROUND(I126*H126,2)</f>
        <v>0</v>
      </c>
      <c r="K126" s="230" t="s">
        <v>179</v>
      </c>
      <c r="L126" s="235"/>
      <c r="M126" s="236"/>
      <c r="N126" s="237" t="s">
        <v>41</v>
      </c>
      <c r="O126" s="62"/>
      <c r="P126" s="197" t="n">
        <f aca="false">O126*H126</f>
        <v>0</v>
      </c>
      <c r="Q126" s="197" t="n">
        <v>0.001</v>
      </c>
      <c r="R126" s="197" t="n">
        <f aca="false">Q126*H126</f>
        <v>0.002</v>
      </c>
      <c r="S126" s="197" t="n">
        <v>0</v>
      </c>
      <c r="T126" s="198" t="n">
        <f aca="false">S126*H126</f>
        <v>0</v>
      </c>
      <c r="AR126" s="3" t="s">
        <v>253</v>
      </c>
      <c r="AT126" s="3" t="s">
        <v>190</v>
      </c>
      <c r="AU126" s="3" t="s">
        <v>125</v>
      </c>
      <c r="AY126" s="3" t="s">
        <v>120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125</v>
      </c>
      <c r="BK126" s="199" t="n">
        <f aca="false">ROUND(I126*H126,2)</f>
        <v>0</v>
      </c>
      <c r="BL126" s="3" t="s">
        <v>237</v>
      </c>
      <c r="BM126" s="3" t="s">
        <v>273</v>
      </c>
    </row>
    <row r="127" s="24" customFormat="true" ht="16.5" hidden="false" customHeight="true" outlineLevel="0" collapsed="false">
      <c r="B127" s="25"/>
      <c r="C127" s="228" t="s">
        <v>274</v>
      </c>
      <c r="D127" s="228" t="s">
        <v>190</v>
      </c>
      <c r="E127" s="229" t="s">
        <v>275</v>
      </c>
      <c r="F127" s="230" t="s">
        <v>276</v>
      </c>
      <c r="G127" s="231" t="s">
        <v>124</v>
      </c>
      <c r="H127" s="232" t="n">
        <v>2</v>
      </c>
      <c r="I127" s="233"/>
      <c r="J127" s="234" t="n">
        <f aca="false">ROUND(I127*H127,2)</f>
        <v>0</v>
      </c>
      <c r="K127" s="230" t="s">
        <v>277</v>
      </c>
      <c r="L127" s="235"/>
      <c r="M127" s="236"/>
      <c r="N127" s="237" t="s">
        <v>41</v>
      </c>
      <c r="O127" s="62"/>
      <c r="P127" s="197" t="n">
        <f aca="false">O127*H127</f>
        <v>0</v>
      </c>
      <c r="Q127" s="197" t="n">
        <v>0.001</v>
      </c>
      <c r="R127" s="197" t="n">
        <f aca="false">Q127*H127</f>
        <v>0.002</v>
      </c>
      <c r="S127" s="197" t="n">
        <v>0</v>
      </c>
      <c r="T127" s="198" t="n">
        <f aca="false">S127*H127</f>
        <v>0</v>
      </c>
      <c r="AR127" s="3" t="s">
        <v>253</v>
      </c>
      <c r="AT127" s="3" t="s">
        <v>190</v>
      </c>
      <c r="AU127" s="3" t="s">
        <v>125</v>
      </c>
      <c r="AY127" s="3" t="s">
        <v>120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125</v>
      </c>
      <c r="BK127" s="199" t="n">
        <f aca="false">ROUND(I127*H127,2)</f>
        <v>0</v>
      </c>
      <c r="BL127" s="3" t="s">
        <v>237</v>
      </c>
      <c r="BM127" s="3" t="s">
        <v>278</v>
      </c>
    </row>
    <row r="128" s="24" customFormat="true" ht="16.5" hidden="false" customHeight="true" outlineLevel="0" collapsed="false">
      <c r="B128" s="25"/>
      <c r="C128" s="188" t="s">
        <v>279</v>
      </c>
      <c r="D128" s="188" t="s">
        <v>121</v>
      </c>
      <c r="E128" s="189" t="s">
        <v>280</v>
      </c>
      <c r="F128" s="190" t="s">
        <v>281</v>
      </c>
      <c r="G128" s="191" t="s">
        <v>124</v>
      </c>
      <c r="H128" s="192" t="n">
        <v>2</v>
      </c>
      <c r="I128" s="193"/>
      <c r="J128" s="194" t="n">
        <f aca="false">ROUND(I128*H128,2)</f>
        <v>0</v>
      </c>
      <c r="K128" s="190" t="s">
        <v>179</v>
      </c>
      <c r="L128" s="30"/>
      <c r="M128" s="195"/>
      <c r="N128" s="196" t="s">
        <v>41</v>
      </c>
      <c r="O128" s="62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.024</v>
      </c>
      <c r="T128" s="198" t="n">
        <f aca="false">S128*H128</f>
        <v>0.048</v>
      </c>
      <c r="AR128" s="3" t="s">
        <v>237</v>
      </c>
      <c r="AT128" s="3" t="s">
        <v>121</v>
      </c>
      <c r="AU128" s="3" t="s">
        <v>125</v>
      </c>
      <c r="AY128" s="3" t="s">
        <v>120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125</v>
      </c>
      <c r="BK128" s="199" t="n">
        <f aca="false">ROUND(I128*H128,2)</f>
        <v>0</v>
      </c>
      <c r="BL128" s="3" t="s">
        <v>237</v>
      </c>
      <c r="BM128" s="3" t="s">
        <v>282</v>
      </c>
    </row>
    <row r="129" s="24" customFormat="true" ht="16.5" hidden="false" customHeight="true" outlineLevel="0" collapsed="false">
      <c r="B129" s="25"/>
      <c r="C129" s="188" t="s">
        <v>283</v>
      </c>
      <c r="D129" s="188" t="s">
        <v>121</v>
      </c>
      <c r="E129" s="189" t="s">
        <v>284</v>
      </c>
      <c r="F129" s="190" t="s">
        <v>285</v>
      </c>
      <c r="G129" s="191" t="s">
        <v>244</v>
      </c>
      <c r="H129" s="238"/>
      <c r="I129" s="193"/>
      <c r="J129" s="194" t="n">
        <f aca="false">ROUND(I129*H129,2)</f>
        <v>0</v>
      </c>
      <c r="K129" s="190" t="s">
        <v>179</v>
      </c>
      <c r="L129" s="30"/>
      <c r="M129" s="195"/>
      <c r="N129" s="196" t="s">
        <v>41</v>
      </c>
      <c r="O129" s="62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3" t="s">
        <v>237</v>
      </c>
      <c r="AT129" s="3" t="s">
        <v>121</v>
      </c>
      <c r="AU129" s="3" t="s">
        <v>125</v>
      </c>
      <c r="AY129" s="3" t="s">
        <v>120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125</v>
      </c>
      <c r="BK129" s="199" t="n">
        <f aca="false">ROUND(I129*H129,2)</f>
        <v>0</v>
      </c>
      <c r="BL129" s="3" t="s">
        <v>237</v>
      </c>
      <c r="BM129" s="3" t="s">
        <v>286</v>
      </c>
    </row>
    <row r="130" s="173" customFormat="true" ht="22.8" hidden="false" customHeight="true" outlineLevel="0" collapsed="false">
      <c r="B130" s="174"/>
      <c r="C130" s="175"/>
      <c r="D130" s="176" t="s">
        <v>68</v>
      </c>
      <c r="E130" s="213" t="s">
        <v>287</v>
      </c>
      <c r="F130" s="213" t="s">
        <v>288</v>
      </c>
      <c r="G130" s="175"/>
      <c r="H130" s="175"/>
      <c r="I130" s="178"/>
      <c r="J130" s="214" t="n">
        <f aca="false">BK130</f>
        <v>0</v>
      </c>
      <c r="K130" s="175"/>
      <c r="L130" s="180"/>
      <c r="M130" s="181"/>
      <c r="N130" s="182"/>
      <c r="O130" s="182"/>
      <c r="P130" s="183" t="n">
        <f aca="false">SUM(P131:P135)</f>
        <v>0</v>
      </c>
      <c r="Q130" s="182"/>
      <c r="R130" s="183" t="n">
        <f aca="false">SUM(R131:R135)</f>
        <v>0.0017346</v>
      </c>
      <c r="S130" s="182"/>
      <c r="T130" s="184" t="n">
        <f aca="false">SUM(T131:T135)</f>
        <v>0</v>
      </c>
      <c r="AR130" s="185" t="s">
        <v>125</v>
      </c>
      <c r="AT130" s="186" t="s">
        <v>68</v>
      </c>
      <c r="AU130" s="186" t="s">
        <v>77</v>
      </c>
      <c r="AY130" s="185" t="s">
        <v>120</v>
      </c>
      <c r="BK130" s="187" t="n">
        <f aca="false">SUM(BK131:BK135)</f>
        <v>0</v>
      </c>
    </row>
    <row r="131" s="24" customFormat="true" ht="16.5" hidden="false" customHeight="true" outlineLevel="0" collapsed="false">
      <c r="B131" s="25"/>
      <c r="C131" s="188" t="s">
        <v>289</v>
      </c>
      <c r="D131" s="188" t="s">
        <v>121</v>
      </c>
      <c r="E131" s="189" t="s">
        <v>290</v>
      </c>
      <c r="F131" s="190" t="s">
        <v>291</v>
      </c>
      <c r="G131" s="191" t="s">
        <v>178</v>
      </c>
      <c r="H131" s="192" t="n">
        <v>2.94</v>
      </c>
      <c r="I131" s="193"/>
      <c r="J131" s="194" t="n">
        <f aca="false">ROUND(I131*H131,2)</f>
        <v>0</v>
      </c>
      <c r="K131" s="190" t="s">
        <v>179</v>
      </c>
      <c r="L131" s="30"/>
      <c r="M131" s="195"/>
      <c r="N131" s="196" t="s">
        <v>41</v>
      </c>
      <c r="O131" s="62"/>
      <c r="P131" s="197" t="n">
        <f aca="false">O131*H131</f>
        <v>0</v>
      </c>
      <c r="Q131" s="197" t="n">
        <v>8E-005</v>
      </c>
      <c r="R131" s="197" t="n">
        <f aca="false">Q131*H131</f>
        <v>0.0002352</v>
      </c>
      <c r="S131" s="197" t="n">
        <v>0</v>
      </c>
      <c r="T131" s="198" t="n">
        <f aca="false">S131*H131</f>
        <v>0</v>
      </c>
      <c r="AR131" s="3" t="s">
        <v>237</v>
      </c>
      <c r="AT131" s="3" t="s">
        <v>121</v>
      </c>
      <c r="AU131" s="3" t="s">
        <v>125</v>
      </c>
      <c r="AY131" s="3" t="s">
        <v>120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125</v>
      </c>
      <c r="BK131" s="199" t="n">
        <f aca="false">ROUND(I131*H131,2)</f>
        <v>0</v>
      </c>
      <c r="BL131" s="3" t="s">
        <v>237</v>
      </c>
      <c r="BM131" s="3" t="s">
        <v>292</v>
      </c>
    </row>
    <row r="132" s="215" customFormat="true" ht="12.8" hidden="false" customHeight="false" outlineLevel="0" collapsed="false">
      <c r="B132" s="216"/>
      <c r="C132" s="217"/>
      <c r="D132" s="218" t="s">
        <v>181</v>
      </c>
      <c r="E132" s="219"/>
      <c r="F132" s="220" t="s">
        <v>293</v>
      </c>
      <c r="G132" s="217"/>
      <c r="H132" s="221" t="n">
        <v>2.9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1</v>
      </c>
      <c r="AU132" s="227" t="s">
        <v>125</v>
      </c>
      <c r="AV132" s="215" t="s">
        <v>125</v>
      </c>
      <c r="AW132" s="215" t="s">
        <v>31</v>
      </c>
      <c r="AX132" s="215" t="s">
        <v>69</v>
      </c>
      <c r="AY132" s="227" t="s">
        <v>120</v>
      </c>
    </row>
    <row r="133" s="24" customFormat="true" ht="16.5" hidden="false" customHeight="true" outlineLevel="0" collapsed="false">
      <c r="B133" s="25"/>
      <c r="C133" s="188" t="s">
        <v>294</v>
      </c>
      <c r="D133" s="188" t="s">
        <v>121</v>
      </c>
      <c r="E133" s="189" t="s">
        <v>295</v>
      </c>
      <c r="F133" s="190" t="s">
        <v>296</v>
      </c>
      <c r="G133" s="191" t="s">
        <v>178</v>
      </c>
      <c r="H133" s="192" t="n">
        <v>2.94</v>
      </c>
      <c r="I133" s="193"/>
      <c r="J133" s="194" t="n">
        <f aca="false">ROUND(I133*H133,2)</f>
        <v>0</v>
      </c>
      <c r="K133" s="190" t="s">
        <v>179</v>
      </c>
      <c r="L133" s="30"/>
      <c r="M133" s="195"/>
      <c r="N133" s="196" t="s">
        <v>41</v>
      </c>
      <c r="O133" s="62"/>
      <c r="P133" s="197" t="n">
        <f aca="false">O133*H133</f>
        <v>0</v>
      </c>
      <c r="Q133" s="197" t="n">
        <v>0.00017</v>
      </c>
      <c r="R133" s="197" t="n">
        <f aca="false">Q133*H133</f>
        <v>0.0004998</v>
      </c>
      <c r="S133" s="197" t="n">
        <v>0</v>
      </c>
      <c r="T133" s="198" t="n">
        <f aca="false">S133*H133</f>
        <v>0</v>
      </c>
      <c r="AR133" s="3" t="s">
        <v>237</v>
      </c>
      <c r="AT133" s="3" t="s">
        <v>121</v>
      </c>
      <c r="AU133" s="3" t="s">
        <v>125</v>
      </c>
      <c r="AY133" s="3" t="s">
        <v>120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125</v>
      </c>
      <c r="BK133" s="199" t="n">
        <f aca="false">ROUND(I133*H133,2)</f>
        <v>0</v>
      </c>
      <c r="BL133" s="3" t="s">
        <v>237</v>
      </c>
      <c r="BM133" s="3" t="s">
        <v>297</v>
      </c>
    </row>
    <row r="134" s="24" customFormat="true" ht="16.5" hidden="false" customHeight="true" outlineLevel="0" collapsed="false">
      <c r="B134" s="25"/>
      <c r="C134" s="188" t="s">
        <v>298</v>
      </c>
      <c r="D134" s="188" t="s">
        <v>121</v>
      </c>
      <c r="E134" s="189" t="s">
        <v>299</v>
      </c>
      <c r="F134" s="190" t="s">
        <v>300</v>
      </c>
      <c r="G134" s="191" t="s">
        <v>178</v>
      </c>
      <c r="H134" s="192" t="n">
        <v>2.94</v>
      </c>
      <c r="I134" s="193"/>
      <c r="J134" s="194" t="n">
        <f aca="false">ROUND(I134*H134,2)</f>
        <v>0</v>
      </c>
      <c r="K134" s="190" t="s">
        <v>179</v>
      </c>
      <c r="L134" s="30"/>
      <c r="M134" s="195"/>
      <c r="N134" s="196" t="s">
        <v>41</v>
      </c>
      <c r="O134" s="62"/>
      <c r="P134" s="197" t="n">
        <f aca="false">O134*H134</f>
        <v>0</v>
      </c>
      <c r="Q134" s="197" t="n">
        <v>0.00017</v>
      </c>
      <c r="R134" s="197" t="n">
        <f aca="false">Q134*H134</f>
        <v>0.0004998</v>
      </c>
      <c r="S134" s="197" t="n">
        <v>0</v>
      </c>
      <c r="T134" s="198" t="n">
        <f aca="false">S134*H134</f>
        <v>0</v>
      </c>
      <c r="AR134" s="3" t="s">
        <v>237</v>
      </c>
      <c r="AT134" s="3" t="s">
        <v>121</v>
      </c>
      <c r="AU134" s="3" t="s">
        <v>125</v>
      </c>
      <c r="AY134" s="3" t="s">
        <v>120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125</v>
      </c>
      <c r="BK134" s="199" t="n">
        <f aca="false">ROUND(I134*H134,2)</f>
        <v>0</v>
      </c>
      <c r="BL134" s="3" t="s">
        <v>237</v>
      </c>
      <c r="BM134" s="3" t="s">
        <v>301</v>
      </c>
    </row>
    <row r="135" s="24" customFormat="true" ht="16.5" hidden="false" customHeight="true" outlineLevel="0" collapsed="false">
      <c r="B135" s="25"/>
      <c r="C135" s="188" t="s">
        <v>302</v>
      </c>
      <c r="D135" s="188" t="s">
        <v>121</v>
      </c>
      <c r="E135" s="189" t="s">
        <v>303</v>
      </c>
      <c r="F135" s="190" t="s">
        <v>304</v>
      </c>
      <c r="G135" s="191" t="s">
        <v>178</v>
      </c>
      <c r="H135" s="192" t="n">
        <v>2.94</v>
      </c>
      <c r="I135" s="193"/>
      <c r="J135" s="194" t="n">
        <f aca="false">ROUND(I135*H135,2)</f>
        <v>0</v>
      </c>
      <c r="K135" s="190" t="s">
        <v>179</v>
      </c>
      <c r="L135" s="30"/>
      <c r="M135" s="195"/>
      <c r="N135" s="196" t="s">
        <v>41</v>
      </c>
      <c r="O135" s="62"/>
      <c r="P135" s="197" t="n">
        <f aca="false">O135*H135</f>
        <v>0</v>
      </c>
      <c r="Q135" s="197" t="n">
        <v>0.00017</v>
      </c>
      <c r="R135" s="197" t="n">
        <f aca="false">Q135*H135</f>
        <v>0.0004998</v>
      </c>
      <c r="S135" s="197" t="n">
        <v>0</v>
      </c>
      <c r="T135" s="198" t="n">
        <f aca="false">S135*H135</f>
        <v>0</v>
      </c>
      <c r="AR135" s="3" t="s">
        <v>237</v>
      </c>
      <c r="AT135" s="3" t="s">
        <v>121</v>
      </c>
      <c r="AU135" s="3" t="s">
        <v>125</v>
      </c>
      <c r="AY135" s="3" t="s">
        <v>120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125</v>
      </c>
      <c r="BK135" s="199" t="n">
        <f aca="false">ROUND(I135*H135,2)</f>
        <v>0</v>
      </c>
      <c r="BL135" s="3" t="s">
        <v>237</v>
      </c>
      <c r="BM135" s="3" t="s">
        <v>305</v>
      </c>
    </row>
    <row r="136" s="173" customFormat="true" ht="22.8" hidden="false" customHeight="true" outlineLevel="0" collapsed="false">
      <c r="B136" s="174"/>
      <c r="C136" s="175"/>
      <c r="D136" s="176" t="s">
        <v>68</v>
      </c>
      <c r="E136" s="213" t="s">
        <v>306</v>
      </c>
      <c r="F136" s="213" t="s">
        <v>307</v>
      </c>
      <c r="G136" s="175"/>
      <c r="H136" s="175"/>
      <c r="I136" s="178"/>
      <c r="J136" s="214" t="n">
        <f aca="false">BK136</f>
        <v>0</v>
      </c>
      <c r="K136" s="175"/>
      <c r="L136" s="180"/>
      <c r="M136" s="181"/>
      <c r="N136" s="182"/>
      <c r="O136" s="182"/>
      <c r="P136" s="183" t="n">
        <f aca="false">SUM(P137:P139)</f>
        <v>0</v>
      </c>
      <c r="Q136" s="182"/>
      <c r="R136" s="183" t="n">
        <f aca="false">SUM(R137:R139)</f>
        <v>0.0216923</v>
      </c>
      <c r="S136" s="182"/>
      <c r="T136" s="184" t="n">
        <f aca="false">SUM(T137:T139)</f>
        <v>0</v>
      </c>
      <c r="AR136" s="185" t="s">
        <v>125</v>
      </c>
      <c r="AT136" s="186" t="s">
        <v>68</v>
      </c>
      <c r="AU136" s="186" t="s">
        <v>77</v>
      </c>
      <c r="AY136" s="185" t="s">
        <v>120</v>
      </c>
      <c r="BK136" s="187" t="n">
        <f aca="false">SUM(BK137:BK139)</f>
        <v>0</v>
      </c>
    </row>
    <row r="137" s="24" customFormat="true" ht="16.5" hidden="false" customHeight="true" outlineLevel="0" collapsed="false">
      <c r="B137" s="25"/>
      <c r="C137" s="188" t="s">
        <v>308</v>
      </c>
      <c r="D137" s="188" t="s">
        <v>121</v>
      </c>
      <c r="E137" s="189" t="s">
        <v>309</v>
      </c>
      <c r="F137" s="190" t="s">
        <v>310</v>
      </c>
      <c r="G137" s="191" t="s">
        <v>178</v>
      </c>
      <c r="H137" s="192" t="n">
        <v>44.27</v>
      </c>
      <c r="I137" s="193"/>
      <c r="J137" s="194" t="n">
        <f aca="false">ROUND(I137*H137,2)</f>
        <v>0</v>
      </c>
      <c r="K137" s="190" t="s">
        <v>179</v>
      </c>
      <c r="L137" s="30"/>
      <c r="M137" s="195"/>
      <c r="N137" s="196" t="s">
        <v>41</v>
      </c>
      <c r="O137" s="62"/>
      <c r="P137" s="197" t="n">
        <f aca="false">O137*H137</f>
        <v>0</v>
      </c>
      <c r="Q137" s="197" t="n">
        <v>0.0002</v>
      </c>
      <c r="R137" s="197" t="n">
        <f aca="false">Q137*H137</f>
        <v>0.008854</v>
      </c>
      <c r="S137" s="197" t="n">
        <v>0</v>
      </c>
      <c r="T137" s="198" t="n">
        <f aca="false">S137*H137</f>
        <v>0</v>
      </c>
      <c r="AR137" s="3" t="s">
        <v>237</v>
      </c>
      <c r="AT137" s="3" t="s">
        <v>121</v>
      </c>
      <c r="AU137" s="3" t="s">
        <v>125</v>
      </c>
      <c r="AY137" s="3" t="s">
        <v>120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125</v>
      </c>
      <c r="BK137" s="199" t="n">
        <f aca="false">ROUND(I137*H137,2)</f>
        <v>0</v>
      </c>
      <c r="BL137" s="3" t="s">
        <v>237</v>
      </c>
      <c r="BM137" s="3" t="s">
        <v>311</v>
      </c>
    </row>
    <row r="138" s="215" customFormat="true" ht="12.8" hidden="false" customHeight="false" outlineLevel="0" collapsed="false">
      <c r="B138" s="216"/>
      <c r="C138" s="217"/>
      <c r="D138" s="218" t="s">
        <v>181</v>
      </c>
      <c r="E138" s="219"/>
      <c r="F138" s="220" t="s">
        <v>312</v>
      </c>
      <c r="G138" s="217"/>
      <c r="H138" s="221" t="n">
        <v>44.27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1</v>
      </c>
      <c r="AU138" s="227" t="s">
        <v>125</v>
      </c>
      <c r="AV138" s="215" t="s">
        <v>125</v>
      </c>
      <c r="AW138" s="215" t="s">
        <v>31</v>
      </c>
      <c r="AX138" s="215" t="s">
        <v>77</v>
      </c>
      <c r="AY138" s="227" t="s">
        <v>120</v>
      </c>
    </row>
    <row r="139" s="24" customFormat="true" ht="16.5" hidden="false" customHeight="true" outlineLevel="0" collapsed="false">
      <c r="B139" s="25"/>
      <c r="C139" s="188" t="s">
        <v>313</v>
      </c>
      <c r="D139" s="188" t="s">
        <v>121</v>
      </c>
      <c r="E139" s="189" t="s">
        <v>314</v>
      </c>
      <c r="F139" s="190" t="s">
        <v>315</v>
      </c>
      <c r="G139" s="191" t="s">
        <v>178</v>
      </c>
      <c r="H139" s="192" t="n">
        <v>44.27</v>
      </c>
      <c r="I139" s="193"/>
      <c r="J139" s="194" t="n">
        <f aca="false">ROUND(I139*H139,2)</f>
        <v>0</v>
      </c>
      <c r="K139" s="190" t="s">
        <v>179</v>
      </c>
      <c r="L139" s="30"/>
      <c r="M139" s="200"/>
      <c r="N139" s="201" t="s">
        <v>41</v>
      </c>
      <c r="O139" s="202"/>
      <c r="P139" s="203" t="n">
        <f aca="false">O139*H139</f>
        <v>0</v>
      </c>
      <c r="Q139" s="203" t="n">
        <v>0.00029</v>
      </c>
      <c r="R139" s="203" t="n">
        <f aca="false">Q139*H139</f>
        <v>0.0128383</v>
      </c>
      <c r="S139" s="203" t="n">
        <v>0</v>
      </c>
      <c r="T139" s="204" t="n">
        <f aca="false">S139*H139</f>
        <v>0</v>
      </c>
      <c r="AR139" s="3" t="s">
        <v>237</v>
      </c>
      <c r="AT139" s="3" t="s">
        <v>121</v>
      </c>
      <c r="AU139" s="3" t="s">
        <v>125</v>
      </c>
      <c r="AY139" s="3" t="s">
        <v>120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125</v>
      </c>
      <c r="BK139" s="199" t="n">
        <f aca="false">ROUND(I139*H139,2)</f>
        <v>0</v>
      </c>
      <c r="BL139" s="3" t="s">
        <v>237</v>
      </c>
      <c r="BM139" s="3" t="s">
        <v>316</v>
      </c>
    </row>
    <row r="140" s="24" customFormat="true" ht="6.95" hidden="false" customHeight="true" outlineLevel="0" collapsed="false">
      <c r="B140" s="44"/>
      <c r="C140" s="45"/>
      <c r="D140" s="45"/>
      <c r="E140" s="45"/>
      <c r="F140" s="45"/>
      <c r="G140" s="45"/>
      <c r="H140" s="45"/>
      <c r="I140" s="141"/>
      <c r="J140" s="45"/>
      <c r="K140" s="45"/>
      <c r="L140" s="30"/>
    </row>
  </sheetData>
  <sheetProtection algorithmName="SHA-512" hashValue="VfiOkHJkZSJjTyg39kncPuyNouAuu8h/GBWSsgAf6sY8KGi2a0J01Gw5VQoxtS8bSnUDMnPrehrxRtTwoiIZ5w==" saltValue="TabOsmNNZM+uVVWMFcjA5bkg2ZlY5C5yBZI2rdCLqSQok5UhfH4dis75zt8BsBarHehLdvqnDQuihWp3lfw4QQ==" spinCount="100000" sheet="true" password="cc35" objects="true" scenarios="true" formatColumns="false" formatRows="false" autoFilter="false"/>
  <autoFilter ref="C88:K13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střechy objektu domova vč.půd.vestavby a sol.panelů na střechu (změna stavby)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317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0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9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91:BE150)),  2)</f>
        <v>0</v>
      </c>
      <c r="I33" s="130" t="n">
        <v>0.21</v>
      </c>
      <c r="J33" s="129" t="n">
        <f aca="false">ROUND(((SUM(BE91:BE150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91:BF150)),  2)</f>
        <v>0</v>
      </c>
      <c r="I34" s="130" t="n">
        <v>0.15</v>
      </c>
      <c r="J34" s="129" t="n">
        <f aca="false">ROUND(((SUM(BF91:BF150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91:BG15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91:BH15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91:BI150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třechy objektu domova vč.půd.vestavby a sol.panelů na střechu (změna stavby)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300 - 3NP - změna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Hranice</v>
      </c>
      <c r="G52" s="26"/>
      <c r="H52" s="26"/>
      <c r="I52" s="117" t="s">
        <v>21</v>
      </c>
      <c r="J52" s="146" t="str">
        <f aca="false">IF(J12="","",J12)</f>
        <v>10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pro Seniory v Hranicích</v>
      </c>
      <c r="G54" s="26"/>
      <c r="H54" s="26"/>
      <c r="I54" s="117" t="s">
        <v>29</v>
      </c>
      <c r="J54" s="147" t="str">
        <f aca="false">E21</f>
        <v>ing.Kostner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91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63</v>
      </c>
      <c r="E60" s="158"/>
      <c r="F60" s="158"/>
      <c r="G60" s="158"/>
      <c r="H60" s="158"/>
      <c r="I60" s="159"/>
      <c r="J60" s="160" t="n">
        <f aca="false">J92</f>
        <v>0</v>
      </c>
      <c r="K60" s="156"/>
      <c r="L60" s="161"/>
    </row>
    <row r="61" s="205" customFormat="true" ht="19.9" hidden="false" customHeight="true" outlineLevel="0" collapsed="false">
      <c r="B61" s="206"/>
      <c r="C61" s="207"/>
      <c r="D61" s="208" t="s">
        <v>164</v>
      </c>
      <c r="E61" s="209"/>
      <c r="F61" s="209"/>
      <c r="G61" s="209"/>
      <c r="H61" s="209"/>
      <c r="I61" s="210"/>
      <c r="J61" s="211" t="n">
        <f aca="false">J93</f>
        <v>0</v>
      </c>
      <c r="K61" s="207"/>
      <c r="L61" s="212"/>
    </row>
    <row r="62" s="205" customFormat="true" ht="19.9" hidden="false" customHeight="true" outlineLevel="0" collapsed="false">
      <c r="B62" s="206"/>
      <c r="C62" s="207"/>
      <c r="D62" s="208" t="s">
        <v>165</v>
      </c>
      <c r="E62" s="209"/>
      <c r="F62" s="209"/>
      <c r="G62" s="209"/>
      <c r="H62" s="209"/>
      <c r="I62" s="210"/>
      <c r="J62" s="211" t="n">
        <f aca="false">J100</f>
        <v>0</v>
      </c>
      <c r="K62" s="207"/>
      <c r="L62" s="212"/>
    </row>
    <row r="63" s="205" customFormat="true" ht="19.9" hidden="false" customHeight="true" outlineLevel="0" collapsed="false">
      <c r="B63" s="206"/>
      <c r="C63" s="207"/>
      <c r="D63" s="208" t="s">
        <v>166</v>
      </c>
      <c r="E63" s="209"/>
      <c r="F63" s="209"/>
      <c r="G63" s="209"/>
      <c r="H63" s="209"/>
      <c r="I63" s="210"/>
      <c r="J63" s="211" t="n">
        <f aca="false">J108</f>
        <v>0</v>
      </c>
      <c r="K63" s="207"/>
      <c r="L63" s="212"/>
    </row>
    <row r="64" s="205" customFormat="true" ht="19.9" hidden="false" customHeight="true" outlineLevel="0" collapsed="false">
      <c r="B64" s="206"/>
      <c r="C64" s="207"/>
      <c r="D64" s="208" t="s">
        <v>167</v>
      </c>
      <c r="E64" s="209"/>
      <c r="F64" s="209"/>
      <c r="G64" s="209"/>
      <c r="H64" s="209"/>
      <c r="I64" s="210"/>
      <c r="J64" s="211" t="n">
        <f aca="false">J114</f>
        <v>0</v>
      </c>
      <c r="K64" s="207"/>
      <c r="L64" s="212"/>
    </row>
    <row r="65" s="154" customFormat="true" ht="24.95" hidden="false" customHeight="true" outlineLevel="0" collapsed="false">
      <c r="B65" s="155"/>
      <c r="C65" s="156"/>
      <c r="D65" s="157" t="s">
        <v>168</v>
      </c>
      <c r="E65" s="158"/>
      <c r="F65" s="158"/>
      <c r="G65" s="158"/>
      <c r="H65" s="158"/>
      <c r="I65" s="159"/>
      <c r="J65" s="160" t="n">
        <f aca="false">J116</f>
        <v>0</v>
      </c>
      <c r="K65" s="156"/>
      <c r="L65" s="161"/>
    </row>
    <row r="66" s="205" customFormat="true" ht="19.9" hidden="false" customHeight="true" outlineLevel="0" collapsed="false">
      <c r="B66" s="206"/>
      <c r="C66" s="207"/>
      <c r="D66" s="208" t="s">
        <v>169</v>
      </c>
      <c r="E66" s="209"/>
      <c r="F66" s="209"/>
      <c r="G66" s="209"/>
      <c r="H66" s="209"/>
      <c r="I66" s="210"/>
      <c r="J66" s="211" t="n">
        <f aca="false">J117</f>
        <v>0</v>
      </c>
      <c r="K66" s="207"/>
      <c r="L66" s="212"/>
    </row>
    <row r="67" s="205" customFormat="true" ht="19.9" hidden="false" customHeight="true" outlineLevel="0" collapsed="false">
      <c r="B67" s="206"/>
      <c r="C67" s="207"/>
      <c r="D67" s="208" t="s">
        <v>170</v>
      </c>
      <c r="E67" s="209"/>
      <c r="F67" s="209"/>
      <c r="G67" s="209"/>
      <c r="H67" s="209"/>
      <c r="I67" s="210"/>
      <c r="J67" s="211" t="n">
        <f aca="false">J125</f>
        <v>0</v>
      </c>
      <c r="K67" s="207"/>
      <c r="L67" s="212"/>
    </row>
    <row r="68" s="205" customFormat="true" ht="19.9" hidden="false" customHeight="true" outlineLevel="0" collapsed="false">
      <c r="B68" s="206"/>
      <c r="C68" s="207"/>
      <c r="D68" s="208" t="s">
        <v>171</v>
      </c>
      <c r="E68" s="209"/>
      <c r="F68" s="209"/>
      <c r="G68" s="209"/>
      <c r="H68" s="209"/>
      <c r="I68" s="210"/>
      <c r="J68" s="211" t="n">
        <f aca="false">J136</f>
        <v>0</v>
      </c>
      <c r="K68" s="207"/>
      <c r="L68" s="212"/>
    </row>
    <row r="69" s="205" customFormat="true" ht="19.9" hidden="false" customHeight="true" outlineLevel="0" collapsed="false">
      <c r="B69" s="206"/>
      <c r="C69" s="207"/>
      <c r="D69" s="208" t="s">
        <v>172</v>
      </c>
      <c r="E69" s="209"/>
      <c r="F69" s="209"/>
      <c r="G69" s="209"/>
      <c r="H69" s="209"/>
      <c r="I69" s="210"/>
      <c r="J69" s="211" t="n">
        <f aca="false">J142</f>
        <v>0</v>
      </c>
      <c r="K69" s="207"/>
      <c r="L69" s="212"/>
    </row>
    <row r="70" s="154" customFormat="true" ht="24.95" hidden="false" customHeight="true" outlineLevel="0" collapsed="false">
      <c r="B70" s="155"/>
      <c r="C70" s="156"/>
      <c r="D70" s="157" t="s">
        <v>318</v>
      </c>
      <c r="E70" s="158"/>
      <c r="F70" s="158"/>
      <c r="G70" s="158"/>
      <c r="H70" s="158"/>
      <c r="I70" s="159"/>
      <c r="J70" s="160" t="n">
        <f aca="false">J146</f>
        <v>0</v>
      </c>
      <c r="K70" s="156"/>
      <c r="L70" s="161"/>
    </row>
    <row r="71" s="205" customFormat="true" ht="19.9" hidden="false" customHeight="true" outlineLevel="0" collapsed="false">
      <c r="B71" s="206"/>
      <c r="C71" s="207"/>
      <c r="D71" s="208" t="s">
        <v>319</v>
      </c>
      <c r="E71" s="209"/>
      <c r="F71" s="209"/>
      <c r="G71" s="209"/>
      <c r="H71" s="209"/>
      <c r="I71" s="210"/>
      <c r="J71" s="211" t="n">
        <f aca="false">J147</f>
        <v>0</v>
      </c>
      <c r="K71" s="207"/>
      <c r="L71" s="212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1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4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04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5" t="str">
        <f aca="false">E7</f>
        <v>Rekonstrukce střechy objektu domova vč.půd.vestavby a sol.panelů na střechu (změna stavby)</v>
      </c>
      <c r="F81" s="145"/>
      <c r="G81" s="145"/>
      <c r="H81" s="145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95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300 - 3NP - změna</v>
      </c>
      <c r="F83" s="52"/>
      <c r="G83" s="52"/>
      <c r="H83" s="52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Hranice</v>
      </c>
      <c r="G85" s="26"/>
      <c r="H85" s="26"/>
      <c r="I85" s="117" t="s">
        <v>21</v>
      </c>
      <c r="J85" s="146" t="str">
        <f aca="false">IF(J12="","",J12)</f>
        <v>10. 12. 2018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Domov pro Seniory v Hranicích</v>
      </c>
      <c r="G87" s="26"/>
      <c r="H87" s="26"/>
      <c r="I87" s="117" t="s">
        <v>29</v>
      </c>
      <c r="J87" s="147" t="str">
        <f aca="false">E21</f>
        <v>ing.Kostner Petr</v>
      </c>
      <c r="K87" s="26"/>
      <c r="L87" s="30"/>
    </row>
    <row r="88" s="24" customFormat="true" ht="13.65" hidden="false" customHeight="true" outlineLevel="0" collapsed="false"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2</v>
      </c>
      <c r="J88" s="147" t="str">
        <f aca="false">E24</f>
        <v>Milan Hájek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62" customFormat="true" ht="29.3" hidden="false" customHeight="true" outlineLevel="0" collapsed="false">
      <c r="B90" s="163"/>
      <c r="C90" s="164" t="s">
        <v>105</v>
      </c>
      <c r="D90" s="165" t="s">
        <v>54</v>
      </c>
      <c r="E90" s="165" t="s">
        <v>50</v>
      </c>
      <c r="F90" s="165" t="s">
        <v>51</v>
      </c>
      <c r="G90" s="165" t="s">
        <v>106</v>
      </c>
      <c r="H90" s="165" t="s">
        <v>107</v>
      </c>
      <c r="I90" s="166" t="s">
        <v>108</v>
      </c>
      <c r="J90" s="165" t="s">
        <v>99</v>
      </c>
      <c r="K90" s="167" t="s">
        <v>109</v>
      </c>
      <c r="L90" s="168"/>
      <c r="M90" s="70"/>
      <c r="N90" s="71" t="s">
        <v>39</v>
      </c>
      <c r="O90" s="71" t="s">
        <v>110</v>
      </c>
      <c r="P90" s="71" t="s">
        <v>111</v>
      </c>
      <c r="Q90" s="71" t="s">
        <v>112</v>
      </c>
      <c r="R90" s="71" t="s">
        <v>113</v>
      </c>
      <c r="S90" s="71" t="s">
        <v>114</v>
      </c>
      <c r="T90" s="72" t="s">
        <v>115</v>
      </c>
    </row>
    <row r="91" s="24" customFormat="true" ht="22.8" hidden="false" customHeight="true" outlineLevel="0" collapsed="false">
      <c r="B91" s="25"/>
      <c r="C91" s="78" t="s">
        <v>116</v>
      </c>
      <c r="D91" s="26"/>
      <c r="E91" s="26"/>
      <c r="F91" s="26"/>
      <c r="G91" s="26"/>
      <c r="H91" s="26"/>
      <c r="I91" s="115"/>
      <c r="J91" s="169" t="n">
        <f aca="false">BK91</f>
        <v>0</v>
      </c>
      <c r="K91" s="26"/>
      <c r="L91" s="30"/>
      <c r="M91" s="73"/>
      <c r="N91" s="74"/>
      <c r="O91" s="74"/>
      <c r="P91" s="170" t="n">
        <f aca="false">P92+P116+P146</f>
        <v>0</v>
      </c>
      <c r="Q91" s="74"/>
      <c r="R91" s="170" t="n">
        <f aca="false">R92+R116+R146</f>
        <v>2.10012253</v>
      </c>
      <c r="S91" s="74"/>
      <c r="T91" s="171" t="n">
        <f aca="false">T92+T116+T146</f>
        <v>0.62538</v>
      </c>
      <c r="AT91" s="3" t="s">
        <v>68</v>
      </c>
      <c r="AU91" s="3" t="s">
        <v>101</v>
      </c>
      <c r="BK91" s="172" t="n">
        <f aca="false">BK92+BK116+BK146</f>
        <v>0</v>
      </c>
    </row>
    <row r="92" s="173" customFormat="true" ht="25.9" hidden="false" customHeight="true" outlineLevel="0" collapsed="false">
      <c r="B92" s="174"/>
      <c r="C92" s="175"/>
      <c r="D92" s="176" t="s">
        <v>68</v>
      </c>
      <c r="E92" s="177" t="s">
        <v>173</v>
      </c>
      <c r="F92" s="177" t="s">
        <v>174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100+P108+P114</f>
        <v>0</v>
      </c>
      <c r="Q92" s="182"/>
      <c r="R92" s="183" t="n">
        <f aca="false">R93+R100+R108+R114</f>
        <v>1.42159375</v>
      </c>
      <c r="S92" s="182"/>
      <c r="T92" s="184" t="n">
        <f aca="false">T93+T100+T108+T114</f>
        <v>0.60138</v>
      </c>
      <c r="AR92" s="185" t="s">
        <v>77</v>
      </c>
      <c r="AT92" s="186" t="s">
        <v>68</v>
      </c>
      <c r="AU92" s="186" t="s">
        <v>69</v>
      </c>
      <c r="AY92" s="185" t="s">
        <v>120</v>
      </c>
      <c r="BK92" s="187" t="n">
        <f aca="false">BK93+BK100+BK108+BK114</f>
        <v>0</v>
      </c>
    </row>
    <row r="93" s="173" customFormat="true" ht="22.8" hidden="false" customHeight="true" outlineLevel="0" collapsed="false">
      <c r="B93" s="174"/>
      <c r="C93" s="175"/>
      <c r="D93" s="176" t="s">
        <v>68</v>
      </c>
      <c r="E93" s="213" t="s">
        <v>141</v>
      </c>
      <c r="F93" s="213" t="s">
        <v>175</v>
      </c>
      <c r="G93" s="175"/>
      <c r="H93" s="175"/>
      <c r="I93" s="178"/>
      <c r="J93" s="214" t="n">
        <f aca="false">BK93</f>
        <v>0</v>
      </c>
      <c r="K93" s="175"/>
      <c r="L93" s="180"/>
      <c r="M93" s="181"/>
      <c r="N93" s="182"/>
      <c r="O93" s="182"/>
      <c r="P93" s="183" t="n">
        <f aca="false">SUM(P94:P99)</f>
        <v>0</v>
      </c>
      <c r="Q93" s="182"/>
      <c r="R93" s="183" t="n">
        <f aca="false">SUM(R94:R99)</f>
        <v>1.42100175</v>
      </c>
      <c r="S93" s="182"/>
      <c r="T93" s="184" t="n">
        <f aca="false">SUM(T94:T99)</f>
        <v>0</v>
      </c>
      <c r="AR93" s="185" t="s">
        <v>77</v>
      </c>
      <c r="AT93" s="186" t="s">
        <v>68</v>
      </c>
      <c r="AU93" s="186" t="s">
        <v>77</v>
      </c>
      <c r="AY93" s="185" t="s">
        <v>120</v>
      </c>
      <c r="BK93" s="187" t="n">
        <f aca="false">SUM(BK94:BK99)</f>
        <v>0</v>
      </c>
    </row>
    <row r="94" s="24" customFormat="true" ht="16.5" hidden="false" customHeight="true" outlineLevel="0" collapsed="false">
      <c r="B94" s="25"/>
      <c r="C94" s="188" t="s">
        <v>77</v>
      </c>
      <c r="D94" s="188" t="s">
        <v>121</v>
      </c>
      <c r="E94" s="189" t="s">
        <v>176</v>
      </c>
      <c r="F94" s="190" t="s">
        <v>177</v>
      </c>
      <c r="G94" s="191" t="s">
        <v>178</v>
      </c>
      <c r="H94" s="192" t="n">
        <v>0.195</v>
      </c>
      <c r="I94" s="193"/>
      <c r="J94" s="194" t="n">
        <f aca="false">ROUND(I94*H94,2)</f>
        <v>0</v>
      </c>
      <c r="K94" s="190" t="s">
        <v>179</v>
      </c>
      <c r="L94" s="30"/>
      <c r="M94" s="195"/>
      <c r="N94" s="196" t="s">
        <v>41</v>
      </c>
      <c r="O94" s="62"/>
      <c r="P94" s="197" t="n">
        <f aca="false">O94*H94</f>
        <v>0</v>
      </c>
      <c r="Q94" s="197" t="n">
        <v>0.04153</v>
      </c>
      <c r="R94" s="197" t="n">
        <f aca="false">Q94*H94</f>
        <v>0.00809835</v>
      </c>
      <c r="S94" s="197" t="n">
        <v>0</v>
      </c>
      <c r="T94" s="198" t="n">
        <f aca="false">S94*H94</f>
        <v>0</v>
      </c>
      <c r="AR94" s="3" t="s">
        <v>119</v>
      </c>
      <c r="AT94" s="3" t="s">
        <v>121</v>
      </c>
      <c r="AU94" s="3" t="s">
        <v>125</v>
      </c>
      <c r="AY94" s="3" t="s">
        <v>120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125</v>
      </c>
      <c r="BK94" s="199" t="n">
        <f aca="false">ROUND(I94*H94,2)</f>
        <v>0</v>
      </c>
      <c r="BL94" s="3" t="s">
        <v>119</v>
      </c>
      <c r="BM94" s="3" t="s">
        <v>180</v>
      </c>
    </row>
    <row r="95" s="215" customFormat="true" ht="12.8" hidden="false" customHeight="false" outlineLevel="0" collapsed="false">
      <c r="B95" s="216"/>
      <c r="C95" s="217"/>
      <c r="D95" s="218" t="s">
        <v>181</v>
      </c>
      <c r="E95" s="219"/>
      <c r="F95" s="220" t="s">
        <v>320</v>
      </c>
      <c r="G95" s="217"/>
      <c r="H95" s="221" t="n">
        <v>0.19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1</v>
      </c>
      <c r="AU95" s="227" t="s">
        <v>125</v>
      </c>
      <c r="AV95" s="215" t="s">
        <v>125</v>
      </c>
      <c r="AW95" s="215" t="s">
        <v>31</v>
      </c>
      <c r="AX95" s="215" t="s">
        <v>77</v>
      </c>
      <c r="AY95" s="227" t="s">
        <v>120</v>
      </c>
    </row>
    <row r="96" s="24" customFormat="true" ht="16.5" hidden="false" customHeight="true" outlineLevel="0" collapsed="false">
      <c r="B96" s="25"/>
      <c r="C96" s="188" t="s">
        <v>125</v>
      </c>
      <c r="D96" s="188" t="s">
        <v>121</v>
      </c>
      <c r="E96" s="189" t="s">
        <v>183</v>
      </c>
      <c r="F96" s="190" t="s">
        <v>184</v>
      </c>
      <c r="G96" s="191" t="s">
        <v>178</v>
      </c>
      <c r="H96" s="192" t="n">
        <v>0.78</v>
      </c>
      <c r="I96" s="193"/>
      <c r="J96" s="194" t="n">
        <f aca="false">ROUND(I96*H96,2)</f>
        <v>0</v>
      </c>
      <c r="K96" s="190" t="s">
        <v>179</v>
      </c>
      <c r="L96" s="30"/>
      <c r="M96" s="195"/>
      <c r="N96" s="196" t="s">
        <v>41</v>
      </c>
      <c r="O96" s="62"/>
      <c r="P96" s="197" t="n">
        <f aca="false">O96*H96</f>
        <v>0</v>
      </c>
      <c r="Q96" s="197" t="n">
        <v>0.04153</v>
      </c>
      <c r="R96" s="197" t="n">
        <f aca="false">Q96*H96</f>
        <v>0.0323934</v>
      </c>
      <c r="S96" s="197" t="n">
        <v>0</v>
      </c>
      <c r="T96" s="198" t="n">
        <f aca="false">S96*H96</f>
        <v>0</v>
      </c>
      <c r="AR96" s="3" t="s">
        <v>119</v>
      </c>
      <c r="AT96" s="3" t="s">
        <v>121</v>
      </c>
      <c r="AU96" s="3" t="s">
        <v>125</v>
      </c>
      <c r="AY96" s="3" t="s">
        <v>120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125</v>
      </c>
      <c r="BK96" s="199" t="n">
        <f aca="false">ROUND(I96*H96,2)</f>
        <v>0</v>
      </c>
      <c r="BL96" s="3" t="s">
        <v>119</v>
      </c>
      <c r="BM96" s="3" t="s">
        <v>185</v>
      </c>
    </row>
    <row r="97" s="215" customFormat="true" ht="12.8" hidden="false" customHeight="false" outlineLevel="0" collapsed="false">
      <c r="B97" s="216"/>
      <c r="C97" s="217"/>
      <c r="D97" s="218" t="s">
        <v>181</v>
      </c>
      <c r="E97" s="219"/>
      <c r="F97" s="220" t="s">
        <v>321</v>
      </c>
      <c r="G97" s="217"/>
      <c r="H97" s="221" t="n">
        <v>0.7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1</v>
      </c>
      <c r="AU97" s="227" t="s">
        <v>125</v>
      </c>
      <c r="AV97" s="215" t="s">
        <v>125</v>
      </c>
      <c r="AW97" s="215" t="s">
        <v>31</v>
      </c>
      <c r="AX97" s="215" t="s">
        <v>77</v>
      </c>
      <c r="AY97" s="227" t="s">
        <v>120</v>
      </c>
    </row>
    <row r="98" s="24" customFormat="true" ht="16.5" hidden="false" customHeight="true" outlineLevel="0" collapsed="false">
      <c r="B98" s="25"/>
      <c r="C98" s="188" t="s">
        <v>130</v>
      </c>
      <c r="D98" s="188" t="s">
        <v>121</v>
      </c>
      <c r="E98" s="189" t="s">
        <v>187</v>
      </c>
      <c r="F98" s="190" t="s">
        <v>188</v>
      </c>
      <c r="G98" s="191" t="s">
        <v>124</v>
      </c>
      <c r="H98" s="192" t="n">
        <v>3</v>
      </c>
      <c r="I98" s="193"/>
      <c r="J98" s="194" t="n">
        <f aca="false">ROUND(I98*H98,2)</f>
        <v>0</v>
      </c>
      <c r="K98" s="190" t="s">
        <v>179</v>
      </c>
      <c r="L98" s="30"/>
      <c r="M98" s="195"/>
      <c r="N98" s="196" t="s">
        <v>41</v>
      </c>
      <c r="O98" s="62"/>
      <c r="P98" s="197" t="n">
        <f aca="false">O98*H98</f>
        <v>0</v>
      </c>
      <c r="Q98" s="197" t="n">
        <v>0.4417</v>
      </c>
      <c r="R98" s="197" t="n">
        <f aca="false">Q98*H98</f>
        <v>1.3251</v>
      </c>
      <c r="S98" s="197" t="n">
        <v>0</v>
      </c>
      <c r="T98" s="198" t="n">
        <f aca="false">S98*H98</f>
        <v>0</v>
      </c>
      <c r="AR98" s="3" t="s">
        <v>119</v>
      </c>
      <c r="AT98" s="3" t="s">
        <v>121</v>
      </c>
      <c r="AU98" s="3" t="s">
        <v>125</v>
      </c>
      <c r="AY98" s="3" t="s">
        <v>120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125</v>
      </c>
      <c r="BK98" s="199" t="n">
        <f aca="false">ROUND(I98*H98,2)</f>
        <v>0</v>
      </c>
      <c r="BL98" s="3" t="s">
        <v>119</v>
      </c>
      <c r="BM98" s="3" t="s">
        <v>189</v>
      </c>
    </row>
    <row r="99" s="24" customFormat="true" ht="16.5" hidden="false" customHeight="true" outlineLevel="0" collapsed="false">
      <c r="B99" s="25"/>
      <c r="C99" s="228" t="s">
        <v>119</v>
      </c>
      <c r="D99" s="228" t="s">
        <v>190</v>
      </c>
      <c r="E99" s="229" t="s">
        <v>191</v>
      </c>
      <c r="F99" s="230" t="s">
        <v>322</v>
      </c>
      <c r="G99" s="231" t="s">
        <v>124</v>
      </c>
      <c r="H99" s="232" t="n">
        <v>3</v>
      </c>
      <c r="I99" s="233"/>
      <c r="J99" s="234" t="n">
        <f aca="false">ROUND(I99*H99,2)</f>
        <v>0</v>
      </c>
      <c r="K99" s="230"/>
      <c r="L99" s="235"/>
      <c r="M99" s="236"/>
      <c r="N99" s="237" t="s">
        <v>41</v>
      </c>
      <c r="O99" s="62"/>
      <c r="P99" s="197" t="n">
        <f aca="false">O99*H99</f>
        <v>0</v>
      </c>
      <c r="Q99" s="197" t="n">
        <v>0.01847</v>
      </c>
      <c r="R99" s="197" t="n">
        <f aca="false">Q99*H99</f>
        <v>0.05541</v>
      </c>
      <c r="S99" s="197" t="n">
        <v>0</v>
      </c>
      <c r="T99" s="198" t="n">
        <f aca="false">S99*H99</f>
        <v>0</v>
      </c>
      <c r="AR99" s="3" t="s">
        <v>149</v>
      </c>
      <c r="AT99" s="3" t="s">
        <v>190</v>
      </c>
      <c r="AU99" s="3" t="s">
        <v>125</v>
      </c>
      <c r="AY99" s="3" t="s">
        <v>120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125</v>
      </c>
      <c r="BK99" s="199" t="n">
        <f aca="false">ROUND(I99*H99,2)</f>
        <v>0</v>
      </c>
      <c r="BL99" s="3" t="s">
        <v>119</v>
      </c>
      <c r="BM99" s="3" t="s">
        <v>193</v>
      </c>
    </row>
    <row r="100" s="173" customFormat="true" ht="22.8" hidden="false" customHeight="true" outlineLevel="0" collapsed="false">
      <c r="B100" s="174"/>
      <c r="C100" s="175"/>
      <c r="D100" s="176" t="s">
        <v>68</v>
      </c>
      <c r="E100" s="213" t="s">
        <v>153</v>
      </c>
      <c r="F100" s="213" t="s">
        <v>194</v>
      </c>
      <c r="G100" s="175"/>
      <c r="H100" s="175"/>
      <c r="I100" s="178"/>
      <c r="J100" s="214" t="n">
        <f aca="false">BK100</f>
        <v>0</v>
      </c>
      <c r="K100" s="175"/>
      <c r="L100" s="180"/>
      <c r="M100" s="181"/>
      <c r="N100" s="182"/>
      <c r="O100" s="182"/>
      <c r="P100" s="183" t="n">
        <f aca="false">SUM(P101:P107)</f>
        <v>0</v>
      </c>
      <c r="Q100" s="182"/>
      <c r="R100" s="183" t="n">
        <f aca="false">SUM(R101:R107)</f>
        <v>0.000592</v>
      </c>
      <c r="S100" s="182"/>
      <c r="T100" s="184" t="n">
        <f aca="false">SUM(T101:T107)</f>
        <v>0.60138</v>
      </c>
      <c r="AR100" s="185" t="s">
        <v>77</v>
      </c>
      <c r="AT100" s="186" t="s">
        <v>68</v>
      </c>
      <c r="AU100" s="186" t="s">
        <v>77</v>
      </c>
      <c r="AY100" s="185" t="s">
        <v>120</v>
      </c>
      <c r="BK100" s="187" t="n">
        <f aca="false">SUM(BK101:BK107)</f>
        <v>0</v>
      </c>
    </row>
    <row r="101" s="24" customFormat="true" ht="16.5" hidden="false" customHeight="true" outlineLevel="0" collapsed="false">
      <c r="B101" s="25"/>
      <c r="C101" s="188" t="s">
        <v>137</v>
      </c>
      <c r="D101" s="188" t="s">
        <v>121</v>
      </c>
      <c r="E101" s="189" t="s">
        <v>195</v>
      </c>
      <c r="F101" s="190" t="s">
        <v>196</v>
      </c>
      <c r="G101" s="191" t="s">
        <v>178</v>
      </c>
      <c r="H101" s="192" t="n">
        <v>14.8</v>
      </c>
      <c r="I101" s="193"/>
      <c r="J101" s="194" t="n">
        <f aca="false">ROUND(I101*H101,2)</f>
        <v>0</v>
      </c>
      <c r="K101" s="190" t="s">
        <v>179</v>
      </c>
      <c r="L101" s="30"/>
      <c r="M101" s="195"/>
      <c r="N101" s="196" t="s">
        <v>41</v>
      </c>
      <c r="O101" s="62"/>
      <c r="P101" s="197" t="n">
        <f aca="false">O101*H101</f>
        <v>0</v>
      </c>
      <c r="Q101" s="197" t="n">
        <v>4E-005</v>
      </c>
      <c r="R101" s="197" t="n">
        <f aca="false">Q101*H101</f>
        <v>0.000592</v>
      </c>
      <c r="S101" s="197" t="n">
        <v>0</v>
      </c>
      <c r="T101" s="198" t="n">
        <f aca="false">S101*H101</f>
        <v>0</v>
      </c>
      <c r="AR101" s="3" t="s">
        <v>119</v>
      </c>
      <c r="AT101" s="3" t="s">
        <v>121</v>
      </c>
      <c r="AU101" s="3" t="s">
        <v>125</v>
      </c>
      <c r="AY101" s="3" t="s">
        <v>120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125</v>
      </c>
      <c r="BK101" s="199" t="n">
        <f aca="false">ROUND(I101*H101,2)</f>
        <v>0</v>
      </c>
      <c r="BL101" s="3" t="s">
        <v>119</v>
      </c>
      <c r="BM101" s="3" t="s">
        <v>197</v>
      </c>
    </row>
    <row r="102" s="215" customFormat="true" ht="12.8" hidden="false" customHeight="false" outlineLevel="0" collapsed="false">
      <c r="B102" s="216"/>
      <c r="C102" s="217"/>
      <c r="D102" s="218" t="s">
        <v>181</v>
      </c>
      <c r="E102" s="219"/>
      <c r="F102" s="220" t="s">
        <v>198</v>
      </c>
      <c r="G102" s="217"/>
      <c r="H102" s="221" t="n">
        <v>10.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1</v>
      </c>
      <c r="AU102" s="227" t="s">
        <v>125</v>
      </c>
      <c r="AV102" s="215" t="s">
        <v>125</v>
      </c>
      <c r="AW102" s="215" t="s">
        <v>31</v>
      </c>
      <c r="AX102" s="215" t="s">
        <v>69</v>
      </c>
      <c r="AY102" s="227" t="s">
        <v>120</v>
      </c>
    </row>
    <row r="103" s="215" customFormat="true" ht="12.8" hidden="false" customHeight="false" outlineLevel="0" collapsed="false">
      <c r="B103" s="216"/>
      <c r="C103" s="217"/>
      <c r="D103" s="218" t="s">
        <v>181</v>
      </c>
      <c r="E103" s="219"/>
      <c r="F103" s="220" t="s">
        <v>323</v>
      </c>
      <c r="G103" s="217"/>
      <c r="H103" s="221" t="n">
        <v>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1</v>
      </c>
      <c r="AU103" s="227" t="s">
        <v>125</v>
      </c>
      <c r="AV103" s="215" t="s">
        <v>125</v>
      </c>
      <c r="AW103" s="215" t="s">
        <v>31</v>
      </c>
      <c r="AX103" s="215" t="s">
        <v>69</v>
      </c>
      <c r="AY103" s="227" t="s">
        <v>120</v>
      </c>
    </row>
    <row r="104" s="24" customFormat="true" ht="16.5" hidden="false" customHeight="true" outlineLevel="0" collapsed="false">
      <c r="B104" s="25"/>
      <c r="C104" s="188" t="s">
        <v>141</v>
      </c>
      <c r="D104" s="188" t="s">
        <v>121</v>
      </c>
      <c r="E104" s="189" t="s">
        <v>199</v>
      </c>
      <c r="F104" s="190" t="s">
        <v>200</v>
      </c>
      <c r="G104" s="191" t="s">
        <v>178</v>
      </c>
      <c r="H104" s="192" t="n">
        <v>1.78</v>
      </c>
      <c r="I104" s="193"/>
      <c r="J104" s="194" t="n">
        <f aca="false">ROUND(I104*H104,2)</f>
        <v>0</v>
      </c>
      <c r="K104" s="190" t="s">
        <v>179</v>
      </c>
      <c r="L104" s="30"/>
      <c r="M104" s="195"/>
      <c r="N104" s="196" t="s">
        <v>41</v>
      </c>
      <c r="O104" s="6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.261</v>
      </c>
      <c r="T104" s="198" t="n">
        <f aca="false">S104*H104</f>
        <v>0.46458</v>
      </c>
      <c r="AR104" s="3" t="s">
        <v>119</v>
      </c>
      <c r="AT104" s="3" t="s">
        <v>121</v>
      </c>
      <c r="AU104" s="3" t="s">
        <v>125</v>
      </c>
      <c r="AY104" s="3" t="s">
        <v>120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125</v>
      </c>
      <c r="BK104" s="199" t="n">
        <f aca="false">ROUND(I104*H104,2)</f>
        <v>0</v>
      </c>
      <c r="BL104" s="3" t="s">
        <v>119</v>
      </c>
      <c r="BM104" s="3" t="s">
        <v>201</v>
      </c>
    </row>
    <row r="105" s="215" customFormat="true" ht="12.8" hidden="false" customHeight="false" outlineLevel="0" collapsed="false">
      <c r="B105" s="216"/>
      <c r="C105" s="217"/>
      <c r="D105" s="218" t="s">
        <v>181</v>
      </c>
      <c r="E105" s="219"/>
      <c r="F105" s="220" t="s">
        <v>324</v>
      </c>
      <c r="G105" s="217"/>
      <c r="H105" s="221" t="n">
        <v>1.78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1</v>
      </c>
      <c r="AU105" s="227" t="s">
        <v>125</v>
      </c>
      <c r="AV105" s="215" t="s">
        <v>125</v>
      </c>
      <c r="AW105" s="215" t="s">
        <v>31</v>
      </c>
      <c r="AX105" s="215" t="s">
        <v>77</v>
      </c>
      <c r="AY105" s="227" t="s">
        <v>120</v>
      </c>
    </row>
    <row r="106" s="24" customFormat="true" ht="16.5" hidden="false" customHeight="true" outlineLevel="0" collapsed="false">
      <c r="B106" s="25"/>
      <c r="C106" s="188" t="s">
        <v>145</v>
      </c>
      <c r="D106" s="188" t="s">
        <v>121</v>
      </c>
      <c r="E106" s="189" t="s">
        <v>203</v>
      </c>
      <c r="F106" s="190" t="s">
        <v>204</v>
      </c>
      <c r="G106" s="191" t="s">
        <v>178</v>
      </c>
      <c r="H106" s="192" t="n">
        <v>1.8</v>
      </c>
      <c r="I106" s="193"/>
      <c r="J106" s="194" t="n">
        <f aca="false">ROUND(I106*H106,2)</f>
        <v>0</v>
      </c>
      <c r="K106" s="190" t="s">
        <v>179</v>
      </c>
      <c r="L106" s="30"/>
      <c r="M106" s="195"/>
      <c r="N106" s="196" t="s">
        <v>41</v>
      </c>
      <c r="O106" s="6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.076</v>
      </c>
      <c r="T106" s="198" t="n">
        <f aca="false">S106*H106</f>
        <v>0.1368</v>
      </c>
      <c r="AR106" s="3" t="s">
        <v>119</v>
      </c>
      <c r="AT106" s="3" t="s">
        <v>121</v>
      </c>
      <c r="AU106" s="3" t="s">
        <v>125</v>
      </c>
      <c r="AY106" s="3" t="s">
        <v>120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125</v>
      </c>
      <c r="BK106" s="199" t="n">
        <f aca="false">ROUND(I106*H106,2)</f>
        <v>0</v>
      </c>
      <c r="BL106" s="3" t="s">
        <v>119</v>
      </c>
      <c r="BM106" s="3" t="s">
        <v>205</v>
      </c>
    </row>
    <row r="107" s="215" customFormat="true" ht="12.8" hidden="false" customHeight="false" outlineLevel="0" collapsed="false">
      <c r="B107" s="216"/>
      <c r="C107" s="217"/>
      <c r="D107" s="218" t="s">
        <v>181</v>
      </c>
      <c r="E107" s="219"/>
      <c r="F107" s="220" t="s">
        <v>325</v>
      </c>
      <c r="G107" s="217"/>
      <c r="H107" s="221" t="n">
        <v>1.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1</v>
      </c>
      <c r="AU107" s="227" t="s">
        <v>125</v>
      </c>
      <c r="AV107" s="215" t="s">
        <v>125</v>
      </c>
      <c r="AW107" s="215" t="s">
        <v>31</v>
      </c>
      <c r="AX107" s="215" t="s">
        <v>69</v>
      </c>
      <c r="AY107" s="227" t="s">
        <v>120</v>
      </c>
    </row>
    <row r="108" s="173" customFormat="true" ht="22.8" hidden="false" customHeight="true" outlineLevel="0" collapsed="false">
      <c r="B108" s="174"/>
      <c r="C108" s="175"/>
      <c r="D108" s="176" t="s">
        <v>68</v>
      </c>
      <c r="E108" s="213" t="s">
        <v>207</v>
      </c>
      <c r="F108" s="213" t="s">
        <v>208</v>
      </c>
      <c r="G108" s="175"/>
      <c r="H108" s="175"/>
      <c r="I108" s="178"/>
      <c r="J108" s="214" t="n">
        <f aca="false">BK108</f>
        <v>0</v>
      </c>
      <c r="K108" s="175"/>
      <c r="L108" s="180"/>
      <c r="M108" s="181"/>
      <c r="N108" s="182"/>
      <c r="O108" s="182"/>
      <c r="P108" s="183" t="n">
        <f aca="false">SUM(P109:P113)</f>
        <v>0</v>
      </c>
      <c r="Q108" s="182"/>
      <c r="R108" s="183" t="n">
        <f aca="false">SUM(R109:R113)</f>
        <v>0</v>
      </c>
      <c r="S108" s="182"/>
      <c r="T108" s="184" t="n">
        <f aca="false">SUM(T109:T113)</f>
        <v>0</v>
      </c>
      <c r="AR108" s="185" t="s">
        <v>77</v>
      </c>
      <c r="AT108" s="186" t="s">
        <v>68</v>
      </c>
      <c r="AU108" s="186" t="s">
        <v>77</v>
      </c>
      <c r="AY108" s="185" t="s">
        <v>120</v>
      </c>
      <c r="BK108" s="187" t="n">
        <f aca="false">SUM(BK109:BK113)</f>
        <v>0</v>
      </c>
    </row>
    <row r="109" s="24" customFormat="true" ht="16.5" hidden="false" customHeight="true" outlineLevel="0" collapsed="false">
      <c r="B109" s="25"/>
      <c r="C109" s="188" t="s">
        <v>149</v>
      </c>
      <c r="D109" s="188" t="s">
        <v>121</v>
      </c>
      <c r="E109" s="189" t="s">
        <v>209</v>
      </c>
      <c r="F109" s="190" t="s">
        <v>210</v>
      </c>
      <c r="G109" s="191" t="s">
        <v>211</v>
      </c>
      <c r="H109" s="192" t="n">
        <v>0.625</v>
      </c>
      <c r="I109" s="193"/>
      <c r="J109" s="194" t="n">
        <f aca="false">ROUND(I109*H109,2)</f>
        <v>0</v>
      </c>
      <c r="K109" s="190" t="s">
        <v>179</v>
      </c>
      <c r="L109" s="30"/>
      <c r="M109" s="195"/>
      <c r="N109" s="196" t="s">
        <v>41</v>
      </c>
      <c r="O109" s="62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3" t="s">
        <v>119</v>
      </c>
      <c r="AT109" s="3" t="s">
        <v>121</v>
      </c>
      <c r="AU109" s="3" t="s">
        <v>125</v>
      </c>
      <c r="AY109" s="3" t="s">
        <v>120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125</v>
      </c>
      <c r="BK109" s="199" t="n">
        <f aca="false">ROUND(I109*H109,2)</f>
        <v>0</v>
      </c>
      <c r="BL109" s="3" t="s">
        <v>119</v>
      </c>
      <c r="BM109" s="3" t="s">
        <v>212</v>
      </c>
    </row>
    <row r="110" s="24" customFormat="true" ht="16.5" hidden="false" customHeight="true" outlineLevel="0" collapsed="false">
      <c r="B110" s="25"/>
      <c r="C110" s="188" t="s">
        <v>153</v>
      </c>
      <c r="D110" s="188" t="s">
        <v>121</v>
      </c>
      <c r="E110" s="189" t="s">
        <v>213</v>
      </c>
      <c r="F110" s="190" t="s">
        <v>214</v>
      </c>
      <c r="G110" s="191" t="s">
        <v>211</v>
      </c>
      <c r="H110" s="192" t="n">
        <v>0.625</v>
      </c>
      <c r="I110" s="193"/>
      <c r="J110" s="194" t="n">
        <f aca="false">ROUND(I110*H110,2)</f>
        <v>0</v>
      </c>
      <c r="K110" s="190" t="s">
        <v>179</v>
      </c>
      <c r="L110" s="30"/>
      <c r="M110" s="195"/>
      <c r="N110" s="196" t="s">
        <v>41</v>
      </c>
      <c r="O110" s="6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19</v>
      </c>
      <c r="AT110" s="3" t="s">
        <v>121</v>
      </c>
      <c r="AU110" s="3" t="s">
        <v>125</v>
      </c>
      <c r="AY110" s="3" t="s">
        <v>120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125</v>
      </c>
      <c r="BK110" s="199" t="n">
        <f aca="false">ROUND(I110*H110,2)</f>
        <v>0</v>
      </c>
      <c r="BL110" s="3" t="s">
        <v>119</v>
      </c>
      <c r="BM110" s="3" t="s">
        <v>215</v>
      </c>
    </row>
    <row r="111" s="24" customFormat="true" ht="16.5" hidden="false" customHeight="true" outlineLevel="0" collapsed="false">
      <c r="B111" s="25"/>
      <c r="C111" s="188" t="s">
        <v>216</v>
      </c>
      <c r="D111" s="188" t="s">
        <v>121</v>
      </c>
      <c r="E111" s="189" t="s">
        <v>217</v>
      </c>
      <c r="F111" s="190" t="s">
        <v>218</v>
      </c>
      <c r="G111" s="191" t="s">
        <v>211</v>
      </c>
      <c r="H111" s="192" t="n">
        <v>5.625</v>
      </c>
      <c r="I111" s="193"/>
      <c r="J111" s="194" t="n">
        <f aca="false">ROUND(I111*H111,2)</f>
        <v>0</v>
      </c>
      <c r="K111" s="190" t="s">
        <v>179</v>
      </c>
      <c r="L111" s="30"/>
      <c r="M111" s="195"/>
      <c r="N111" s="196" t="s">
        <v>41</v>
      </c>
      <c r="O111" s="62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3" t="s">
        <v>119</v>
      </c>
      <c r="AT111" s="3" t="s">
        <v>121</v>
      </c>
      <c r="AU111" s="3" t="s">
        <v>125</v>
      </c>
      <c r="AY111" s="3" t="s">
        <v>120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125</v>
      </c>
      <c r="BK111" s="199" t="n">
        <f aca="false">ROUND(I111*H111,2)</f>
        <v>0</v>
      </c>
      <c r="BL111" s="3" t="s">
        <v>119</v>
      </c>
      <c r="BM111" s="3" t="s">
        <v>219</v>
      </c>
    </row>
    <row r="112" s="215" customFormat="true" ht="12.8" hidden="false" customHeight="false" outlineLevel="0" collapsed="false">
      <c r="B112" s="216"/>
      <c r="C112" s="217"/>
      <c r="D112" s="218" t="s">
        <v>181</v>
      </c>
      <c r="E112" s="217"/>
      <c r="F112" s="220" t="s">
        <v>326</v>
      </c>
      <c r="G112" s="217"/>
      <c r="H112" s="221" t="n">
        <v>5.62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1</v>
      </c>
      <c r="AU112" s="227" t="s">
        <v>125</v>
      </c>
      <c r="AV112" s="215" t="s">
        <v>125</v>
      </c>
      <c r="AW112" s="215" t="s">
        <v>3</v>
      </c>
      <c r="AX112" s="215" t="s">
        <v>77</v>
      </c>
      <c r="AY112" s="227" t="s">
        <v>120</v>
      </c>
    </row>
    <row r="113" s="24" customFormat="true" ht="16.5" hidden="false" customHeight="true" outlineLevel="0" collapsed="false">
      <c r="B113" s="25"/>
      <c r="C113" s="188" t="s">
        <v>158</v>
      </c>
      <c r="D113" s="188" t="s">
        <v>121</v>
      </c>
      <c r="E113" s="189" t="s">
        <v>221</v>
      </c>
      <c r="F113" s="190" t="s">
        <v>222</v>
      </c>
      <c r="G113" s="191" t="s">
        <v>211</v>
      </c>
      <c r="H113" s="192" t="n">
        <v>0.625</v>
      </c>
      <c r="I113" s="193"/>
      <c r="J113" s="194" t="n">
        <f aca="false">ROUND(I113*H113,2)</f>
        <v>0</v>
      </c>
      <c r="K113" s="190" t="s">
        <v>179</v>
      </c>
      <c r="L113" s="30"/>
      <c r="M113" s="195"/>
      <c r="N113" s="196" t="s">
        <v>41</v>
      </c>
      <c r="O113" s="6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19</v>
      </c>
      <c r="AT113" s="3" t="s">
        <v>121</v>
      </c>
      <c r="AU113" s="3" t="s">
        <v>125</v>
      </c>
      <c r="AY113" s="3" t="s">
        <v>120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125</v>
      </c>
      <c r="BK113" s="199" t="n">
        <f aca="false">ROUND(I113*H113,2)</f>
        <v>0</v>
      </c>
      <c r="BL113" s="3" t="s">
        <v>119</v>
      </c>
      <c r="BM113" s="3" t="s">
        <v>223</v>
      </c>
    </row>
    <row r="114" s="173" customFormat="true" ht="22.8" hidden="false" customHeight="true" outlineLevel="0" collapsed="false">
      <c r="B114" s="174"/>
      <c r="C114" s="175"/>
      <c r="D114" s="176" t="s">
        <v>68</v>
      </c>
      <c r="E114" s="213" t="s">
        <v>224</v>
      </c>
      <c r="F114" s="213" t="s">
        <v>225</v>
      </c>
      <c r="G114" s="175"/>
      <c r="H114" s="175"/>
      <c r="I114" s="178"/>
      <c r="J114" s="214" t="n">
        <f aca="false">BK114</f>
        <v>0</v>
      </c>
      <c r="K114" s="175"/>
      <c r="L114" s="180"/>
      <c r="M114" s="181"/>
      <c r="N114" s="182"/>
      <c r="O114" s="182"/>
      <c r="P114" s="183" t="n">
        <f aca="false">P115</f>
        <v>0</v>
      </c>
      <c r="Q114" s="182"/>
      <c r="R114" s="183" t="n">
        <f aca="false">R115</f>
        <v>0</v>
      </c>
      <c r="S114" s="182"/>
      <c r="T114" s="184" t="n">
        <f aca="false">T115</f>
        <v>0</v>
      </c>
      <c r="AR114" s="185" t="s">
        <v>77</v>
      </c>
      <c r="AT114" s="186" t="s">
        <v>68</v>
      </c>
      <c r="AU114" s="186" t="s">
        <v>77</v>
      </c>
      <c r="AY114" s="185" t="s">
        <v>120</v>
      </c>
      <c r="BK114" s="187" t="n">
        <f aca="false">BK115</f>
        <v>0</v>
      </c>
    </row>
    <row r="115" s="24" customFormat="true" ht="16.5" hidden="false" customHeight="true" outlineLevel="0" collapsed="false">
      <c r="B115" s="25"/>
      <c r="C115" s="188" t="s">
        <v>226</v>
      </c>
      <c r="D115" s="188" t="s">
        <v>121</v>
      </c>
      <c r="E115" s="189" t="s">
        <v>227</v>
      </c>
      <c r="F115" s="190" t="s">
        <v>228</v>
      </c>
      <c r="G115" s="191" t="s">
        <v>211</v>
      </c>
      <c r="H115" s="192" t="n">
        <v>1.422</v>
      </c>
      <c r="I115" s="193"/>
      <c r="J115" s="194" t="n">
        <f aca="false">ROUND(I115*H115,2)</f>
        <v>0</v>
      </c>
      <c r="K115" s="190" t="s">
        <v>179</v>
      </c>
      <c r="L115" s="30"/>
      <c r="M115" s="195"/>
      <c r="N115" s="196" t="s">
        <v>41</v>
      </c>
      <c r="O115" s="62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3" t="s">
        <v>119</v>
      </c>
      <c r="AT115" s="3" t="s">
        <v>121</v>
      </c>
      <c r="AU115" s="3" t="s">
        <v>125</v>
      </c>
      <c r="AY115" s="3" t="s">
        <v>120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125</v>
      </c>
      <c r="BK115" s="199" t="n">
        <f aca="false">ROUND(I115*H115,2)</f>
        <v>0</v>
      </c>
      <c r="BL115" s="3" t="s">
        <v>119</v>
      </c>
      <c r="BM115" s="3" t="s">
        <v>229</v>
      </c>
    </row>
    <row r="116" s="173" customFormat="true" ht="25.9" hidden="false" customHeight="true" outlineLevel="0" collapsed="false">
      <c r="B116" s="174"/>
      <c r="C116" s="175"/>
      <c r="D116" s="176" t="s">
        <v>68</v>
      </c>
      <c r="E116" s="177" t="s">
        <v>230</v>
      </c>
      <c r="F116" s="177" t="s">
        <v>231</v>
      </c>
      <c r="G116" s="175"/>
      <c r="H116" s="175"/>
      <c r="I116" s="178"/>
      <c r="J116" s="179" t="n">
        <f aca="false">BK116</f>
        <v>0</v>
      </c>
      <c r="K116" s="175"/>
      <c r="L116" s="180"/>
      <c r="M116" s="181"/>
      <c r="N116" s="182"/>
      <c r="O116" s="182"/>
      <c r="P116" s="183" t="n">
        <f aca="false">P117+P125+P136+P142</f>
        <v>0</v>
      </c>
      <c r="Q116" s="182"/>
      <c r="R116" s="183" t="n">
        <f aca="false">R117+R125+R136+R142</f>
        <v>0.67852878</v>
      </c>
      <c r="S116" s="182"/>
      <c r="T116" s="184" t="n">
        <f aca="false">T117+T125+T136+T142</f>
        <v>0.024</v>
      </c>
      <c r="AR116" s="185" t="s">
        <v>125</v>
      </c>
      <c r="AT116" s="186" t="s">
        <v>68</v>
      </c>
      <c r="AU116" s="186" t="s">
        <v>69</v>
      </c>
      <c r="AY116" s="185" t="s">
        <v>120</v>
      </c>
      <c r="BK116" s="187" t="n">
        <f aca="false">BK117+BK125+BK136+BK142</f>
        <v>0</v>
      </c>
    </row>
    <row r="117" s="173" customFormat="true" ht="22.8" hidden="false" customHeight="true" outlineLevel="0" collapsed="false">
      <c r="B117" s="174"/>
      <c r="C117" s="175"/>
      <c r="D117" s="176" t="s">
        <v>68</v>
      </c>
      <c r="E117" s="213" t="s">
        <v>232</v>
      </c>
      <c r="F117" s="213" t="s">
        <v>233</v>
      </c>
      <c r="G117" s="175"/>
      <c r="H117" s="175"/>
      <c r="I117" s="178"/>
      <c r="J117" s="214" t="n">
        <f aca="false">BK117</f>
        <v>0</v>
      </c>
      <c r="K117" s="175"/>
      <c r="L117" s="180"/>
      <c r="M117" s="181"/>
      <c r="N117" s="182"/>
      <c r="O117" s="182"/>
      <c r="P117" s="183" t="n">
        <f aca="false">SUM(P118:P124)</f>
        <v>0</v>
      </c>
      <c r="Q117" s="182"/>
      <c r="R117" s="183" t="n">
        <f aca="false">SUM(R118:R124)</f>
        <v>0.55706224</v>
      </c>
      <c r="S117" s="182"/>
      <c r="T117" s="184" t="n">
        <f aca="false">SUM(T118:T124)</f>
        <v>0</v>
      </c>
      <c r="AR117" s="185" t="s">
        <v>125</v>
      </c>
      <c r="AT117" s="186" t="s">
        <v>68</v>
      </c>
      <c r="AU117" s="186" t="s">
        <v>77</v>
      </c>
      <c r="AY117" s="185" t="s">
        <v>120</v>
      </c>
      <c r="BK117" s="187" t="n">
        <f aca="false">SUM(BK118:BK124)</f>
        <v>0</v>
      </c>
    </row>
    <row r="118" s="24" customFormat="true" ht="16.5" hidden="false" customHeight="true" outlineLevel="0" collapsed="false">
      <c r="B118" s="25"/>
      <c r="C118" s="188" t="s">
        <v>234</v>
      </c>
      <c r="D118" s="188" t="s">
        <v>121</v>
      </c>
      <c r="E118" s="189" t="s">
        <v>235</v>
      </c>
      <c r="F118" s="190" t="s">
        <v>236</v>
      </c>
      <c r="G118" s="191" t="s">
        <v>178</v>
      </c>
      <c r="H118" s="192" t="n">
        <v>19.768</v>
      </c>
      <c r="I118" s="193"/>
      <c r="J118" s="194" t="n">
        <f aca="false">ROUND(I118*H118,2)</f>
        <v>0</v>
      </c>
      <c r="K118" s="190" t="s">
        <v>179</v>
      </c>
      <c r="L118" s="30"/>
      <c r="M118" s="195"/>
      <c r="N118" s="196" t="s">
        <v>41</v>
      </c>
      <c r="O118" s="62"/>
      <c r="P118" s="197" t="n">
        <f aca="false">O118*H118</f>
        <v>0</v>
      </c>
      <c r="Q118" s="197" t="n">
        <v>0.02818</v>
      </c>
      <c r="R118" s="197" t="n">
        <f aca="false">Q118*H118</f>
        <v>0.55706224</v>
      </c>
      <c r="S118" s="197" t="n">
        <v>0</v>
      </c>
      <c r="T118" s="198" t="n">
        <f aca="false">S118*H118</f>
        <v>0</v>
      </c>
      <c r="AR118" s="3" t="s">
        <v>237</v>
      </c>
      <c r="AT118" s="3" t="s">
        <v>121</v>
      </c>
      <c r="AU118" s="3" t="s">
        <v>125</v>
      </c>
      <c r="AY118" s="3" t="s">
        <v>120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125</v>
      </c>
      <c r="BK118" s="199" t="n">
        <f aca="false">ROUND(I118*H118,2)</f>
        <v>0</v>
      </c>
      <c r="BL118" s="3" t="s">
        <v>237</v>
      </c>
      <c r="BM118" s="3" t="s">
        <v>238</v>
      </c>
    </row>
    <row r="119" s="215" customFormat="true" ht="12.8" hidden="false" customHeight="false" outlineLevel="0" collapsed="false">
      <c r="B119" s="216"/>
      <c r="C119" s="217"/>
      <c r="D119" s="218" t="s">
        <v>181</v>
      </c>
      <c r="E119" s="219"/>
      <c r="F119" s="220" t="s">
        <v>327</v>
      </c>
      <c r="G119" s="217"/>
      <c r="H119" s="221" t="n">
        <v>18.92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1</v>
      </c>
      <c r="AU119" s="227" t="s">
        <v>125</v>
      </c>
      <c r="AV119" s="215" t="s">
        <v>125</v>
      </c>
      <c r="AW119" s="215" t="s">
        <v>31</v>
      </c>
      <c r="AX119" s="215" t="s">
        <v>69</v>
      </c>
      <c r="AY119" s="227" t="s">
        <v>120</v>
      </c>
    </row>
    <row r="120" s="215" customFormat="true" ht="12.8" hidden="false" customHeight="false" outlineLevel="0" collapsed="false">
      <c r="B120" s="216"/>
      <c r="C120" s="217"/>
      <c r="D120" s="218" t="s">
        <v>181</v>
      </c>
      <c r="E120" s="219"/>
      <c r="F120" s="220" t="s">
        <v>240</v>
      </c>
      <c r="G120" s="217"/>
      <c r="H120" s="221" t="n">
        <v>-3.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1</v>
      </c>
      <c r="AU120" s="227" t="s">
        <v>125</v>
      </c>
      <c r="AV120" s="215" t="s">
        <v>125</v>
      </c>
      <c r="AW120" s="215" t="s">
        <v>31</v>
      </c>
      <c r="AX120" s="215" t="s">
        <v>69</v>
      </c>
      <c r="AY120" s="227" t="s">
        <v>120</v>
      </c>
    </row>
    <row r="121" s="215" customFormat="true" ht="12.8" hidden="false" customHeight="false" outlineLevel="0" collapsed="false">
      <c r="B121" s="216"/>
      <c r="C121" s="217"/>
      <c r="D121" s="218" t="s">
        <v>181</v>
      </c>
      <c r="E121" s="219"/>
      <c r="F121" s="220" t="s">
        <v>328</v>
      </c>
      <c r="G121" s="217"/>
      <c r="H121" s="221" t="n">
        <v>6.24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1</v>
      </c>
      <c r="AU121" s="227" t="s">
        <v>125</v>
      </c>
      <c r="AV121" s="215" t="s">
        <v>125</v>
      </c>
      <c r="AW121" s="215" t="s">
        <v>31</v>
      </c>
      <c r="AX121" s="215" t="s">
        <v>69</v>
      </c>
      <c r="AY121" s="227" t="s">
        <v>120</v>
      </c>
    </row>
    <row r="122" s="215" customFormat="true" ht="12.8" hidden="false" customHeight="false" outlineLevel="0" collapsed="false">
      <c r="B122" s="216"/>
      <c r="C122" s="217"/>
      <c r="D122" s="218" t="s">
        <v>181</v>
      </c>
      <c r="E122" s="219"/>
      <c r="F122" s="220" t="s">
        <v>329</v>
      </c>
      <c r="G122" s="217"/>
      <c r="H122" s="221" t="n">
        <v>-1.8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1</v>
      </c>
      <c r="AU122" s="227" t="s">
        <v>125</v>
      </c>
      <c r="AV122" s="215" t="s">
        <v>125</v>
      </c>
      <c r="AW122" s="215" t="s">
        <v>31</v>
      </c>
      <c r="AX122" s="215" t="s">
        <v>69</v>
      </c>
      <c r="AY122" s="227" t="s">
        <v>120</v>
      </c>
    </row>
    <row r="123" s="24" customFormat="true" ht="16.5" hidden="false" customHeight="true" outlineLevel="0" collapsed="false">
      <c r="B123" s="25"/>
      <c r="C123" s="188" t="s">
        <v>241</v>
      </c>
      <c r="D123" s="188" t="s">
        <v>121</v>
      </c>
      <c r="E123" s="189" t="s">
        <v>330</v>
      </c>
      <c r="F123" s="190" t="s">
        <v>331</v>
      </c>
      <c r="G123" s="191" t="s">
        <v>124</v>
      </c>
      <c r="H123" s="192" t="n">
        <v>1</v>
      </c>
      <c r="I123" s="193"/>
      <c r="J123" s="194" t="n">
        <f aca="false">ROUND(I123*H123,2)</f>
        <v>0</v>
      </c>
      <c r="K123" s="190"/>
      <c r="L123" s="30"/>
      <c r="M123" s="195"/>
      <c r="N123" s="196" t="s">
        <v>41</v>
      </c>
      <c r="O123" s="6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237</v>
      </c>
      <c r="AT123" s="3" t="s">
        <v>121</v>
      </c>
      <c r="AU123" s="3" t="s">
        <v>125</v>
      </c>
      <c r="AY123" s="3" t="s">
        <v>120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125</v>
      </c>
      <c r="BK123" s="199" t="n">
        <f aca="false">ROUND(I123*H123,2)</f>
        <v>0</v>
      </c>
      <c r="BL123" s="3" t="s">
        <v>237</v>
      </c>
      <c r="BM123" s="3" t="s">
        <v>332</v>
      </c>
    </row>
    <row r="124" s="24" customFormat="true" ht="16.5" hidden="false" customHeight="true" outlineLevel="0" collapsed="false">
      <c r="B124" s="25"/>
      <c r="C124" s="188" t="s">
        <v>7</v>
      </c>
      <c r="D124" s="188" t="s">
        <v>121</v>
      </c>
      <c r="E124" s="189" t="s">
        <v>242</v>
      </c>
      <c r="F124" s="190" t="s">
        <v>243</v>
      </c>
      <c r="G124" s="191" t="s">
        <v>244</v>
      </c>
      <c r="H124" s="238"/>
      <c r="I124" s="193"/>
      <c r="J124" s="194" t="n">
        <f aca="false">ROUND(I124*H124,2)</f>
        <v>0</v>
      </c>
      <c r="K124" s="190" t="s">
        <v>179</v>
      </c>
      <c r="L124" s="30"/>
      <c r="M124" s="195"/>
      <c r="N124" s="196" t="s">
        <v>41</v>
      </c>
      <c r="O124" s="62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3" t="s">
        <v>237</v>
      </c>
      <c r="AT124" s="3" t="s">
        <v>121</v>
      </c>
      <c r="AU124" s="3" t="s">
        <v>125</v>
      </c>
      <c r="AY124" s="3" t="s">
        <v>120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125</v>
      </c>
      <c r="BK124" s="199" t="n">
        <f aca="false">ROUND(I124*H124,2)</f>
        <v>0</v>
      </c>
      <c r="BL124" s="3" t="s">
        <v>237</v>
      </c>
      <c r="BM124" s="3" t="s">
        <v>245</v>
      </c>
    </row>
    <row r="125" s="173" customFormat="true" ht="22.8" hidden="false" customHeight="true" outlineLevel="0" collapsed="false">
      <c r="B125" s="174"/>
      <c r="C125" s="175"/>
      <c r="D125" s="176" t="s">
        <v>68</v>
      </c>
      <c r="E125" s="213" t="s">
        <v>246</v>
      </c>
      <c r="F125" s="213" t="s">
        <v>247</v>
      </c>
      <c r="G125" s="175"/>
      <c r="H125" s="175"/>
      <c r="I125" s="178"/>
      <c r="J125" s="214" t="n">
        <f aca="false">BK125</f>
        <v>0</v>
      </c>
      <c r="K125" s="175"/>
      <c r="L125" s="180"/>
      <c r="M125" s="181"/>
      <c r="N125" s="182"/>
      <c r="O125" s="182"/>
      <c r="P125" s="183" t="n">
        <f aca="false">SUM(P126:P135)</f>
        <v>0</v>
      </c>
      <c r="Q125" s="182"/>
      <c r="R125" s="183" t="n">
        <f aca="false">SUM(R126:R135)</f>
        <v>0.0942</v>
      </c>
      <c r="S125" s="182"/>
      <c r="T125" s="184" t="n">
        <f aca="false">SUM(T126:T135)</f>
        <v>0.024</v>
      </c>
      <c r="AR125" s="185" t="s">
        <v>125</v>
      </c>
      <c r="AT125" s="186" t="s">
        <v>68</v>
      </c>
      <c r="AU125" s="186" t="s">
        <v>77</v>
      </c>
      <c r="AY125" s="185" t="s">
        <v>120</v>
      </c>
      <c r="BK125" s="187" t="n">
        <f aca="false">SUM(BK126:BK135)</f>
        <v>0</v>
      </c>
    </row>
    <row r="126" s="24" customFormat="true" ht="16.5" hidden="false" customHeight="true" outlineLevel="0" collapsed="false">
      <c r="B126" s="25"/>
      <c r="C126" s="188" t="s">
        <v>237</v>
      </c>
      <c r="D126" s="188" t="s">
        <v>121</v>
      </c>
      <c r="E126" s="189" t="s">
        <v>248</v>
      </c>
      <c r="F126" s="190" t="s">
        <v>249</v>
      </c>
      <c r="G126" s="191" t="s">
        <v>124</v>
      </c>
      <c r="H126" s="192" t="n">
        <v>3</v>
      </c>
      <c r="I126" s="193"/>
      <c r="J126" s="194" t="n">
        <f aca="false">ROUND(I126*H126,2)</f>
        <v>0</v>
      </c>
      <c r="K126" s="190" t="s">
        <v>179</v>
      </c>
      <c r="L126" s="30"/>
      <c r="M126" s="195"/>
      <c r="N126" s="196" t="s">
        <v>41</v>
      </c>
      <c r="O126" s="62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3" t="s">
        <v>237</v>
      </c>
      <c r="AT126" s="3" t="s">
        <v>121</v>
      </c>
      <c r="AU126" s="3" t="s">
        <v>125</v>
      </c>
      <c r="AY126" s="3" t="s">
        <v>120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125</v>
      </c>
      <c r="BK126" s="199" t="n">
        <f aca="false">ROUND(I126*H126,2)</f>
        <v>0</v>
      </c>
      <c r="BL126" s="3" t="s">
        <v>237</v>
      </c>
      <c r="BM126" s="3" t="s">
        <v>250</v>
      </c>
    </row>
    <row r="127" s="24" customFormat="true" ht="16.5" hidden="false" customHeight="true" outlineLevel="0" collapsed="false">
      <c r="B127" s="25"/>
      <c r="C127" s="228" t="s">
        <v>255</v>
      </c>
      <c r="D127" s="228" t="s">
        <v>190</v>
      </c>
      <c r="E127" s="229" t="s">
        <v>251</v>
      </c>
      <c r="F127" s="230" t="s">
        <v>252</v>
      </c>
      <c r="G127" s="231" t="s">
        <v>124</v>
      </c>
      <c r="H127" s="232" t="n">
        <v>1</v>
      </c>
      <c r="I127" s="233"/>
      <c r="J127" s="234" t="n">
        <f aca="false">ROUND(I127*H127,2)</f>
        <v>0</v>
      </c>
      <c r="K127" s="230" t="s">
        <v>179</v>
      </c>
      <c r="L127" s="235"/>
      <c r="M127" s="236"/>
      <c r="N127" s="237" t="s">
        <v>41</v>
      </c>
      <c r="O127" s="62"/>
      <c r="P127" s="197" t="n">
        <f aca="false">O127*H127</f>
        <v>0</v>
      </c>
      <c r="Q127" s="197" t="n">
        <v>0.027</v>
      </c>
      <c r="R127" s="197" t="n">
        <f aca="false">Q127*H127</f>
        <v>0.027</v>
      </c>
      <c r="S127" s="197" t="n">
        <v>0</v>
      </c>
      <c r="T127" s="198" t="n">
        <f aca="false">S127*H127</f>
        <v>0</v>
      </c>
      <c r="AR127" s="3" t="s">
        <v>253</v>
      </c>
      <c r="AT127" s="3" t="s">
        <v>190</v>
      </c>
      <c r="AU127" s="3" t="s">
        <v>125</v>
      </c>
      <c r="AY127" s="3" t="s">
        <v>120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125</v>
      </c>
      <c r="BK127" s="199" t="n">
        <f aca="false">ROUND(I127*H127,2)</f>
        <v>0</v>
      </c>
      <c r="BL127" s="3" t="s">
        <v>237</v>
      </c>
      <c r="BM127" s="3" t="s">
        <v>254</v>
      </c>
    </row>
    <row r="128" s="24" customFormat="true" ht="16.5" hidden="false" customHeight="true" outlineLevel="0" collapsed="false">
      <c r="B128" s="25"/>
      <c r="C128" s="228" t="s">
        <v>259</v>
      </c>
      <c r="D128" s="228" t="s">
        <v>190</v>
      </c>
      <c r="E128" s="229" t="s">
        <v>256</v>
      </c>
      <c r="F128" s="230" t="s">
        <v>333</v>
      </c>
      <c r="G128" s="231" t="s">
        <v>124</v>
      </c>
      <c r="H128" s="232" t="n">
        <v>2</v>
      </c>
      <c r="I128" s="233"/>
      <c r="J128" s="234" t="n">
        <f aca="false">ROUND(I128*H128,2)</f>
        <v>0</v>
      </c>
      <c r="K128" s="230"/>
      <c r="L128" s="235"/>
      <c r="M128" s="236"/>
      <c r="N128" s="237" t="s">
        <v>41</v>
      </c>
      <c r="O128" s="62"/>
      <c r="P128" s="197" t="n">
        <f aca="false">O128*H128</f>
        <v>0</v>
      </c>
      <c r="Q128" s="197" t="n">
        <v>0.027</v>
      </c>
      <c r="R128" s="197" t="n">
        <f aca="false">Q128*H128</f>
        <v>0.054</v>
      </c>
      <c r="S128" s="197" t="n">
        <v>0</v>
      </c>
      <c r="T128" s="198" t="n">
        <f aca="false">S128*H128</f>
        <v>0</v>
      </c>
      <c r="AR128" s="3" t="s">
        <v>253</v>
      </c>
      <c r="AT128" s="3" t="s">
        <v>190</v>
      </c>
      <c r="AU128" s="3" t="s">
        <v>125</v>
      </c>
      <c r="AY128" s="3" t="s">
        <v>120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125</v>
      </c>
      <c r="BK128" s="199" t="n">
        <f aca="false">ROUND(I128*H128,2)</f>
        <v>0</v>
      </c>
      <c r="BL128" s="3" t="s">
        <v>237</v>
      </c>
      <c r="BM128" s="3" t="s">
        <v>258</v>
      </c>
    </row>
    <row r="129" s="24" customFormat="true" ht="16.5" hidden="false" customHeight="true" outlineLevel="0" collapsed="false">
      <c r="B129" s="25"/>
      <c r="C129" s="188" t="s">
        <v>263</v>
      </c>
      <c r="D129" s="188" t="s">
        <v>121</v>
      </c>
      <c r="E129" s="189" t="s">
        <v>260</v>
      </c>
      <c r="F129" s="190" t="s">
        <v>261</v>
      </c>
      <c r="G129" s="191" t="s">
        <v>124</v>
      </c>
      <c r="H129" s="192" t="n">
        <v>3</v>
      </c>
      <c r="I129" s="193"/>
      <c r="J129" s="194" t="n">
        <f aca="false">ROUND(I129*H129,2)</f>
        <v>0</v>
      </c>
      <c r="K129" s="190" t="s">
        <v>179</v>
      </c>
      <c r="L129" s="30"/>
      <c r="M129" s="195"/>
      <c r="N129" s="196" t="s">
        <v>41</v>
      </c>
      <c r="O129" s="62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3" t="s">
        <v>237</v>
      </c>
      <c r="AT129" s="3" t="s">
        <v>121</v>
      </c>
      <c r="AU129" s="3" t="s">
        <v>125</v>
      </c>
      <c r="AY129" s="3" t="s">
        <v>120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125</v>
      </c>
      <c r="BK129" s="199" t="n">
        <f aca="false">ROUND(I129*H129,2)</f>
        <v>0</v>
      </c>
      <c r="BL129" s="3" t="s">
        <v>237</v>
      </c>
      <c r="BM129" s="3" t="s">
        <v>262</v>
      </c>
    </row>
    <row r="130" s="24" customFormat="true" ht="16.5" hidden="false" customHeight="true" outlineLevel="0" collapsed="false">
      <c r="B130" s="25"/>
      <c r="C130" s="228" t="s">
        <v>267</v>
      </c>
      <c r="D130" s="228" t="s">
        <v>190</v>
      </c>
      <c r="E130" s="229" t="s">
        <v>264</v>
      </c>
      <c r="F130" s="230" t="s">
        <v>265</v>
      </c>
      <c r="G130" s="231" t="s">
        <v>124</v>
      </c>
      <c r="H130" s="232" t="n">
        <v>3</v>
      </c>
      <c r="I130" s="233"/>
      <c r="J130" s="234" t="n">
        <f aca="false">ROUND(I130*H130,2)</f>
        <v>0</v>
      </c>
      <c r="K130" s="230"/>
      <c r="L130" s="235"/>
      <c r="M130" s="236"/>
      <c r="N130" s="237" t="s">
        <v>41</v>
      </c>
      <c r="O130" s="62"/>
      <c r="P130" s="197" t="n">
        <f aca="false">O130*H130</f>
        <v>0</v>
      </c>
      <c r="Q130" s="197" t="n">
        <v>0.0024</v>
      </c>
      <c r="R130" s="197" t="n">
        <f aca="false">Q130*H130</f>
        <v>0.0072</v>
      </c>
      <c r="S130" s="197" t="n">
        <v>0</v>
      </c>
      <c r="T130" s="198" t="n">
        <f aca="false">S130*H130</f>
        <v>0</v>
      </c>
      <c r="AR130" s="3" t="s">
        <v>253</v>
      </c>
      <c r="AT130" s="3" t="s">
        <v>190</v>
      </c>
      <c r="AU130" s="3" t="s">
        <v>125</v>
      </c>
      <c r="AY130" s="3" t="s">
        <v>120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125</v>
      </c>
      <c r="BK130" s="199" t="n">
        <f aca="false">ROUND(I130*H130,2)</f>
        <v>0</v>
      </c>
      <c r="BL130" s="3" t="s">
        <v>237</v>
      </c>
      <c r="BM130" s="3" t="s">
        <v>266</v>
      </c>
    </row>
    <row r="131" s="24" customFormat="true" ht="16.5" hidden="false" customHeight="true" outlineLevel="0" collapsed="false">
      <c r="B131" s="25"/>
      <c r="C131" s="188" t="s">
        <v>6</v>
      </c>
      <c r="D131" s="188" t="s">
        <v>121</v>
      </c>
      <c r="E131" s="189" t="s">
        <v>268</v>
      </c>
      <c r="F131" s="190" t="s">
        <v>269</v>
      </c>
      <c r="G131" s="191" t="s">
        <v>124</v>
      </c>
      <c r="H131" s="192" t="n">
        <v>3</v>
      </c>
      <c r="I131" s="193"/>
      <c r="J131" s="194" t="n">
        <f aca="false">ROUND(I131*H131,2)</f>
        <v>0</v>
      </c>
      <c r="K131" s="190" t="s">
        <v>179</v>
      </c>
      <c r="L131" s="30"/>
      <c r="M131" s="195"/>
      <c r="N131" s="196" t="s">
        <v>41</v>
      </c>
      <c r="O131" s="62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3" t="s">
        <v>237</v>
      </c>
      <c r="AT131" s="3" t="s">
        <v>121</v>
      </c>
      <c r="AU131" s="3" t="s">
        <v>125</v>
      </c>
      <c r="AY131" s="3" t="s">
        <v>120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125</v>
      </c>
      <c r="BK131" s="199" t="n">
        <f aca="false">ROUND(I131*H131,2)</f>
        <v>0</v>
      </c>
      <c r="BL131" s="3" t="s">
        <v>237</v>
      </c>
      <c r="BM131" s="3" t="s">
        <v>270</v>
      </c>
    </row>
    <row r="132" s="24" customFormat="true" ht="16.5" hidden="false" customHeight="true" outlineLevel="0" collapsed="false">
      <c r="B132" s="25"/>
      <c r="C132" s="228" t="s">
        <v>274</v>
      </c>
      <c r="D132" s="228" t="s">
        <v>190</v>
      </c>
      <c r="E132" s="229" t="s">
        <v>271</v>
      </c>
      <c r="F132" s="230" t="s">
        <v>272</v>
      </c>
      <c r="G132" s="231" t="s">
        <v>124</v>
      </c>
      <c r="H132" s="232" t="n">
        <v>3</v>
      </c>
      <c r="I132" s="233"/>
      <c r="J132" s="234" t="n">
        <f aca="false">ROUND(I132*H132,2)</f>
        <v>0</v>
      </c>
      <c r="K132" s="230" t="s">
        <v>179</v>
      </c>
      <c r="L132" s="235"/>
      <c r="M132" s="236"/>
      <c r="N132" s="237" t="s">
        <v>41</v>
      </c>
      <c r="O132" s="62"/>
      <c r="P132" s="197" t="n">
        <f aca="false">O132*H132</f>
        <v>0</v>
      </c>
      <c r="Q132" s="197" t="n">
        <v>0.001</v>
      </c>
      <c r="R132" s="197" t="n">
        <f aca="false">Q132*H132</f>
        <v>0.003</v>
      </c>
      <c r="S132" s="197" t="n">
        <v>0</v>
      </c>
      <c r="T132" s="198" t="n">
        <f aca="false">S132*H132</f>
        <v>0</v>
      </c>
      <c r="AR132" s="3" t="s">
        <v>253</v>
      </c>
      <c r="AT132" s="3" t="s">
        <v>190</v>
      </c>
      <c r="AU132" s="3" t="s">
        <v>125</v>
      </c>
      <c r="AY132" s="3" t="s">
        <v>120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125</v>
      </c>
      <c r="BK132" s="199" t="n">
        <f aca="false">ROUND(I132*H132,2)</f>
        <v>0</v>
      </c>
      <c r="BL132" s="3" t="s">
        <v>237</v>
      </c>
      <c r="BM132" s="3" t="s">
        <v>273</v>
      </c>
    </row>
    <row r="133" s="24" customFormat="true" ht="16.5" hidden="false" customHeight="true" outlineLevel="0" collapsed="false">
      <c r="B133" s="25"/>
      <c r="C133" s="228" t="s">
        <v>279</v>
      </c>
      <c r="D133" s="228" t="s">
        <v>190</v>
      </c>
      <c r="E133" s="229" t="s">
        <v>275</v>
      </c>
      <c r="F133" s="230" t="s">
        <v>276</v>
      </c>
      <c r="G133" s="231" t="s">
        <v>124</v>
      </c>
      <c r="H133" s="232" t="n">
        <v>3</v>
      </c>
      <c r="I133" s="233"/>
      <c r="J133" s="234" t="n">
        <f aca="false">ROUND(I133*H133,2)</f>
        <v>0</v>
      </c>
      <c r="K133" s="230" t="s">
        <v>277</v>
      </c>
      <c r="L133" s="235"/>
      <c r="M133" s="236"/>
      <c r="N133" s="237" t="s">
        <v>41</v>
      </c>
      <c r="O133" s="62"/>
      <c r="P133" s="197" t="n">
        <f aca="false">O133*H133</f>
        <v>0</v>
      </c>
      <c r="Q133" s="197" t="n">
        <v>0.001</v>
      </c>
      <c r="R133" s="197" t="n">
        <f aca="false">Q133*H133</f>
        <v>0.003</v>
      </c>
      <c r="S133" s="197" t="n">
        <v>0</v>
      </c>
      <c r="T133" s="198" t="n">
        <f aca="false">S133*H133</f>
        <v>0</v>
      </c>
      <c r="AR133" s="3" t="s">
        <v>253</v>
      </c>
      <c r="AT133" s="3" t="s">
        <v>190</v>
      </c>
      <c r="AU133" s="3" t="s">
        <v>125</v>
      </c>
      <c r="AY133" s="3" t="s">
        <v>120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125</v>
      </c>
      <c r="BK133" s="199" t="n">
        <f aca="false">ROUND(I133*H133,2)</f>
        <v>0</v>
      </c>
      <c r="BL133" s="3" t="s">
        <v>237</v>
      </c>
      <c r="BM133" s="3" t="s">
        <v>278</v>
      </c>
    </row>
    <row r="134" s="24" customFormat="true" ht="16.5" hidden="false" customHeight="true" outlineLevel="0" collapsed="false">
      <c r="B134" s="25"/>
      <c r="C134" s="188" t="s">
        <v>283</v>
      </c>
      <c r="D134" s="188" t="s">
        <v>121</v>
      </c>
      <c r="E134" s="189" t="s">
        <v>280</v>
      </c>
      <c r="F134" s="190" t="s">
        <v>281</v>
      </c>
      <c r="G134" s="191" t="s">
        <v>124</v>
      </c>
      <c r="H134" s="192" t="n">
        <v>1</v>
      </c>
      <c r="I134" s="193"/>
      <c r="J134" s="194" t="n">
        <f aca="false">ROUND(I134*H134,2)</f>
        <v>0</v>
      </c>
      <c r="K134" s="190" t="s">
        <v>179</v>
      </c>
      <c r="L134" s="30"/>
      <c r="M134" s="195"/>
      <c r="N134" s="196" t="s">
        <v>41</v>
      </c>
      <c r="O134" s="62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.024</v>
      </c>
      <c r="T134" s="198" t="n">
        <f aca="false">S134*H134</f>
        <v>0.024</v>
      </c>
      <c r="AR134" s="3" t="s">
        <v>237</v>
      </c>
      <c r="AT134" s="3" t="s">
        <v>121</v>
      </c>
      <c r="AU134" s="3" t="s">
        <v>125</v>
      </c>
      <c r="AY134" s="3" t="s">
        <v>120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125</v>
      </c>
      <c r="BK134" s="199" t="n">
        <f aca="false">ROUND(I134*H134,2)</f>
        <v>0</v>
      </c>
      <c r="BL134" s="3" t="s">
        <v>237</v>
      </c>
      <c r="BM134" s="3" t="s">
        <v>282</v>
      </c>
    </row>
    <row r="135" s="24" customFormat="true" ht="16.5" hidden="false" customHeight="true" outlineLevel="0" collapsed="false">
      <c r="B135" s="25"/>
      <c r="C135" s="188" t="s">
        <v>289</v>
      </c>
      <c r="D135" s="188" t="s">
        <v>121</v>
      </c>
      <c r="E135" s="189" t="s">
        <v>284</v>
      </c>
      <c r="F135" s="190" t="s">
        <v>285</v>
      </c>
      <c r="G135" s="191" t="s">
        <v>244</v>
      </c>
      <c r="H135" s="238"/>
      <c r="I135" s="193"/>
      <c r="J135" s="194" t="n">
        <f aca="false">ROUND(I135*H135,2)</f>
        <v>0</v>
      </c>
      <c r="K135" s="190" t="s">
        <v>179</v>
      </c>
      <c r="L135" s="30"/>
      <c r="M135" s="195"/>
      <c r="N135" s="196" t="s">
        <v>41</v>
      </c>
      <c r="O135" s="62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3" t="s">
        <v>237</v>
      </c>
      <c r="AT135" s="3" t="s">
        <v>121</v>
      </c>
      <c r="AU135" s="3" t="s">
        <v>125</v>
      </c>
      <c r="AY135" s="3" t="s">
        <v>120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125</v>
      </c>
      <c r="BK135" s="199" t="n">
        <f aca="false">ROUND(I135*H135,2)</f>
        <v>0</v>
      </c>
      <c r="BL135" s="3" t="s">
        <v>237</v>
      </c>
      <c r="BM135" s="3" t="s">
        <v>286</v>
      </c>
    </row>
    <row r="136" s="173" customFormat="true" ht="22.8" hidden="false" customHeight="true" outlineLevel="0" collapsed="false">
      <c r="B136" s="174"/>
      <c r="C136" s="175"/>
      <c r="D136" s="176" t="s">
        <v>68</v>
      </c>
      <c r="E136" s="213" t="s">
        <v>287</v>
      </c>
      <c r="F136" s="213" t="s">
        <v>288</v>
      </c>
      <c r="G136" s="175"/>
      <c r="H136" s="175"/>
      <c r="I136" s="178"/>
      <c r="J136" s="214" t="n">
        <f aca="false">BK136</f>
        <v>0</v>
      </c>
      <c r="K136" s="175"/>
      <c r="L136" s="180"/>
      <c r="M136" s="181"/>
      <c r="N136" s="182"/>
      <c r="O136" s="182"/>
      <c r="P136" s="183" t="n">
        <f aca="false">SUM(P137:P141)</f>
        <v>0</v>
      </c>
      <c r="Q136" s="182"/>
      <c r="R136" s="183" t="n">
        <f aca="false">SUM(R137:R141)</f>
        <v>0.0026019</v>
      </c>
      <c r="S136" s="182"/>
      <c r="T136" s="184" t="n">
        <f aca="false">SUM(T137:T141)</f>
        <v>0</v>
      </c>
      <c r="AR136" s="185" t="s">
        <v>125</v>
      </c>
      <c r="AT136" s="186" t="s">
        <v>68</v>
      </c>
      <c r="AU136" s="186" t="s">
        <v>77</v>
      </c>
      <c r="AY136" s="185" t="s">
        <v>120</v>
      </c>
      <c r="BK136" s="187" t="n">
        <f aca="false">SUM(BK137:BK141)</f>
        <v>0</v>
      </c>
    </row>
    <row r="137" s="24" customFormat="true" ht="16.5" hidden="false" customHeight="true" outlineLevel="0" collapsed="false">
      <c r="B137" s="25"/>
      <c r="C137" s="188" t="s">
        <v>294</v>
      </c>
      <c r="D137" s="188" t="s">
        <v>121</v>
      </c>
      <c r="E137" s="189" t="s">
        <v>290</v>
      </c>
      <c r="F137" s="190" t="s">
        <v>291</v>
      </c>
      <c r="G137" s="191" t="s">
        <v>178</v>
      </c>
      <c r="H137" s="192" t="n">
        <v>4.41</v>
      </c>
      <c r="I137" s="193"/>
      <c r="J137" s="194" t="n">
        <f aca="false">ROUND(I137*H137,2)</f>
        <v>0</v>
      </c>
      <c r="K137" s="190" t="s">
        <v>179</v>
      </c>
      <c r="L137" s="30"/>
      <c r="M137" s="195"/>
      <c r="N137" s="196" t="s">
        <v>41</v>
      </c>
      <c r="O137" s="62"/>
      <c r="P137" s="197" t="n">
        <f aca="false">O137*H137</f>
        <v>0</v>
      </c>
      <c r="Q137" s="197" t="n">
        <v>8E-005</v>
      </c>
      <c r="R137" s="197" t="n">
        <f aca="false">Q137*H137</f>
        <v>0.0003528</v>
      </c>
      <c r="S137" s="197" t="n">
        <v>0</v>
      </c>
      <c r="T137" s="198" t="n">
        <f aca="false">S137*H137</f>
        <v>0</v>
      </c>
      <c r="AR137" s="3" t="s">
        <v>237</v>
      </c>
      <c r="AT137" s="3" t="s">
        <v>121</v>
      </c>
      <c r="AU137" s="3" t="s">
        <v>125</v>
      </c>
      <c r="AY137" s="3" t="s">
        <v>120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125</v>
      </c>
      <c r="BK137" s="199" t="n">
        <f aca="false">ROUND(I137*H137,2)</f>
        <v>0</v>
      </c>
      <c r="BL137" s="3" t="s">
        <v>237</v>
      </c>
      <c r="BM137" s="3" t="s">
        <v>292</v>
      </c>
    </row>
    <row r="138" s="215" customFormat="true" ht="12.8" hidden="false" customHeight="false" outlineLevel="0" collapsed="false">
      <c r="B138" s="216"/>
      <c r="C138" s="217"/>
      <c r="D138" s="218" t="s">
        <v>181</v>
      </c>
      <c r="E138" s="219"/>
      <c r="F138" s="220" t="s">
        <v>334</v>
      </c>
      <c r="G138" s="217"/>
      <c r="H138" s="221" t="n">
        <v>4.41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1</v>
      </c>
      <c r="AU138" s="227" t="s">
        <v>125</v>
      </c>
      <c r="AV138" s="215" t="s">
        <v>125</v>
      </c>
      <c r="AW138" s="215" t="s">
        <v>31</v>
      </c>
      <c r="AX138" s="215" t="s">
        <v>69</v>
      </c>
      <c r="AY138" s="227" t="s">
        <v>120</v>
      </c>
    </row>
    <row r="139" s="24" customFormat="true" ht="16.5" hidden="false" customHeight="true" outlineLevel="0" collapsed="false">
      <c r="B139" s="25"/>
      <c r="C139" s="188" t="s">
        <v>298</v>
      </c>
      <c r="D139" s="188" t="s">
        <v>121</v>
      </c>
      <c r="E139" s="189" t="s">
        <v>295</v>
      </c>
      <c r="F139" s="190" t="s">
        <v>296</v>
      </c>
      <c r="G139" s="191" t="s">
        <v>178</v>
      </c>
      <c r="H139" s="192" t="n">
        <v>4.41</v>
      </c>
      <c r="I139" s="193"/>
      <c r="J139" s="194" t="n">
        <f aca="false">ROUND(I139*H139,2)</f>
        <v>0</v>
      </c>
      <c r="K139" s="190" t="s">
        <v>179</v>
      </c>
      <c r="L139" s="30"/>
      <c r="M139" s="195"/>
      <c r="N139" s="196" t="s">
        <v>41</v>
      </c>
      <c r="O139" s="62"/>
      <c r="P139" s="197" t="n">
        <f aca="false">O139*H139</f>
        <v>0</v>
      </c>
      <c r="Q139" s="197" t="n">
        <v>0.00017</v>
      </c>
      <c r="R139" s="197" t="n">
        <f aca="false">Q139*H139</f>
        <v>0.0007497</v>
      </c>
      <c r="S139" s="197" t="n">
        <v>0</v>
      </c>
      <c r="T139" s="198" t="n">
        <f aca="false">S139*H139</f>
        <v>0</v>
      </c>
      <c r="AR139" s="3" t="s">
        <v>237</v>
      </c>
      <c r="AT139" s="3" t="s">
        <v>121</v>
      </c>
      <c r="AU139" s="3" t="s">
        <v>125</v>
      </c>
      <c r="AY139" s="3" t="s">
        <v>120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125</v>
      </c>
      <c r="BK139" s="199" t="n">
        <f aca="false">ROUND(I139*H139,2)</f>
        <v>0</v>
      </c>
      <c r="BL139" s="3" t="s">
        <v>237</v>
      </c>
      <c r="BM139" s="3" t="s">
        <v>297</v>
      </c>
    </row>
    <row r="140" s="24" customFormat="true" ht="16.5" hidden="false" customHeight="true" outlineLevel="0" collapsed="false">
      <c r="B140" s="25"/>
      <c r="C140" s="188" t="s">
        <v>302</v>
      </c>
      <c r="D140" s="188" t="s">
        <v>121</v>
      </c>
      <c r="E140" s="189" t="s">
        <v>299</v>
      </c>
      <c r="F140" s="190" t="s">
        <v>300</v>
      </c>
      <c r="G140" s="191" t="s">
        <v>178</v>
      </c>
      <c r="H140" s="192" t="n">
        <v>4.41</v>
      </c>
      <c r="I140" s="193"/>
      <c r="J140" s="194" t="n">
        <f aca="false">ROUND(I140*H140,2)</f>
        <v>0</v>
      </c>
      <c r="K140" s="190" t="s">
        <v>179</v>
      </c>
      <c r="L140" s="30"/>
      <c r="M140" s="195"/>
      <c r="N140" s="196" t="s">
        <v>41</v>
      </c>
      <c r="O140" s="62"/>
      <c r="P140" s="197" t="n">
        <f aca="false">O140*H140</f>
        <v>0</v>
      </c>
      <c r="Q140" s="197" t="n">
        <v>0.00017</v>
      </c>
      <c r="R140" s="197" t="n">
        <f aca="false">Q140*H140</f>
        <v>0.0007497</v>
      </c>
      <c r="S140" s="197" t="n">
        <v>0</v>
      </c>
      <c r="T140" s="198" t="n">
        <f aca="false">S140*H140</f>
        <v>0</v>
      </c>
      <c r="AR140" s="3" t="s">
        <v>237</v>
      </c>
      <c r="AT140" s="3" t="s">
        <v>121</v>
      </c>
      <c r="AU140" s="3" t="s">
        <v>125</v>
      </c>
      <c r="AY140" s="3" t="s">
        <v>120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125</v>
      </c>
      <c r="BK140" s="199" t="n">
        <f aca="false">ROUND(I140*H140,2)</f>
        <v>0</v>
      </c>
      <c r="BL140" s="3" t="s">
        <v>237</v>
      </c>
      <c r="BM140" s="3" t="s">
        <v>301</v>
      </c>
    </row>
    <row r="141" s="24" customFormat="true" ht="16.5" hidden="false" customHeight="true" outlineLevel="0" collapsed="false">
      <c r="B141" s="25"/>
      <c r="C141" s="188" t="s">
        <v>308</v>
      </c>
      <c r="D141" s="188" t="s">
        <v>121</v>
      </c>
      <c r="E141" s="189" t="s">
        <v>303</v>
      </c>
      <c r="F141" s="190" t="s">
        <v>304</v>
      </c>
      <c r="G141" s="191" t="s">
        <v>178</v>
      </c>
      <c r="H141" s="192" t="n">
        <v>4.41</v>
      </c>
      <c r="I141" s="193"/>
      <c r="J141" s="194" t="n">
        <f aca="false">ROUND(I141*H141,2)</f>
        <v>0</v>
      </c>
      <c r="K141" s="190" t="s">
        <v>179</v>
      </c>
      <c r="L141" s="30"/>
      <c r="M141" s="195"/>
      <c r="N141" s="196" t="s">
        <v>41</v>
      </c>
      <c r="O141" s="62"/>
      <c r="P141" s="197" t="n">
        <f aca="false">O141*H141</f>
        <v>0</v>
      </c>
      <c r="Q141" s="197" t="n">
        <v>0.00017</v>
      </c>
      <c r="R141" s="197" t="n">
        <f aca="false">Q141*H141</f>
        <v>0.0007497</v>
      </c>
      <c r="S141" s="197" t="n">
        <v>0</v>
      </c>
      <c r="T141" s="198" t="n">
        <f aca="false">S141*H141</f>
        <v>0</v>
      </c>
      <c r="AR141" s="3" t="s">
        <v>237</v>
      </c>
      <c r="AT141" s="3" t="s">
        <v>121</v>
      </c>
      <c r="AU141" s="3" t="s">
        <v>125</v>
      </c>
      <c r="AY141" s="3" t="s">
        <v>120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125</v>
      </c>
      <c r="BK141" s="199" t="n">
        <f aca="false">ROUND(I141*H141,2)</f>
        <v>0</v>
      </c>
      <c r="BL141" s="3" t="s">
        <v>237</v>
      </c>
      <c r="BM141" s="3" t="s">
        <v>305</v>
      </c>
    </row>
    <row r="142" s="173" customFormat="true" ht="22.8" hidden="false" customHeight="true" outlineLevel="0" collapsed="false">
      <c r="B142" s="174"/>
      <c r="C142" s="175"/>
      <c r="D142" s="176" t="s">
        <v>68</v>
      </c>
      <c r="E142" s="213" t="s">
        <v>306</v>
      </c>
      <c r="F142" s="213" t="s">
        <v>307</v>
      </c>
      <c r="G142" s="175"/>
      <c r="H142" s="175"/>
      <c r="I142" s="178"/>
      <c r="J142" s="214" t="n">
        <f aca="false">BK142</f>
        <v>0</v>
      </c>
      <c r="K142" s="175"/>
      <c r="L142" s="180"/>
      <c r="M142" s="181"/>
      <c r="N142" s="182"/>
      <c r="O142" s="182"/>
      <c r="P142" s="183" t="n">
        <f aca="false">SUM(P143:P145)</f>
        <v>0</v>
      </c>
      <c r="Q142" s="182"/>
      <c r="R142" s="183" t="n">
        <f aca="false">SUM(R143:R145)</f>
        <v>0.02466464</v>
      </c>
      <c r="S142" s="182"/>
      <c r="T142" s="184" t="n">
        <f aca="false">SUM(T143:T145)</f>
        <v>0</v>
      </c>
      <c r="AR142" s="185" t="s">
        <v>125</v>
      </c>
      <c r="AT142" s="186" t="s">
        <v>68</v>
      </c>
      <c r="AU142" s="186" t="s">
        <v>77</v>
      </c>
      <c r="AY142" s="185" t="s">
        <v>120</v>
      </c>
      <c r="BK142" s="187" t="n">
        <f aca="false">SUM(BK143:BK145)</f>
        <v>0</v>
      </c>
    </row>
    <row r="143" s="24" customFormat="true" ht="16.5" hidden="false" customHeight="true" outlineLevel="0" collapsed="false">
      <c r="B143" s="25"/>
      <c r="C143" s="188" t="s">
        <v>313</v>
      </c>
      <c r="D143" s="188" t="s">
        <v>121</v>
      </c>
      <c r="E143" s="189" t="s">
        <v>309</v>
      </c>
      <c r="F143" s="190" t="s">
        <v>310</v>
      </c>
      <c r="G143" s="191" t="s">
        <v>178</v>
      </c>
      <c r="H143" s="192" t="n">
        <v>50.336</v>
      </c>
      <c r="I143" s="193"/>
      <c r="J143" s="194" t="n">
        <f aca="false">ROUND(I143*H143,2)</f>
        <v>0</v>
      </c>
      <c r="K143" s="190" t="s">
        <v>179</v>
      </c>
      <c r="L143" s="30"/>
      <c r="M143" s="195"/>
      <c r="N143" s="196" t="s">
        <v>41</v>
      </c>
      <c r="O143" s="62"/>
      <c r="P143" s="197" t="n">
        <f aca="false">O143*H143</f>
        <v>0</v>
      </c>
      <c r="Q143" s="197" t="n">
        <v>0.0002</v>
      </c>
      <c r="R143" s="197" t="n">
        <f aca="false">Q143*H143</f>
        <v>0.0100672</v>
      </c>
      <c r="S143" s="197" t="n">
        <v>0</v>
      </c>
      <c r="T143" s="198" t="n">
        <f aca="false">S143*H143</f>
        <v>0</v>
      </c>
      <c r="AR143" s="3" t="s">
        <v>237</v>
      </c>
      <c r="AT143" s="3" t="s">
        <v>121</v>
      </c>
      <c r="AU143" s="3" t="s">
        <v>125</v>
      </c>
      <c r="AY143" s="3" t="s">
        <v>120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125</v>
      </c>
      <c r="BK143" s="199" t="n">
        <f aca="false">ROUND(I143*H143,2)</f>
        <v>0</v>
      </c>
      <c r="BL143" s="3" t="s">
        <v>237</v>
      </c>
      <c r="BM143" s="3" t="s">
        <v>311</v>
      </c>
    </row>
    <row r="144" s="215" customFormat="true" ht="12.8" hidden="false" customHeight="false" outlineLevel="0" collapsed="false">
      <c r="B144" s="216"/>
      <c r="C144" s="217"/>
      <c r="D144" s="218" t="s">
        <v>181</v>
      </c>
      <c r="E144" s="219"/>
      <c r="F144" s="220" t="s">
        <v>335</v>
      </c>
      <c r="G144" s="217"/>
      <c r="H144" s="221" t="n">
        <v>50.336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1</v>
      </c>
      <c r="AU144" s="227" t="s">
        <v>125</v>
      </c>
      <c r="AV144" s="215" t="s">
        <v>125</v>
      </c>
      <c r="AW144" s="215" t="s">
        <v>31</v>
      </c>
      <c r="AX144" s="215" t="s">
        <v>77</v>
      </c>
      <c r="AY144" s="227" t="s">
        <v>120</v>
      </c>
    </row>
    <row r="145" s="24" customFormat="true" ht="16.5" hidden="false" customHeight="true" outlineLevel="0" collapsed="false">
      <c r="B145" s="25"/>
      <c r="C145" s="188" t="s">
        <v>336</v>
      </c>
      <c r="D145" s="188" t="s">
        <v>121</v>
      </c>
      <c r="E145" s="189" t="s">
        <v>314</v>
      </c>
      <c r="F145" s="190" t="s">
        <v>315</v>
      </c>
      <c r="G145" s="191" t="s">
        <v>178</v>
      </c>
      <c r="H145" s="192" t="n">
        <v>50.336</v>
      </c>
      <c r="I145" s="193"/>
      <c r="J145" s="194" t="n">
        <f aca="false">ROUND(I145*H145,2)</f>
        <v>0</v>
      </c>
      <c r="K145" s="190" t="s">
        <v>179</v>
      </c>
      <c r="L145" s="30"/>
      <c r="M145" s="195"/>
      <c r="N145" s="196" t="s">
        <v>41</v>
      </c>
      <c r="O145" s="62"/>
      <c r="P145" s="197" t="n">
        <f aca="false">O145*H145</f>
        <v>0</v>
      </c>
      <c r="Q145" s="197" t="n">
        <v>0.00029</v>
      </c>
      <c r="R145" s="197" t="n">
        <f aca="false">Q145*H145</f>
        <v>0.01459744</v>
      </c>
      <c r="S145" s="197" t="n">
        <v>0</v>
      </c>
      <c r="T145" s="198" t="n">
        <f aca="false">S145*H145</f>
        <v>0</v>
      </c>
      <c r="AR145" s="3" t="s">
        <v>237</v>
      </c>
      <c r="AT145" s="3" t="s">
        <v>121</v>
      </c>
      <c r="AU145" s="3" t="s">
        <v>125</v>
      </c>
      <c r="AY145" s="3" t="s">
        <v>120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125</v>
      </c>
      <c r="BK145" s="199" t="n">
        <f aca="false">ROUND(I145*H145,2)</f>
        <v>0</v>
      </c>
      <c r="BL145" s="3" t="s">
        <v>237</v>
      </c>
      <c r="BM145" s="3" t="s">
        <v>316</v>
      </c>
    </row>
    <row r="146" s="173" customFormat="true" ht="25.9" hidden="false" customHeight="true" outlineLevel="0" collapsed="false">
      <c r="B146" s="174"/>
      <c r="C146" s="175"/>
      <c r="D146" s="176" t="s">
        <v>68</v>
      </c>
      <c r="E146" s="177" t="s">
        <v>190</v>
      </c>
      <c r="F146" s="177" t="s">
        <v>337</v>
      </c>
      <c r="G146" s="175"/>
      <c r="H146" s="175"/>
      <c r="I146" s="178"/>
      <c r="J146" s="179" t="n">
        <f aca="false">BK146</f>
        <v>0</v>
      </c>
      <c r="K146" s="175"/>
      <c r="L146" s="180"/>
      <c r="M146" s="181"/>
      <c r="N146" s="182"/>
      <c r="O146" s="182"/>
      <c r="P146" s="183" t="n">
        <f aca="false">P147</f>
        <v>0</v>
      </c>
      <c r="Q146" s="182"/>
      <c r="R146" s="183" t="n">
        <f aca="false">R147</f>
        <v>0</v>
      </c>
      <c r="S146" s="182"/>
      <c r="T146" s="184" t="n">
        <f aca="false">T147</f>
        <v>0</v>
      </c>
      <c r="AR146" s="185" t="s">
        <v>119</v>
      </c>
      <c r="AT146" s="186" t="s">
        <v>68</v>
      </c>
      <c r="AU146" s="186" t="s">
        <v>69</v>
      </c>
      <c r="AY146" s="185" t="s">
        <v>120</v>
      </c>
      <c r="BK146" s="187" t="n">
        <f aca="false">BK147</f>
        <v>0</v>
      </c>
    </row>
    <row r="147" s="173" customFormat="true" ht="22.8" hidden="false" customHeight="true" outlineLevel="0" collapsed="false">
      <c r="B147" s="174"/>
      <c r="C147" s="175"/>
      <c r="D147" s="176" t="s">
        <v>68</v>
      </c>
      <c r="E147" s="213" t="s">
        <v>338</v>
      </c>
      <c r="F147" s="213" t="s">
        <v>339</v>
      </c>
      <c r="G147" s="175"/>
      <c r="H147" s="175"/>
      <c r="I147" s="178"/>
      <c r="J147" s="214" t="n">
        <f aca="false">BK147</f>
        <v>0</v>
      </c>
      <c r="K147" s="175"/>
      <c r="L147" s="180"/>
      <c r="M147" s="181"/>
      <c r="N147" s="182"/>
      <c r="O147" s="182"/>
      <c r="P147" s="183" t="n">
        <f aca="false">SUM(P148:P150)</f>
        <v>0</v>
      </c>
      <c r="Q147" s="182"/>
      <c r="R147" s="183" t="n">
        <f aca="false">SUM(R148:R150)</f>
        <v>0</v>
      </c>
      <c r="S147" s="182"/>
      <c r="T147" s="184" t="n">
        <f aca="false">SUM(T148:T150)</f>
        <v>0</v>
      </c>
      <c r="AR147" s="185" t="s">
        <v>119</v>
      </c>
      <c r="AT147" s="186" t="s">
        <v>68</v>
      </c>
      <c r="AU147" s="186" t="s">
        <v>77</v>
      </c>
      <c r="AY147" s="185" t="s">
        <v>120</v>
      </c>
      <c r="BK147" s="187" t="n">
        <f aca="false">SUM(BK148:BK150)</f>
        <v>0</v>
      </c>
    </row>
    <row r="148" s="24" customFormat="true" ht="16.5" hidden="false" customHeight="true" outlineLevel="0" collapsed="false">
      <c r="B148" s="25"/>
      <c r="C148" s="188" t="s">
        <v>253</v>
      </c>
      <c r="D148" s="188" t="s">
        <v>121</v>
      </c>
      <c r="E148" s="189" t="s">
        <v>340</v>
      </c>
      <c r="F148" s="190" t="s">
        <v>341</v>
      </c>
      <c r="G148" s="191" t="s">
        <v>124</v>
      </c>
      <c r="H148" s="192" t="n">
        <v>1</v>
      </c>
      <c r="I148" s="193"/>
      <c r="J148" s="194" t="n">
        <f aca="false">ROUND(I148*H148,2)</f>
        <v>0</v>
      </c>
      <c r="K148" s="190"/>
      <c r="L148" s="30"/>
      <c r="M148" s="195"/>
      <c r="N148" s="196" t="s">
        <v>41</v>
      </c>
      <c r="O148" s="62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AR148" s="3" t="s">
        <v>119</v>
      </c>
      <c r="AT148" s="3" t="s">
        <v>121</v>
      </c>
      <c r="AU148" s="3" t="s">
        <v>125</v>
      </c>
      <c r="AY148" s="3" t="s">
        <v>120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125</v>
      </c>
      <c r="BK148" s="199" t="n">
        <f aca="false">ROUND(I148*H148,2)</f>
        <v>0</v>
      </c>
      <c r="BL148" s="3" t="s">
        <v>119</v>
      </c>
      <c r="BM148" s="3" t="s">
        <v>342</v>
      </c>
    </row>
    <row r="149" s="24" customFormat="true" ht="16.5" hidden="false" customHeight="true" outlineLevel="0" collapsed="false">
      <c r="B149" s="25"/>
      <c r="C149" s="188" t="s">
        <v>343</v>
      </c>
      <c r="D149" s="188" t="s">
        <v>121</v>
      </c>
      <c r="E149" s="189" t="s">
        <v>344</v>
      </c>
      <c r="F149" s="190" t="s">
        <v>345</v>
      </c>
      <c r="G149" s="191" t="s">
        <v>124</v>
      </c>
      <c r="H149" s="192" t="n">
        <v>1</v>
      </c>
      <c r="I149" s="193"/>
      <c r="J149" s="194" t="n">
        <f aca="false">ROUND(I149*H149,2)</f>
        <v>0</v>
      </c>
      <c r="K149" s="190"/>
      <c r="L149" s="30"/>
      <c r="M149" s="195"/>
      <c r="N149" s="196" t="s">
        <v>41</v>
      </c>
      <c r="O149" s="62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AR149" s="3" t="s">
        <v>119</v>
      </c>
      <c r="AT149" s="3" t="s">
        <v>121</v>
      </c>
      <c r="AU149" s="3" t="s">
        <v>125</v>
      </c>
      <c r="AY149" s="3" t="s">
        <v>120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125</v>
      </c>
      <c r="BK149" s="199" t="n">
        <f aca="false">ROUND(I149*H149,2)</f>
        <v>0</v>
      </c>
      <c r="BL149" s="3" t="s">
        <v>119</v>
      </c>
      <c r="BM149" s="3" t="s">
        <v>346</v>
      </c>
    </row>
    <row r="150" s="24" customFormat="true" ht="16.5" hidden="false" customHeight="true" outlineLevel="0" collapsed="false">
      <c r="B150" s="25"/>
      <c r="C150" s="188" t="s">
        <v>347</v>
      </c>
      <c r="D150" s="188" t="s">
        <v>121</v>
      </c>
      <c r="E150" s="189" t="s">
        <v>348</v>
      </c>
      <c r="F150" s="190" t="s">
        <v>349</v>
      </c>
      <c r="G150" s="191" t="s">
        <v>124</v>
      </c>
      <c r="H150" s="192" t="n">
        <v>1</v>
      </c>
      <c r="I150" s="193"/>
      <c r="J150" s="194" t="n">
        <f aca="false">ROUND(I150*H150,2)</f>
        <v>0</v>
      </c>
      <c r="K150" s="190"/>
      <c r="L150" s="30"/>
      <c r="M150" s="200"/>
      <c r="N150" s="201" t="s">
        <v>41</v>
      </c>
      <c r="O150" s="202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AR150" s="3" t="s">
        <v>119</v>
      </c>
      <c r="AT150" s="3" t="s">
        <v>121</v>
      </c>
      <c r="AU150" s="3" t="s">
        <v>125</v>
      </c>
      <c r="AY150" s="3" t="s">
        <v>120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125</v>
      </c>
      <c r="BK150" s="199" t="n">
        <f aca="false">ROUND(I150*H150,2)</f>
        <v>0</v>
      </c>
      <c r="BL150" s="3" t="s">
        <v>119</v>
      </c>
      <c r="BM150" s="3" t="s">
        <v>350</v>
      </c>
    </row>
    <row r="151" s="24" customFormat="true" ht="6.95" hidden="false" customHeight="true" outlineLevel="0" collapsed="false">
      <c r="B151" s="44"/>
      <c r="C151" s="45"/>
      <c r="D151" s="45"/>
      <c r="E151" s="45"/>
      <c r="F151" s="45"/>
      <c r="G151" s="45"/>
      <c r="H151" s="45"/>
      <c r="I151" s="141"/>
      <c r="J151" s="45"/>
      <c r="K151" s="45"/>
      <c r="L151" s="30"/>
    </row>
  </sheetData>
  <sheetProtection algorithmName="SHA-512" hashValue="zAu0xzC3MTwhHy3CO9YFBV0GDzKjXodCJDtiANxoo9PwKt4OibHZ9JCPQAxHMzsxtGqNWytWQJ03B/3cA7dAnw==" saltValue="hIPcxyb9NLaD7yA1xjIYeeEBUvHyXJNVJHeIw8Dc+voVbDeTwa/xfwZvY59Fpij52TN4Md+TeBmucahyDd8zug==" spinCount="100000" sheet="true" password="cc35" objects="true" scenarios="true" formatColumns="false" formatRows="false" autoFilter="false"/>
  <autoFilter ref="C90:K15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střechy objektu domova vč.půd.vestavby a sol.panelů na střechu (změna stavby)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351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0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9:BE132)),  2)</f>
        <v>0</v>
      </c>
      <c r="I33" s="130" t="n">
        <v>0.21</v>
      </c>
      <c r="J33" s="129" t="n">
        <f aca="false">ROUND(((SUM(BE89:BE132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9:BF132)),  2)</f>
        <v>0</v>
      </c>
      <c r="I34" s="130" t="n">
        <v>0.15</v>
      </c>
      <c r="J34" s="129" t="n">
        <f aca="false">ROUND(((SUM(BF89:BF132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9:BG13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9:BH13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9:BI13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třechy objektu domova vč.půd.vestavby a sol.panelů na střechu (změna stavby)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400 - Stříška mezi hlavní budovou a sklad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Hranice</v>
      </c>
      <c r="G52" s="26"/>
      <c r="H52" s="26"/>
      <c r="I52" s="117" t="s">
        <v>21</v>
      </c>
      <c r="J52" s="146" t="str">
        <f aca="false">IF(J12="","",J12)</f>
        <v>10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pro Seniory v Hranicích</v>
      </c>
      <c r="G54" s="26"/>
      <c r="H54" s="26"/>
      <c r="I54" s="117" t="s">
        <v>29</v>
      </c>
      <c r="J54" s="147" t="str">
        <f aca="false">E21</f>
        <v>ing.Kostner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63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205" customFormat="true" ht="19.9" hidden="false" customHeight="true" outlineLevel="0" collapsed="false">
      <c r="B61" s="206"/>
      <c r="C61" s="207"/>
      <c r="D61" s="208" t="s">
        <v>164</v>
      </c>
      <c r="E61" s="209"/>
      <c r="F61" s="209"/>
      <c r="G61" s="209"/>
      <c r="H61" s="209"/>
      <c r="I61" s="210"/>
      <c r="J61" s="211" t="n">
        <f aca="false">J91</f>
        <v>0</v>
      </c>
      <c r="K61" s="207"/>
      <c r="L61" s="212"/>
    </row>
    <row r="62" s="205" customFormat="true" ht="19.9" hidden="false" customHeight="true" outlineLevel="0" collapsed="false">
      <c r="B62" s="206"/>
      <c r="C62" s="207"/>
      <c r="D62" s="208" t="s">
        <v>165</v>
      </c>
      <c r="E62" s="209"/>
      <c r="F62" s="209"/>
      <c r="G62" s="209"/>
      <c r="H62" s="209"/>
      <c r="I62" s="210"/>
      <c r="J62" s="211" t="n">
        <f aca="false">J96</f>
        <v>0</v>
      </c>
      <c r="K62" s="207"/>
      <c r="L62" s="212"/>
    </row>
    <row r="63" s="205" customFormat="true" ht="19.9" hidden="false" customHeight="true" outlineLevel="0" collapsed="false">
      <c r="B63" s="206"/>
      <c r="C63" s="207"/>
      <c r="D63" s="208" t="s">
        <v>166</v>
      </c>
      <c r="E63" s="209"/>
      <c r="F63" s="209"/>
      <c r="G63" s="209"/>
      <c r="H63" s="209"/>
      <c r="I63" s="210"/>
      <c r="J63" s="211" t="n">
        <f aca="false">J103</f>
        <v>0</v>
      </c>
      <c r="K63" s="207"/>
      <c r="L63" s="212"/>
    </row>
    <row r="64" s="205" customFormat="true" ht="19.9" hidden="false" customHeight="true" outlineLevel="0" collapsed="false">
      <c r="B64" s="206"/>
      <c r="C64" s="207"/>
      <c r="D64" s="208" t="s">
        <v>167</v>
      </c>
      <c r="E64" s="209"/>
      <c r="F64" s="209"/>
      <c r="G64" s="209"/>
      <c r="H64" s="209"/>
      <c r="I64" s="210"/>
      <c r="J64" s="211" t="n">
        <f aca="false">J109</f>
        <v>0</v>
      </c>
      <c r="K64" s="207"/>
      <c r="L64" s="212"/>
    </row>
    <row r="65" s="154" customFormat="true" ht="24.95" hidden="false" customHeight="true" outlineLevel="0" collapsed="false">
      <c r="B65" s="155"/>
      <c r="C65" s="156"/>
      <c r="D65" s="157" t="s">
        <v>168</v>
      </c>
      <c r="E65" s="158"/>
      <c r="F65" s="158"/>
      <c r="G65" s="158"/>
      <c r="H65" s="158"/>
      <c r="I65" s="159"/>
      <c r="J65" s="160" t="n">
        <f aca="false">J111</f>
        <v>0</v>
      </c>
      <c r="K65" s="156"/>
      <c r="L65" s="161"/>
    </row>
    <row r="66" s="205" customFormat="true" ht="19.9" hidden="false" customHeight="true" outlineLevel="0" collapsed="false">
      <c r="B66" s="206"/>
      <c r="C66" s="207"/>
      <c r="D66" s="208" t="s">
        <v>352</v>
      </c>
      <c r="E66" s="209"/>
      <c r="F66" s="209"/>
      <c r="G66" s="209"/>
      <c r="H66" s="209"/>
      <c r="I66" s="210"/>
      <c r="J66" s="211" t="n">
        <f aca="false">J112</f>
        <v>0</v>
      </c>
      <c r="K66" s="207"/>
      <c r="L66" s="212"/>
    </row>
    <row r="67" s="205" customFormat="true" ht="19.9" hidden="false" customHeight="true" outlineLevel="0" collapsed="false">
      <c r="B67" s="206"/>
      <c r="C67" s="207"/>
      <c r="D67" s="208" t="s">
        <v>170</v>
      </c>
      <c r="E67" s="209"/>
      <c r="F67" s="209"/>
      <c r="G67" s="209"/>
      <c r="H67" s="209"/>
      <c r="I67" s="210"/>
      <c r="J67" s="211" t="n">
        <f aca="false">J117</f>
        <v>0</v>
      </c>
      <c r="K67" s="207"/>
      <c r="L67" s="212"/>
    </row>
    <row r="68" s="205" customFormat="true" ht="19.9" hidden="false" customHeight="true" outlineLevel="0" collapsed="false">
      <c r="B68" s="206"/>
      <c r="C68" s="207"/>
      <c r="D68" s="208" t="s">
        <v>353</v>
      </c>
      <c r="E68" s="209"/>
      <c r="F68" s="209"/>
      <c r="G68" s="209"/>
      <c r="H68" s="209"/>
      <c r="I68" s="210"/>
      <c r="J68" s="211" t="n">
        <f aca="false">J119</f>
        <v>0</v>
      </c>
      <c r="K68" s="207"/>
      <c r="L68" s="212"/>
    </row>
    <row r="69" s="205" customFormat="true" ht="19.9" hidden="false" customHeight="true" outlineLevel="0" collapsed="false">
      <c r="B69" s="206"/>
      <c r="C69" s="207"/>
      <c r="D69" s="208" t="s">
        <v>171</v>
      </c>
      <c r="E69" s="209"/>
      <c r="F69" s="209"/>
      <c r="G69" s="209"/>
      <c r="H69" s="209"/>
      <c r="I69" s="210"/>
      <c r="J69" s="211" t="n">
        <f aca="false">J127</f>
        <v>0</v>
      </c>
      <c r="K69" s="207"/>
      <c r="L69" s="21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04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Rekonstrukce střechy objektu domova vč.půd.vestavby a sol.panelů na střechu (změna stavby)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400 - Stříška mezi hlavní budovou a sklady</v>
      </c>
      <c r="F81" s="52"/>
      <c r="G81" s="52"/>
      <c r="H81" s="52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Hranice</v>
      </c>
      <c r="G83" s="26"/>
      <c r="H83" s="26"/>
      <c r="I83" s="117" t="s">
        <v>21</v>
      </c>
      <c r="J83" s="146" t="str">
        <f aca="false">IF(J12="","",J12)</f>
        <v>10. 12. 2018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Domov pro Seniory v Hranicích</v>
      </c>
      <c r="G85" s="26"/>
      <c r="H85" s="26"/>
      <c r="I85" s="117" t="s">
        <v>29</v>
      </c>
      <c r="J85" s="147" t="str">
        <f aca="false">E21</f>
        <v>ing.Kostner Petr</v>
      </c>
      <c r="K85" s="26"/>
      <c r="L85" s="30"/>
    </row>
    <row r="86" s="24" customFormat="true" ht="13.6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2</v>
      </c>
      <c r="J86" s="147" t="str">
        <f aca="false">E24</f>
        <v>Milan Hájek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62" customFormat="true" ht="29.3" hidden="false" customHeight="true" outlineLevel="0" collapsed="false">
      <c r="B88" s="163"/>
      <c r="C88" s="164" t="s">
        <v>105</v>
      </c>
      <c r="D88" s="165" t="s">
        <v>54</v>
      </c>
      <c r="E88" s="165" t="s">
        <v>50</v>
      </c>
      <c r="F88" s="165" t="s">
        <v>51</v>
      </c>
      <c r="G88" s="165" t="s">
        <v>106</v>
      </c>
      <c r="H88" s="165" t="s">
        <v>107</v>
      </c>
      <c r="I88" s="166" t="s">
        <v>108</v>
      </c>
      <c r="J88" s="165" t="s">
        <v>99</v>
      </c>
      <c r="K88" s="167" t="s">
        <v>109</v>
      </c>
      <c r="L88" s="168"/>
      <c r="M88" s="70"/>
      <c r="N88" s="71" t="s">
        <v>39</v>
      </c>
      <c r="O88" s="71" t="s">
        <v>110</v>
      </c>
      <c r="P88" s="71" t="s">
        <v>111</v>
      </c>
      <c r="Q88" s="71" t="s">
        <v>112</v>
      </c>
      <c r="R88" s="71" t="s">
        <v>113</v>
      </c>
      <c r="S88" s="71" t="s">
        <v>114</v>
      </c>
      <c r="T88" s="72" t="s">
        <v>115</v>
      </c>
    </row>
    <row r="89" s="24" customFormat="true" ht="22.8" hidden="false" customHeight="true" outlineLevel="0" collapsed="false">
      <c r="B89" s="25"/>
      <c r="C89" s="78" t="s">
        <v>116</v>
      </c>
      <c r="D89" s="26"/>
      <c r="E89" s="26"/>
      <c r="F89" s="26"/>
      <c r="G89" s="26"/>
      <c r="H89" s="26"/>
      <c r="I89" s="115"/>
      <c r="J89" s="169" t="n">
        <f aca="false">BK89</f>
        <v>0</v>
      </c>
      <c r="K89" s="26"/>
      <c r="L89" s="30"/>
      <c r="M89" s="73"/>
      <c r="N89" s="74"/>
      <c r="O89" s="74"/>
      <c r="P89" s="170" t="n">
        <f aca="false">P90+P111</f>
        <v>0</v>
      </c>
      <c r="Q89" s="74"/>
      <c r="R89" s="170" t="n">
        <f aca="false">R90+R111</f>
        <v>0.3248337</v>
      </c>
      <c r="S89" s="74"/>
      <c r="T89" s="171" t="n">
        <f aca="false">T90+T111</f>
        <v>0.651735</v>
      </c>
      <c r="AT89" s="3" t="s">
        <v>68</v>
      </c>
      <c r="AU89" s="3" t="s">
        <v>101</v>
      </c>
      <c r="BK89" s="172" t="n">
        <f aca="false">BK90+BK111</f>
        <v>0</v>
      </c>
    </row>
    <row r="90" s="173" customFormat="true" ht="25.9" hidden="false" customHeight="true" outlineLevel="0" collapsed="false">
      <c r="B90" s="174"/>
      <c r="C90" s="175"/>
      <c r="D90" s="176" t="s">
        <v>68</v>
      </c>
      <c r="E90" s="177" t="s">
        <v>173</v>
      </c>
      <c r="F90" s="177" t="s">
        <v>174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P91+P96+P103+P109</f>
        <v>0</v>
      </c>
      <c r="Q90" s="182"/>
      <c r="R90" s="183" t="n">
        <f aca="false">R91+R96+R103+R109</f>
        <v>0.0396186</v>
      </c>
      <c r="S90" s="182"/>
      <c r="T90" s="184" t="n">
        <f aca="false">T91+T96+T103+T109</f>
        <v>0.47349</v>
      </c>
      <c r="AR90" s="185" t="s">
        <v>77</v>
      </c>
      <c r="AT90" s="186" t="s">
        <v>68</v>
      </c>
      <c r="AU90" s="186" t="s">
        <v>69</v>
      </c>
      <c r="AY90" s="185" t="s">
        <v>120</v>
      </c>
      <c r="BK90" s="187" t="n">
        <f aca="false">BK91+BK96+BK103+BK109</f>
        <v>0</v>
      </c>
    </row>
    <row r="91" s="173" customFormat="true" ht="22.8" hidden="false" customHeight="true" outlineLevel="0" collapsed="false">
      <c r="B91" s="174"/>
      <c r="C91" s="175"/>
      <c r="D91" s="176" t="s">
        <v>68</v>
      </c>
      <c r="E91" s="213" t="s">
        <v>141</v>
      </c>
      <c r="F91" s="213" t="s">
        <v>175</v>
      </c>
      <c r="G91" s="175"/>
      <c r="H91" s="175"/>
      <c r="I91" s="178"/>
      <c r="J91" s="214" t="n">
        <f aca="false">BK91</f>
        <v>0</v>
      </c>
      <c r="K91" s="175"/>
      <c r="L91" s="180"/>
      <c r="M91" s="181"/>
      <c r="N91" s="182"/>
      <c r="O91" s="182"/>
      <c r="P91" s="183" t="n">
        <f aca="false">SUM(P92:P95)</f>
        <v>0</v>
      </c>
      <c r="Q91" s="182"/>
      <c r="R91" s="183" t="n">
        <f aca="false">SUM(R92:R95)</f>
        <v>0.03675405</v>
      </c>
      <c r="S91" s="182"/>
      <c r="T91" s="184" t="n">
        <f aca="false">SUM(T92:T95)</f>
        <v>0</v>
      </c>
      <c r="AR91" s="185" t="s">
        <v>77</v>
      </c>
      <c r="AT91" s="186" t="s">
        <v>68</v>
      </c>
      <c r="AU91" s="186" t="s">
        <v>77</v>
      </c>
      <c r="AY91" s="185" t="s">
        <v>120</v>
      </c>
      <c r="BK91" s="187" t="n">
        <f aca="false">SUM(BK92:BK95)</f>
        <v>0</v>
      </c>
    </row>
    <row r="92" s="24" customFormat="true" ht="16.5" hidden="false" customHeight="true" outlineLevel="0" collapsed="false">
      <c r="B92" s="25"/>
      <c r="C92" s="188" t="s">
        <v>77</v>
      </c>
      <c r="D92" s="188" t="s">
        <v>121</v>
      </c>
      <c r="E92" s="189" t="s">
        <v>176</v>
      </c>
      <c r="F92" s="190" t="s">
        <v>177</v>
      </c>
      <c r="G92" s="191" t="s">
        <v>178</v>
      </c>
      <c r="H92" s="192" t="n">
        <v>0.195</v>
      </c>
      <c r="I92" s="193"/>
      <c r="J92" s="194" t="n">
        <f aca="false">ROUND(I92*H92,2)</f>
        <v>0</v>
      </c>
      <c r="K92" s="190" t="s">
        <v>179</v>
      </c>
      <c r="L92" s="30"/>
      <c r="M92" s="195"/>
      <c r="N92" s="196" t="s">
        <v>41</v>
      </c>
      <c r="O92" s="62"/>
      <c r="P92" s="197" t="n">
        <f aca="false">O92*H92</f>
        <v>0</v>
      </c>
      <c r="Q92" s="197" t="n">
        <v>0.04153</v>
      </c>
      <c r="R92" s="197" t="n">
        <f aca="false">Q92*H92</f>
        <v>0.00809835</v>
      </c>
      <c r="S92" s="197" t="n">
        <v>0</v>
      </c>
      <c r="T92" s="198" t="n">
        <f aca="false">S92*H92</f>
        <v>0</v>
      </c>
      <c r="AR92" s="3" t="s">
        <v>119</v>
      </c>
      <c r="AT92" s="3" t="s">
        <v>121</v>
      </c>
      <c r="AU92" s="3" t="s">
        <v>125</v>
      </c>
      <c r="AY92" s="3" t="s">
        <v>120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125</v>
      </c>
      <c r="BK92" s="199" t="n">
        <f aca="false">ROUND(I92*H92,2)</f>
        <v>0</v>
      </c>
      <c r="BL92" s="3" t="s">
        <v>119</v>
      </c>
      <c r="BM92" s="3" t="s">
        <v>354</v>
      </c>
    </row>
    <row r="93" s="215" customFormat="true" ht="12.8" hidden="false" customHeight="false" outlineLevel="0" collapsed="false">
      <c r="B93" s="216"/>
      <c r="C93" s="217"/>
      <c r="D93" s="218" t="s">
        <v>181</v>
      </c>
      <c r="E93" s="219"/>
      <c r="F93" s="220" t="s">
        <v>320</v>
      </c>
      <c r="G93" s="217"/>
      <c r="H93" s="221" t="n">
        <v>0.195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1</v>
      </c>
      <c r="AU93" s="227" t="s">
        <v>125</v>
      </c>
      <c r="AV93" s="215" t="s">
        <v>125</v>
      </c>
      <c r="AW93" s="215" t="s">
        <v>31</v>
      </c>
      <c r="AX93" s="215" t="s">
        <v>77</v>
      </c>
      <c r="AY93" s="227" t="s">
        <v>120</v>
      </c>
    </row>
    <row r="94" s="24" customFormat="true" ht="16.5" hidden="false" customHeight="true" outlineLevel="0" collapsed="false">
      <c r="B94" s="25"/>
      <c r="C94" s="188" t="s">
        <v>125</v>
      </c>
      <c r="D94" s="188" t="s">
        <v>121</v>
      </c>
      <c r="E94" s="189" t="s">
        <v>183</v>
      </c>
      <c r="F94" s="190" t="s">
        <v>184</v>
      </c>
      <c r="G94" s="191" t="s">
        <v>178</v>
      </c>
      <c r="H94" s="192" t="n">
        <v>0.69</v>
      </c>
      <c r="I94" s="193"/>
      <c r="J94" s="194" t="n">
        <f aca="false">ROUND(I94*H94,2)</f>
        <v>0</v>
      </c>
      <c r="K94" s="190" t="s">
        <v>179</v>
      </c>
      <c r="L94" s="30"/>
      <c r="M94" s="195"/>
      <c r="N94" s="196" t="s">
        <v>41</v>
      </c>
      <c r="O94" s="62"/>
      <c r="P94" s="197" t="n">
        <f aca="false">O94*H94</f>
        <v>0</v>
      </c>
      <c r="Q94" s="197" t="n">
        <v>0.04153</v>
      </c>
      <c r="R94" s="197" t="n">
        <f aca="false">Q94*H94</f>
        <v>0.0286557</v>
      </c>
      <c r="S94" s="197" t="n">
        <v>0</v>
      </c>
      <c r="T94" s="198" t="n">
        <f aca="false">S94*H94</f>
        <v>0</v>
      </c>
      <c r="AR94" s="3" t="s">
        <v>119</v>
      </c>
      <c r="AT94" s="3" t="s">
        <v>121</v>
      </c>
      <c r="AU94" s="3" t="s">
        <v>125</v>
      </c>
      <c r="AY94" s="3" t="s">
        <v>120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125</v>
      </c>
      <c r="BK94" s="199" t="n">
        <f aca="false">ROUND(I94*H94,2)</f>
        <v>0</v>
      </c>
      <c r="BL94" s="3" t="s">
        <v>119</v>
      </c>
      <c r="BM94" s="3" t="s">
        <v>355</v>
      </c>
    </row>
    <row r="95" s="215" customFormat="true" ht="12.8" hidden="false" customHeight="false" outlineLevel="0" collapsed="false">
      <c r="B95" s="216"/>
      <c r="C95" s="217"/>
      <c r="D95" s="218" t="s">
        <v>181</v>
      </c>
      <c r="E95" s="219"/>
      <c r="F95" s="220" t="s">
        <v>356</v>
      </c>
      <c r="G95" s="217"/>
      <c r="H95" s="221" t="n">
        <v>0.69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1</v>
      </c>
      <c r="AU95" s="227" t="s">
        <v>125</v>
      </c>
      <c r="AV95" s="215" t="s">
        <v>125</v>
      </c>
      <c r="AW95" s="215" t="s">
        <v>31</v>
      </c>
      <c r="AX95" s="215" t="s">
        <v>77</v>
      </c>
      <c r="AY95" s="227" t="s">
        <v>120</v>
      </c>
    </row>
    <row r="96" s="173" customFormat="true" ht="22.8" hidden="false" customHeight="true" outlineLevel="0" collapsed="false">
      <c r="B96" s="174"/>
      <c r="C96" s="175"/>
      <c r="D96" s="176" t="s">
        <v>68</v>
      </c>
      <c r="E96" s="213" t="s">
        <v>153</v>
      </c>
      <c r="F96" s="213" t="s">
        <v>194</v>
      </c>
      <c r="G96" s="175"/>
      <c r="H96" s="175"/>
      <c r="I96" s="178"/>
      <c r="J96" s="214" t="n">
        <f aca="false">BK96</f>
        <v>0</v>
      </c>
      <c r="K96" s="175"/>
      <c r="L96" s="180"/>
      <c r="M96" s="181"/>
      <c r="N96" s="182"/>
      <c r="O96" s="182"/>
      <c r="P96" s="183" t="n">
        <f aca="false">SUM(P97:P102)</f>
        <v>0</v>
      </c>
      <c r="Q96" s="182"/>
      <c r="R96" s="183" t="n">
        <f aca="false">SUM(R97:R102)</f>
        <v>0.00286455</v>
      </c>
      <c r="S96" s="182"/>
      <c r="T96" s="184" t="n">
        <f aca="false">SUM(T97:T102)</f>
        <v>0.47349</v>
      </c>
      <c r="AR96" s="185" t="s">
        <v>77</v>
      </c>
      <c r="AT96" s="186" t="s">
        <v>68</v>
      </c>
      <c r="AU96" s="186" t="s">
        <v>77</v>
      </c>
      <c r="AY96" s="185" t="s">
        <v>120</v>
      </c>
      <c r="BK96" s="187" t="n">
        <f aca="false">SUM(BK97:BK102)</f>
        <v>0</v>
      </c>
    </row>
    <row r="97" s="24" customFormat="true" ht="16.5" hidden="false" customHeight="true" outlineLevel="0" collapsed="false">
      <c r="B97" s="25"/>
      <c r="C97" s="188" t="s">
        <v>130</v>
      </c>
      <c r="D97" s="188" t="s">
        <v>121</v>
      </c>
      <c r="E97" s="189" t="s">
        <v>357</v>
      </c>
      <c r="F97" s="190" t="s">
        <v>358</v>
      </c>
      <c r="G97" s="191" t="s">
        <v>178</v>
      </c>
      <c r="H97" s="192" t="n">
        <v>22.035</v>
      </c>
      <c r="I97" s="193"/>
      <c r="J97" s="194" t="n">
        <f aca="false">ROUND(I97*H97,2)</f>
        <v>0</v>
      </c>
      <c r="K97" s="190" t="s">
        <v>179</v>
      </c>
      <c r="L97" s="30"/>
      <c r="M97" s="195"/>
      <c r="N97" s="196" t="s">
        <v>41</v>
      </c>
      <c r="O97" s="62"/>
      <c r="P97" s="197" t="n">
        <f aca="false">O97*H97</f>
        <v>0</v>
      </c>
      <c r="Q97" s="197" t="n">
        <v>0.00013</v>
      </c>
      <c r="R97" s="197" t="n">
        <f aca="false">Q97*H97</f>
        <v>0.00286455</v>
      </c>
      <c r="S97" s="197" t="n">
        <v>0</v>
      </c>
      <c r="T97" s="198" t="n">
        <f aca="false">S97*H97</f>
        <v>0</v>
      </c>
      <c r="AR97" s="3" t="s">
        <v>119</v>
      </c>
      <c r="AT97" s="3" t="s">
        <v>121</v>
      </c>
      <c r="AU97" s="3" t="s">
        <v>125</v>
      </c>
      <c r="AY97" s="3" t="s">
        <v>120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125</v>
      </c>
      <c r="BK97" s="199" t="n">
        <f aca="false">ROUND(I97*H97,2)</f>
        <v>0</v>
      </c>
      <c r="BL97" s="3" t="s">
        <v>119</v>
      </c>
      <c r="BM97" s="3" t="s">
        <v>359</v>
      </c>
    </row>
    <row r="98" s="215" customFormat="true" ht="12.8" hidden="false" customHeight="false" outlineLevel="0" collapsed="false">
      <c r="B98" s="216"/>
      <c r="C98" s="217"/>
      <c r="D98" s="218" t="s">
        <v>181</v>
      </c>
      <c r="E98" s="219"/>
      <c r="F98" s="220" t="s">
        <v>360</v>
      </c>
      <c r="G98" s="217"/>
      <c r="H98" s="221" t="n">
        <v>22.035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1</v>
      </c>
      <c r="AU98" s="227" t="s">
        <v>125</v>
      </c>
      <c r="AV98" s="215" t="s">
        <v>125</v>
      </c>
      <c r="AW98" s="215" t="s">
        <v>31</v>
      </c>
      <c r="AX98" s="215" t="s">
        <v>77</v>
      </c>
      <c r="AY98" s="227" t="s">
        <v>120</v>
      </c>
    </row>
    <row r="99" s="24" customFormat="true" ht="16.5" hidden="false" customHeight="true" outlineLevel="0" collapsed="false">
      <c r="B99" s="25"/>
      <c r="C99" s="188" t="s">
        <v>119</v>
      </c>
      <c r="D99" s="188" t="s">
        <v>121</v>
      </c>
      <c r="E99" s="189" t="s">
        <v>199</v>
      </c>
      <c r="F99" s="190" t="s">
        <v>200</v>
      </c>
      <c r="G99" s="191" t="s">
        <v>178</v>
      </c>
      <c r="H99" s="192" t="n">
        <v>1.29</v>
      </c>
      <c r="I99" s="193"/>
      <c r="J99" s="194" t="n">
        <f aca="false">ROUND(I99*H99,2)</f>
        <v>0</v>
      </c>
      <c r="K99" s="190" t="s">
        <v>179</v>
      </c>
      <c r="L99" s="30"/>
      <c r="M99" s="195"/>
      <c r="N99" s="196" t="s">
        <v>41</v>
      </c>
      <c r="O99" s="62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.261</v>
      </c>
      <c r="T99" s="198" t="n">
        <f aca="false">S99*H99</f>
        <v>0.33669</v>
      </c>
      <c r="AR99" s="3" t="s">
        <v>119</v>
      </c>
      <c r="AT99" s="3" t="s">
        <v>121</v>
      </c>
      <c r="AU99" s="3" t="s">
        <v>125</v>
      </c>
      <c r="AY99" s="3" t="s">
        <v>120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125</v>
      </c>
      <c r="BK99" s="199" t="n">
        <f aca="false">ROUND(I99*H99,2)</f>
        <v>0</v>
      </c>
      <c r="BL99" s="3" t="s">
        <v>119</v>
      </c>
      <c r="BM99" s="3" t="s">
        <v>361</v>
      </c>
    </row>
    <row r="100" s="215" customFormat="true" ht="12.8" hidden="false" customHeight="false" outlineLevel="0" collapsed="false">
      <c r="B100" s="216"/>
      <c r="C100" s="217"/>
      <c r="D100" s="218" t="s">
        <v>181</v>
      </c>
      <c r="E100" s="219"/>
      <c r="F100" s="220" t="s">
        <v>362</v>
      </c>
      <c r="G100" s="217"/>
      <c r="H100" s="221" t="n">
        <v>1.29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1</v>
      </c>
      <c r="AU100" s="227" t="s">
        <v>125</v>
      </c>
      <c r="AV100" s="215" t="s">
        <v>125</v>
      </c>
      <c r="AW100" s="215" t="s">
        <v>31</v>
      </c>
      <c r="AX100" s="215" t="s">
        <v>77</v>
      </c>
      <c r="AY100" s="227" t="s">
        <v>120</v>
      </c>
    </row>
    <row r="101" s="24" customFormat="true" ht="16.5" hidden="false" customHeight="true" outlineLevel="0" collapsed="false">
      <c r="B101" s="25"/>
      <c r="C101" s="188" t="s">
        <v>137</v>
      </c>
      <c r="D101" s="188" t="s">
        <v>121</v>
      </c>
      <c r="E101" s="189" t="s">
        <v>203</v>
      </c>
      <c r="F101" s="190" t="s">
        <v>204</v>
      </c>
      <c r="G101" s="191" t="s">
        <v>178</v>
      </c>
      <c r="H101" s="192" t="n">
        <v>1.8</v>
      </c>
      <c r="I101" s="193"/>
      <c r="J101" s="194" t="n">
        <f aca="false">ROUND(I101*H101,2)</f>
        <v>0</v>
      </c>
      <c r="K101" s="190" t="s">
        <v>179</v>
      </c>
      <c r="L101" s="30"/>
      <c r="M101" s="195"/>
      <c r="N101" s="196" t="s">
        <v>41</v>
      </c>
      <c r="O101" s="62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.076</v>
      </c>
      <c r="T101" s="198" t="n">
        <f aca="false">S101*H101</f>
        <v>0.1368</v>
      </c>
      <c r="AR101" s="3" t="s">
        <v>119</v>
      </c>
      <c r="AT101" s="3" t="s">
        <v>121</v>
      </c>
      <c r="AU101" s="3" t="s">
        <v>125</v>
      </c>
      <c r="AY101" s="3" t="s">
        <v>120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125</v>
      </c>
      <c r="BK101" s="199" t="n">
        <f aca="false">ROUND(I101*H101,2)</f>
        <v>0</v>
      </c>
      <c r="BL101" s="3" t="s">
        <v>119</v>
      </c>
      <c r="BM101" s="3" t="s">
        <v>363</v>
      </c>
    </row>
    <row r="102" s="215" customFormat="true" ht="12.8" hidden="false" customHeight="false" outlineLevel="0" collapsed="false">
      <c r="B102" s="216"/>
      <c r="C102" s="217"/>
      <c r="D102" s="218" t="s">
        <v>181</v>
      </c>
      <c r="E102" s="219"/>
      <c r="F102" s="220" t="s">
        <v>325</v>
      </c>
      <c r="G102" s="217"/>
      <c r="H102" s="221" t="n">
        <v>1.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1</v>
      </c>
      <c r="AU102" s="227" t="s">
        <v>125</v>
      </c>
      <c r="AV102" s="215" t="s">
        <v>125</v>
      </c>
      <c r="AW102" s="215" t="s">
        <v>31</v>
      </c>
      <c r="AX102" s="215" t="s">
        <v>69</v>
      </c>
      <c r="AY102" s="227" t="s">
        <v>120</v>
      </c>
    </row>
    <row r="103" s="173" customFormat="true" ht="22.8" hidden="false" customHeight="true" outlineLevel="0" collapsed="false">
      <c r="B103" s="174"/>
      <c r="C103" s="175"/>
      <c r="D103" s="176" t="s">
        <v>68</v>
      </c>
      <c r="E103" s="213" t="s">
        <v>207</v>
      </c>
      <c r="F103" s="213" t="s">
        <v>208</v>
      </c>
      <c r="G103" s="175"/>
      <c r="H103" s="175"/>
      <c r="I103" s="178"/>
      <c r="J103" s="214" t="n">
        <f aca="false">BK103</f>
        <v>0</v>
      </c>
      <c r="K103" s="175"/>
      <c r="L103" s="180"/>
      <c r="M103" s="181"/>
      <c r="N103" s="182"/>
      <c r="O103" s="182"/>
      <c r="P103" s="183" t="n">
        <f aca="false">SUM(P104:P108)</f>
        <v>0</v>
      </c>
      <c r="Q103" s="182"/>
      <c r="R103" s="183" t="n">
        <f aca="false">SUM(R104:R108)</f>
        <v>0</v>
      </c>
      <c r="S103" s="182"/>
      <c r="T103" s="184" t="n">
        <f aca="false">SUM(T104:T108)</f>
        <v>0</v>
      </c>
      <c r="AR103" s="185" t="s">
        <v>77</v>
      </c>
      <c r="AT103" s="186" t="s">
        <v>68</v>
      </c>
      <c r="AU103" s="186" t="s">
        <v>77</v>
      </c>
      <c r="AY103" s="185" t="s">
        <v>120</v>
      </c>
      <c r="BK103" s="187" t="n">
        <f aca="false">SUM(BK104:BK108)</f>
        <v>0</v>
      </c>
    </row>
    <row r="104" s="24" customFormat="true" ht="16.5" hidden="false" customHeight="true" outlineLevel="0" collapsed="false">
      <c r="B104" s="25"/>
      <c r="C104" s="188" t="s">
        <v>141</v>
      </c>
      <c r="D104" s="188" t="s">
        <v>121</v>
      </c>
      <c r="E104" s="189" t="s">
        <v>209</v>
      </c>
      <c r="F104" s="190" t="s">
        <v>210</v>
      </c>
      <c r="G104" s="191" t="s">
        <v>211</v>
      </c>
      <c r="H104" s="192" t="n">
        <v>0.652</v>
      </c>
      <c r="I104" s="193"/>
      <c r="J104" s="194" t="n">
        <f aca="false">ROUND(I104*H104,2)</f>
        <v>0</v>
      </c>
      <c r="K104" s="190" t="s">
        <v>179</v>
      </c>
      <c r="L104" s="30"/>
      <c r="M104" s="195"/>
      <c r="N104" s="196" t="s">
        <v>41</v>
      </c>
      <c r="O104" s="6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19</v>
      </c>
      <c r="AT104" s="3" t="s">
        <v>121</v>
      </c>
      <c r="AU104" s="3" t="s">
        <v>125</v>
      </c>
      <c r="AY104" s="3" t="s">
        <v>120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125</v>
      </c>
      <c r="BK104" s="199" t="n">
        <f aca="false">ROUND(I104*H104,2)</f>
        <v>0</v>
      </c>
      <c r="BL104" s="3" t="s">
        <v>119</v>
      </c>
      <c r="BM104" s="3" t="s">
        <v>364</v>
      </c>
    </row>
    <row r="105" s="24" customFormat="true" ht="16.5" hidden="false" customHeight="true" outlineLevel="0" collapsed="false">
      <c r="B105" s="25"/>
      <c r="C105" s="188" t="s">
        <v>145</v>
      </c>
      <c r="D105" s="188" t="s">
        <v>121</v>
      </c>
      <c r="E105" s="189" t="s">
        <v>213</v>
      </c>
      <c r="F105" s="190" t="s">
        <v>214</v>
      </c>
      <c r="G105" s="191" t="s">
        <v>211</v>
      </c>
      <c r="H105" s="192" t="n">
        <v>0.652</v>
      </c>
      <c r="I105" s="193"/>
      <c r="J105" s="194" t="n">
        <f aca="false">ROUND(I105*H105,2)</f>
        <v>0</v>
      </c>
      <c r="K105" s="190" t="s">
        <v>179</v>
      </c>
      <c r="L105" s="30"/>
      <c r="M105" s="195"/>
      <c r="N105" s="196" t="s">
        <v>41</v>
      </c>
      <c r="O105" s="62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19</v>
      </c>
      <c r="AT105" s="3" t="s">
        <v>121</v>
      </c>
      <c r="AU105" s="3" t="s">
        <v>125</v>
      </c>
      <c r="AY105" s="3" t="s">
        <v>120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125</v>
      </c>
      <c r="BK105" s="199" t="n">
        <f aca="false">ROUND(I105*H105,2)</f>
        <v>0</v>
      </c>
      <c r="BL105" s="3" t="s">
        <v>119</v>
      </c>
      <c r="BM105" s="3" t="s">
        <v>365</v>
      </c>
    </row>
    <row r="106" s="24" customFormat="true" ht="16.5" hidden="false" customHeight="true" outlineLevel="0" collapsed="false">
      <c r="B106" s="25"/>
      <c r="C106" s="188" t="s">
        <v>149</v>
      </c>
      <c r="D106" s="188" t="s">
        <v>121</v>
      </c>
      <c r="E106" s="189" t="s">
        <v>217</v>
      </c>
      <c r="F106" s="190" t="s">
        <v>218</v>
      </c>
      <c r="G106" s="191" t="s">
        <v>211</v>
      </c>
      <c r="H106" s="192" t="n">
        <v>5.868</v>
      </c>
      <c r="I106" s="193"/>
      <c r="J106" s="194" t="n">
        <f aca="false">ROUND(I106*H106,2)</f>
        <v>0</v>
      </c>
      <c r="K106" s="190" t="s">
        <v>179</v>
      </c>
      <c r="L106" s="30"/>
      <c r="M106" s="195"/>
      <c r="N106" s="196" t="s">
        <v>41</v>
      </c>
      <c r="O106" s="6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19</v>
      </c>
      <c r="AT106" s="3" t="s">
        <v>121</v>
      </c>
      <c r="AU106" s="3" t="s">
        <v>125</v>
      </c>
      <c r="AY106" s="3" t="s">
        <v>120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125</v>
      </c>
      <c r="BK106" s="199" t="n">
        <f aca="false">ROUND(I106*H106,2)</f>
        <v>0</v>
      </c>
      <c r="BL106" s="3" t="s">
        <v>119</v>
      </c>
      <c r="BM106" s="3" t="s">
        <v>366</v>
      </c>
    </row>
    <row r="107" s="215" customFormat="true" ht="12.8" hidden="false" customHeight="false" outlineLevel="0" collapsed="false">
      <c r="B107" s="216"/>
      <c r="C107" s="217"/>
      <c r="D107" s="218" t="s">
        <v>181</v>
      </c>
      <c r="E107" s="217"/>
      <c r="F107" s="220" t="s">
        <v>367</v>
      </c>
      <c r="G107" s="217"/>
      <c r="H107" s="221" t="n">
        <v>5.86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1</v>
      </c>
      <c r="AU107" s="227" t="s">
        <v>125</v>
      </c>
      <c r="AV107" s="215" t="s">
        <v>125</v>
      </c>
      <c r="AW107" s="215" t="s">
        <v>3</v>
      </c>
      <c r="AX107" s="215" t="s">
        <v>77</v>
      </c>
      <c r="AY107" s="227" t="s">
        <v>120</v>
      </c>
    </row>
    <row r="108" s="24" customFormat="true" ht="16.5" hidden="false" customHeight="true" outlineLevel="0" collapsed="false">
      <c r="B108" s="25"/>
      <c r="C108" s="188" t="s">
        <v>153</v>
      </c>
      <c r="D108" s="188" t="s">
        <v>121</v>
      </c>
      <c r="E108" s="189" t="s">
        <v>221</v>
      </c>
      <c r="F108" s="190" t="s">
        <v>222</v>
      </c>
      <c r="G108" s="191" t="s">
        <v>211</v>
      </c>
      <c r="H108" s="192" t="n">
        <v>0.652</v>
      </c>
      <c r="I108" s="193"/>
      <c r="J108" s="194" t="n">
        <f aca="false">ROUND(I108*H108,2)</f>
        <v>0</v>
      </c>
      <c r="K108" s="190" t="s">
        <v>179</v>
      </c>
      <c r="L108" s="30"/>
      <c r="M108" s="195"/>
      <c r="N108" s="196" t="s">
        <v>41</v>
      </c>
      <c r="O108" s="62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19</v>
      </c>
      <c r="AT108" s="3" t="s">
        <v>121</v>
      </c>
      <c r="AU108" s="3" t="s">
        <v>125</v>
      </c>
      <c r="AY108" s="3" t="s">
        <v>120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125</v>
      </c>
      <c r="BK108" s="199" t="n">
        <f aca="false">ROUND(I108*H108,2)</f>
        <v>0</v>
      </c>
      <c r="BL108" s="3" t="s">
        <v>119</v>
      </c>
      <c r="BM108" s="3" t="s">
        <v>368</v>
      </c>
    </row>
    <row r="109" s="173" customFormat="true" ht="22.8" hidden="false" customHeight="true" outlineLevel="0" collapsed="false">
      <c r="B109" s="174"/>
      <c r="C109" s="175"/>
      <c r="D109" s="176" t="s">
        <v>68</v>
      </c>
      <c r="E109" s="213" t="s">
        <v>224</v>
      </c>
      <c r="F109" s="213" t="s">
        <v>225</v>
      </c>
      <c r="G109" s="175"/>
      <c r="H109" s="175"/>
      <c r="I109" s="178"/>
      <c r="J109" s="214" t="n">
        <f aca="false">BK109</f>
        <v>0</v>
      </c>
      <c r="K109" s="175"/>
      <c r="L109" s="180"/>
      <c r="M109" s="181"/>
      <c r="N109" s="182"/>
      <c r="O109" s="182"/>
      <c r="P109" s="183" t="n">
        <f aca="false">P110</f>
        <v>0</v>
      </c>
      <c r="Q109" s="182"/>
      <c r="R109" s="183" t="n">
        <f aca="false">R110</f>
        <v>0</v>
      </c>
      <c r="S109" s="182"/>
      <c r="T109" s="184" t="n">
        <f aca="false">T110</f>
        <v>0</v>
      </c>
      <c r="AR109" s="185" t="s">
        <v>77</v>
      </c>
      <c r="AT109" s="186" t="s">
        <v>68</v>
      </c>
      <c r="AU109" s="186" t="s">
        <v>77</v>
      </c>
      <c r="AY109" s="185" t="s">
        <v>120</v>
      </c>
      <c r="BK109" s="187" t="n">
        <f aca="false">BK110</f>
        <v>0</v>
      </c>
    </row>
    <row r="110" s="24" customFormat="true" ht="16.5" hidden="false" customHeight="true" outlineLevel="0" collapsed="false">
      <c r="B110" s="25"/>
      <c r="C110" s="188" t="s">
        <v>216</v>
      </c>
      <c r="D110" s="188" t="s">
        <v>121</v>
      </c>
      <c r="E110" s="189" t="s">
        <v>227</v>
      </c>
      <c r="F110" s="190" t="s">
        <v>228</v>
      </c>
      <c r="G110" s="191" t="s">
        <v>211</v>
      </c>
      <c r="H110" s="192" t="n">
        <v>0.04</v>
      </c>
      <c r="I110" s="193"/>
      <c r="J110" s="194" t="n">
        <f aca="false">ROUND(I110*H110,2)</f>
        <v>0</v>
      </c>
      <c r="K110" s="190" t="s">
        <v>179</v>
      </c>
      <c r="L110" s="30"/>
      <c r="M110" s="195"/>
      <c r="N110" s="196" t="s">
        <v>41</v>
      </c>
      <c r="O110" s="6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19</v>
      </c>
      <c r="AT110" s="3" t="s">
        <v>121</v>
      </c>
      <c r="AU110" s="3" t="s">
        <v>125</v>
      </c>
      <c r="AY110" s="3" t="s">
        <v>120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125</v>
      </c>
      <c r="BK110" s="199" t="n">
        <f aca="false">ROUND(I110*H110,2)</f>
        <v>0</v>
      </c>
      <c r="BL110" s="3" t="s">
        <v>119</v>
      </c>
      <c r="BM110" s="3" t="s">
        <v>369</v>
      </c>
    </row>
    <row r="111" s="173" customFormat="true" ht="25.9" hidden="false" customHeight="true" outlineLevel="0" collapsed="false">
      <c r="B111" s="174"/>
      <c r="C111" s="175"/>
      <c r="D111" s="176" t="s">
        <v>68</v>
      </c>
      <c r="E111" s="177" t="s">
        <v>230</v>
      </c>
      <c r="F111" s="177" t="s">
        <v>231</v>
      </c>
      <c r="G111" s="175"/>
      <c r="H111" s="175"/>
      <c r="I111" s="178"/>
      <c r="J111" s="179" t="n">
        <f aca="false">BK111</f>
        <v>0</v>
      </c>
      <c r="K111" s="175"/>
      <c r="L111" s="180"/>
      <c r="M111" s="181"/>
      <c r="N111" s="182"/>
      <c r="O111" s="182"/>
      <c r="P111" s="183" t="n">
        <f aca="false">P112+P117+P119+P127</f>
        <v>0</v>
      </c>
      <c r="Q111" s="182"/>
      <c r="R111" s="183" t="n">
        <f aca="false">R112+R117+R119+R127</f>
        <v>0.2852151</v>
      </c>
      <c r="S111" s="182"/>
      <c r="T111" s="184" t="n">
        <f aca="false">T112+T117+T119+T127</f>
        <v>0.178245</v>
      </c>
      <c r="AR111" s="185" t="s">
        <v>125</v>
      </c>
      <c r="AT111" s="186" t="s">
        <v>68</v>
      </c>
      <c r="AU111" s="186" t="s">
        <v>69</v>
      </c>
      <c r="AY111" s="185" t="s">
        <v>120</v>
      </c>
      <c r="BK111" s="187" t="n">
        <f aca="false">BK112+BK117+BK119+BK127</f>
        <v>0</v>
      </c>
    </row>
    <row r="112" s="173" customFormat="true" ht="22.8" hidden="false" customHeight="true" outlineLevel="0" collapsed="false">
      <c r="B112" s="174"/>
      <c r="C112" s="175"/>
      <c r="D112" s="176" t="s">
        <v>68</v>
      </c>
      <c r="E112" s="213" t="s">
        <v>370</v>
      </c>
      <c r="F112" s="213" t="s">
        <v>371</v>
      </c>
      <c r="G112" s="175"/>
      <c r="H112" s="175"/>
      <c r="I112" s="178"/>
      <c r="J112" s="214" t="n">
        <f aca="false">BK112</f>
        <v>0</v>
      </c>
      <c r="K112" s="175"/>
      <c r="L112" s="180"/>
      <c r="M112" s="181"/>
      <c r="N112" s="182"/>
      <c r="O112" s="182"/>
      <c r="P112" s="183" t="n">
        <f aca="false">SUM(P113:P116)</f>
        <v>0</v>
      </c>
      <c r="Q112" s="182"/>
      <c r="R112" s="183" t="n">
        <f aca="false">SUM(R113:R116)</f>
        <v>0.0151306</v>
      </c>
      <c r="S112" s="182"/>
      <c r="T112" s="184" t="n">
        <f aca="false">SUM(T113:T116)</f>
        <v>0</v>
      </c>
      <c r="AR112" s="185" t="s">
        <v>125</v>
      </c>
      <c r="AT112" s="186" t="s">
        <v>68</v>
      </c>
      <c r="AU112" s="186" t="s">
        <v>77</v>
      </c>
      <c r="AY112" s="185" t="s">
        <v>120</v>
      </c>
      <c r="BK112" s="187" t="n">
        <f aca="false">SUM(BK113:BK116)</f>
        <v>0</v>
      </c>
    </row>
    <row r="113" s="24" customFormat="true" ht="16.5" hidden="false" customHeight="true" outlineLevel="0" collapsed="false">
      <c r="B113" s="25"/>
      <c r="C113" s="188" t="s">
        <v>158</v>
      </c>
      <c r="D113" s="188" t="s">
        <v>121</v>
      </c>
      <c r="E113" s="189" t="s">
        <v>372</v>
      </c>
      <c r="F113" s="190" t="s">
        <v>373</v>
      </c>
      <c r="G113" s="191" t="s">
        <v>374</v>
      </c>
      <c r="H113" s="192" t="n">
        <v>6.78</v>
      </c>
      <c r="I113" s="193"/>
      <c r="J113" s="194" t="n">
        <f aca="false">ROUND(I113*H113,2)</f>
        <v>0</v>
      </c>
      <c r="K113" s="190" t="s">
        <v>179</v>
      </c>
      <c r="L113" s="30"/>
      <c r="M113" s="195"/>
      <c r="N113" s="196" t="s">
        <v>41</v>
      </c>
      <c r="O113" s="62"/>
      <c r="P113" s="197" t="n">
        <f aca="false">O113*H113</f>
        <v>0</v>
      </c>
      <c r="Q113" s="197" t="n">
        <v>0.00137</v>
      </c>
      <c r="R113" s="197" t="n">
        <f aca="false">Q113*H113</f>
        <v>0.0092886</v>
      </c>
      <c r="S113" s="197" t="n">
        <v>0</v>
      </c>
      <c r="T113" s="198" t="n">
        <f aca="false">S113*H113</f>
        <v>0</v>
      </c>
      <c r="AR113" s="3" t="s">
        <v>237</v>
      </c>
      <c r="AT113" s="3" t="s">
        <v>121</v>
      </c>
      <c r="AU113" s="3" t="s">
        <v>125</v>
      </c>
      <c r="AY113" s="3" t="s">
        <v>120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125</v>
      </c>
      <c r="BK113" s="199" t="n">
        <f aca="false">ROUND(I113*H113,2)</f>
        <v>0</v>
      </c>
      <c r="BL113" s="3" t="s">
        <v>237</v>
      </c>
      <c r="BM113" s="3" t="s">
        <v>375</v>
      </c>
    </row>
    <row r="114" s="24" customFormat="true" ht="16.5" hidden="false" customHeight="true" outlineLevel="0" collapsed="false">
      <c r="B114" s="25"/>
      <c r="C114" s="188" t="s">
        <v>226</v>
      </c>
      <c r="D114" s="188" t="s">
        <v>121</v>
      </c>
      <c r="E114" s="189" t="s">
        <v>376</v>
      </c>
      <c r="F114" s="190" t="s">
        <v>377</v>
      </c>
      <c r="G114" s="191" t="s">
        <v>124</v>
      </c>
      <c r="H114" s="192" t="n">
        <v>1</v>
      </c>
      <c r="I114" s="193"/>
      <c r="J114" s="194" t="n">
        <f aca="false">ROUND(I114*H114,2)</f>
        <v>0</v>
      </c>
      <c r="K114" s="190" t="s">
        <v>179</v>
      </c>
      <c r="L114" s="30"/>
      <c r="M114" s="195"/>
      <c r="N114" s="196" t="s">
        <v>41</v>
      </c>
      <c r="O114" s="62"/>
      <c r="P114" s="197" t="n">
        <f aca="false">O114*H114</f>
        <v>0</v>
      </c>
      <c r="Q114" s="197" t="n">
        <v>0.0002</v>
      </c>
      <c r="R114" s="197" t="n">
        <f aca="false">Q114*H114</f>
        <v>0.0002</v>
      </c>
      <c r="S114" s="197" t="n">
        <v>0</v>
      </c>
      <c r="T114" s="198" t="n">
        <f aca="false">S114*H114</f>
        <v>0</v>
      </c>
      <c r="AR114" s="3" t="s">
        <v>237</v>
      </c>
      <c r="AT114" s="3" t="s">
        <v>121</v>
      </c>
      <c r="AU114" s="3" t="s">
        <v>125</v>
      </c>
      <c r="AY114" s="3" t="s">
        <v>120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125</v>
      </c>
      <c r="BK114" s="199" t="n">
        <f aca="false">ROUND(I114*H114,2)</f>
        <v>0</v>
      </c>
      <c r="BL114" s="3" t="s">
        <v>237</v>
      </c>
      <c r="BM114" s="3" t="s">
        <v>378</v>
      </c>
    </row>
    <row r="115" s="24" customFormat="true" ht="16.5" hidden="false" customHeight="true" outlineLevel="0" collapsed="false">
      <c r="B115" s="25"/>
      <c r="C115" s="188" t="s">
        <v>234</v>
      </c>
      <c r="D115" s="188" t="s">
        <v>121</v>
      </c>
      <c r="E115" s="189" t="s">
        <v>379</v>
      </c>
      <c r="F115" s="190" t="s">
        <v>380</v>
      </c>
      <c r="G115" s="191" t="s">
        <v>374</v>
      </c>
      <c r="H115" s="192" t="n">
        <v>3.1</v>
      </c>
      <c r="I115" s="193"/>
      <c r="J115" s="194" t="n">
        <f aca="false">ROUND(I115*H115,2)</f>
        <v>0</v>
      </c>
      <c r="K115" s="190" t="s">
        <v>179</v>
      </c>
      <c r="L115" s="30"/>
      <c r="M115" s="195"/>
      <c r="N115" s="196" t="s">
        <v>41</v>
      </c>
      <c r="O115" s="62"/>
      <c r="P115" s="197" t="n">
        <f aca="false">O115*H115</f>
        <v>0</v>
      </c>
      <c r="Q115" s="197" t="n">
        <v>0.00182</v>
      </c>
      <c r="R115" s="197" t="n">
        <f aca="false">Q115*H115</f>
        <v>0.005642</v>
      </c>
      <c r="S115" s="197" t="n">
        <v>0</v>
      </c>
      <c r="T115" s="198" t="n">
        <f aca="false">S115*H115</f>
        <v>0</v>
      </c>
      <c r="AR115" s="3" t="s">
        <v>237</v>
      </c>
      <c r="AT115" s="3" t="s">
        <v>121</v>
      </c>
      <c r="AU115" s="3" t="s">
        <v>125</v>
      </c>
      <c r="AY115" s="3" t="s">
        <v>120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125</v>
      </c>
      <c r="BK115" s="199" t="n">
        <f aca="false">ROUND(I115*H115,2)</f>
        <v>0</v>
      </c>
      <c r="BL115" s="3" t="s">
        <v>237</v>
      </c>
      <c r="BM115" s="3" t="s">
        <v>381</v>
      </c>
    </row>
    <row r="116" s="24" customFormat="true" ht="16.5" hidden="false" customHeight="true" outlineLevel="0" collapsed="false">
      <c r="B116" s="25"/>
      <c r="C116" s="188" t="s">
        <v>241</v>
      </c>
      <c r="D116" s="188" t="s">
        <v>121</v>
      </c>
      <c r="E116" s="189" t="s">
        <v>382</v>
      </c>
      <c r="F116" s="190" t="s">
        <v>383</v>
      </c>
      <c r="G116" s="191" t="s">
        <v>244</v>
      </c>
      <c r="H116" s="238"/>
      <c r="I116" s="193"/>
      <c r="J116" s="194" t="n">
        <f aca="false">ROUND(I116*H116,2)</f>
        <v>0</v>
      </c>
      <c r="K116" s="190" t="s">
        <v>179</v>
      </c>
      <c r="L116" s="30"/>
      <c r="M116" s="195"/>
      <c r="N116" s="196" t="s">
        <v>41</v>
      </c>
      <c r="O116" s="62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237</v>
      </c>
      <c r="AT116" s="3" t="s">
        <v>121</v>
      </c>
      <c r="AU116" s="3" t="s">
        <v>125</v>
      </c>
      <c r="AY116" s="3" t="s">
        <v>120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125</v>
      </c>
      <c r="BK116" s="199" t="n">
        <f aca="false">ROUND(I116*H116,2)</f>
        <v>0</v>
      </c>
      <c r="BL116" s="3" t="s">
        <v>237</v>
      </c>
      <c r="BM116" s="3" t="s">
        <v>384</v>
      </c>
    </row>
    <row r="117" s="173" customFormat="true" ht="22.8" hidden="false" customHeight="true" outlineLevel="0" collapsed="false">
      <c r="B117" s="174"/>
      <c r="C117" s="175"/>
      <c r="D117" s="176" t="s">
        <v>68</v>
      </c>
      <c r="E117" s="213" t="s">
        <v>246</v>
      </c>
      <c r="F117" s="213" t="s">
        <v>247</v>
      </c>
      <c r="G117" s="175"/>
      <c r="H117" s="175"/>
      <c r="I117" s="178"/>
      <c r="J117" s="214" t="n">
        <f aca="false">BK117</f>
        <v>0</v>
      </c>
      <c r="K117" s="175"/>
      <c r="L117" s="180"/>
      <c r="M117" s="181"/>
      <c r="N117" s="182"/>
      <c r="O117" s="182"/>
      <c r="P117" s="183" t="n">
        <f aca="false">P118</f>
        <v>0</v>
      </c>
      <c r="Q117" s="182"/>
      <c r="R117" s="183" t="n">
        <f aca="false">R118</f>
        <v>0</v>
      </c>
      <c r="S117" s="182"/>
      <c r="T117" s="184" t="n">
        <f aca="false">T118</f>
        <v>0.024</v>
      </c>
      <c r="AR117" s="185" t="s">
        <v>125</v>
      </c>
      <c r="AT117" s="186" t="s">
        <v>68</v>
      </c>
      <c r="AU117" s="186" t="s">
        <v>77</v>
      </c>
      <c r="AY117" s="185" t="s">
        <v>120</v>
      </c>
      <c r="BK117" s="187" t="n">
        <f aca="false">BK118</f>
        <v>0</v>
      </c>
    </row>
    <row r="118" s="24" customFormat="true" ht="16.5" hidden="false" customHeight="true" outlineLevel="0" collapsed="false">
      <c r="B118" s="25"/>
      <c r="C118" s="188" t="s">
        <v>7</v>
      </c>
      <c r="D118" s="188" t="s">
        <v>121</v>
      </c>
      <c r="E118" s="189" t="s">
        <v>280</v>
      </c>
      <c r="F118" s="190" t="s">
        <v>281</v>
      </c>
      <c r="G118" s="191" t="s">
        <v>124</v>
      </c>
      <c r="H118" s="192" t="n">
        <v>1</v>
      </c>
      <c r="I118" s="193"/>
      <c r="J118" s="194" t="n">
        <f aca="false">ROUND(I118*H118,2)</f>
        <v>0</v>
      </c>
      <c r="K118" s="190" t="s">
        <v>179</v>
      </c>
      <c r="L118" s="30"/>
      <c r="M118" s="195"/>
      <c r="N118" s="196" t="s">
        <v>41</v>
      </c>
      <c r="O118" s="62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.024</v>
      </c>
      <c r="T118" s="198" t="n">
        <f aca="false">S118*H118</f>
        <v>0.024</v>
      </c>
      <c r="AR118" s="3" t="s">
        <v>237</v>
      </c>
      <c r="AT118" s="3" t="s">
        <v>121</v>
      </c>
      <c r="AU118" s="3" t="s">
        <v>125</v>
      </c>
      <c r="AY118" s="3" t="s">
        <v>120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125</v>
      </c>
      <c r="BK118" s="199" t="n">
        <f aca="false">ROUND(I118*H118,2)</f>
        <v>0</v>
      </c>
      <c r="BL118" s="3" t="s">
        <v>237</v>
      </c>
      <c r="BM118" s="3" t="s">
        <v>385</v>
      </c>
    </row>
    <row r="119" s="173" customFormat="true" ht="22.8" hidden="false" customHeight="true" outlineLevel="0" collapsed="false">
      <c r="B119" s="174"/>
      <c r="C119" s="175"/>
      <c r="D119" s="176" t="s">
        <v>68</v>
      </c>
      <c r="E119" s="213" t="s">
        <v>386</v>
      </c>
      <c r="F119" s="213" t="s">
        <v>387</v>
      </c>
      <c r="G119" s="175"/>
      <c r="H119" s="175"/>
      <c r="I119" s="178"/>
      <c r="J119" s="214" t="n">
        <f aca="false">BK119</f>
        <v>0</v>
      </c>
      <c r="K119" s="175"/>
      <c r="L119" s="180"/>
      <c r="M119" s="181"/>
      <c r="N119" s="182"/>
      <c r="O119" s="182"/>
      <c r="P119" s="183" t="n">
        <f aca="false">SUM(P120:P126)</f>
        <v>0</v>
      </c>
      <c r="Q119" s="182"/>
      <c r="R119" s="183" t="n">
        <f aca="false">SUM(R120:R126)</f>
        <v>0.26621156</v>
      </c>
      <c r="S119" s="182"/>
      <c r="T119" s="184" t="n">
        <f aca="false">SUM(T120:T126)</f>
        <v>0.154245</v>
      </c>
      <c r="AR119" s="185" t="s">
        <v>125</v>
      </c>
      <c r="AT119" s="186" t="s">
        <v>68</v>
      </c>
      <c r="AU119" s="186" t="s">
        <v>77</v>
      </c>
      <c r="AY119" s="185" t="s">
        <v>120</v>
      </c>
      <c r="BK119" s="187" t="n">
        <f aca="false">SUM(BK120:BK126)</f>
        <v>0</v>
      </c>
    </row>
    <row r="120" s="24" customFormat="true" ht="16.5" hidden="false" customHeight="true" outlineLevel="0" collapsed="false">
      <c r="B120" s="25"/>
      <c r="C120" s="188" t="s">
        <v>237</v>
      </c>
      <c r="D120" s="188" t="s">
        <v>121</v>
      </c>
      <c r="E120" s="189" t="s">
        <v>388</v>
      </c>
      <c r="F120" s="190" t="s">
        <v>389</v>
      </c>
      <c r="G120" s="191" t="s">
        <v>178</v>
      </c>
      <c r="H120" s="192" t="n">
        <v>25.597</v>
      </c>
      <c r="I120" s="193"/>
      <c r="J120" s="194" t="n">
        <f aca="false">ROUND(I120*H120,2)</f>
        <v>0</v>
      </c>
      <c r="K120" s="190" t="s">
        <v>179</v>
      </c>
      <c r="L120" s="30"/>
      <c r="M120" s="195"/>
      <c r="N120" s="196" t="s">
        <v>41</v>
      </c>
      <c r="O120" s="62"/>
      <c r="P120" s="197" t="n">
        <f aca="false">O120*H120</f>
        <v>0</v>
      </c>
      <c r="Q120" s="197" t="n">
        <v>0.00028</v>
      </c>
      <c r="R120" s="197" t="n">
        <f aca="false">Q120*H120</f>
        <v>0.00716716</v>
      </c>
      <c r="S120" s="197" t="n">
        <v>0</v>
      </c>
      <c r="T120" s="198" t="n">
        <f aca="false">S120*H120</f>
        <v>0</v>
      </c>
      <c r="AR120" s="3" t="s">
        <v>237</v>
      </c>
      <c r="AT120" s="3" t="s">
        <v>121</v>
      </c>
      <c r="AU120" s="3" t="s">
        <v>125</v>
      </c>
      <c r="AY120" s="3" t="s">
        <v>120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125</v>
      </c>
      <c r="BK120" s="199" t="n">
        <f aca="false">ROUND(I120*H120,2)</f>
        <v>0</v>
      </c>
      <c r="BL120" s="3" t="s">
        <v>237</v>
      </c>
      <c r="BM120" s="3" t="s">
        <v>390</v>
      </c>
    </row>
    <row r="121" s="215" customFormat="true" ht="12.8" hidden="false" customHeight="false" outlineLevel="0" collapsed="false">
      <c r="B121" s="216"/>
      <c r="C121" s="217"/>
      <c r="D121" s="218" t="s">
        <v>181</v>
      </c>
      <c r="E121" s="219"/>
      <c r="F121" s="220" t="s">
        <v>391</v>
      </c>
      <c r="G121" s="217"/>
      <c r="H121" s="221" t="n">
        <v>25.597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1</v>
      </c>
      <c r="AU121" s="227" t="s">
        <v>125</v>
      </c>
      <c r="AV121" s="215" t="s">
        <v>125</v>
      </c>
      <c r="AW121" s="215" t="s">
        <v>31</v>
      </c>
      <c r="AX121" s="215" t="s">
        <v>77</v>
      </c>
      <c r="AY121" s="227" t="s">
        <v>120</v>
      </c>
    </row>
    <row r="122" s="24" customFormat="true" ht="16.5" hidden="false" customHeight="true" outlineLevel="0" collapsed="false">
      <c r="B122" s="25"/>
      <c r="C122" s="228" t="s">
        <v>255</v>
      </c>
      <c r="D122" s="228" t="s">
        <v>190</v>
      </c>
      <c r="E122" s="229" t="s">
        <v>392</v>
      </c>
      <c r="F122" s="230" t="s">
        <v>393</v>
      </c>
      <c r="G122" s="231" t="s">
        <v>178</v>
      </c>
      <c r="H122" s="232" t="n">
        <v>28.157</v>
      </c>
      <c r="I122" s="233"/>
      <c r="J122" s="234" t="n">
        <f aca="false">ROUND(I122*H122,2)</f>
        <v>0</v>
      </c>
      <c r="K122" s="230"/>
      <c r="L122" s="235"/>
      <c r="M122" s="236"/>
      <c r="N122" s="237" t="s">
        <v>41</v>
      </c>
      <c r="O122" s="62"/>
      <c r="P122" s="197" t="n">
        <f aca="false">O122*H122</f>
        <v>0</v>
      </c>
      <c r="Q122" s="197" t="n">
        <v>0.0092</v>
      </c>
      <c r="R122" s="197" t="n">
        <f aca="false">Q122*H122</f>
        <v>0.2590444</v>
      </c>
      <c r="S122" s="197" t="n">
        <v>0</v>
      </c>
      <c r="T122" s="198" t="n">
        <f aca="false">S122*H122</f>
        <v>0</v>
      </c>
      <c r="AR122" s="3" t="s">
        <v>253</v>
      </c>
      <c r="AT122" s="3" t="s">
        <v>190</v>
      </c>
      <c r="AU122" s="3" t="s">
        <v>125</v>
      </c>
      <c r="AY122" s="3" t="s">
        <v>120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125</v>
      </c>
      <c r="BK122" s="199" t="n">
        <f aca="false">ROUND(I122*H122,2)</f>
        <v>0</v>
      </c>
      <c r="BL122" s="3" t="s">
        <v>237</v>
      </c>
      <c r="BM122" s="3" t="s">
        <v>394</v>
      </c>
    </row>
    <row r="123" s="215" customFormat="true" ht="12.8" hidden="false" customHeight="false" outlineLevel="0" collapsed="false">
      <c r="B123" s="216"/>
      <c r="C123" s="217"/>
      <c r="D123" s="218" t="s">
        <v>181</v>
      </c>
      <c r="E123" s="217"/>
      <c r="F123" s="220" t="s">
        <v>395</v>
      </c>
      <c r="G123" s="217"/>
      <c r="H123" s="221" t="n">
        <v>28.157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1</v>
      </c>
      <c r="AU123" s="227" t="s">
        <v>125</v>
      </c>
      <c r="AV123" s="215" t="s">
        <v>125</v>
      </c>
      <c r="AW123" s="215" t="s">
        <v>3</v>
      </c>
      <c r="AX123" s="215" t="s">
        <v>77</v>
      </c>
      <c r="AY123" s="227" t="s">
        <v>120</v>
      </c>
    </row>
    <row r="124" s="24" customFormat="true" ht="16.5" hidden="false" customHeight="true" outlineLevel="0" collapsed="false">
      <c r="B124" s="25"/>
      <c r="C124" s="188" t="s">
        <v>259</v>
      </c>
      <c r="D124" s="188" t="s">
        <v>121</v>
      </c>
      <c r="E124" s="189" t="s">
        <v>396</v>
      </c>
      <c r="F124" s="190" t="s">
        <v>397</v>
      </c>
      <c r="G124" s="191" t="s">
        <v>178</v>
      </c>
      <c r="H124" s="192" t="n">
        <v>22.035</v>
      </c>
      <c r="I124" s="193"/>
      <c r="J124" s="194" t="n">
        <f aca="false">ROUND(I124*H124,2)</f>
        <v>0</v>
      </c>
      <c r="K124" s="190" t="s">
        <v>179</v>
      </c>
      <c r="L124" s="30"/>
      <c r="M124" s="195"/>
      <c r="N124" s="196" t="s">
        <v>41</v>
      </c>
      <c r="O124" s="62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.007</v>
      </c>
      <c r="T124" s="198" t="n">
        <f aca="false">S124*H124</f>
        <v>0.154245</v>
      </c>
      <c r="AR124" s="3" t="s">
        <v>237</v>
      </c>
      <c r="AT124" s="3" t="s">
        <v>121</v>
      </c>
      <c r="AU124" s="3" t="s">
        <v>125</v>
      </c>
      <c r="AY124" s="3" t="s">
        <v>120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125</v>
      </c>
      <c r="BK124" s="199" t="n">
        <f aca="false">ROUND(I124*H124,2)</f>
        <v>0</v>
      </c>
      <c r="BL124" s="3" t="s">
        <v>237</v>
      </c>
      <c r="BM124" s="3" t="s">
        <v>398</v>
      </c>
    </row>
    <row r="125" s="215" customFormat="true" ht="12.8" hidden="false" customHeight="false" outlineLevel="0" collapsed="false">
      <c r="B125" s="216"/>
      <c r="C125" s="217"/>
      <c r="D125" s="218" t="s">
        <v>181</v>
      </c>
      <c r="E125" s="219"/>
      <c r="F125" s="220" t="s">
        <v>399</v>
      </c>
      <c r="G125" s="217"/>
      <c r="H125" s="221" t="n">
        <v>22.03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1</v>
      </c>
      <c r="AU125" s="227" t="s">
        <v>125</v>
      </c>
      <c r="AV125" s="215" t="s">
        <v>125</v>
      </c>
      <c r="AW125" s="215" t="s">
        <v>31</v>
      </c>
      <c r="AX125" s="215" t="s">
        <v>77</v>
      </c>
      <c r="AY125" s="227" t="s">
        <v>120</v>
      </c>
    </row>
    <row r="126" s="24" customFormat="true" ht="16.5" hidden="false" customHeight="true" outlineLevel="0" collapsed="false">
      <c r="B126" s="25"/>
      <c r="C126" s="188" t="s">
        <v>263</v>
      </c>
      <c r="D126" s="188" t="s">
        <v>121</v>
      </c>
      <c r="E126" s="189" t="s">
        <v>400</v>
      </c>
      <c r="F126" s="190" t="s">
        <v>401</v>
      </c>
      <c r="G126" s="191" t="s">
        <v>244</v>
      </c>
      <c r="H126" s="238"/>
      <c r="I126" s="193"/>
      <c r="J126" s="194" t="n">
        <f aca="false">ROUND(I126*H126,2)</f>
        <v>0</v>
      </c>
      <c r="K126" s="190" t="s">
        <v>179</v>
      </c>
      <c r="L126" s="30"/>
      <c r="M126" s="195"/>
      <c r="N126" s="196" t="s">
        <v>41</v>
      </c>
      <c r="O126" s="62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3" t="s">
        <v>237</v>
      </c>
      <c r="AT126" s="3" t="s">
        <v>121</v>
      </c>
      <c r="AU126" s="3" t="s">
        <v>125</v>
      </c>
      <c r="AY126" s="3" t="s">
        <v>120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125</v>
      </c>
      <c r="BK126" s="199" t="n">
        <f aca="false">ROUND(I126*H126,2)</f>
        <v>0</v>
      </c>
      <c r="BL126" s="3" t="s">
        <v>237</v>
      </c>
      <c r="BM126" s="3" t="s">
        <v>402</v>
      </c>
    </row>
    <row r="127" s="173" customFormat="true" ht="22.8" hidden="false" customHeight="true" outlineLevel="0" collapsed="false">
      <c r="B127" s="174"/>
      <c r="C127" s="175"/>
      <c r="D127" s="176" t="s">
        <v>68</v>
      </c>
      <c r="E127" s="213" t="s">
        <v>287</v>
      </c>
      <c r="F127" s="213" t="s">
        <v>288</v>
      </c>
      <c r="G127" s="175"/>
      <c r="H127" s="175"/>
      <c r="I127" s="178"/>
      <c r="J127" s="214" t="n">
        <f aca="false">BK127</f>
        <v>0</v>
      </c>
      <c r="K127" s="175"/>
      <c r="L127" s="180"/>
      <c r="M127" s="181"/>
      <c r="N127" s="182"/>
      <c r="O127" s="182"/>
      <c r="P127" s="183" t="n">
        <f aca="false">SUM(P128:P132)</f>
        <v>0</v>
      </c>
      <c r="Q127" s="182"/>
      <c r="R127" s="183" t="n">
        <f aca="false">SUM(R128:R132)</f>
        <v>0.00387294</v>
      </c>
      <c r="S127" s="182"/>
      <c r="T127" s="184" t="n">
        <f aca="false">SUM(T128:T132)</f>
        <v>0</v>
      </c>
      <c r="AR127" s="185" t="s">
        <v>125</v>
      </c>
      <c r="AT127" s="186" t="s">
        <v>68</v>
      </c>
      <c r="AU127" s="186" t="s">
        <v>77</v>
      </c>
      <c r="AY127" s="185" t="s">
        <v>120</v>
      </c>
      <c r="BK127" s="187" t="n">
        <f aca="false">SUM(BK128:BK132)</f>
        <v>0</v>
      </c>
    </row>
    <row r="128" s="24" customFormat="true" ht="16.5" hidden="false" customHeight="true" outlineLevel="0" collapsed="false">
      <c r="B128" s="25"/>
      <c r="C128" s="188" t="s">
        <v>267</v>
      </c>
      <c r="D128" s="188" t="s">
        <v>121</v>
      </c>
      <c r="E128" s="189" t="s">
        <v>403</v>
      </c>
      <c r="F128" s="190" t="s">
        <v>404</v>
      </c>
      <c r="G128" s="191" t="s">
        <v>178</v>
      </c>
      <c r="H128" s="192" t="n">
        <v>7.594</v>
      </c>
      <c r="I128" s="193"/>
      <c r="J128" s="194" t="n">
        <f aca="false">ROUND(I128*H128,2)</f>
        <v>0</v>
      </c>
      <c r="K128" s="190" t="s">
        <v>179</v>
      </c>
      <c r="L128" s="30"/>
      <c r="M128" s="195"/>
      <c r="N128" s="196" t="s">
        <v>41</v>
      </c>
      <c r="O128" s="62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3" t="s">
        <v>237</v>
      </c>
      <c r="AT128" s="3" t="s">
        <v>121</v>
      </c>
      <c r="AU128" s="3" t="s">
        <v>125</v>
      </c>
      <c r="AY128" s="3" t="s">
        <v>120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125</v>
      </c>
      <c r="BK128" s="199" t="n">
        <f aca="false">ROUND(I128*H128,2)</f>
        <v>0</v>
      </c>
      <c r="BL128" s="3" t="s">
        <v>237</v>
      </c>
      <c r="BM128" s="3" t="s">
        <v>405</v>
      </c>
    </row>
    <row r="129" s="215" customFormat="true" ht="12.8" hidden="false" customHeight="false" outlineLevel="0" collapsed="false">
      <c r="B129" s="216"/>
      <c r="C129" s="217"/>
      <c r="D129" s="218" t="s">
        <v>181</v>
      </c>
      <c r="E129" s="219"/>
      <c r="F129" s="220" t="s">
        <v>406</v>
      </c>
      <c r="G129" s="217"/>
      <c r="H129" s="221" t="n">
        <v>7.59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1</v>
      </c>
      <c r="AU129" s="227" t="s">
        <v>125</v>
      </c>
      <c r="AV129" s="215" t="s">
        <v>125</v>
      </c>
      <c r="AW129" s="215" t="s">
        <v>31</v>
      </c>
      <c r="AX129" s="215" t="s">
        <v>77</v>
      </c>
      <c r="AY129" s="227" t="s">
        <v>120</v>
      </c>
    </row>
    <row r="130" s="24" customFormat="true" ht="16.5" hidden="false" customHeight="true" outlineLevel="0" collapsed="false">
      <c r="B130" s="25"/>
      <c r="C130" s="188" t="s">
        <v>6</v>
      </c>
      <c r="D130" s="188" t="s">
        <v>121</v>
      </c>
      <c r="E130" s="189" t="s">
        <v>295</v>
      </c>
      <c r="F130" s="190" t="s">
        <v>296</v>
      </c>
      <c r="G130" s="191" t="s">
        <v>178</v>
      </c>
      <c r="H130" s="192" t="n">
        <v>7.594</v>
      </c>
      <c r="I130" s="193"/>
      <c r="J130" s="194" t="n">
        <f aca="false">ROUND(I130*H130,2)</f>
        <v>0</v>
      </c>
      <c r="K130" s="190" t="s">
        <v>179</v>
      </c>
      <c r="L130" s="30"/>
      <c r="M130" s="195"/>
      <c r="N130" s="196" t="s">
        <v>41</v>
      </c>
      <c r="O130" s="62"/>
      <c r="P130" s="197" t="n">
        <f aca="false">O130*H130</f>
        <v>0</v>
      </c>
      <c r="Q130" s="197" t="n">
        <v>0.00017</v>
      </c>
      <c r="R130" s="197" t="n">
        <f aca="false">Q130*H130</f>
        <v>0.00129098</v>
      </c>
      <c r="S130" s="197" t="n">
        <v>0</v>
      </c>
      <c r="T130" s="198" t="n">
        <f aca="false">S130*H130</f>
        <v>0</v>
      </c>
      <c r="AR130" s="3" t="s">
        <v>237</v>
      </c>
      <c r="AT130" s="3" t="s">
        <v>121</v>
      </c>
      <c r="AU130" s="3" t="s">
        <v>125</v>
      </c>
      <c r="AY130" s="3" t="s">
        <v>120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125</v>
      </c>
      <c r="BK130" s="199" t="n">
        <f aca="false">ROUND(I130*H130,2)</f>
        <v>0</v>
      </c>
      <c r="BL130" s="3" t="s">
        <v>237</v>
      </c>
      <c r="BM130" s="3" t="s">
        <v>407</v>
      </c>
    </row>
    <row r="131" s="24" customFormat="true" ht="16.5" hidden="false" customHeight="true" outlineLevel="0" collapsed="false">
      <c r="B131" s="25"/>
      <c r="C131" s="188" t="s">
        <v>274</v>
      </c>
      <c r="D131" s="188" t="s">
        <v>121</v>
      </c>
      <c r="E131" s="189" t="s">
        <v>299</v>
      </c>
      <c r="F131" s="190" t="s">
        <v>300</v>
      </c>
      <c r="G131" s="191" t="s">
        <v>178</v>
      </c>
      <c r="H131" s="192" t="n">
        <v>7.594</v>
      </c>
      <c r="I131" s="193"/>
      <c r="J131" s="194" t="n">
        <f aca="false">ROUND(I131*H131,2)</f>
        <v>0</v>
      </c>
      <c r="K131" s="190" t="s">
        <v>179</v>
      </c>
      <c r="L131" s="30"/>
      <c r="M131" s="195"/>
      <c r="N131" s="196" t="s">
        <v>41</v>
      </c>
      <c r="O131" s="62"/>
      <c r="P131" s="197" t="n">
        <f aca="false">O131*H131</f>
        <v>0</v>
      </c>
      <c r="Q131" s="197" t="n">
        <v>0.00017</v>
      </c>
      <c r="R131" s="197" t="n">
        <f aca="false">Q131*H131</f>
        <v>0.00129098</v>
      </c>
      <c r="S131" s="197" t="n">
        <v>0</v>
      </c>
      <c r="T131" s="198" t="n">
        <f aca="false">S131*H131</f>
        <v>0</v>
      </c>
      <c r="AR131" s="3" t="s">
        <v>237</v>
      </c>
      <c r="AT131" s="3" t="s">
        <v>121</v>
      </c>
      <c r="AU131" s="3" t="s">
        <v>125</v>
      </c>
      <c r="AY131" s="3" t="s">
        <v>120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125</v>
      </c>
      <c r="BK131" s="199" t="n">
        <f aca="false">ROUND(I131*H131,2)</f>
        <v>0</v>
      </c>
      <c r="BL131" s="3" t="s">
        <v>237</v>
      </c>
      <c r="BM131" s="3" t="s">
        <v>408</v>
      </c>
    </row>
    <row r="132" s="24" customFormat="true" ht="16.5" hidden="false" customHeight="true" outlineLevel="0" collapsed="false">
      <c r="B132" s="25"/>
      <c r="C132" s="188" t="s">
        <v>279</v>
      </c>
      <c r="D132" s="188" t="s">
        <v>121</v>
      </c>
      <c r="E132" s="189" t="s">
        <v>303</v>
      </c>
      <c r="F132" s="190" t="s">
        <v>304</v>
      </c>
      <c r="G132" s="191" t="s">
        <v>178</v>
      </c>
      <c r="H132" s="192" t="n">
        <v>7.594</v>
      </c>
      <c r="I132" s="193"/>
      <c r="J132" s="194" t="n">
        <f aca="false">ROUND(I132*H132,2)</f>
        <v>0</v>
      </c>
      <c r="K132" s="190" t="s">
        <v>179</v>
      </c>
      <c r="L132" s="30"/>
      <c r="M132" s="200"/>
      <c r="N132" s="201" t="s">
        <v>41</v>
      </c>
      <c r="O132" s="202"/>
      <c r="P132" s="203" t="n">
        <f aca="false">O132*H132</f>
        <v>0</v>
      </c>
      <c r="Q132" s="203" t="n">
        <v>0.00017</v>
      </c>
      <c r="R132" s="203" t="n">
        <f aca="false">Q132*H132</f>
        <v>0.00129098</v>
      </c>
      <c r="S132" s="203" t="n">
        <v>0</v>
      </c>
      <c r="T132" s="204" t="n">
        <f aca="false">S132*H132</f>
        <v>0</v>
      </c>
      <c r="AR132" s="3" t="s">
        <v>237</v>
      </c>
      <c r="AT132" s="3" t="s">
        <v>121</v>
      </c>
      <c r="AU132" s="3" t="s">
        <v>125</v>
      </c>
      <c r="AY132" s="3" t="s">
        <v>120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125</v>
      </c>
      <c r="BK132" s="199" t="n">
        <f aca="false">ROUND(I132*H132,2)</f>
        <v>0</v>
      </c>
      <c r="BL132" s="3" t="s">
        <v>237</v>
      </c>
      <c r="BM132" s="3" t="s">
        <v>409</v>
      </c>
    </row>
    <row r="133" s="24" customFormat="true" ht="6.95" hidden="false" customHeight="true" outlineLevel="0" collapsed="false">
      <c r="B133" s="44"/>
      <c r="C133" s="45"/>
      <c r="D133" s="45"/>
      <c r="E133" s="45"/>
      <c r="F133" s="45"/>
      <c r="G133" s="45"/>
      <c r="H133" s="45"/>
      <c r="I133" s="141"/>
      <c r="J133" s="45"/>
      <c r="K133" s="45"/>
      <c r="L133" s="30"/>
    </row>
  </sheetData>
  <sheetProtection algorithmName="SHA-512" hashValue="LTPgVSVaSkNY1Ey4gALSyzH9WnSf15fZ373ngNS0KDNsB3MhGegffaPo8v2HwZzkXiz05aj0tuUvPSL0I9fgRA==" saltValue="o4/bkTUfCV1jB8c+6M9QiyQMekv+dn4/9NvsESCLLBdwFiKoeCo7ePYg/HKDhGjJ8n0oZplVboqXpx9cI71r0Q==" spinCount="100000" sheet="true" password="cc35" objects="true" scenarios="true" formatColumns="false" formatRows="false" autoFilter="false"/>
  <autoFilter ref="C88:K13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střechy objektu domova vč.půd.vestavby a sol.panelů na střechu (změna stavby)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41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0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7:BE148)),  2)</f>
        <v>0</v>
      </c>
      <c r="I33" s="130" t="n">
        <v>0.21</v>
      </c>
      <c r="J33" s="129" t="n">
        <f aca="false">ROUND(((SUM(BE87:BE148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7:BF148)),  2)</f>
        <v>0</v>
      </c>
      <c r="I34" s="130" t="n">
        <v>0.15</v>
      </c>
      <c r="J34" s="129" t="n">
        <f aca="false">ROUND(((SUM(BF87:BF148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7:BG14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7:BH14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7:BI148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třechy objektu domova vč.půd.vestavby a sol.panelů na střechu (změna stavby)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700 - 3NP - fasáda - KZS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Hranice</v>
      </c>
      <c r="G52" s="26"/>
      <c r="H52" s="26"/>
      <c r="I52" s="117" t="s">
        <v>21</v>
      </c>
      <c r="J52" s="146" t="str">
        <f aca="false">IF(J12="","",J12)</f>
        <v>10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pro Seniory v Hranicích</v>
      </c>
      <c r="G54" s="26"/>
      <c r="H54" s="26"/>
      <c r="I54" s="117" t="s">
        <v>29</v>
      </c>
      <c r="J54" s="147" t="str">
        <f aca="false">E21</f>
        <v>ing.Kostner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87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63</v>
      </c>
      <c r="E60" s="158"/>
      <c r="F60" s="158"/>
      <c r="G60" s="158"/>
      <c r="H60" s="158"/>
      <c r="I60" s="159"/>
      <c r="J60" s="160" t="n">
        <f aca="false">J88</f>
        <v>0</v>
      </c>
      <c r="K60" s="156"/>
      <c r="L60" s="161"/>
    </row>
    <row r="61" s="205" customFormat="true" ht="19.9" hidden="false" customHeight="true" outlineLevel="0" collapsed="false">
      <c r="B61" s="206"/>
      <c r="C61" s="207"/>
      <c r="D61" s="208" t="s">
        <v>164</v>
      </c>
      <c r="E61" s="209"/>
      <c r="F61" s="209"/>
      <c r="G61" s="209"/>
      <c r="H61" s="209"/>
      <c r="I61" s="210"/>
      <c r="J61" s="211" t="n">
        <f aca="false">J89</f>
        <v>0</v>
      </c>
      <c r="K61" s="207"/>
      <c r="L61" s="212"/>
    </row>
    <row r="62" s="205" customFormat="true" ht="19.9" hidden="false" customHeight="true" outlineLevel="0" collapsed="false">
      <c r="B62" s="206"/>
      <c r="C62" s="207"/>
      <c r="D62" s="208" t="s">
        <v>411</v>
      </c>
      <c r="E62" s="209"/>
      <c r="F62" s="209"/>
      <c r="G62" s="209"/>
      <c r="H62" s="209"/>
      <c r="I62" s="210"/>
      <c r="J62" s="211" t="n">
        <f aca="false">J112</f>
        <v>0</v>
      </c>
      <c r="K62" s="207"/>
      <c r="L62" s="212"/>
    </row>
    <row r="63" s="205" customFormat="true" ht="19.9" hidden="false" customHeight="true" outlineLevel="0" collapsed="false">
      <c r="B63" s="206"/>
      <c r="C63" s="207"/>
      <c r="D63" s="208" t="s">
        <v>166</v>
      </c>
      <c r="E63" s="209"/>
      <c r="F63" s="209"/>
      <c r="G63" s="209"/>
      <c r="H63" s="209"/>
      <c r="I63" s="210"/>
      <c r="J63" s="211" t="n">
        <f aca="false">J127</f>
        <v>0</v>
      </c>
      <c r="K63" s="207"/>
      <c r="L63" s="212"/>
    </row>
    <row r="64" s="154" customFormat="true" ht="24.95" hidden="false" customHeight="true" outlineLevel="0" collapsed="false">
      <c r="B64" s="155"/>
      <c r="C64" s="156"/>
      <c r="D64" s="157" t="s">
        <v>168</v>
      </c>
      <c r="E64" s="158"/>
      <c r="F64" s="158"/>
      <c r="G64" s="158"/>
      <c r="H64" s="158"/>
      <c r="I64" s="159"/>
      <c r="J64" s="160" t="n">
        <f aca="false">J133</f>
        <v>0</v>
      </c>
      <c r="K64" s="156"/>
      <c r="L64" s="161"/>
    </row>
    <row r="65" s="205" customFormat="true" ht="19.9" hidden="false" customHeight="true" outlineLevel="0" collapsed="false">
      <c r="B65" s="206"/>
      <c r="C65" s="207"/>
      <c r="D65" s="208" t="s">
        <v>412</v>
      </c>
      <c r="E65" s="209"/>
      <c r="F65" s="209"/>
      <c r="G65" s="209"/>
      <c r="H65" s="209"/>
      <c r="I65" s="210"/>
      <c r="J65" s="211" t="n">
        <f aca="false">J134</f>
        <v>0</v>
      </c>
      <c r="K65" s="207"/>
      <c r="L65" s="212"/>
    </row>
    <row r="66" s="205" customFormat="true" ht="19.9" hidden="false" customHeight="true" outlineLevel="0" collapsed="false">
      <c r="B66" s="206"/>
      <c r="C66" s="207"/>
      <c r="D66" s="208" t="s">
        <v>170</v>
      </c>
      <c r="E66" s="209"/>
      <c r="F66" s="209"/>
      <c r="G66" s="209"/>
      <c r="H66" s="209"/>
      <c r="I66" s="210"/>
      <c r="J66" s="211" t="n">
        <f aca="false">J136</f>
        <v>0</v>
      </c>
      <c r="K66" s="207"/>
      <c r="L66" s="212"/>
    </row>
    <row r="67" s="205" customFormat="true" ht="19.9" hidden="false" customHeight="true" outlineLevel="0" collapsed="false">
      <c r="B67" s="206"/>
      <c r="C67" s="207"/>
      <c r="D67" s="208" t="s">
        <v>171</v>
      </c>
      <c r="E67" s="209"/>
      <c r="F67" s="209"/>
      <c r="G67" s="209"/>
      <c r="H67" s="209"/>
      <c r="I67" s="210"/>
      <c r="J67" s="211" t="n">
        <f aca="false">J145</f>
        <v>0</v>
      </c>
      <c r="K67" s="207"/>
      <c r="L67" s="212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41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44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04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45" t="str">
        <f aca="false">E7</f>
        <v>Rekonstrukce střechy objektu domova vč.půd.vestavby a sol.panelů na střechu (změna stavby)</v>
      </c>
      <c r="F77" s="145"/>
      <c r="G77" s="145"/>
      <c r="H77" s="145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9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700 - 3NP - fasáda - KZS</v>
      </c>
      <c r="F79" s="52"/>
      <c r="G79" s="52"/>
      <c r="H79" s="52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2</f>
        <v>Hranice</v>
      </c>
      <c r="G81" s="26"/>
      <c r="H81" s="26"/>
      <c r="I81" s="117" t="s">
        <v>21</v>
      </c>
      <c r="J81" s="146" t="str">
        <f aca="false">IF(J12="","",J12)</f>
        <v>10. 12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3</v>
      </c>
      <c r="D83" s="26"/>
      <c r="E83" s="26"/>
      <c r="F83" s="18" t="str">
        <f aca="false">E15</f>
        <v>Domov pro Seniory v Hranicích</v>
      </c>
      <c r="G83" s="26"/>
      <c r="H83" s="26"/>
      <c r="I83" s="117" t="s">
        <v>29</v>
      </c>
      <c r="J83" s="147" t="str">
        <f aca="false">E21</f>
        <v>ing.Kostner Petr</v>
      </c>
      <c r="K83" s="26"/>
      <c r="L83" s="30"/>
    </row>
    <row r="84" s="24" customFormat="true" ht="13.65" hidden="false" customHeight="true" outlineLevel="0" collapsed="false"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17" t="s">
        <v>32</v>
      </c>
      <c r="J84" s="147" t="str">
        <f aca="false">E24</f>
        <v>Milan Hájek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162" customFormat="true" ht="29.3" hidden="false" customHeight="true" outlineLevel="0" collapsed="false">
      <c r="B86" s="163"/>
      <c r="C86" s="164" t="s">
        <v>105</v>
      </c>
      <c r="D86" s="165" t="s">
        <v>54</v>
      </c>
      <c r="E86" s="165" t="s">
        <v>50</v>
      </c>
      <c r="F86" s="165" t="s">
        <v>51</v>
      </c>
      <c r="G86" s="165" t="s">
        <v>106</v>
      </c>
      <c r="H86" s="165" t="s">
        <v>107</v>
      </c>
      <c r="I86" s="166" t="s">
        <v>108</v>
      </c>
      <c r="J86" s="165" t="s">
        <v>99</v>
      </c>
      <c r="K86" s="167" t="s">
        <v>109</v>
      </c>
      <c r="L86" s="168"/>
      <c r="M86" s="70"/>
      <c r="N86" s="71" t="s">
        <v>39</v>
      </c>
      <c r="O86" s="71" t="s">
        <v>110</v>
      </c>
      <c r="P86" s="71" t="s">
        <v>111</v>
      </c>
      <c r="Q86" s="71" t="s">
        <v>112</v>
      </c>
      <c r="R86" s="71" t="s">
        <v>113</v>
      </c>
      <c r="S86" s="71" t="s">
        <v>114</v>
      </c>
      <c r="T86" s="72" t="s">
        <v>115</v>
      </c>
    </row>
    <row r="87" s="24" customFormat="true" ht="22.8" hidden="false" customHeight="true" outlineLevel="0" collapsed="false">
      <c r="B87" s="25"/>
      <c r="C87" s="78" t="s">
        <v>116</v>
      </c>
      <c r="D87" s="26"/>
      <c r="E87" s="26"/>
      <c r="F87" s="26"/>
      <c r="G87" s="26"/>
      <c r="H87" s="26"/>
      <c r="I87" s="115"/>
      <c r="J87" s="169" t="n">
        <f aca="false">BK87</f>
        <v>0</v>
      </c>
      <c r="K87" s="26"/>
      <c r="L87" s="30"/>
      <c r="M87" s="73"/>
      <c r="N87" s="74"/>
      <c r="O87" s="74"/>
      <c r="P87" s="170" t="n">
        <f aca="false">P88+P133</f>
        <v>0</v>
      </c>
      <c r="Q87" s="74"/>
      <c r="R87" s="170" t="n">
        <f aca="false">R88+R133</f>
        <v>13.85302763</v>
      </c>
      <c r="S87" s="74"/>
      <c r="T87" s="171" t="n">
        <f aca="false">T88+T133</f>
        <v>7.47438424</v>
      </c>
      <c r="AT87" s="3" t="s">
        <v>68</v>
      </c>
      <c r="AU87" s="3" t="s">
        <v>101</v>
      </c>
      <c r="BK87" s="172" t="n">
        <f aca="false">BK88+BK133</f>
        <v>0</v>
      </c>
    </row>
    <row r="88" s="173" customFormat="true" ht="25.9" hidden="false" customHeight="true" outlineLevel="0" collapsed="false">
      <c r="B88" s="174"/>
      <c r="C88" s="175"/>
      <c r="D88" s="176" t="s">
        <v>68</v>
      </c>
      <c r="E88" s="177" t="s">
        <v>173</v>
      </c>
      <c r="F88" s="177" t="s">
        <v>174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112+P127</f>
        <v>0</v>
      </c>
      <c r="Q88" s="182"/>
      <c r="R88" s="183" t="n">
        <f aca="false">R89+R112+R127</f>
        <v>10.83483463</v>
      </c>
      <c r="S88" s="182"/>
      <c r="T88" s="184" t="n">
        <f aca="false">T89+T112+T127</f>
        <v>0</v>
      </c>
      <c r="AR88" s="185" t="s">
        <v>77</v>
      </c>
      <c r="AT88" s="186" t="s">
        <v>68</v>
      </c>
      <c r="AU88" s="186" t="s">
        <v>69</v>
      </c>
      <c r="AY88" s="185" t="s">
        <v>120</v>
      </c>
      <c r="BK88" s="187" t="n">
        <f aca="false">BK89+BK112+BK127</f>
        <v>0</v>
      </c>
    </row>
    <row r="89" s="173" customFormat="true" ht="22.8" hidden="false" customHeight="true" outlineLevel="0" collapsed="false">
      <c r="B89" s="174"/>
      <c r="C89" s="175"/>
      <c r="D89" s="176" t="s">
        <v>68</v>
      </c>
      <c r="E89" s="213" t="s">
        <v>141</v>
      </c>
      <c r="F89" s="213" t="s">
        <v>175</v>
      </c>
      <c r="G89" s="175"/>
      <c r="H89" s="175"/>
      <c r="I89" s="178"/>
      <c r="J89" s="214" t="n">
        <f aca="false">BK89</f>
        <v>0</v>
      </c>
      <c r="K89" s="175"/>
      <c r="L89" s="180"/>
      <c r="M89" s="181"/>
      <c r="N89" s="182"/>
      <c r="O89" s="182"/>
      <c r="P89" s="183" t="n">
        <f aca="false">SUM(P90:P111)</f>
        <v>0</v>
      </c>
      <c r="Q89" s="182"/>
      <c r="R89" s="183" t="n">
        <f aca="false">SUM(R90:R111)</f>
        <v>10.83483463</v>
      </c>
      <c r="S89" s="182"/>
      <c r="T89" s="184" t="n">
        <f aca="false">SUM(T90:T111)</f>
        <v>0</v>
      </c>
      <c r="AR89" s="185" t="s">
        <v>77</v>
      </c>
      <c r="AT89" s="186" t="s">
        <v>68</v>
      </c>
      <c r="AU89" s="186" t="s">
        <v>77</v>
      </c>
      <c r="AY89" s="185" t="s">
        <v>120</v>
      </c>
      <c r="BK89" s="187" t="n">
        <f aca="false">SUM(BK90:BK111)</f>
        <v>0</v>
      </c>
    </row>
    <row r="90" s="24" customFormat="true" ht="16.5" hidden="false" customHeight="true" outlineLevel="0" collapsed="false">
      <c r="B90" s="25"/>
      <c r="C90" s="188" t="s">
        <v>77</v>
      </c>
      <c r="D90" s="188" t="s">
        <v>121</v>
      </c>
      <c r="E90" s="189" t="s">
        <v>413</v>
      </c>
      <c r="F90" s="190" t="s">
        <v>414</v>
      </c>
      <c r="G90" s="191" t="s">
        <v>178</v>
      </c>
      <c r="H90" s="192" t="n">
        <v>327.638</v>
      </c>
      <c r="I90" s="193"/>
      <c r="J90" s="194" t="n">
        <f aca="false">ROUND(I90*H90,2)</f>
        <v>0</v>
      </c>
      <c r="K90" s="190" t="s">
        <v>179</v>
      </c>
      <c r="L90" s="30"/>
      <c r="M90" s="195"/>
      <c r="N90" s="196" t="s">
        <v>41</v>
      </c>
      <c r="O90" s="62"/>
      <c r="P90" s="197" t="n">
        <f aca="false">O90*H90</f>
        <v>0</v>
      </c>
      <c r="Q90" s="197" t="n">
        <v>0.0115</v>
      </c>
      <c r="R90" s="197" t="n">
        <f aca="false">Q90*H90</f>
        <v>3.767837</v>
      </c>
      <c r="S90" s="197" t="n">
        <v>0</v>
      </c>
      <c r="T90" s="198" t="n">
        <f aca="false">S90*H90</f>
        <v>0</v>
      </c>
      <c r="AR90" s="3" t="s">
        <v>119</v>
      </c>
      <c r="AT90" s="3" t="s">
        <v>121</v>
      </c>
      <c r="AU90" s="3" t="s">
        <v>125</v>
      </c>
      <c r="AY90" s="3" t="s">
        <v>120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125</v>
      </c>
      <c r="BK90" s="199" t="n">
        <f aca="false">ROUND(I90*H90,2)</f>
        <v>0</v>
      </c>
      <c r="BL90" s="3" t="s">
        <v>119</v>
      </c>
      <c r="BM90" s="3" t="s">
        <v>415</v>
      </c>
    </row>
    <row r="91" s="215" customFormat="true" ht="12.8" hidden="false" customHeight="false" outlineLevel="0" collapsed="false">
      <c r="B91" s="216"/>
      <c r="C91" s="217"/>
      <c r="D91" s="218" t="s">
        <v>181</v>
      </c>
      <c r="E91" s="219"/>
      <c r="F91" s="220" t="s">
        <v>416</v>
      </c>
      <c r="G91" s="217"/>
      <c r="H91" s="221" t="n">
        <v>353.529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81</v>
      </c>
      <c r="AU91" s="227" t="s">
        <v>125</v>
      </c>
      <c r="AV91" s="215" t="s">
        <v>125</v>
      </c>
      <c r="AW91" s="215" t="s">
        <v>31</v>
      </c>
      <c r="AX91" s="215" t="s">
        <v>69</v>
      </c>
      <c r="AY91" s="227" t="s">
        <v>120</v>
      </c>
    </row>
    <row r="92" s="215" customFormat="true" ht="12.8" hidden="false" customHeight="false" outlineLevel="0" collapsed="false">
      <c r="B92" s="216"/>
      <c r="C92" s="217"/>
      <c r="D92" s="218" t="s">
        <v>181</v>
      </c>
      <c r="E92" s="219"/>
      <c r="F92" s="220" t="s">
        <v>417</v>
      </c>
      <c r="G92" s="217"/>
      <c r="H92" s="221" t="n">
        <v>14.648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81</v>
      </c>
      <c r="AU92" s="227" t="s">
        <v>125</v>
      </c>
      <c r="AV92" s="215" t="s">
        <v>125</v>
      </c>
      <c r="AW92" s="215" t="s">
        <v>31</v>
      </c>
      <c r="AX92" s="215" t="s">
        <v>69</v>
      </c>
      <c r="AY92" s="227" t="s">
        <v>120</v>
      </c>
    </row>
    <row r="93" s="215" customFormat="true" ht="12.8" hidden="false" customHeight="false" outlineLevel="0" collapsed="false">
      <c r="B93" s="216"/>
      <c r="C93" s="217"/>
      <c r="D93" s="218" t="s">
        <v>181</v>
      </c>
      <c r="E93" s="219"/>
      <c r="F93" s="220" t="s">
        <v>418</v>
      </c>
      <c r="G93" s="217"/>
      <c r="H93" s="221" t="n">
        <v>17.92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1</v>
      </c>
      <c r="AU93" s="227" t="s">
        <v>125</v>
      </c>
      <c r="AV93" s="215" t="s">
        <v>125</v>
      </c>
      <c r="AW93" s="215" t="s">
        <v>31</v>
      </c>
      <c r="AX93" s="215" t="s">
        <v>69</v>
      </c>
      <c r="AY93" s="227" t="s">
        <v>120</v>
      </c>
    </row>
    <row r="94" s="215" customFormat="true" ht="12.8" hidden="false" customHeight="false" outlineLevel="0" collapsed="false">
      <c r="B94" s="216"/>
      <c r="C94" s="217"/>
      <c r="D94" s="218" t="s">
        <v>181</v>
      </c>
      <c r="E94" s="219"/>
      <c r="F94" s="220" t="s">
        <v>419</v>
      </c>
      <c r="G94" s="217"/>
      <c r="H94" s="221" t="n">
        <v>6.738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81</v>
      </c>
      <c r="AU94" s="227" t="s">
        <v>125</v>
      </c>
      <c r="AV94" s="215" t="s">
        <v>125</v>
      </c>
      <c r="AW94" s="215" t="s">
        <v>31</v>
      </c>
      <c r="AX94" s="215" t="s">
        <v>69</v>
      </c>
      <c r="AY94" s="227" t="s">
        <v>120</v>
      </c>
    </row>
    <row r="95" s="215" customFormat="true" ht="12.8" hidden="false" customHeight="false" outlineLevel="0" collapsed="false">
      <c r="B95" s="216"/>
      <c r="C95" s="217"/>
      <c r="D95" s="218" t="s">
        <v>181</v>
      </c>
      <c r="E95" s="219"/>
      <c r="F95" s="220" t="s">
        <v>420</v>
      </c>
      <c r="G95" s="217"/>
      <c r="H95" s="221" t="n">
        <v>5.059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1</v>
      </c>
      <c r="AU95" s="227" t="s">
        <v>125</v>
      </c>
      <c r="AV95" s="215" t="s">
        <v>125</v>
      </c>
      <c r="AW95" s="215" t="s">
        <v>31</v>
      </c>
      <c r="AX95" s="215" t="s">
        <v>69</v>
      </c>
      <c r="AY95" s="227" t="s">
        <v>120</v>
      </c>
    </row>
    <row r="96" s="215" customFormat="true" ht="12.8" hidden="false" customHeight="false" outlineLevel="0" collapsed="false">
      <c r="B96" s="216"/>
      <c r="C96" s="217"/>
      <c r="D96" s="218" t="s">
        <v>181</v>
      </c>
      <c r="E96" s="219"/>
      <c r="F96" s="220" t="s">
        <v>421</v>
      </c>
      <c r="G96" s="217"/>
      <c r="H96" s="221" t="n">
        <v>-70.2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1</v>
      </c>
      <c r="AU96" s="227" t="s">
        <v>125</v>
      </c>
      <c r="AV96" s="215" t="s">
        <v>125</v>
      </c>
      <c r="AW96" s="215" t="s">
        <v>31</v>
      </c>
      <c r="AX96" s="215" t="s">
        <v>69</v>
      </c>
      <c r="AY96" s="227" t="s">
        <v>120</v>
      </c>
    </row>
    <row r="97" s="24" customFormat="true" ht="16.5" hidden="false" customHeight="true" outlineLevel="0" collapsed="false">
      <c r="B97" s="25"/>
      <c r="C97" s="228" t="s">
        <v>125</v>
      </c>
      <c r="D97" s="228" t="s">
        <v>190</v>
      </c>
      <c r="E97" s="229" t="s">
        <v>422</v>
      </c>
      <c r="F97" s="230" t="s">
        <v>423</v>
      </c>
      <c r="G97" s="231" t="s">
        <v>178</v>
      </c>
      <c r="H97" s="232" t="n">
        <v>334.191</v>
      </c>
      <c r="I97" s="233"/>
      <c r="J97" s="234" t="n">
        <f aca="false">ROUND(I97*H97,2)</f>
        <v>0</v>
      </c>
      <c r="K97" s="230" t="s">
        <v>179</v>
      </c>
      <c r="L97" s="235"/>
      <c r="M97" s="236"/>
      <c r="N97" s="237" t="s">
        <v>41</v>
      </c>
      <c r="O97" s="62"/>
      <c r="P97" s="197" t="n">
        <f aca="false">O97*H97</f>
        <v>0</v>
      </c>
      <c r="Q97" s="197" t="n">
        <v>0.016</v>
      </c>
      <c r="R97" s="197" t="n">
        <f aca="false">Q97*H97</f>
        <v>5.347056</v>
      </c>
      <c r="S97" s="197" t="n">
        <v>0</v>
      </c>
      <c r="T97" s="198" t="n">
        <f aca="false">S97*H97</f>
        <v>0</v>
      </c>
      <c r="AR97" s="3" t="s">
        <v>149</v>
      </c>
      <c r="AT97" s="3" t="s">
        <v>190</v>
      </c>
      <c r="AU97" s="3" t="s">
        <v>125</v>
      </c>
      <c r="AY97" s="3" t="s">
        <v>120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125</v>
      </c>
      <c r="BK97" s="199" t="n">
        <f aca="false">ROUND(I97*H97,2)</f>
        <v>0</v>
      </c>
      <c r="BL97" s="3" t="s">
        <v>119</v>
      </c>
      <c r="BM97" s="3" t="s">
        <v>424</v>
      </c>
    </row>
    <row r="98" s="215" customFormat="true" ht="12.8" hidden="false" customHeight="false" outlineLevel="0" collapsed="false">
      <c r="B98" s="216"/>
      <c r="C98" s="217"/>
      <c r="D98" s="218" t="s">
        <v>181</v>
      </c>
      <c r="E98" s="217"/>
      <c r="F98" s="220" t="s">
        <v>425</v>
      </c>
      <c r="G98" s="217"/>
      <c r="H98" s="221" t="n">
        <v>334.19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1</v>
      </c>
      <c r="AU98" s="227" t="s">
        <v>125</v>
      </c>
      <c r="AV98" s="215" t="s">
        <v>125</v>
      </c>
      <c r="AW98" s="215" t="s">
        <v>3</v>
      </c>
      <c r="AX98" s="215" t="s">
        <v>77</v>
      </c>
      <c r="AY98" s="227" t="s">
        <v>120</v>
      </c>
    </row>
    <row r="99" s="24" customFormat="true" ht="16.5" hidden="false" customHeight="true" outlineLevel="0" collapsed="false">
      <c r="B99" s="25"/>
      <c r="C99" s="188" t="s">
        <v>130</v>
      </c>
      <c r="D99" s="188" t="s">
        <v>121</v>
      </c>
      <c r="E99" s="189" t="s">
        <v>426</v>
      </c>
      <c r="F99" s="190" t="s">
        <v>427</v>
      </c>
      <c r="G99" s="191" t="s">
        <v>374</v>
      </c>
      <c r="H99" s="192" t="n">
        <v>161.3</v>
      </c>
      <c r="I99" s="193"/>
      <c r="J99" s="194" t="n">
        <f aca="false">ROUND(I99*H99,2)</f>
        <v>0</v>
      </c>
      <c r="K99" s="190" t="s">
        <v>179</v>
      </c>
      <c r="L99" s="30"/>
      <c r="M99" s="195"/>
      <c r="N99" s="196" t="s">
        <v>41</v>
      </c>
      <c r="O99" s="62"/>
      <c r="P99" s="197" t="n">
        <f aca="false">O99*H99</f>
        <v>0</v>
      </c>
      <c r="Q99" s="197" t="n">
        <v>0.00176</v>
      </c>
      <c r="R99" s="197" t="n">
        <f aca="false">Q99*H99</f>
        <v>0.283888</v>
      </c>
      <c r="S99" s="197" t="n">
        <v>0</v>
      </c>
      <c r="T99" s="198" t="n">
        <f aca="false">S99*H99</f>
        <v>0</v>
      </c>
      <c r="AR99" s="3" t="s">
        <v>119</v>
      </c>
      <c r="AT99" s="3" t="s">
        <v>121</v>
      </c>
      <c r="AU99" s="3" t="s">
        <v>125</v>
      </c>
      <c r="AY99" s="3" t="s">
        <v>120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125</v>
      </c>
      <c r="BK99" s="199" t="n">
        <f aca="false">ROUND(I99*H99,2)</f>
        <v>0</v>
      </c>
      <c r="BL99" s="3" t="s">
        <v>119</v>
      </c>
      <c r="BM99" s="3" t="s">
        <v>428</v>
      </c>
    </row>
    <row r="100" s="215" customFormat="true" ht="12.8" hidden="false" customHeight="false" outlineLevel="0" collapsed="false">
      <c r="B100" s="216"/>
      <c r="C100" s="217"/>
      <c r="D100" s="218" t="s">
        <v>181</v>
      </c>
      <c r="E100" s="219"/>
      <c r="F100" s="220" t="s">
        <v>429</v>
      </c>
      <c r="G100" s="217"/>
      <c r="H100" s="221" t="n">
        <v>161.3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1</v>
      </c>
      <c r="AU100" s="227" t="s">
        <v>125</v>
      </c>
      <c r="AV100" s="215" t="s">
        <v>125</v>
      </c>
      <c r="AW100" s="215" t="s">
        <v>31</v>
      </c>
      <c r="AX100" s="215" t="s">
        <v>77</v>
      </c>
      <c r="AY100" s="227" t="s">
        <v>120</v>
      </c>
    </row>
    <row r="101" s="24" customFormat="true" ht="16.5" hidden="false" customHeight="true" outlineLevel="0" collapsed="false">
      <c r="B101" s="25"/>
      <c r="C101" s="228" t="s">
        <v>119</v>
      </c>
      <c r="D101" s="228" t="s">
        <v>190</v>
      </c>
      <c r="E101" s="229" t="s">
        <v>430</v>
      </c>
      <c r="F101" s="230" t="s">
        <v>431</v>
      </c>
      <c r="G101" s="231" t="s">
        <v>178</v>
      </c>
      <c r="H101" s="232" t="n">
        <v>28.389</v>
      </c>
      <c r="I101" s="233"/>
      <c r="J101" s="234" t="n">
        <f aca="false">ROUND(I101*H101,2)</f>
        <v>0</v>
      </c>
      <c r="K101" s="230" t="s">
        <v>179</v>
      </c>
      <c r="L101" s="235"/>
      <c r="M101" s="236"/>
      <c r="N101" s="237" t="s">
        <v>41</v>
      </c>
      <c r="O101" s="62"/>
      <c r="P101" s="197" t="n">
        <f aca="false">O101*H101</f>
        <v>0</v>
      </c>
      <c r="Q101" s="197" t="n">
        <v>0.004</v>
      </c>
      <c r="R101" s="197" t="n">
        <f aca="false">Q101*H101</f>
        <v>0.113556</v>
      </c>
      <c r="S101" s="197" t="n">
        <v>0</v>
      </c>
      <c r="T101" s="198" t="n">
        <f aca="false">S101*H101</f>
        <v>0</v>
      </c>
      <c r="AR101" s="3" t="s">
        <v>149</v>
      </c>
      <c r="AT101" s="3" t="s">
        <v>190</v>
      </c>
      <c r="AU101" s="3" t="s">
        <v>125</v>
      </c>
      <c r="AY101" s="3" t="s">
        <v>120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125</v>
      </c>
      <c r="BK101" s="199" t="n">
        <f aca="false">ROUND(I101*H101,2)</f>
        <v>0</v>
      </c>
      <c r="BL101" s="3" t="s">
        <v>119</v>
      </c>
      <c r="BM101" s="3" t="s">
        <v>432</v>
      </c>
    </row>
    <row r="102" s="215" customFormat="true" ht="12.8" hidden="false" customHeight="false" outlineLevel="0" collapsed="false">
      <c r="B102" s="216"/>
      <c r="C102" s="217"/>
      <c r="D102" s="218" t="s">
        <v>181</v>
      </c>
      <c r="E102" s="219"/>
      <c r="F102" s="220" t="s">
        <v>433</v>
      </c>
      <c r="G102" s="217"/>
      <c r="H102" s="221" t="n">
        <v>25.80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1</v>
      </c>
      <c r="AU102" s="227" t="s">
        <v>125</v>
      </c>
      <c r="AV102" s="215" t="s">
        <v>125</v>
      </c>
      <c r="AW102" s="215" t="s">
        <v>31</v>
      </c>
      <c r="AX102" s="215" t="s">
        <v>77</v>
      </c>
      <c r="AY102" s="227" t="s">
        <v>120</v>
      </c>
    </row>
    <row r="103" s="215" customFormat="true" ht="12.8" hidden="false" customHeight="false" outlineLevel="0" collapsed="false">
      <c r="B103" s="216"/>
      <c r="C103" s="217"/>
      <c r="D103" s="218" t="s">
        <v>181</v>
      </c>
      <c r="E103" s="217"/>
      <c r="F103" s="220" t="s">
        <v>434</v>
      </c>
      <c r="G103" s="217"/>
      <c r="H103" s="221" t="n">
        <v>28.389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1</v>
      </c>
      <c r="AU103" s="227" t="s">
        <v>125</v>
      </c>
      <c r="AV103" s="215" t="s">
        <v>125</v>
      </c>
      <c r="AW103" s="215" t="s">
        <v>3</v>
      </c>
      <c r="AX103" s="215" t="s">
        <v>77</v>
      </c>
      <c r="AY103" s="227" t="s">
        <v>120</v>
      </c>
    </row>
    <row r="104" s="24" customFormat="true" ht="16.5" hidden="false" customHeight="true" outlineLevel="0" collapsed="false">
      <c r="B104" s="25"/>
      <c r="C104" s="188" t="s">
        <v>137</v>
      </c>
      <c r="D104" s="188" t="s">
        <v>121</v>
      </c>
      <c r="E104" s="189" t="s">
        <v>435</v>
      </c>
      <c r="F104" s="190" t="s">
        <v>436</v>
      </c>
      <c r="G104" s="191" t="s">
        <v>374</v>
      </c>
      <c r="H104" s="192" t="n">
        <v>322.6</v>
      </c>
      <c r="I104" s="193"/>
      <c r="J104" s="194" t="n">
        <f aca="false">ROUND(I104*H104,2)</f>
        <v>0</v>
      </c>
      <c r="K104" s="190" t="s">
        <v>179</v>
      </c>
      <c r="L104" s="30"/>
      <c r="M104" s="195"/>
      <c r="N104" s="196" t="s">
        <v>41</v>
      </c>
      <c r="O104" s="62"/>
      <c r="P104" s="197" t="n">
        <f aca="false">O104*H104</f>
        <v>0</v>
      </c>
      <c r="Q104" s="197" t="n">
        <v>0.00025</v>
      </c>
      <c r="R104" s="197" t="n">
        <f aca="false">Q104*H104</f>
        <v>0.08065</v>
      </c>
      <c r="S104" s="197" t="n">
        <v>0</v>
      </c>
      <c r="T104" s="198" t="n">
        <f aca="false">S104*H104</f>
        <v>0</v>
      </c>
      <c r="AR104" s="3" t="s">
        <v>119</v>
      </c>
      <c r="AT104" s="3" t="s">
        <v>121</v>
      </c>
      <c r="AU104" s="3" t="s">
        <v>125</v>
      </c>
      <c r="AY104" s="3" t="s">
        <v>120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125</v>
      </c>
      <c r="BK104" s="199" t="n">
        <f aca="false">ROUND(I104*H104,2)</f>
        <v>0</v>
      </c>
      <c r="BL104" s="3" t="s">
        <v>119</v>
      </c>
      <c r="BM104" s="3" t="s">
        <v>437</v>
      </c>
    </row>
    <row r="105" s="215" customFormat="true" ht="12.8" hidden="false" customHeight="false" outlineLevel="0" collapsed="false">
      <c r="B105" s="216"/>
      <c r="C105" s="217"/>
      <c r="D105" s="218" t="s">
        <v>181</v>
      </c>
      <c r="E105" s="219"/>
      <c r="F105" s="220" t="s">
        <v>429</v>
      </c>
      <c r="G105" s="217"/>
      <c r="H105" s="221" t="n">
        <v>161.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1</v>
      </c>
      <c r="AU105" s="227" t="s">
        <v>125</v>
      </c>
      <c r="AV105" s="215" t="s">
        <v>125</v>
      </c>
      <c r="AW105" s="215" t="s">
        <v>31</v>
      </c>
      <c r="AX105" s="215" t="s">
        <v>69</v>
      </c>
      <c r="AY105" s="227" t="s">
        <v>120</v>
      </c>
    </row>
    <row r="106" s="215" customFormat="true" ht="12.8" hidden="false" customHeight="false" outlineLevel="0" collapsed="false">
      <c r="B106" s="216"/>
      <c r="C106" s="217"/>
      <c r="D106" s="218" t="s">
        <v>181</v>
      </c>
      <c r="E106" s="219"/>
      <c r="F106" s="220" t="s">
        <v>438</v>
      </c>
      <c r="G106" s="217"/>
      <c r="H106" s="221" t="n">
        <v>161.3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1</v>
      </c>
      <c r="AU106" s="227" t="s">
        <v>125</v>
      </c>
      <c r="AV106" s="215" t="s">
        <v>125</v>
      </c>
      <c r="AW106" s="215" t="s">
        <v>31</v>
      </c>
      <c r="AX106" s="215" t="s">
        <v>69</v>
      </c>
      <c r="AY106" s="227" t="s">
        <v>120</v>
      </c>
    </row>
    <row r="107" s="24" customFormat="true" ht="16.5" hidden="false" customHeight="true" outlineLevel="0" collapsed="false">
      <c r="B107" s="25"/>
      <c r="C107" s="228" t="s">
        <v>141</v>
      </c>
      <c r="D107" s="228" t="s">
        <v>190</v>
      </c>
      <c r="E107" s="229" t="s">
        <v>439</v>
      </c>
      <c r="F107" s="230" t="s">
        <v>440</v>
      </c>
      <c r="G107" s="231" t="s">
        <v>374</v>
      </c>
      <c r="H107" s="232" t="n">
        <v>169.365</v>
      </c>
      <c r="I107" s="233"/>
      <c r="J107" s="234" t="n">
        <f aca="false">ROUND(I107*H107,2)</f>
        <v>0</v>
      </c>
      <c r="K107" s="230" t="s">
        <v>179</v>
      </c>
      <c r="L107" s="235"/>
      <c r="M107" s="236"/>
      <c r="N107" s="237" t="s">
        <v>41</v>
      </c>
      <c r="O107" s="62"/>
      <c r="P107" s="197" t="n">
        <f aca="false">O107*H107</f>
        <v>0</v>
      </c>
      <c r="Q107" s="197" t="n">
        <v>3E-005</v>
      </c>
      <c r="R107" s="197" t="n">
        <f aca="false">Q107*H107</f>
        <v>0.00508095</v>
      </c>
      <c r="S107" s="197" t="n">
        <v>0</v>
      </c>
      <c r="T107" s="198" t="n">
        <f aca="false">S107*H107</f>
        <v>0</v>
      </c>
      <c r="AR107" s="3" t="s">
        <v>149</v>
      </c>
      <c r="AT107" s="3" t="s">
        <v>190</v>
      </c>
      <c r="AU107" s="3" t="s">
        <v>125</v>
      </c>
      <c r="AY107" s="3" t="s">
        <v>120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125</v>
      </c>
      <c r="BK107" s="199" t="n">
        <f aca="false">ROUND(I107*H107,2)</f>
        <v>0</v>
      </c>
      <c r="BL107" s="3" t="s">
        <v>119</v>
      </c>
      <c r="BM107" s="3" t="s">
        <v>441</v>
      </c>
    </row>
    <row r="108" s="215" customFormat="true" ht="12.8" hidden="false" customHeight="false" outlineLevel="0" collapsed="false">
      <c r="B108" s="216"/>
      <c r="C108" s="217"/>
      <c r="D108" s="218" t="s">
        <v>181</v>
      </c>
      <c r="E108" s="217"/>
      <c r="F108" s="220" t="s">
        <v>442</v>
      </c>
      <c r="G108" s="217"/>
      <c r="H108" s="221" t="n">
        <v>169.36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1</v>
      </c>
      <c r="AU108" s="227" t="s">
        <v>125</v>
      </c>
      <c r="AV108" s="215" t="s">
        <v>125</v>
      </c>
      <c r="AW108" s="215" t="s">
        <v>3</v>
      </c>
      <c r="AX108" s="215" t="s">
        <v>77</v>
      </c>
      <c r="AY108" s="227" t="s">
        <v>120</v>
      </c>
    </row>
    <row r="109" s="24" customFormat="true" ht="16.5" hidden="false" customHeight="true" outlineLevel="0" collapsed="false">
      <c r="B109" s="25"/>
      <c r="C109" s="228" t="s">
        <v>145</v>
      </c>
      <c r="D109" s="228" t="s">
        <v>190</v>
      </c>
      <c r="E109" s="229" t="s">
        <v>443</v>
      </c>
      <c r="F109" s="230" t="s">
        <v>444</v>
      </c>
      <c r="G109" s="231" t="s">
        <v>374</v>
      </c>
      <c r="H109" s="232" t="n">
        <v>169.365</v>
      </c>
      <c r="I109" s="233"/>
      <c r="J109" s="234" t="n">
        <f aca="false">ROUND(I109*H109,2)</f>
        <v>0</v>
      </c>
      <c r="K109" s="230" t="s">
        <v>179</v>
      </c>
      <c r="L109" s="235"/>
      <c r="M109" s="236"/>
      <c r="N109" s="237" t="s">
        <v>41</v>
      </c>
      <c r="O109" s="62"/>
      <c r="P109" s="197" t="n">
        <f aca="false">O109*H109</f>
        <v>0</v>
      </c>
      <c r="Q109" s="197" t="n">
        <v>4E-005</v>
      </c>
      <c r="R109" s="197" t="n">
        <f aca="false">Q109*H109</f>
        <v>0.0067746</v>
      </c>
      <c r="S109" s="197" t="n">
        <v>0</v>
      </c>
      <c r="T109" s="198" t="n">
        <f aca="false">S109*H109</f>
        <v>0</v>
      </c>
      <c r="AR109" s="3" t="s">
        <v>149</v>
      </c>
      <c r="AT109" s="3" t="s">
        <v>190</v>
      </c>
      <c r="AU109" s="3" t="s">
        <v>125</v>
      </c>
      <c r="AY109" s="3" t="s">
        <v>120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125</v>
      </c>
      <c r="BK109" s="199" t="n">
        <f aca="false">ROUND(I109*H109,2)</f>
        <v>0</v>
      </c>
      <c r="BL109" s="3" t="s">
        <v>119</v>
      </c>
      <c r="BM109" s="3" t="s">
        <v>445</v>
      </c>
    </row>
    <row r="110" s="215" customFormat="true" ht="12.8" hidden="false" customHeight="false" outlineLevel="0" collapsed="false">
      <c r="B110" s="216"/>
      <c r="C110" s="217"/>
      <c r="D110" s="218" t="s">
        <v>181</v>
      </c>
      <c r="E110" s="217"/>
      <c r="F110" s="220" t="s">
        <v>442</v>
      </c>
      <c r="G110" s="217"/>
      <c r="H110" s="221" t="n">
        <v>169.36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1</v>
      </c>
      <c r="AU110" s="227" t="s">
        <v>125</v>
      </c>
      <c r="AV110" s="215" t="s">
        <v>125</v>
      </c>
      <c r="AW110" s="215" t="s">
        <v>3</v>
      </c>
      <c r="AX110" s="215" t="s">
        <v>77</v>
      </c>
      <c r="AY110" s="227" t="s">
        <v>120</v>
      </c>
    </row>
    <row r="111" s="24" customFormat="true" ht="16.5" hidden="false" customHeight="true" outlineLevel="0" collapsed="false">
      <c r="B111" s="25"/>
      <c r="C111" s="188" t="s">
        <v>149</v>
      </c>
      <c r="D111" s="188" t="s">
        <v>121</v>
      </c>
      <c r="E111" s="189" t="s">
        <v>446</v>
      </c>
      <c r="F111" s="190" t="s">
        <v>447</v>
      </c>
      <c r="G111" s="191" t="s">
        <v>178</v>
      </c>
      <c r="H111" s="192" t="n">
        <v>353.446</v>
      </c>
      <c r="I111" s="193"/>
      <c r="J111" s="194" t="n">
        <f aca="false">ROUND(I111*H111,2)</f>
        <v>0</v>
      </c>
      <c r="K111" s="190" t="s">
        <v>179</v>
      </c>
      <c r="L111" s="30"/>
      <c r="M111" s="195"/>
      <c r="N111" s="196" t="s">
        <v>41</v>
      </c>
      <c r="O111" s="62"/>
      <c r="P111" s="197" t="n">
        <f aca="false">O111*H111</f>
        <v>0</v>
      </c>
      <c r="Q111" s="197" t="n">
        <v>0.00348</v>
      </c>
      <c r="R111" s="197" t="n">
        <f aca="false">Q111*H111</f>
        <v>1.22999208</v>
      </c>
      <c r="S111" s="197" t="n">
        <v>0</v>
      </c>
      <c r="T111" s="198" t="n">
        <f aca="false">S111*H111</f>
        <v>0</v>
      </c>
      <c r="AR111" s="3" t="s">
        <v>119</v>
      </c>
      <c r="AT111" s="3" t="s">
        <v>121</v>
      </c>
      <c r="AU111" s="3" t="s">
        <v>125</v>
      </c>
      <c r="AY111" s="3" t="s">
        <v>120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125</v>
      </c>
      <c r="BK111" s="199" t="n">
        <f aca="false">ROUND(I111*H111,2)</f>
        <v>0</v>
      </c>
      <c r="BL111" s="3" t="s">
        <v>119</v>
      </c>
      <c r="BM111" s="3" t="s">
        <v>448</v>
      </c>
    </row>
    <row r="112" s="173" customFormat="true" ht="22.8" hidden="false" customHeight="true" outlineLevel="0" collapsed="false">
      <c r="B112" s="174"/>
      <c r="C112" s="175"/>
      <c r="D112" s="176" t="s">
        <v>68</v>
      </c>
      <c r="E112" s="213" t="s">
        <v>153</v>
      </c>
      <c r="F112" s="213" t="s">
        <v>449</v>
      </c>
      <c r="G112" s="175"/>
      <c r="H112" s="175"/>
      <c r="I112" s="178"/>
      <c r="J112" s="214" t="n">
        <f aca="false">BK112</f>
        <v>0</v>
      </c>
      <c r="K112" s="175"/>
      <c r="L112" s="180"/>
      <c r="M112" s="181"/>
      <c r="N112" s="182"/>
      <c r="O112" s="182"/>
      <c r="P112" s="183" t="n">
        <f aca="false">SUM(P113:P126)</f>
        <v>0</v>
      </c>
      <c r="Q112" s="182"/>
      <c r="R112" s="183" t="n">
        <f aca="false">SUM(R113:R126)</f>
        <v>0</v>
      </c>
      <c r="S112" s="182"/>
      <c r="T112" s="184" t="n">
        <f aca="false">SUM(T113:T126)</f>
        <v>0</v>
      </c>
      <c r="AR112" s="185" t="s">
        <v>77</v>
      </c>
      <c r="AT112" s="186" t="s">
        <v>68</v>
      </c>
      <c r="AU112" s="186" t="s">
        <v>77</v>
      </c>
      <c r="AY112" s="185" t="s">
        <v>120</v>
      </c>
      <c r="BK112" s="187" t="n">
        <f aca="false">SUM(BK113:BK126)</f>
        <v>0</v>
      </c>
    </row>
    <row r="113" s="24" customFormat="true" ht="16.5" hidden="false" customHeight="true" outlineLevel="0" collapsed="false">
      <c r="B113" s="25"/>
      <c r="C113" s="188" t="s">
        <v>153</v>
      </c>
      <c r="D113" s="188" t="s">
        <v>121</v>
      </c>
      <c r="E113" s="189" t="s">
        <v>450</v>
      </c>
      <c r="F113" s="190" t="s">
        <v>451</v>
      </c>
      <c r="G113" s="191" t="s">
        <v>178</v>
      </c>
      <c r="H113" s="192" t="n">
        <v>1255.922</v>
      </c>
      <c r="I113" s="193"/>
      <c r="J113" s="194" t="n">
        <f aca="false">ROUND(I113*H113,2)</f>
        <v>0</v>
      </c>
      <c r="K113" s="190" t="s">
        <v>179</v>
      </c>
      <c r="L113" s="30"/>
      <c r="M113" s="195"/>
      <c r="N113" s="196" t="s">
        <v>41</v>
      </c>
      <c r="O113" s="6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19</v>
      </c>
      <c r="AT113" s="3" t="s">
        <v>121</v>
      </c>
      <c r="AU113" s="3" t="s">
        <v>125</v>
      </c>
      <c r="AY113" s="3" t="s">
        <v>120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125</v>
      </c>
      <c r="BK113" s="199" t="n">
        <f aca="false">ROUND(I113*H113,2)</f>
        <v>0</v>
      </c>
      <c r="BL113" s="3" t="s">
        <v>119</v>
      </c>
      <c r="BM113" s="3" t="s">
        <v>452</v>
      </c>
    </row>
    <row r="114" s="215" customFormat="true" ht="12.8" hidden="false" customHeight="false" outlineLevel="0" collapsed="false">
      <c r="B114" s="216"/>
      <c r="C114" s="217"/>
      <c r="D114" s="218" t="s">
        <v>181</v>
      </c>
      <c r="E114" s="219"/>
      <c r="F114" s="220" t="s">
        <v>453</v>
      </c>
      <c r="G114" s="217"/>
      <c r="H114" s="221" t="n">
        <v>1223.922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1</v>
      </c>
      <c r="AU114" s="227" t="s">
        <v>125</v>
      </c>
      <c r="AV114" s="215" t="s">
        <v>125</v>
      </c>
      <c r="AW114" s="215" t="s">
        <v>31</v>
      </c>
      <c r="AX114" s="215" t="s">
        <v>69</v>
      </c>
      <c r="AY114" s="227" t="s">
        <v>120</v>
      </c>
    </row>
    <row r="115" s="215" customFormat="true" ht="12.8" hidden="false" customHeight="false" outlineLevel="0" collapsed="false">
      <c r="B115" s="216"/>
      <c r="C115" s="217"/>
      <c r="D115" s="218" t="s">
        <v>181</v>
      </c>
      <c r="E115" s="219"/>
      <c r="F115" s="220" t="s">
        <v>454</v>
      </c>
      <c r="G115" s="217"/>
      <c r="H115" s="221" t="n">
        <v>3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1</v>
      </c>
      <c r="AU115" s="227" t="s">
        <v>125</v>
      </c>
      <c r="AV115" s="215" t="s">
        <v>125</v>
      </c>
      <c r="AW115" s="215" t="s">
        <v>31</v>
      </c>
      <c r="AX115" s="215" t="s">
        <v>69</v>
      </c>
      <c r="AY115" s="227" t="s">
        <v>120</v>
      </c>
    </row>
    <row r="116" s="24" customFormat="true" ht="16.5" hidden="false" customHeight="true" outlineLevel="0" collapsed="false">
      <c r="B116" s="25"/>
      <c r="C116" s="188" t="s">
        <v>216</v>
      </c>
      <c r="D116" s="188" t="s">
        <v>121</v>
      </c>
      <c r="E116" s="189" t="s">
        <v>455</v>
      </c>
      <c r="F116" s="190" t="s">
        <v>456</v>
      </c>
      <c r="G116" s="191" t="s">
        <v>178</v>
      </c>
      <c r="H116" s="192" t="n">
        <v>75355.32</v>
      </c>
      <c r="I116" s="193"/>
      <c r="J116" s="194" t="n">
        <f aca="false">ROUND(I116*H116,2)</f>
        <v>0</v>
      </c>
      <c r="K116" s="190" t="s">
        <v>179</v>
      </c>
      <c r="L116" s="30"/>
      <c r="M116" s="195"/>
      <c r="N116" s="196" t="s">
        <v>41</v>
      </c>
      <c r="O116" s="62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119</v>
      </c>
      <c r="AT116" s="3" t="s">
        <v>121</v>
      </c>
      <c r="AU116" s="3" t="s">
        <v>125</v>
      </c>
      <c r="AY116" s="3" t="s">
        <v>120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125</v>
      </c>
      <c r="BK116" s="199" t="n">
        <f aca="false">ROUND(I116*H116,2)</f>
        <v>0</v>
      </c>
      <c r="BL116" s="3" t="s">
        <v>119</v>
      </c>
      <c r="BM116" s="3" t="s">
        <v>457</v>
      </c>
    </row>
    <row r="117" s="215" customFormat="true" ht="12.8" hidden="false" customHeight="false" outlineLevel="0" collapsed="false">
      <c r="B117" s="216"/>
      <c r="C117" s="217"/>
      <c r="D117" s="218" t="s">
        <v>181</v>
      </c>
      <c r="E117" s="217"/>
      <c r="F117" s="220" t="s">
        <v>458</v>
      </c>
      <c r="G117" s="217"/>
      <c r="H117" s="221" t="n">
        <v>75355.3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1</v>
      </c>
      <c r="AU117" s="227" t="s">
        <v>125</v>
      </c>
      <c r="AV117" s="215" t="s">
        <v>125</v>
      </c>
      <c r="AW117" s="215" t="s">
        <v>3</v>
      </c>
      <c r="AX117" s="215" t="s">
        <v>77</v>
      </c>
      <c r="AY117" s="227" t="s">
        <v>120</v>
      </c>
    </row>
    <row r="118" s="24" customFormat="true" ht="16.5" hidden="false" customHeight="true" outlineLevel="0" collapsed="false">
      <c r="B118" s="25"/>
      <c r="C118" s="188" t="s">
        <v>158</v>
      </c>
      <c r="D118" s="188" t="s">
        <v>121</v>
      </c>
      <c r="E118" s="189" t="s">
        <v>459</v>
      </c>
      <c r="F118" s="190" t="s">
        <v>460</v>
      </c>
      <c r="G118" s="191" t="s">
        <v>178</v>
      </c>
      <c r="H118" s="192" t="n">
        <v>1255.922</v>
      </c>
      <c r="I118" s="193"/>
      <c r="J118" s="194" t="n">
        <f aca="false">ROUND(I118*H118,2)</f>
        <v>0</v>
      </c>
      <c r="K118" s="190" t="s">
        <v>179</v>
      </c>
      <c r="L118" s="30"/>
      <c r="M118" s="195"/>
      <c r="N118" s="196" t="s">
        <v>41</v>
      </c>
      <c r="O118" s="62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3" t="s">
        <v>119</v>
      </c>
      <c r="AT118" s="3" t="s">
        <v>121</v>
      </c>
      <c r="AU118" s="3" t="s">
        <v>125</v>
      </c>
      <c r="AY118" s="3" t="s">
        <v>120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125</v>
      </c>
      <c r="BK118" s="199" t="n">
        <f aca="false">ROUND(I118*H118,2)</f>
        <v>0</v>
      </c>
      <c r="BL118" s="3" t="s">
        <v>119</v>
      </c>
      <c r="BM118" s="3" t="s">
        <v>461</v>
      </c>
    </row>
    <row r="119" s="24" customFormat="true" ht="16.5" hidden="false" customHeight="true" outlineLevel="0" collapsed="false">
      <c r="B119" s="25"/>
      <c r="C119" s="188" t="s">
        <v>226</v>
      </c>
      <c r="D119" s="188" t="s">
        <v>121</v>
      </c>
      <c r="E119" s="189" t="s">
        <v>462</v>
      </c>
      <c r="F119" s="190" t="s">
        <v>463</v>
      </c>
      <c r="G119" s="191" t="s">
        <v>178</v>
      </c>
      <c r="H119" s="192" t="n">
        <v>1255.922</v>
      </c>
      <c r="I119" s="193"/>
      <c r="J119" s="194" t="n">
        <f aca="false">ROUND(I119*H119,2)</f>
        <v>0</v>
      </c>
      <c r="K119" s="190" t="s">
        <v>179</v>
      </c>
      <c r="L119" s="30"/>
      <c r="M119" s="195"/>
      <c r="N119" s="196" t="s">
        <v>41</v>
      </c>
      <c r="O119" s="62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3" t="s">
        <v>119</v>
      </c>
      <c r="AT119" s="3" t="s">
        <v>121</v>
      </c>
      <c r="AU119" s="3" t="s">
        <v>125</v>
      </c>
      <c r="AY119" s="3" t="s">
        <v>120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125</v>
      </c>
      <c r="BK119" s="199" t="n">
        <f aca="false">ROUND(I119*H119,2)</f>
        <v>0</v>
      </c>
      <c r="BL119" s="3" t="s">
        <v>119</v>
      </c>
      <c r="BM119" s="3" t="s">
        <v>464</v>
      </c>
    </row>
    <row r="120" s="24" customFormat="true" ht="16.5" hidden="false" customHeight="true" outlineLevel="0" collapsed="false">
      <c r="B120" s="25"/>
      <c r="C120" s="188" t="s">
        <v>234</v>
      </c>
      <c r="D120" s="188" t="s">
        <v>121</v>
      </c>
      <c r="E120" s="189" t="s">
        <v>465</v>
      </c>
      <c r="F120" s="190" t="s">
        <v>466</v>
      </c>
      <c r="G120" s="191" t="s">
        <v>178</v>
      </c>
      <c r="H120" s="192" t="n">
        <v>75355.32</v>
      </c>
      <c r="I120" s="193"/>
      <c r="J120" s="194" t="n">
        <f aca="false">ROUND(I120*H120,2)</f>
        <v>0</v>
      </c>
      <c r="K120" s="190" t="s">
        <v>179</v>
      </c>
      <c r="L120" s="30"/>
      <c r="M120" s="195"/>
      <c r="N120" s="196" t="s">
        <v>41</v>
      </c>
      <c r="O120" s="62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119</v>
      </c>
      <c r="AT120" s="3" t="s">
        <v>121</v>
      </c>
      <c r="AU120" s="3" t="s">
        <v>125</v>
      </c>
      <c r="AY120" s="3" t="s">
        <v>120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125</v>
      </c>
      <c r="BK120" s="199" t="n">
        <f aca="false">ROUND(I120*H120,2)</f>
        <v>0</v>
      </c>
      <c r="BL120" s="3" t="s">
        <v>119</v>
      </c>
      <c r="BM120" s="3" t="s">
        <v>467</v>
      </c>
    </row>
    <row r="121" s="215" customFormat="true" ht="12.8" hidden="false" customHeight="false" outlineLevel="0" collapsed="false">
      <c r="B121" s="216"/>
      <c r="C121" s="217"/>
      <c r="D121" s="218" t="s">
        <v>181</v>
      </c>
      <c r="E121" s="217"/>
      <c r="F121" s="220" t="s">
        <v>458</v>
      </c>
      <c r="G121" s="217"/>
      <c r="H121" s="221" t="n">
        <v>75355.3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1</v>
      </c>
      <c r="AU121" s="227" t="s">
        <v>125</v>
      </c>
      <c r="AV121" s="215" t="s">
        <v>125</v>
      </c>
      <c r="AW121" s="215" t="s">
        <v>3</v>
      </c>
      <c r="AX121" s="215" t="s">
        <v>77</v>
      </c>
      <c r="AY121" s="227" t="s">
        <v>120</v>
      </c>
    </row>
    <row r="122" s="24" customFormat="true" ht="16.5" hidden="false" customHeight="true" outlineLevel="0" collapsed="false">
      <c r="B122" s="25"/>
      <c r="C122" s="188" t="s">
        <v>241</v>
      </c>
      <c r="D122" s="188" t="s">
        <v>121</v>
      </c>
      <c r="E122" s="189" t="s">
        <v>468</v>
      </c>
      <c r="F122" s="190" t="s">
        <v>469</v>
      </c>
      <c r="G122" s="191" t="s">
        <v>178</v>
      </c>
      <c r="H122" s="192" t="n">
        <v>1255.922</v>
      </c>
      <c r="I122" s="193"/>
      <c r="J122" s="194" t="n">
        <f aca="false">ROUND(I122*H122,2)</f>
        <v>0</v>
      </c>
      <c r="K122" s="190" t="s">
        <v>179</v>
      </c>
      <c r="L122" s="30"/>
      <c r="M122" s="195"/>
      <c r="N122" s="196" t="s">
        <v>41</v>
      </c>
      <c r="O122" s="62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3" t="s">
        <v>119</v>
      </c>
      <c r="AT122" s="3" t="s">
        <v>121</v>
      </c>
      <c r="AU122" s="3" t="s">
        <v>125</v>
      </c>
      <c r="AY122" s="3" t="s">
        <v>120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125</v>
      </c>
      <c r="BK122" s="199" t="n">
        <f aca="false">ROUND(I122*H122,2)</f>
        <v>0</v>
      </c>
      <c r="BL122" s="3" t="s">
        <v>119</v>
      </c>
      <c r="BM122" s="3" t="s">
        <v>470</v>
      </c>
    </row>
    <row r="123" s="24" customFormat="true" ht="16.5" hidden="false" customHeight="true" outlineLevel="0" collapsed="false">
      <c r="B123" s="25"/>
      <c r="C123" s="188" t="s">
        <v>7</v>
      </c>
      <c r="D123" s="188" t="s">
        <v>121</v>
      </c>
      <c r="E123" s="189" t="s">
        <v>471</v>
      </c>
      <c r="F123" s="190" t="s">
        <v>472</v>
      </c>
      <c r="G123" s="191" t="s">
        <v>374</v>
      </c>
      <c r="H123" s="192" t="n">
        <v>6</v>
      </c>
      <c r="I123" s="193"/>
      <c r="J123" s="194" t="n">
        <f aca="false">ROUND(I123*H123,2)</f>
        <v>0</v>
      </c>
      <c r="K123" s="190" t="s">
        <v>179</v>
      </c>
      <c r="L123" s="30"/>
      <c r="M123" s="195"/>
      <c r="N123" s="196" t="s">
        <v>41</v>
      </c>
      <c r="O123" s="6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119</v>
      </c>
      <c r="AT123" s="3" t="s">
        <v>121</v>
      </c>
      <c r="AU123" s="3" t="s">
        <v>125</v>
      </c>
      <c r="AY123" s="3" t="s">
        <v>120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125</v>
      </c>
      <c r="BK123" s="199" t="n">
        <f aca="false">ROUND(I123*H123,2)</f>
        <v>0</v>
      </c>
      <c r="BL123" s="3" t="s">
        <v>119</v>
      </c>
      <c r="BM123" s="3" t="s">
        <v>473</v>
      </c>
    </row>
    <row r="124" s="24" customFormat="true" ht="16.5" hidden="false" customHeight="true" outlineLevel="0" collapsed="false">
      <c r="B124" s="25"/>
      <c r="C124" s="188" t="s">
        <v>237</v>
      </c>
      <c r="D124" s="188" t="s">
        <v>121</v>
      </c>
      <c r="E124" s="189" t="s">
        <v>474</v>
      </c>
      <c r="F124" s="190" t="s">
        <v>475</v>
      </c>
      <c r="G124" s="191" t="s">
        <v>374</v>
      </c>
      <c r="H124" s="192" t="n">
        <v>360</v>
      </c>
      <c r="I124" s="193"/>
      <c r="J124" s="194" t="n">
        <f aca="false">ROUND(I124*H124,2)</f>
        <v>0</v>
      </c>
      <c r="K124" s="190" t="s">
        <v>179</v>
      </c>
      <c r="L124" s="30"/>
      <c r="M124" s="195"/>
      <c r="N124" s="196" t="s">
        <v>41</v>
      </c>
      <c r="O124" s="62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3" t="s">
        <v>119</v>
      </c>
      <c r="AT124" s="3" t="s">
        <v>121</v>
      </c>
      <c r="AU124" s="3" t="s">
        <v>125</v>
      </c>
      <c r="AY124" s="3" t="s">
        <v>120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125</v>
      </c>
      <c r="BK124" s="199" t="n">
        <f aca="false">ROUND(I124*H124,2)</f>
        <v>0</v>
      </c>
      <c r="BL124" s="3" t="s">
        <v>119</v>
      </c>
      <c r="BM124" s="3" t="s">
        <v>476</v>
      </c>
    </row>
    <row r="125" s="215" customFormat="true" ht="12.8" hidden="false" customHeight="false" outlineLevel="0" collapsed="false">
      <c r="B125" s="216"/>
      <c r="C125" s="217"/>
      <c r="D125" s="218" t="s">
        <v>181</v>
      </c>
      <c r="E125" s="217"/>
      <c r="F125" s="220" t="s">
        <v>477</v>
      </c>
      <c r="G125" s="217"/>
      <c r="H125" s="221" t="n">
        <v>360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1</v>
      </c>
      <c r="AU125" s="227" t="s">
        <v>125</v>
      </c>
      <c r="AV125" s="215" t="s">
        <v>125</v>
      </c>
      <c r="AW125" s="215" t="s">
        <v>3</v>
      </c>
      <c r="AX125" s="215" t="s">
        <v>77</v>
      </c>
      <c r="AY125" s="227" t="s">
        <v>120</v>
      </c>
    </row>
    <row r="126" s="24" customFormat="true" ht="16.5" hidden="false" customHeight="true" outlineLevel="0" collapsed="false">
      <c r="B126" s="25"/>
      <c r="C126" s="188" t="s">
        <v>255</v>
      </c>
      <c r="D126" s="188" t="s">
        <v>121</v>
      </c>
      <c r="E126" s="189" t="s">
        <v>478</v>
      </c>
      <c r="F126" s="190" t="s">
        <v>479</v>
      </c>
      <c r="G126" s="191" t="s">
        <v>374</v>
      </c>
      <c r="H126" s="192" t="n">
        <v>6</v>
      </c>
      <c r="I126" s="193"/>
      <c r="J126" s="194" t="n">
        <f aca="false">ROUND(I126*H126,2)</f>
        <v>0</v>
      </c>
      <c r="K126" s="190" t="s">
        <v>179</v>
      </c>
      <c r="L126" s="30"/>
      <c r="M126" s="195"/>
      <c r="N126" s="196" t="s">
        <v>41</v>
      </c>
      <c r="O126" s="62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3" t="s">
        <v>119</v>
      </c>
      <c r="AT126" s="3" t="s">
        <v>121</v>
      </c>
      <c r="AU126" s="3" t="s">
        <v>125</v>
      </c>
      <c r="AY126" s="3" t="s">
        <v>120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125</v>
      </c>
      <c r="BK126" s="199" t="n">
        <f aca="false">ROUND(I126*H126,2)</f>
        <v>0</v>
      </c>
      <c r="BL126" s="3" t="s">
        <v>119</v>
      </c>
      <c r="BM126" s="3" t="s">
        <v>480</v>
      </c>
    </row>
    <row r="127" s="173" customFormat="true" ht="22.8" hidden="false" customHeight="true" outlineLevel="0" collapsed="false">
      <c r="B127" s="174"/>
      <c r="C127" s="175"/>
      <c r="D127" s="176" t="s">
        <v>68</v>
      </c>
      <c r="E127" s="213" t="s">
        <v>207</v>
      </c>
      <c r="F127" s="213" t="s">
        <v>208</v>
      </c>
      <c r="G127" s="175"/>
      <c r="H127" s="175"/>
      <c r="I127" s="178"/>
      <c r="J127" s="214" t="n">
        <f aca="false">BK127</f>
        <v>0</v>
      </c>
      <c r="K127" s="175"/>
      <c r="L127" s="180"/>
      <c r="M127" s="181"/>
      <c r="N127" s="182"/>
      <c r="O127" s="182"/>
      <c r="P127" s="183" t="n">
        <f aca="false">SUM(P128:P132)</f>
        <v>0</v>
      </c>
      <c r="Q127" s="182"/>
      <c r="R127" s="183" t="n">
        <f aca="false">SUM(R128:R132)</f>
        <v>0</v>
      </c>
      <c r="S127" s="182"/>
      <c r="T127" s="184" t="n">
        <f aca="false">SUM(T128:T132)</f>
        <v>0</v>
      </c>
      <c r="AR127" s="185" t="s">
        <v>77</v>
      </c>
      <c r="AT127" s="186" t="s">
        <v>68</v>
      </c>
      <c r="AU127" s="186" t="s">
        <v>77</v>
      </c>
      <c r="AY127" s="185" t="s">
        <v>120</v>
      </c>
      <c r="BK127" s="187" t="n">
        <f aca="false">SUM(BK128:BK132)</f>
        <v>0</v>
      </c>
    </row>
    <row r="128" s="24" customFormat="true" ht="16.5" hidden="false" customHeight="true" outlineLevel="0" collapsed="false">
      <c r="B128" s="25"/>
      <c r="C128" s="188" t="s">
        <v>259</v>
      </c>
      <c r="D128" s="188" t="s">
        <v>121</v>
      </c>
      <c r="E128" s="189" t="s">
        <v>209</v>
      </c>
      <c r="F128" s="190" t="s">
        <v>210</v>
      </c>
      <c r="G128" s="191" t="s">
        <v>211</v>
      </c>
      <c r="H128" s="192" t="n">
        <v>7.474</v>
      </c>
      <c r="I128" s="193"/>
      <c r="J128" s="194" t="n">
        <f aca="false">ROUND(I128*H128,2)</f>
        <v>0</v>
      </c>
      <c r="K128" s="190" t="s">
        <v>179</v>
      </c>
      <c r="L128" s="30"/>
      <c r="M128" s="195"/>
      <c r="N128" s="196" t="s">
        <v>41</v>
      </c>
      <c r="O128" s="62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3" t="s">
        <v>119</v>
      </c>
      <c r="AT128" s="3" t="s">
        <v>121</v>
      </c>
      <c r="AU128" s="3" t="s">
        <v>125</v>
      </c>
      <c r="AY128" s="3" t="s">
        <v>120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125</v>
      </c>
      <c r="BK128" s="199" t="n">
        <f aca="false">ROUND(I128*H128,2)</f>
        <v>0</v>
      </c>
      <c r="BL128" s="3" t="s">
        <v>119</v>
      </c>
      <c r="BM128" s="3" t="s">
        <v>481</v>
      </c>
    </row>
    <row r="129" s="24" customFormat="true" ht="16.5" hidden="false" customHeight="true" outlineLevel="0" collapsed="false">
      <c r="B129" s="25"/>
      <c r="C129" s="188" t="s">
        <v>263</v>
      </c>
      <c r="D129" s="188" t="s">
        <v>121</v>
      </c>
      <c r="E129" s="189" t="s">
        <v>213</v>
      </c>
      <c r="F129" s="190" t="s">
        <v>214</v>
      </c>
      <c r="G129" s="191" t="s">
        <v>211</v>
      </c>
      <c r="H129" s="192" t="n">
        <v>7.474</v>
      </c>
      <c r="I129" s="193"/>
      <c r="J129" s="194" t="n">
        <f aca="false">ROUND(I129*H129,2)</f>
        <v>0</v>
      </c>
      <c r="K129" s="190" t="s">
        <v>179</v>
      </c>
      <c r="L129" s="30"/>
      <c r="M129" s="195"/>
      <c r="N129" s="196" t="s">
        <v>41</v>
      </c>
      <c r="O129" s="62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3" t="s">
        <v>119</v>
      </c>
      <c r="AT129" s="3" t="s">
        <v>121</v>
      </c>
      <c r="AU129" s="3" t="s">
        <v>125</v>
      </c>
      <c r="AY129" s="3" t="s">
        <v>120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125</v>
      </c>
      <c r="BK129" s="199" t="n">
        <f aca="false">ROUND(I129*H129,2)</f>
        <v>0</v>
      </c>
      <c r="BL129" s="3" t="s">
        <v>119</v>
      </c>
      <c r="BM129" s="3" t="s">
        <v>482</v>
      </c>
    </row>
    <row r="130" s="24" customFormat="true" ht="16.5" hidden="false" customHeight="true" outlineLevel="0" collapsed="false">
      <c r="B130" s="25"/>
      <c r="C130" s="188" t="s">
        <v>267</v>
      </c>
      <c r="D130" s="188" t="s">
        <v>121</v>
      </c>
      <c r="E130" s="189" t="s">
        <v>217</v>
      </c>
      <c r="F130" s="190" t="s">
        <v>218</v>
      </c>
      <c r="G130" s="191" t="s">
        <v>211</v>
      </c>
      <c r="H130" s="192" t="n">
        <v>67.266</v>
      </c>
      <c r="I130" s="193"/>
      <c r="J130" s="194" t="n">
        <f aca="false">ROUND(I130*H130,2)</f>
        <v>0</v>
      </c>
      <c r="K130" s="190" t="s">
        <v>179</v>
      </c>
      <c r="L130" s="30"/>
      <c r="M130" s="195"/>
      <c r="N130" s="196" t="s">
        <v>41</v>
      </c>
      <c r="O130" s="62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AR130" s="3" t="s">
        <v>119</v>
      </c>
      <c r="AT130" s="3" t="s">
        <v>121</v>
      </c>
      <c r="AU130" s="3" t="s">
        <v>125</v>
      </c>
      <c r="AY130" s="3" t="s">
        <v>120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125</v>
      </c>
      <c r="BK130" s="199" t="n">
        <f aca="false">ROUND(I130*H130,2)</f>
        <v>0</v>
      </c>
      <c r="BL130" s="3" t="s">
        <v>119</v>
      </c>
      <c r="BM130" s="3" t="s">
        <v>483</v>
      </c>
    </row>
    <row r="131" s="215" customFormat="true" ht="12.8" hidden="false" customHeight="false" outlineLevel="0" collapsed="false">
      <c r="B131" s="216"/>
      <c r="C131" s="217"/>
      <c r="D131" s="218" t="s">
        <v>181</v>
      </c>
      <c r="E131" s="217"/>
      <c r="F131" s="220" t="s">
        <v>484</v>
      </c>
      <c r="G131" s="217"/>
      <c r="H131" s="221" t="n">
        <v>67.26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1</v>
      </c>
      <c r="AU131" s="227" t="s">
        <v>125</v>
      </c>
      <c r="AV131" s="215" t="s">
        <v>125</v>
      </c>
      <c r="AW131" s="215" t="s">
        <v>3</v>
      </c>
      <c r="AX131" s="215" t="s">
        <v>77</v>
      </c>
      <c r="AY131" s="227" t="s">
        <v>120</v>
      </c>
    </row>
    <row r="132" s="24" customFormat="true" ht="16.5" hidden="false" customHeight="true" outlineLevel="0" collapsed="false">
      <c r="B132" s="25"/>
      <c r="C132" s="188" t="s">
        <v>6</v>
      </c>
      <c r="D132" s="188" t="s">
        <v>121</v>
      </c>
      <c r="E132" s="189" t="s">
        <v>485</v>
      </c>
      <c r="F132" s="190" t="s">
        <v>486</v>
      </c>
      <c r="G132" s="191" t="s">
        <v>211</v>
      </c>
      <c r="H132" s="192" t="n">
        <v>7.474</v>
      </c>
      <c r="I132" s="193"/>
      <c r="J132" s="194" t="n">
        <f aca="false">ROUND(I132*H132,2)</f>
        <v>0</v>
      </c>
      <c r="K132" s="190" t="s">
        <v>179</v>
      </c>
      <c r="L132" s="30"/>
      <c r="M132" s="195"/>
      <c r="N132" s="196" t="s">
        <v>41</v>
      </c>
      <c r="O132" s="62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3" t="s">
        <v>119</v>
      </c>
      <c r="AT132" s="3" t="s">
        <v>121</v>
      </c>
      <c r="AU132" s="3" t="s">
        <v>125</v>
      </c>
      <c r="AY132" s="3" t="s">
        <v>120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125</v>
      </c>
      <c r="BK132" s="199" t="n">
        <f aca="false">ROUND(I132*H132,2)</f>
        <v>0</v>
      </c>
      <c r="BL132" s="3" t="s">
        <v>119</v>
      </c>
      <c r="BM132" s="3" t="s">
        <v>487</v>
      </c>
    </row>
    <row r="133" s="173" customFormat="true" ht="25.9" hidden="false" customHeight="true" outlineLevel="0" collapsed="false">
      <c r="B133" s="174"/>
      <c r="C133" s="175"/>
      <c r="D133" s="176" t="s">
        <v>68</v>
      </c>
      <c r="E133" s="177" t="s">
        <v>230</v>
      </c>
      <c r="F133" s="177" t="s">
        <v>231</v>
      </c>
      <c r="G133" s="175"/>
      <c r="H133" s="175"/>
      <c r="I133" s="178"/>
      <c r="J133" s="179" t="n">
        <f aca="false">BK133</f>
        <v>0</v>
      </c>
      <c r="K133" s="175"/>
      <c r="L133" s="180"/>
      <c r="M133" s="181"/>
      <c r="N133" s="182"/>
      <c r="O133" s="182"/>
      <c r="P133" s="183" t="n">
        <f aca="false">P134+P136+P145</f>
        <v>0</v>
      </c>
      <c r="Q133" s="182"/>
      <c r="R133" s="183" t="n">
        <f aca="false">R134+R136+R145</f>
        <v>3.018193</v>
      </c>
      <c r="S133" s="182"/>
      <c r="T133" s="184" t="n">
        <f aca="false">T134+T136+T145</f>
        <v>7.47438424</v>
      </c>
      <c r="AR133" s="185" t="s">
        <v>125</v>
      </c>
      <c r="AT133" s="186" t="s">
        <v>68</v>
      </c>
      <c r="AU133" s="186" t="s">
        <v>69</v>
      </c>
      <c r="AY133" s="185" t="s">
        <v>120</v>
      </c>
      <c r="BK133" s="187" t="n">
        <f aca="false">BK134+BK136+BK145</f>
        <v>0</v>
      </c>
    </row>
    <row r="134" s="173" customFormat="true" ht="22.8" hidden="false" customHeight="true" outlineLevel="0" collapsed="false">
      <c r="B134" s="174"/>
      <c r="C134" s="175"/>
      <c r="D134" s="176" t="s">
        <v>68</v>
      </c>
      <c r="E134" s="213" t="s">
        <v>488</v>
      </c>
      <c r="F134" s="213" t="s">
        <v>489</v>
      </c>
      <c r="G134" s="175"/>
      <c r="H134" s="175"/>
      <c r="I134" s="178"/>
      <c r="J134" s="214" t="n">
        <f aca="false">BK134</f>
        <v>0</v>
      </c>
      <c r="K134" s="175"/>
      <c r="L134" s="180"/>
      <c r="M134" s="181"/>
      <c r="N134" s="182"/>
      <c r="O134" s="182"/>
      <c r="P134" s="183" t="n">
        <f aca="false">P135</f>
        <v>0</v>
      </c>
      <c r="Q134" s="182"/>
      <c r="R134" s="183" t="n">
        <f aca="false">R135</f>
        <v>0</v>
      </c>
      <c r="S134" s="182"/>
      <c r="T134" s="184" t="n">
        <f aca="false">T135</f>
        <v>0.5663665</v>
      </c>
      <c r="AR134" s="185" t="s">
        <v>125</v>
      </c>
      <c r="AT134" s="186" t="s">
        <v>68</v>
      </c>
      <c r="AU134" s="186" t="s">
        <v>77</v>
      </c>
      <c r="AY134" s="185" t="s">
        <v>120</v>
      </c>
      <c r="BK134" s="187" t="n">
        <f aca="false">BK135</f>
        <v>0</v>
      </c>
    </row>
    <row r="135" s="24" customFormat="true" ht="16.5" hidden="false" customHeight="true" outlineLevel="0" collapsed="false">
      <c r="B135" s="25"/>
      <c r="C135" s="188" t="s">
        <v>274</v>
      </c>
      <c r="D135" s="188" t="s">
        <v>121</v>
      </c>
      <c r="E135" s="189" t="s">
        <v>490</v>
      </c>
      <c r="F135" s="190" t="s">
        <v>491</v>
      </c>
      <c r="G135" s="191" t="s">
        <v>178</v>
      </c>
      <c r="H135" s="192" t="n">
        <v>323.638</v>
      </c>
      <c r="I135" s="193"/>
      <c r="J135" s="194" t="n">
        <f aca="false">ROUND(I135*H135,2)</f>
        <v>0</v>
      </c>
      <c r="K135" s="190" t="s">
        <v>179</v>
      </c>
      <c r="L135" s="30"/>
      <c r="M135" s="195"/>
      <c r="N135" s="196" t="s">
        <v>41</v>
      </c>
      <c r="O135" s="62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.00175</v>
      </c>
      <c r="T135" s="198" t="n">
        <f aca="false">S135*H135</f>
        <v>0.5663665</v>
      </c>
      <c r="AR135" s="3" t="s">
        <v>237</v>
      </c>
      <c r="AT135" s="3" t="s">
        <v>121</v>
      </c>
      <c r="AU135" s="3" t="s">
        <v>125</v>
      </c>
      <c r="AY135" s="3" t="s">
        <v>120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125</v>
      </c>
      <c r="BK135" s="199" t="n">
        <f aca="false">ROUND(I135*H135,2)</f>
        <v>0</v>
      </c>
      <c r="BL135" s="3" t="s">
        <v>237</v>
      </c>
      <c r="BM135" s="3" t="s">
        <v>492</v>
      </c>
    </row>
    <row r="136" s="173" customFormat="true" ht="22.8" hidden="false" customHeight="true" outlineLevel="0" collapsed="false">
      <c r="B136" s="174"/>
      <c r="C136" s="175"/>
      <c r="D136" s="176" t="s">
        <v>68</v>
      </c>
      <c r="E136" s="213" t="s">
        <v>246</v>
      </c>
      <c r="F136" s="213" t="s">
        <v>247</v>
      </c>
      <c r="G136" s="175"/>
      <c r="H136" s="175"/>
      <c r="I136" s="178"/>
      <c r="J136" s="214" t="n">
        <f aca="false">BK136</f>
        <v>0</v>
      </c>
      <c r="K136" s="175"/>
      <c r="L136" s="180"/>
      <c r="M136" s="181"/>
      <c r="N136" s="182"/>
      <c r="O136" s="182"/>
      <c r="P136" s="183" t="n">
        <f aca="false">SUM(P137:P144)</f>
        <v>0</v>
      </c>
      <c r="Q136" s="182"/>
      <c r="R136" s="183" t="n">
        <f aca="false">SUM(R137:R144)</f>
        <v>2.9532064</v>
      </c>
      <c r="S136" s="182"/>
      <c r="T136" s="184" t="n">
        <f aca="false">SUM(T137:T144)</f>
        <v>6.90801774</v>
      </c>
      <c r="AR136" s="185" t="s">
        <v>125</v>
      </c>
      <c r="AT136" s="186" t="s">
        <v>68</v>
      </c>
      <c r="AU136" s="186" t="s">
        <v>77</v>
      </c>
      <c r="AY136" s="185" t="s">
        <v>120</v>
      </c>
      <c r="BK136" s="187" t="n">
        <f aca="false">SUM(BK137:BK144)</f>
        <v>0</v>
      </c>
    </row>
    <row r="137" s="24" customFormat="true" ht="16.5" hidden="false" customHeight="true" outlineLevel="0" collapsed="false">
      <c r="B137" s="25"/>
      <c r="C137" s="188" t="s">
        <v>279</v>
      </c>
      <c r="D137" s="188" t="s">
        <v>121</v>
      </c>
      <c r="E137" s="189" t="s">
        <v>493</v>
      </c>
      <c r="F137" s="190" t="s">
        <v>494</v>
      </c>
      <c r="G137" s="191" t="s">
        <v>178</v>
      </c>
      <c r="H137" s="192" t="n">
        <v>363.963</v>
      </c>
      <c r="I137" s="193"/>
      <c r="J137" s="194" t="n">
        <f aca="false">ROUND(I137*H137,2)</f>
        <v>0</v>
      </c>
      <c r="K137" s="190" t="s">
        <v>179</v>
      </c>
      <c r="L137" s="30"/>
      <c r="M137" s="195"/>
      <c r="N137" s="196" t="s">
        <v>41</v>
      </c>
      <c r="O137" s="62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.01098</v>
      </c>
      <c r="T137" s="198" t="n">
        <f aca="false">S137*H137</f>
        <v>3.99631374</v>
      </c>
      <c r="AR137" s="3" t="s">
        <v>237</v>
      </c>
      <c r="AT137" s="3" t="s">
        <v>121</v>
      </c>
      <c r="AU137" s="3" t="s">
        <v>125</v>
      </c>
      <c r="AY137" s="3" t="s">
        <v>120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125</v>
      </c>
      <c r="BK137" s="199" t="n">
        <f aca="false">ROUND(I137*H137,2)</f>
        <v>0</v>
      </c>
      <c r="BL137" s="3" t="s">
        <v>237</v>
      </c>
      <c r="BM137" s="3" t="s">
        <v>495</v>
      </c>
    </row>
    <row r="138" s="24" customFormat="true" ht="16.5" hidden="false" customHeight="true" outlineLevel="0" collapsed="false">
      <c r="B138" s="25"/>
      <c r="C138" s="188" t="s">
        <v>283</v>
      </c>
      <c r="D138" s="188" t="s">
        <v>121</v>
      </c>
      <c r="E138" s="189" t="s">
        <v>496</v>
      </c>
      <c r="F138" s="190" t="s">
        <v>497</v>
      </c>
      <c r="G138" s="191" t="s">
        <v>178</v>
      </c>
      <c r="H138" s="192" t="n">
        <v>363.963</v>
      </c>
      <c r="I138" s="193"/>
      <c r="J138" s="194" t="n">
        <f aca="false">ROUND(I138*H138,2)</f>
        <v>0</v>
      </c>
      <c r="K138" s="190" t="s">
        <v>179</v>
      </c>
      <c r="L138" s="30"/>
      <c r="M138" s="195"/>
      <c r="N138" s="196" t="s">
        <v>41</v>
      </c>
      <c r="O138" s="62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.008</v>
      </c>
      <c r="T138" s="198" t="n">
        <f aca="false">S138*H138</f>
        <v>2.911704</v>
      </c>
      <c r="AR138" s="3" t="s">
        <v>237</v>
      </c>
      <c r="AT138" s="3" t="s">
        <v>121</v>
      </c>
      <c r="AU138" s="3" t="s">
        <v>125</v>
      </c>
      <c r="AY138" s="3" t="s">
        <v>120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125</v>
      </c>
      <c r="BK138" s="199" t="n">
        <f aca="false">ROUND(I138*H138,2)</f>
        <v>0</v>
      </c>
      <c r="BL138" s="3" t="s">
        <v>237</v>
      </c>
      <c r="BM138" s="3" t="s">
        <v>498</v>
      </c>
    </row>
    <row r="139" s="24" customFormat="true" ht="16.5" hidden="false" customHeight="true" outlineLevel="0" collapsed="false">
      <c r="B139" s="25"/>
      <c r="C139" s="188" t="s">
        <v>289</v>
      </c>
      <c r="D139" s="188" t="s">
        <v>121</v>
      </c>
      <c r="E139" s="189" t="s">
        <v>499</v>
      </c>
      <c r="F139" s="190" t="s">
        <v>500</v>
      </c>
      <c r="G139" s="191" t="s">
        <v>178</v>
      </c>
      <c r="H139" s="192" t="n">
        <v>80.865</v>
      </c>
      <c r="I139" s="193"/>
      <c r="J139" s="194" t="n">
        <f aca="false">ROUND(I139*H139,2)</f>
        <v>0</v>
      </c>
      <c r="K139" s="190" t="s">
        <v>179</v>
      </c>
      <c r="L139" s="30"/>
      <c r="M139" s="195"/>
      <c r="N139" s="196" t="s">
        <v>41</v>
      </c>
      <c r="O139" s="62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3" t="s">
        <v>237</v>
      </c>
      <c r="AT139" s="3" t="s">
        <v>121</v>
      </c>
      <c r="AU139" s="3" t="s">
        <v>125</v>
      </c>
      <c r="AY139" s="3" t="s">
        <v>120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125</v>
      </c>
      <c r="BK139" s="199" t="n">
        <f aca="false">ROUND(I139*H139,2)</f>
        <v>0</v>
      </c>
      <c r="BL139" s="3" t="s">
        <v>237</v>
      </c>
      <c r="BM139" s="3" t="s">
        <v>501</v>
      </c>
    </row>
    <row r="140" s="215" customFormat="true" ht="12.8" hidden="false" customHeight="false" outlineLevel="0" collapsed="false">
      <c r="B140" s="216"/>
      <c r="C140" s="217"/>
      <c r="D140" s="218" t="s">
        <v>181</v>
      </c>
      <c r="E140" s="219"/>
      <c r="F140" s="220" t="s">
        <v>502</v>
      </c>
      <c r="G140" s="217"/>
      <c r="H140" s="221" t="n">
        <v>59.1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1</v>
      </c>
      <c r="AU140" s="227" t="s">
        <v>125</v>
      </c>
      <c r="AV140" s="215" t="s">
        <v>125</v>
      </c>
      <c r="AW140" s="215" t="s">
        <v>31</v>
      </c>
      <c r="AX140" s="215" t="s">
        <v>69</v>
      </c>
      <c r="AY140" s="227" t="s">
        <v>120</v>
      </c>
    </row>
    <row r="141" s="215" customFormat="true" ht="12.8" hidden="false" customHeight="false" outlineLevel="0" collapsed="false">
      <c r="B141" s="216"/>
      <c r="C141" s="217"/>
      <c r="D141" s="218" t="s">
        <v>181</v>
      </c>
      <c r="E141" s="219"/>
      <c r="F141" s="220" t="s">
        <v>503</v>
      </c>
      <c r="G141" s="217"/>
      <c r="H141" s="221" t="n">
        <v>21.72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1</v>
      </c>
      <c r="AU141" s="227" t="s">
        <v>125</v>
      </c>
      <c r="AV141" s="215" t="s">
        <v>125</v>
      </c>
      <c r="AW141" s="215" t="s">
        <v>31</v>
      </c>
      <c r="AX141" s="215" t="s">
        <v>69</v>
      </c>
      <c r="AY141" s="227" t="s">
        <v>120</v>
      </c>
    </row>
    <row r="142" s="24" customFormat="true" ht="16.5" hidden="false" customHeight="true" outlineLevel="0" collapsed="false">
      <c r="B142" s="25"/>
      <c r="C142" s="228" t="s">
        <v>294</v>
      </c>
      <c r="D142" s="228" t="s">
        <v>190</v>
      </c>
      <c r="E142" s="229" t="s">
        <v>504</v>
      </c>
      <c r="F142" s="230" t="s">
        <v>505</v>
      </c>
      <c r="G142" s="231" t="s">
        <v>178</v>
      </c>
      <c r="H142" s="232" t="n">
        <v>88.952</v>
      </c>
      <c r="I142" s="233"/>
      <c r="J142" s="234" t="n">
        <f aca="false">ROUND(I142*H142,2)</f>
        <v>0</v>
      </c>
      <c r="K142" s="230" t="s">
        <v>179</v>
      </c>
      <c r="L142" s="235"/>
      <c r="M142" s="236"/>
      <c r="N142" s="237" t="s">
        <v>41</v>
      </c>
      <c r="O142" s="62"/>
      <c r="P142" s="197" t="n">
        <f aca="false">O142*H142</f>
        <v>0</v>
      </c>
      <c r="Q142" s="197" t="n">
        <v>0.0332</v>
      </c>
      <c r="R142" s="197" t="n">
        <f aca="false">Q142*H142</f>
        <v>2.9532064</v>
      </c>
      <c r="S142" s="197" t="n">
        <v>0</v>
      </c>
      <c r="T142" s="198" t="n">
        <f aca="false">S142*H142</f>
        <v>0</v>
      </c>
      <c r="AR142" s="3" t="s">
        <v>253</v>
      </c>
      <c r="AT142" s="3" t="s">
        <v>190</v>
      </c>
      <c r="AU142" s="3" t="s">
        <v>125</v>
      </c>
      <c r="AY142" s="3" t="s">
        <v>120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125</v>
      </c>
      <c r="BK142" s="199" t="n">
        <f aca="false">ROUND(I142*H142,2)</f>
        <v>0</v>
      </c>
      <c r="BL142" s="3" t="s">
        <v>237</v>
      </c>
      <c r="BM142" s="3" t="s">
        <v>506</v>
      </c>
    </row>
    <row r="143" s="215" customFormat="true" ht="12.8" hidden="false" customHeight="false" outlineLevel="0" collapsed="false">
      <c r="B143" s="216"/>
      <c r="C143" s="217"/>
      <c r="D143" s="218" t="s">
        <v>181</v>
      </c>
      <c r="E143" s="217"/>
      <c r="F143" s="220" t="s">
        <v>507</v>
      </c>
      <c r="G143" s="217"/>
      <c r="H143" s="221" t="n">
        <v>88.952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1</v>
      </c>
      <c r="AU143" s="227" t="s">
        <v>125</v>
      </c>
      <c r="AV143" s="215" t="s">
        <v>125</v>
      </c>
      <c r="AW143" s="215" t="s">
        <v>3</v>
      </c>
      <c r="AX143" s="215" t="s">
        <v>77</v>
      </c>
      <c r="AY143" s="227" t="s">
        <v>120</v>
      </c>
    </row>
    <row r="144" s="24" customFormat="true" ht="16.5" hidden="false" customHeight="true" outlineLevel="0" collapsed="false">
      <c r="B144" s="25"/>
      <c r="C144" s="188" t="s">
        <v>298</v>
      </c>
      <c r="D144" s="188" t="s">
        <v>121</v>
      </c>
      <c r="E144" s="189" t="s">
        <v>508</v>
      </c>
      <c r="F144" s="190" t="s">
        <v>509</v>
      </c>
      <c r="G144" s="191" t="s">
        <v>244</v>
      </c>
      <c r="H144" s="238"/>
      <c r="I144" s="193"/>
      <c r="J144" s="194" t="n">
        <f aca="false">ROUND(I144*H144,2)</f>
        <v>0</v>
      </c>
      <c r="K144" s="190" t="s">
        <v>510</v>
      </c>
      <c r="L144" s="30"/>
      <c r="M144" s="195"/>
      <c r="N144" s="196" t="s">
        <v>41</v>
      </c>
      <c r="O144" s="62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3" t="s">
        <v>237</v>
      </c>
      <c r="AT144" s="3" t="s">
        <v>121</v>
      </c>
      <c r="AU144" s="3" t="s">
        <v>125</v>
      </c>
      <c r="AY144" s="3" t="s">
        <v>120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125</v>
      </c>
      <c r="BK144" s="199" t="n">
        <f aca="false">ROUND(I144*H144,2)</f>
        <v>0</v>
      </c>
      <c r="BL144" s="3" t="s">
        <v>237</v>
      </c>
      <c r="BM144" s="3" t="s">
        <v>511</v>
      </c>
    </row>
    <row r="145" s="173" customFormat="true" ht="22.8" hidden="false" customHeight="true" outlineLevel="0" collapsed="false">
      <c r="B145" s="174"/>
      <c r="C145" s="175"/>
      <c r="D145" s="176" t="s">
        <v>68</v>
      </c>
      <c r="E145" s="213" t="s">
        <v>287</v>
      </c>
      <c r="F145" s="213" t="s">
        <v>288</v>
      </c>
      <c r="G145" s="175"/>
      <c r="H145" s="175"/>
      <c r="I145" s="178"/>
      <c r="J145" s="214" t="n">
        <f aca="false">BK145</f>
        <v>0</v>
      </c>
      <c r="K145" s="175"/>
      <c r="L145" s="180"/>
      <c r="M145" s="181"/>
      <c r="N145" s="182"/>
      <c r="O145" s="182"/>
      <c r="P145" s="183" t="n">
        <f aca="false">SUM(P146:P148)</f>
        <v>0</v>
      </c>
      <c r="Q145" s="182"/>
      <c r="R145" s="183" t="n">
        <f aca="false">SUM(R146:R148)</f>
        <v>0.0649866</v>
      </c>
      <c r="S145" s="182"/>
      <c r="T145" s="184" t="n">
        <f aca="false">SUM(T146:T148)</f>
        <v>0</v>
      </c>
      <c r="AR145" s="185" t="s">
        <v>125</v>
      </c>
      <c r="AT145" s="186" t="s">
        <v>68</v>
      </c>
      <c r="AU145" s="186" t="s">
        <v>77</v>
      </c>
      <c r="AY145" s="185" t="s">
        <v>120</v>
      </c>
      <c r="BK145" s="187" t="n">
        <f aca="false">SUM(BK146:BK148)</f>
        <v>0</v>
      </c>
    </row>
    <row r="146" s="24" customFormat="true" ht="16.5" hidden="false" customHeight="true" outlineLevel="0" collapsed="false">
      <c r="B146" s="25"/>
      <c r="C146" s="188" t="s">
        <v>302</v>
      </c>
      <c r="D146" s="188" t="s">
        <v>121</v>
      </c>
      <c r="E146" s="189" t="s">
        <v>512</v>
      </c>
      <c r="F146" s="190" t="s">
        <v>513</v>
      </c>
      <c r="G146" s="191" t="s">
        <v>178</v>
      </c>
      <c r="H146" s="192" t="n">
        <v>77.365</v>
      </c>
      <c r="I146" s="193"/>
      <c r="J146" s="194" t="n">
        <f aca="false">ROUND(I146*H146,2)</f>
        <v>0</v>
      </c>
      <c r="K146" s="190" t="s">
        <v>179</v>
      </c>
      <c r="L146" s="30"/>
      <c r="M146" s="195"/>
      <c r="N146" s="196" t="s">
        <v>41</v>
      </c>
      <c r="O146" s="62"/>
      <c r="P146" s="197" t="n">
        <f aca="false">O146*H146</f>
        <v>0</v>
      </c>
      <c r="Q146" s="197" t="n">
        <v>0.00012</v>
      </c>
      <c r="R146" s="197" t="n">
        <f aca="false">Q146*H146</f>
        <v>0.0092838</v>
      </c>
      <c r="S146" s="197" t="n">
        <v>0</v>
      </c>
      <c r="T146" s="198" t="n">
        <f aca="false">S146*H146</f>
        <v>0</v>
      </c>
      <c r="AR146" s="3" t="s">
        <v>237</v>
      </c>
      <c r="AT146" s="3" t="s">
        <v>121</v>
      </c>
      <c r="AU146" s="3" t="s">
        <v>125</v>
      </c>
      <c r="AY146" s="3" t="s">
        <v>120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125</v>
      </c>
      <c r="BK146" s="199" t="n">
        <f aca="false">ROUND(I146*H146,2)</f>
        <v>0</v>
      </c>
      <c r="BL146" s="3" t="s">
        <v>237</v>
      </c>
      <c r="BM146" s="3" t="s">
        <v>514</v>
      </c>
    </row>
    <row r="147" s="215" customFormat="true" ht="12.8" hidden="false" customHeight="false" outlineLevel="0" collapsed="false">
      <c r="B147" s="216"/>
      <c r="C147" s="217"/>
      <c r="D147" s="218" t="s">
        <v>181</v>
      </c>
      <c r="E147" s="219"/>
      <c r="F147" s="220" t="s">
        <v>515</v>
      </c>
      <c r="G147" s="217"/>
      <c r="H147" s="221" t="n">
        <v>77.36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1</v>
      </c>
      <c r="AU147" s="227" t="s">
        <v>125</v>
      </c>
      <c r="AV147" s="215" t="s">
        <v>125</v>
      </c>
      <c r="AW147" s="215" t="s">
        <v>31</v>
      </c>
      <c r="AX147" s="215" t="s">
        <v>77</v>
      </c>
      <c r="AY147" s="227" t="s">
        <v>120</v>
      </c>
    </row>
    <row r="148" s="24" customFormat="true" ht="16.5" hidden="false" customHeight="true" outlineLevel="0" collapsed="false">
      <c r="B148" s="25"/>
      <c r="C148" s="188" t="s">
        <v>308</v>
      </c>
      <c r="D148" s="188" t="s">
        <v>121</v>
      </c>
      <c r="E148" s="189" t="s">
        <v>516</v>
      </c>
      <c r="F148" s="190" t="s">
        <v>517</v>
      </c>
      <c r="G148" s="191" t="s">
        <v>178</v>
      </c>
      <c r="H148" s="192" t="n">
        <v>77.365</v>
      </c>
      <c r="I148" s="193"/>
      <c r="J148" s="194" t="n">
        <f aca="false">ROUND(I148*H148,2)</f>
        <v>0</v>
      </c>
      <c r="K148" s="190" t="s">
        <v>179</v>
      </c>
      <c r="L148" s="30"/>
      <c r="M148" s="200"/>
      <c r="N148" s="201" t="s">
        <v>41</v>
      </c>
      <c r="O148" s="202"/>
      <c r="P148" s="203" t="n">
        <f aca="false">O148*H148</f>
        <v>0</v>
      </c>
      <c r="Q148" s="203" t="n">
        <v>0.00072</v>
      </c>
      <c r="R148" s="203" t="n">
        <f aca="false">Q148*H148</f>
        <v>0.0557028</v>
      </c>
      <c r="S148" s="203" t="n">
        <v>0</v>
      </c>
      <c r="T148" s="204" t="n">
        <f aca="false">S148*H148</f>
        <v>0</v>
      </c>
      <c r="AR148" s="3" t="s">
        <v>237</v>
      </c>
      <c r="AT148" s="3" t="s">
        <v>121</v>
      </c>
      <c r="AU148" s="3" t="s">
        <v>125</v>
      </c>
      <c r="AY148" s="3" t="s">
        <v>120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125</v>
      </c>
      <c r="BK148" s="199" t="n">
        <f aca="false">ROUND(I148*H148,2)</f>
        <v>0</v>
      </c>
      <c r="BL148" s="3" t="s">
        <v>237</v>
      </c>
      <c r="BM148" s="3" t="s">
        <v>518</v>
      </c>
    </row>
    <row r="149" s="24" customFormat="true" ht="6.95" hidden="false" customHeight="true" outlineLevel="0" collapsed="false">
      <c r="B149" s="44"/>
      <c r="C149" s="45"/>
      <c r="D149" s="45"/>
      <c r="E149" s="45"/>
      <c r="F149" s="45"/>
      <c r="G149" s="45"/>
      <c r="H149" s="45"/>
      <c r="I149" s="141"/>
      <c r="J149" s="45"/>
      <c r="K149" s="45"/>
      <c r="L149" s="30"/>
    </row>
  </sheetData>
  <sheetProtection algorithmName="SHA-512" hashValue="WZQLsP69KVIRf1vxWutRWsQpbFeDmakU48QeOYb6WFg0Eb6oCOp2miJG1TyCsWahue9JaZUn2GZf84qKe/u3bA==" saltValue="cY+kW4HMPtFhie+qeNc2OiKd1+EOEkC4Mxd0UZjljU66ZeskMtoTiQQRab4grqjQZPx/pLyzzCx9t16sxQQr8A==" spinCount="100000" sheet="true" password="cc35" objects="true" scenarios="true" formatColumns="false" formatRows="false" autoFilter="false"/>
  <autoFilter ref="C86:K1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7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střechy objektu domova vč.půd.vestavby a sol.panelů na střechu (změna stavby)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5</v>
      </c>
      <c r="I8" s="115"/>
      <c r="L8" s="30"/>
    </row>
    <row r="9" s="24" customFormat="true" ht="36.95" hidden="false" customHeight="true" outlineLevel="0" collapsed="false">
      <c r="B9" s="30"/>
      <c r="E9" s="116" t="s">
        <v>519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10. 1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4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5</v>
      </c>
      <c r="I30" s="115"/>
      <c r="J30" s="126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4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3:BE108)),  2)</f>
        <v>0</v>
      </c>
      <c r="I33" s="130" t="n">
        <v>0.21</v>
      </c>
      <c r="J33" s="129" t="n">
        <f aca="false">ROUND(((SUM(BE83:BE108))*I33),  2)</f>
        <v>0</v>
      </c>
      <c r="L33" s="30"/>
    </row>
    <row r="34" s="24" customFormat="true" ht="14.4" hidden="false" customHeight="true" outlineLevel="0" collapsed="false">
      <c r="B34" s="30"/>
      <c r="E34" s="113" t="s">
        <v>41</v>
      </c>
      <c r="F34" s="129" t="n">
        <f aca="false">ROUND((SUM(BF83:BF108)),  2)</f>
        <v>0</v>
      </c>
      <c r="I34" s="130" t="n">
        <v>0.15</v>
      </c>
      <c r="J34" s="129" t="n">
        <f aca="false">ROUND(((SUM(BF83:BF108))*I34),  2)</f>
        <v>0</v>
      </c>
      <c r="L34" s="30"/>
    </row>
    <row r="35" s="24" customFormat="true" ht="14.4" hidden="true" customHeight="true" outlineLevel="0" collapsed="false">
      <c r="B35" s="30"/>
      <c r="E35" s="113" t="s">
        <v>42</v>
      </c>
      <c r="F35" s="129" t="n">
        <f aca="false">ROUND((SUM(BG83:BG108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3</v>
      </c>
      <c r="F36" s="129" t="n">
        <f aca="false">ROUND((SUM(BH83:BH108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4</v>
      </c>
      <c r="F37" s="129" t="n">
        <f aca="false">ROUND((SUM(BI83:BI108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třechy objektu domova vč.půd.vestavby a sol.panelů na střechu (změna stavby)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800 - Elektroinstalace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Hranice</v>
      </c>
      <c r="G52" s="26"/>
      <c r="H52" s="26"/>
      <c r="I52" s="117" t="s">
        <v>21</v>
      </c>
      <c r="J52" s="146" t="str">
        <f aca="false">IF(J12="","",J12)</f>
        <v>10. 12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omov pro Seniory v Hranicích</v>
      </c>
      <c r="G54" s="26"/>
      <c r="H54" s="26"/>
      <c r="I54" s="117" t="s">
        <v>29</v>
      </c>
      <c r="J54" s="147" t="str">
        <f aca="false">E21</f>
        <v>ing.Kostner Petr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83</f>
        <v>0</v>
      </c>
      <c r="K59" s="26"/>
      <c r="L59" s="30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68</v>
      </c>
      <c r="E60" s="158"/>
      <c r="F60" s="158"/>
      <c r="G60" s="158"/>
      <c r="H60" s="158"/>
      <c r="I60" s="159"/>
      <c r="J60" s="160" t="n">
        <f aca="false">J84</f>
        <v>0</v>
      </c>
      <c r="K60" s="156"/>
      <c r="L60" s="161"/>
    </row>
    <row r="61" s="205" customFormat="true" ht="19.9" hidden="false" customHeight="true" outlineLevel="0" collapsed="false">
      <c r="B61" s="206"/>
      <c r="C61" s="207"/>
      <c r="D61" s="208" t="s">
        <v>520</v>
      </c>
      <c r="E61" s="209"/>
      <c r="F61" s="209"/>
      <c r="G61" s="209"/>
      <c r="H61" s="209"/>
      <c r="I61" s="210"/>
      <c r="J61" s="211" t="n">
        <f aca="false">J85</f>
        <v>0</v>
      </c>
      <c r="K61" s="207"/>
      <c r="L61" s="212"/>
    </row>
    <row r="62" s="205" customFormat="true" ht="19.9" hidden="false" customHeight="true" outlineLevel="0" collapsed="false">
      <c r="B62" s="206"/>
      <c r="C62" s="207"/>
      <c r="D62" s="208" t="s">
        <v>521</v>
      </c>
      <c r="E62" s="209"/>
      <c r="F62" s="209"/>
      <c r="G62" s="209"/>
      <c r="H62" s="209"/>
      <c r="I62" s="210"/>
      <c r="J62" s="211" t="n">
        <f aca="false">J91</f>
        <v>0</v>
      </c>
      <c r="K62" s="207"/>
      <c r="L62" s="212"/>
    </row>
    <row r="63" s="154" customFormat="true" ht="24.95" hidden="false" customHeight="true" outlineLevel="0" collapsed="false">
      <c r="B63" s="155"/>
      <c r="C63" s="156"/>
      <c r="D63" s="157" t="s">
        <v>102</v>
      </c>
      <c r="E63" s="158"/>
      <c r="F63" s="158"/>
      <c r="G63" s="158"/>
      <c r="H63" s="158"/>
      <c r="I63" s="159"/>
      <c r="J63" s="160" t="n">
        <f aca="false">J101</f>
        <v>0</v>
      </c>
      <c r="K63" s="156"/>
      <c r="L63" s="161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1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4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04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5" t="str">
        <f aca="false">E7</f>
        <v>Rekonstrukce střechy objektu domova vč.půd.vestavby a sol.panelů na střechu (změna stavby)</v>
      </c>
      <c r="F73" s="145"/>
      <c r="G73" s="145"/>
      <c r="H73" s="145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95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800 - Elektroinstalace</v>
      </c>
      <c r="F75" s="52"/>
      <c r="G75" s="52"/>
      <c r="H75" s="52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2</f>
        <v>Hranice</v>
      </c>
      <c r="G77" s="26"/>
      <c r="H77" s="26"/>
      <c r="I77" s="117" t="s">
        <v>21</v>
      </c>
      <c r="J77" s="146" t="str">
        <f aca="false">IF(J12="","",J12)</f>
        <v>10. 12. 2018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3.65" hidden="false" customHeight="true" outlineLevel="0" collapsed="false">
      <c r="B79" s="25"/>
      <c r="C79" s="17" t="s">
        <v>23</v>
      </c>
      <c r="D79" s="26"/>
      <c r="E79" s="26"/>
      <c r="F79" s="18" t="str">
        <f aca="false">E15</f>
        <v>Domov pro Seniory v Hranicích</v>
      </c>
      <c r="G79" s="26"/>
      <c r="H79" s="26"/>
      <c r="I79" s="117" t="s">
        <v>29</v>
      </c>
      <c r="J79" s="147" t="str">
        <f aca="false">E21</f>
        <v>ing.Kostner Petr</v>
      </c>
      <c r="K79" s="26"/>
      <c r="L79" s="30"/>
    </row>
    <row r="80" s="24" customFormat="true" ht="13.65" hidden="false" customHeight="true" outlineLevel="0" collapsed="false"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17" t="s">
        <v>32</v>
      </c>
      <c r="J80" s="147" t="str">
        <f aca="false">E24</f>
        <v>Milan Hájek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162" customFormat="true" ht="29.3" hidden="false" customHeight="true" outlineLevel="0" collapsed="false">
      <c r="B82" s="163"/>
      <c r="C82" s="164" t="s">
        <v>105</v>
      </c>
      <c r="D82" s="165" t="s">
        <v>54</v>
      </c>
      <c r="E82" s="165" t="s">
        <v>50</v>
      </c>
      <c r="F82" s="165" t="s">
        <v>51</v>
      </c>
      <c r="G82" s="165" t="s">
        <v>106</v>
      </c>
      <c r="H82" s="165" t="s">
        <v>107</v>
      </c>
      <c r="I82" s="166" t="s">
        <v>108</v>
      </c>
      <c r="J82" s="165" t="s">
        <v>99</v>
      </c>
      <c r="K82" s="167" t="s">
        <v>109</v>
      </c>
      <c r="L82" s="168"/>
      <c r="M82" s="70"/>
      <c r="N82" s="71" t="s">
        <v>39</v>
      </c>
      <c r="O82" s="71" t="s">
        <v>110</v>
      </c>
      <c r="P82" s="71" t="s">
        <v>111</v>
      </c>
      <c r="Q82" s="71" t="s">
        <v>112</v>
      </c>
      <c r="R82" s="71" t="s">
        <v>113</v>
      </c>
      <c r="S82" s="71" t="s">
        <v>114</v>
      </c>
      <c r="T82" s="72" t="s">
        <v>115</v>
      </c>
    </row>
    <row r="83" s="24" customFormat="true" ht="22.8" hidden="false" customHeight="true" outlineLevel="0" collapsed="false">
      <c r="B83" s="25"/>
      <c r="C83" s="78" t="s">
        <v>116</v>
      </c>
      <c r="D83" s="26"/>
      <c r="E83" s="26"/>
      <c r="F83" s="26"/>
      <c r="G83" s="26"/>
      <c r="H83" s="26"/>
      <c r="I83" s="115"/>
      <c r="J83" s="169" t="n">
        <f aca="false">BK83</f>
        <v>0</v>
      </c>
      <c r="K83" s="26"/>
      <c r="L83" s="30"/>
      <c r="M83" s="73"/>
      <c r="N83" s="74"/>
      <c r="O83" s="74"/>
      <c r="P83" s="170" t="n">
        <f aca="false">P84+P101</f>
        <v>0</v>
      </c>
      <c r="Q83" s="74"/>
      <c r="R83" s="170" t="n">
        <f aca="false">R84+R101</f>
        <v>0</v>
      </c>
      <c r="S83" s="74"/>
      <c r="T83" s="171" t="n">
        <f aca="false">T84+T101</f>
        <v>0</v>
      </c>
      <c r="AT83" s="3" t="s">
        <v>68</v>
      </c>
      <c r="AU83" s="3" t="s">
        <v>101</v>
      </c>
      <c r="BK83" s="172" t="n">
        <f aca="false">BK84+BK101</f>
        <v>0</v>
      </c>
    </row>
    <row r="84" s="173" customFormat="true" ht="25.9" hidden="false" customHeight="true" outlineLevel="0" collapsed="false">
      <c r="B84" s="174"/>
      <c r="C84" s="175"/>
      <c r="D84" s="176" t="s">
        <v>68</v>
      </c>
      <c r="E84" s="177" t="s">
        <v>230</v>
      </c>
      <c r="F84" s="177" t="s">
        <v>231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91</f>
        <v>0</v>
      </c>
      <c r="Q84" s="182"/>
      <c r="R84" s="183" t="n">
        <f aca="false">R85+R91</f>
        <v>0</v>
      </c>
      <c r="S84" s="182"/>
      <c r="T84" s="184" t="n">
        <f aca="false">T85+T91</f>
        <v>0</v>
      </c>
      <c r="AR84" s="185" t="s">
        <v>125</v>
      </c>
      <c r="AT84" s="186" t="s">
        <v>68</v>
      </c>
      <c r="AU84" s="186" t="s">
        <v>69</v>
      </c>
      <c r="AY84" s="185" t="s">
        <v>120</v>
      </c>
      <c r="BK84" s="187" t="n">
        <f aca="false">BK85+BK91</f>
        <v>0</v>
      </c>
    </row>
    <row r="85" s="173" customFormat="true" ht="22.8" hidden="false" customHeight="true" outlineLevel="0" collapsed="false">
      <c r="B85" s="174"/>
      <c r="C85" s="175"/>
      <c r="D85" s="176" t="s">
        <v>68</v>
      </c>
      <c r="E85" s="213" t="s">
        <v>522</v>
      </c>
      <c r="F85" s="213" t="s">
        <v>523</v>
      </c>
      <c r="G85" s="175"/>
      <c r="H85" s="175"/>
      <c r="I85" s="178"/>
      <c r="J85" s="214" t="n">
        <f aca="false">BK85</f>
        <v>0</v>
      </c>
      <c r="K85" s="175"/>
      <c r="L85" s="180"/>
      <c r="M85" s="181"/>
      <c r="N85" s="182"/>
      <c r="O85" s="182"/>
      <c r="P85" s="183" t="n">
        <f aca="false">SUM(P86:P90)</f>
        <v>0</v>
      </c>
      <c r="Q85" s="182"/>
      <c r="R85" s="183" t="n">
        <f aca="false">SUM(R86:R90)</f>
        <v>0</v>
      </c>
      <c r="S85" s="182"/>
      <c r="T85" s="184" t="n">
        <f aca="false">SUM(T86:T90)</f>
        <v>0</v>
      </c>
      <c r="AR85" s="185" t="s">
        <v>125</v>
      </c>
      <c r="AT85" s="186" t="s">
        <v>68</v>
      </c>
      <c r="AU85" s="186" t="s">
        <v>77</v>
      </c>
      <c r="AY85" s="185" t="s">
        <v>120</v>
      </c>
      <c r="BK85" s="187" t="n">
        <f aca="false">SUM(BK86:BK90)</f>
        <v>0</v>
      </c>
    </row>
    <row r="86" s="24" customFormat="true" ht="16.5" hidden="false" customHeight="true" outlineLevel="0" collapsed="false">
      <c r="B86" s="25"/>
      <c r="C86" s="188" t="s">
        <v>77</v>
      </c>
      <c r="D86" s="188" t="s">
        <v>121</v>
      </c>
      <c r="E86" s="189" t="s">
        <v>524</v>
      </c>
      <c r="F86" s="190" t="s">
        <v>525</v>
      </c>
      <c r="G86" s="191" t="s">
        <v>526</v>
      </c>
      <c r="H86" s="192" t="n">
        <v>12</v>
      </c>
      <c r="I86" s="193"/>
      <c r="J86" s="194" t="n">
        <f aca="false">ROUND(I86*H86,2)</f>
        <v>0</v>
      </c>
      <c r="K86" s="190" t="s">
        <v>527</v>
      </c>
      <c r="L86" s="30"/>
      <c r="M86" s="195"/>
      <c r="N86" s="196" t="s">
        <v>41</v>
      </c>
      <c r="O86" s="62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3" t="s">
        <v>237</v>
      </c>
      <c r="AT86" s="3" t="s">
        <v>121</v>
      </c>
      <c r="AU86" s="3" t="s">
        <v>125</v>
      </c>
      <c r="AY86" s="3" t="s">
        <v>120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125</v>
      </c>
      <c r="BK86" s="199" t="n">
        <f aca="false">ROUND(I86*H86,2)</f>
        <v>0</v>
      </c>
      <c r="BL86" s="3" t="s">
        <v>237</v>
      </c>
      <c r="BM86" s="3" t="s">
        <v>528</v>
      </c>
    </row>
    <row r="87" s="24" customFormat="true" ht="22.5" hidden="false" customHeight="true" outlineLevel="0" collapsed="false">
      <c r="B87" s="25"/>
      <c r="C87" s="228" t="s">
        <v>125</v>
      </c>
      <c r="D87" s="228" t="s">
        <v>190</v>
      </c>
      <c r="E87" s="229" t="s">
        <v>529</v>
      </c>
      <c r="F87" s="230" t="s">
        <v>530</v>
      </c>
      <c r="G87" s="231" t="s">
        <v>531</v>
      </c>
      <c r="H87" s="232" t="n">
        <v>12</v>
      </c>
      <c r="I87" s="233"/>
      <c r="J87" s="234" t="n">
        <f aca="false">ROUND(I87*H87,2)</f>
        <v>0</v>
      </c>
      <c r="K87" s="230" t="s">
        <v>532</v>
      </c>
      <c r="L87" s="235"/>
      <c r="M87" s="236"/>
      <c r="N87" s="237" t="s">
        <v>41</v>
      </c>
      <c r="O87" s="6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3" t="s">
        <v>253</v>
      </c>
      <c r="AT87" s="3" t="s">
        <v>190</v>
      </c>
      <c r="AU87" s="3" t="s">
        <v>125</v>
      </c>
      <c r="AY87" s="3" t="s">
        <v>120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125</v>
      </c>
      <c r="BK87" s="199" t="n">
        <f aca="false">ROUND(I87*H87,2)</f>
        <v>0</v>
      </c>
      <c r="BL87" s="3" t="s">
        <v>237</v>
      </c>
      <c r="BM87" s="3" t="s">
        <v>533</v>
      </c>
    </row>
    <row r="88" s="24" customFormat="true" ht="16.5" hidden="false" customHeight="true" outlineLevel="0" collapsed="false">
      <c r="B88" s="25"/>
      <c r="C88" s="188" t="s">
        <v>130</v>
      </c>
      <c r="D88" s="188" t="s">
        <v>121</v>
      </c>
      <c r="E88" s="189" t="s">
        <v>534</v>
      </c>
      <c r="F88" s="190" t="s">
        <v>535</v>
      </c>
      <c r="G88" s="191" t="s">
        <v>374</v>
      </c>
      <c r="H88" s="192" t="n">
        <v>10</v>
      </c>
      <c r="I88" s="193"/>
      <c r="J88" s="194" t="n">
        <f aca="false">ROUND(I88*H88,2)</f>
        <v>0</v>
      </c>
      <c r="K88" s="190" t="s">
        <v>527</v>
      </c>
      <c r="L88" s="30"/>
      <c r="M88" s="195"/>
      <c r="N88" s="196" t="s">
        <v>41</v>
      </c>
      <c r="O88" s="6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237</v>
      </c>
      <c r="AT88" s="3" t="s">
        <v>121</v>
      </c>
      <c r="AU88" s="3" t="s">
        <v>125</v>
      </c>
      <c r="AY88" s="3" t="s">
        <v>120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125</v>
      </c>
      <c r="BK88" s="199" t="n">
        <f aca="false">ROUND(I88*H88,2)</f>
        <v>0</v>
      </c>
      <c r="BL88" s="3" t="s">
        <v>237</v>
      </c>
      <c r="BM88" s="3" t="s">
        <v>536</v>
      </c>
    </row>
    <row r="89" s="24" customFormat="true" ht="22.5" hidden="false" customHeight="true" outlineLevel="0" collapsed="false">
      <c r="B89" s="25"/>
      <c r="C89" s="228" t="s">
        <v>119</v>
      </c>
      <c r="D89" s="228" t="s">
        <v>190</v>
      </c>
      <c r="E89" s="229" t="s">
        <v>537</v>
      </c>
      <c r="F89" s="230" t="s">
        <v>538</v>
      </c>
      <c r="G89" s="231" t="s">
        <v>190</v>
      </c>
      <c r="H89" s="232" t="n">
        <v>10</v>
      </c>
      <c r="I89" s="233"/>
      <c r="J89" s="234" t="n">
        <f aca="false">ROUND(I89*H89,2)</f>
        <v>0</v>
      </c>
      <c r="K89" s="230" t="s">
        <v>532</v>
      </c>
      <c r="L89" s="235"/>
      <c r="M89" s="236"/>
      <c r="N89" s="237" t="s">
        <v>41</v>
      </c>
      <c r="O89" s="6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3" t="s">
        <v>253</v>
      </c>
      <c r="AT89" s="3" t="s">
        <v>190</v>
      </c>
      <c r="AU89" s="3" t="s">
        <v>125</v>
      </c>
      <c r="AY89" s="3" t="s">
        <v>120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125</v>
      </c>
      <c r="BK89" s="199" t="n">
        <f aca="false">ROUND(I89*H89,2)</f>
        <v>0</v>
      </c>
      <c r="BL89" s="3" t="s">
        <v>237</v>
      </c>
      <c r="BM89" s="3" t="s">
        <v>539</v>
      </c>
    </row>
    <row r="90" s="24" customFormat="true" ht="16.5" hidden="false" customHeight="true" outlineLevel="0" collapsed="false">
      <c r="B90" s="25"/>
      <c r="C90" s="188" t="s">
        <v>137</v>
      </c>
      <c r="D90" s="188" t="s">
        <v>121</v>
      </c>
      <c r="E90" s="189" t="s">
        <v>540</v>
      </c>
      <c r="F90" s="190" t="s">
        <v>541</v>
      </c>
      <c r="G90" s="191" t="s">
        <v>526</v>
      </c>
      <c r="H90" s="192" t="n">
        <v>20</v>
      </c>
      <c r="I90" s="193"/>
      <c r="J90" s="194" t="n">
        <f aca="false">ROUND(I90*H90,2)</f>
        <v>0</v>
      </c>
      <c r="K90" s="190" t="s">
        <v>527</v>
      </c>
      <c r="L90" s="30"/>
      <c r="M90" s="195"/>
      <c r="N90" s="196" t="s">
        <v>41</v>
      </c>
      <c r="O90" s="6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237</v>
      </c>
      <c r="AT90" s="3" t="s">
        <v>121</v>
      </c>
      <c r="AU90" s="3" t="s">
        <v>125</v>
      </c>
      <c r="AY90" s="3" t="s">
        <v>120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125</v>
      </c>
      <c r="BK90" s="199" t="n">
        <f aca="false">ROUND(I90*H90,2)</f>
        <v>0</v>
      </c>
      <c r="BL90" s="3" t="s">
        <v>237</v>
      </c>
      <c r="BM90" s="3" t="s">
        <v>542</v>
      </c>
    </row>
    <row r="91" s="173" customFormat="true" ht="22.8" hidden="false" customHeight="true" outlineLevel="0" collapsed="false">
      <c r="B91" s="174"/>
      <c r="C91" s="175"/>
      <c r="D91" s="176" t="s">
        <v>68</v>
      </c>
      <c r="E91" s="213" t="s">
        <v>543</v>
      </c>
      <c r="F91" s="213" t="s">
        <v>544</v>
      </c>
      <c r="G91" s="175"/>
      <c r="H91" s="175"/>
      <c r="I91" s="178"/>
      <c r="J91" s="214" t="n">
        <f aca="false">BK91</f>
        <v>0</v>
      </c>
      <c r="K91" s="175"/>
      <c r="L91" s="180"/>
      <c r="M91" s="181"/>
      <c r="N91" s="182"/>
      <c r="O91" s="182"/>
      <c r="P91" s="183" t="n">
        <f aca="false">SUM(P92:P100)</f>
        <v>0</v>
      </c>
      <c r="Q91" s="182"/>
      <c r="R91" s="183" t="n">
        <f aca="false">SUM(R92:R100)</f>
        <v>0</v>
      </c>
      <c r="S91" s="182"/>
      <c r="T91" s="184" t="n">
        <f aca="false">SUM(T92:T100)</f>
        <v>0</v>
      </c>
      <c r="AR91" s="185" t="s">
        <v>125</v>
      </c>
      <c r="AT91" s="186" t="s">
        <v>68</v>
      </c>
      <c r="AU91" s="186" t="s">
        <v>77</v>
      </c>
      <c r="AY91" s="185" t="s">
        <v>120</v>
      </c>
      <c r="BK91" s="187" t="n">
        <f aca="false">SUM(BK92:BK100)</f>
        <v>0</v>
      </c>
    </row>
    <row r="92" s="24" customFormat="true" ht="16.5" hidden="false" customHeight="true" outlineLevel="0" collapsed="false">
      <c r="B92" s="25"/>
      <c r="C92" s="188" t="s">
        <v>158</v>
      </c>
      <c r="D92" s="188" t="s">
        <v>121</v>
      </c>
      <c r="E92" s="189" t="s">
        <v>545</v>
      </c>
      <c r="F92" s="190" t="s">
        <v>546</v>
      </c>
      <c r="G92" s="191" t="s">
        <v>374</v>
      </c>
      <c r="H92" s="192" t="n">
        <v>56</v>
      </c>
      <c r="I92" s="193"/>
      <c r="J92" s="194" t="n">
        <f aca="false">ROUND(I92*H92,2)</f>
        <v>0</v>
      </c>
      <c r="K92" s="190" t="s">
        <v>547</v>
      </c>
      <c r="L92" s="30"/>
      <c r="M92" s="195"/>
      <c r="N92" s="196" t="s">
        <v>41</v>
      </c>
      <c r="O92" s="6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237</v>
      </c>
      <c r="AT92" s="3" t="s">
        <v>121</v>
      </c>
      <c r="AU92" s="3" t="s">
        <v>125</v>
      </c>
      <c r="AY92" s="3" t="s">
        <v>120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125</v>
      </c>
      <c r="BK92" s="199" t="n">
        <f aca="false">ROUND(I92*H92,2)</f>
        <v>0</v>
      </c>
      <c r="BL92" s="3" t="s">
        <v>237</v>
      </c>
      <c r="BM92" s="3" t="s">
        <v>548</v>
      </c>
    </row>
    <row r="93" s="24" customFormat="true" ht="22.5" hidden="false" customHeight="true" outlineLevel="0" collapsed="false">
      <c r="B93" s="25"/>
      <c r="C93" s="228" t="s">
        <v>226</v>
      </c>
      <c r="D93" s="228" t="s">
        <v>190</v>
      </c>
      <c r="E93" s="229" t="s">
        <v>549</v>
      </c>
      <c r="F93" s="230" t="s">
        <v>550</v>
      </c>
      <c r="G93" s="231" t="s">
        <v>190</v>
      </c>
      <c r="H93" s="232" t="n">
        <v>56</v>
      </c>
      <c r="I93" s="233"/>
      <c r="J93" s="234" t="n">
        <f aca="false">ROUND(I93*H93,2)</f>
        <v>0</v>
      </c>
      <c r="K93" s="230" t="s">
        <v>551</v>
      </c>
      <c r="L93" s="235"/>
      <c r="M93" s="236"/>
      <c r="N93" s="237" t="s">
        <v>41</v>
      </c>
      <c r="O93" s="62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3" t="s">
        <v>253</v>
      </c>
      <c r="AT93" s="3" t="s">
        <v>190</v>
      </c>
      <c r="AU93" s="3" t="s">
        <v>125</v>
      </c>
      <c r="AY93" s="3" t="s">
        <v>120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125</v>
      </c>
      <c r="BK93" s="199" t="n">
        <f aca="false">ROUND(I93*H93,2)</f>
        <v>0</v>
      </c>
      <c r="BL93" s="3" t="s">
        <v>237</v>
      </c>
      <c r="BM93" s="3" t="s">
        <v>552</v>
      </c>
    </row>
    <row r="94" s="24" customFormat="true" ht="16.5" hidden="false" customHeight="true" outlineLevel="0" collapsed="false">
      <c r="B94" s="25"/>
      <c r="C94" s="188" t="s">
        <v>234</v>
      </c>
      <c r="D94" s="188" t="s">
        <v>121</v>
      </c>
      <c r="E94" s="189" t="s">
        <v>553</v>
      </c>
      <c r="F94" s="190" t="s">
        <v>554</v>
      </c>
      <c r="G94" s="191" t="s">
        <v>374</v>
      </c>
      <c r="H94" s="192" t="n">
        <v>30</v>
      </c>
      <c r="I94" s="193"/>
      <c r="J94" s="194" t="n">
        <f aca="false">ROUND(I94*H94,2)</f>
        <v>0</v>
      </c>
      <c r="K94" s="190" t="s">
        <v>547</v>
      </c>
      <c r="L94" s="30"/>
      <c r="M94" s="195"/>
      <c r="N94" s="196" t="s">
        <v>41</v>
      </c>
      <c r="O94" s="62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3" t="s">
        <v>237</v>
      </c>
      <c r="AT94" s="3" t="s">
        <v>121</v>
      </c>
      <c r="AU94" s="3" t="s">
        <v>125</v>
      </c>
      <c r="AY94" s="3" t="s">
        <v>120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125</v>
      </c>
      <c r="BK94" s="199" t="n">
        <f aca="false">ROUND(I94*H94,2)</f>
        <v>0</v>
      </c>
      <c r="BL94" s="3" t="s">
        <v>237</v>
      </c>
      <c r="BM94" s="3" t="s">
        <v>555</v>
      </c>
    </row>
    <row r="95" s="24" customFormat="true" ht="22.5" hidden="false" customHeight="true" outlineLevel="0" collapsed="false">
      <c r="B95" s="25"/>
      <c r="C95" s="228" t="s">
        <v>241</v>
      </c>
      <c r="D95" s="228" t="s">
        <v>190</v>
      </c>
      <c r="E95" s="229" t="s">
        <v>556</v>
      </c>
      <c r="F95" s="230" t="s">
        <v>557</v>
      </c>
      <c r="G95" s="231" t="s">
        <v>374</v>
      </c>
      <c r="H95" s="232" t="n">
        <v>30</v>
      </c>
      <c r="I95" s="233"/>
      <c r="J95" s="234" t="n">
        <f aca="false">ROUND(I95*H95,2)</f>
        <v>0</v>
      </c>
      <c r="K95" s="230" t="s">
        <v>551</v>
      </c>
      <c r="L95" s="235"/>
      <c r="M95" s="236"/>
      <c r="N95" s="237" t="s">
        <v>41</v>
      </c>
      <c r="O95" s="62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253</v>
      </c>
      <c r="AT95" s="3" t="s">
        <v>190</v>
      </c>
      <c r="AU95" s="3" t="s">
        <v>125</v>
      </c>
      <c r="AY95" s="3" t="s">
        <v>120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125</v>
      </c>
      <c r="BK95" s="199" t="n">
        <f aca="false">ROUND(I95*H95,2)</f>
        <v>0</v>
      </c>
      <c r="BL95" s="3" t="s">
        <v>237</v>
      </c>
      <c r="BM95" s="3" t="s">
        <v>558</v>
      </c>
    </row>
    <row r="96" s="24" customFormat="true" ht="16.5" hidden="false" customHeight="true" outlineLevel="0" collapsed="false">
      <c r="B96" s="25"/>
      <c r="C96" s="188" t="s">
        <v>7</v>
      </c>
      <c r="D96" s="188" t="s">
        <v>121</v>
      </c>
      <c r="E96" s="189" t="s">
        <v>559</v>
      </c>
      <c r="F96" s="190" t="s">
        <v>560</v>
      </c>
      <c r="G96" s="191" t="s">
        <v>526</v>
      </c>
      <c r="H96" s="192" t="n">
        <v>2</v>
      </c>
      <c r="I96" s="193"/>
      <c r="J96" s="194" t="n">
        <f aca="false">ROUND(I96*H96,2)</f>
        <v>0</v>
      </c>
      <c r="K96" s="190" t="s">
        <v>547</v>
      </c>
      <c r="L96" s="30"/>
      <c r="M96" s="195"/>
      <c r="N96" s="196" t="s">
        <v>41</v>
      </c>
      <c r="O96" s="62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237</v>
      </c>
      <c r="AT96" s="3" t="s">
        <v>121</v>
      </c>
      <c r="AU96" s="3" t="s">
        <v>125</v>
      </c>
      <c r="AY96" s="3" t="s">
        <v>120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125</v>
      </c>
      <c r="BK96" s="199" t="n">
        <f aca="false">ROUND(I96*H96,2)</f>
        <v>0</v>
      </c>
      <c r="BL96" s="3" t="s">
        <v>237</v>
      </c>
      <c r="BM96" s="3" t="s">
        <v>561</v>
      </c>
    </row>
    <row r="97" s="24" customFormat="true" ht="16.5" hidden="false" customHeight="true" outlineLevel="0" collapsed="false">
      <c r="B97" s="25"/>
      <c r="C97" s="188" t="s">
        <v>237</v>
      </c>
      <c r="D97" s="188" t="s">
        <v>121</v>
      </c>
      <c r="E97" s="189" t="s">
        <v>562</v>
      </c>
      <c r="F97" s="190" t="s">
        <v>563</v>
      </c>
      <c r="G97" s="191" t="s">
        <v>526</v>
      </c>
      <c r="H97" s="192" t="n">
        <v>3</v>
      </c>
      <c r="I97" s="193"/>
      <c r="J97" s="194" t="n">
        <f aca="false">ROUND(I97*H97,2)</f>
        <v>0</v>
      </c>
      <c r="K97" s="190" t="s">
        <v>547</v>
      </c>
      <c r="L97" s="30"/>
      <c r="M97" s="195"/>
      <c r="N97" s="196" t="s">
        <v>41</v>
      </c>
      <c r="O97" s="62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3" t="s">
        <v>237</v>
      </c>
      <c r="AT97" s="3" t="s">
        <v>121</v>
      </c>
      <c r="AU97" s="3" t="s">
        <v>125</v>
      </c>
      <c r="AY97" s="3" t="s">
        <v>120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125</v>
      </c>
      <c r="BK97" s="199" t="n">
        <f aca="false">ROUND(I97*H97,2)</f>
        <v>0</v>
      </c>
      <c r="BL97" s="3" t="s">
        <v>237</v>
      </c>
      <c r="BM97" s="3" t="s">
        <v>564</v>
      </c>
    </row>
    <row r="98" s="24" customFormat="true" ht="22.5" hidden="false" customHeight="true" outlineLevel="0" collapsed="false">
      <c r="B98" s="25"/>
      <c r="C98" s="228" t="s">
        <v>255</v>
      </c>
      <c r="D98" s="228" t="s">
        <v>190</v>
      </c>
      <c r="E98" s="229" t="s">
        <v>565</v>
      </c>
      <c r="F98" s="230" t="s">
        <v>566</v>
      </c>
      <c r="G98" s="231" t="s">
        <v>526</v>
      </c>
      <c r="H98" s="232" t="n">
        <v>3</v>
      </c>
      <c r="I98" s="233"/>
      <c r="J98" s="234" t="n">
        <f aca="false">ROUND(I98*H98,2)</f>
        <v>0</v>
      </c>
      <c r="K98" s="230" t="s">
        <v>551</v>
      </c>
      <c r="L98" s="235"/>
      <c r="M98" s="236"/>
      <c r="N98" s="237" t="s">
        <v>41</v>
      </c>
      <c r="O98" s="62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3" t="s">
        <v>253</v>
      </c>
      <c r="AT98" s="3" t="s">
        <v>190</v>
      </c>
      <c r="AU98" s="3" t="s">
        <v>125</v>
      </c>
      <c r="AY98" s="3" t="s">
        <v>120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125</v>
      </c>
      <c r="BK98" s="199" t="n">
        <f aca="false">ROUND(I98*H98,2)</f>
        <v>0</v>
      </c>
      <c r="BL98" s="3" t="s">
        <v>237</v>
      </c>
      <c r="BM98" s="3" t="s">
        <v>567</v>
      </c>
    </row>
    <row r="99" s="24" customFormat="true" ht="16.5" hidden="false" customHeight="true" outlineLevel="0" collapsed="false">
      <c r="B99" s="25"/>
      <c r="C99" s="188" t="s">
        <v>259</v>
      </c>
      <c r="D99" s="188" t="s">
        <v>121</v>
      </c>
      <c r="E99" s="189" t="s">
        <v>568</v>
      </c>
      <c r="F99" s="190" t="s">
        <v>569</v>
      </c>
      <c r="G99" s="191" t="s">
        <v>526</v>
      </c>
      <c r="H99" s="192" t="n">
        <v>1</v>
      </c>
      <c r="I99" s="193"/>
      <c r="J99" s="194" t="n">
        <f aca="false">ROUND(I99*H99,2)</f>
        <v>0</v>
      </c>
      <c r="K99" s="190" t="s">
        <v>547</v>
      </c>
      <c r="L99" s="30"/>
      <c r="M99" s="195"/>
      <c r="N99" s="196" t="s">
        <v>41</v>
      </c>
      <c r="O99" s="62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237</v>
      </c>
      <c r="AT99" s="3" t="s">
        <v>121</v>
      </c>
      <c r="AU99" s="3" t="s">
        <v>125</v>
      </c>
      <c r="AY99" s="3" t="s">
        <v>120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125</v>
      </c>
      <c r="BK99" s="199" t="n">
        <f aca="false">ROUND(I99*H99,2)</f>
        <v>0</v>
      </c>
      <c r="BL99" s="3" t="s">
        <v>237</v>
      </c>
      <c r="BM99" s="3" t="s">
        <v>570</v>
      </c>
    </row>
    <row r="100" s="24" customFormat="true" ht="22.5" hidden="false" customHeight="true" outlineLevel="0" collapsed="false">
      <c r="B100" s="25"/>
      <c r="C100" s="228" t="s">
        <v>263</v>
      </c>
      <c r="D100" s="228" t="s">
        <v>190</v>
      </c>
      <c r="E100" s="229" t="s">
        <v>571</v>
      </c>
      <c r="F100" s="230" t="s">
        <v>572</v>
      </c>
      <c r="G100" s="231" t="s">
        <v>526</v>
      </c>
      <c r="H100" s="232" t="n">
        <v>1</v>
      </c>
      <c r="I100" s="233"/>
      <c r="J100" s="234" t="n">
        <f aca="false">ROUND(I100*H100,2)</f>
        <v>0</v>
      </c>
      <c r="K100" s="230" t="s">
        <v>551</v>
      </c>
      <c r="L100" s="235"/>
      <c r="M100" s="236"/>
      <c r="N100" s="237" t="s">
        <v>41</v>
      </c>
      <c r="O100" s="62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3" t="s">
        <v>253</v>
      </c>
      <c r="AT100" s="3" t="s">
        <v>190</v>
      </c>
      <c r="AU100" s="3" t="s">
        <v>125</v>
      </c>
      <c r="AY100" s="3" t="s">
        <v>120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125</v>
      </c>
      <c r="BK100" s="199" t="n">
        <f aca="false">ROUND(I100*H100,2)</f>
        <v>0</v>
      </c>
      <c r="BL100" s="3" t="s">
        <v>237</v>
      </c>
      <c r="BM100" s="3" t="s">
        <v>573</v>
      </c>
    </row>
    <row r="101" s="173" customFormat="true" ht="25.9" hidden="false" customHeight="true" outlineLevel="0" collapsed="false">
      <c r="B101" s="174"/>
      <c r="C101" s="175"/>
      <c r="D101" s="176" t="s">
        <v>68</v>
      </c>
      <c r="E101" s="177" t="s">
        <v>117</v>
      </c>
      <c r="F101" s="177" t="s">
        <v>118</v>
      </c>
      <c r="G101" s="175"/>
      <c r="H101" s="175"/>
      <c r="I101" s="178"/>
      <c r="J101" s="179" t="n">
        <f aca="false">BK101</f>
        <v>0</v>
      </c>
      <c r="K101" s="175"/>
      <c r="L101" s="180"/>
      <c r="M101" s="181"/>
      <c r="N101" s="182"/>
      <c r="O101" s="182"/>
      <c r="P101" s="183" t="n">
        <f aca="false">SUM(P102:P108)</f>
        <v>0</v>
      </c>
      <c r="Q101" s="182"/>
      <c r="R101" s="183" t="n">
        <f aca="false">SUM(R102:R108)</f>
        <v>0</v>
      </c>
      <c r="S101" s="182"/>
      <c r="T101" s="184" t="n">
        <f aca="false">SUM(T102:T108)</f>
        <v>0</v>
      </c>
      <c r="AR101" s="185" t="s">
        <v>119</v>
      </c>
      <c r="AT101" s="186" t="s">
        <v>68</v>
      </c>
      <c r="AU101" s="186" t="s">
        <v>69</v>
      </c>
      <c r="AY101" s="185" t="s">
        <v>120</v>
      </c>
      <c r="BK101" s="187" t="n">
        <f aca="false">SUM(BK102:BK108)</f>
        <v>0</v>
      </c>
    </row>
    <row r="102" s="24" customFormat="true" ht="16.5" hidden="false" customHeight="true" outlineLevel="0" collapsed="false">
      <c r="B102" s="25"/>
      <c r="C102" s="188" t="s">
        <v>283</v>
      </c>
      <c r="D102" s="188" t="s">
        <v>121</v>
      </c>
      <c r="E102" s="189" t="s">
        <v>574</v>
      </c>
      <c r="F102" s="190" t="s">
        <v>575</v>
      </c>
      <c r="G102" s="191" t="s">
        <v>576</v>
      </c>
      <c r="H102" s="192" t="n">
        <v>1</v>
      </c>
      <c r="I102" s="193"/>
      <c r="J102" s="194" t="n">
        <f aca="false">ROUND(I102*H102,2)</f>
        <v>0</v>
      </c>
      <c r="K102" s="190" t="s">
        <v>527</v>
      </c>
      <c r="L102" s="30"/>
      <c r="M102" s="195"/>
      <c r="N102" s="196" t="s">
        <v>41</v>
      </c>
      <c r="O102" s="6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3" t="s">
        <v>119</v>
      </c>
      <c r="AT102" s="3" t="s">
        <v>121</v>
      </c>
      <c r="AU102" s="3" t="s">
        <v>77</v>
      </c>
      <c r="AY102" s="3" t="s">
        <v>120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125</v>
      </c>
      <c r="BK102" s="199" t="n">
        <f aca="false">ROUND(I102*H102,2)</f>
        <v>0</v>
      </c>
      <c r="BL102" s="3" t="s">
        <v>119</v>
      </c>
      <c r="BM102" s="3" t="s">
        <v>577</v>
      </c>
    </row>
    <row r="103" s="24" customFormat="true" ht="22.5" hidden="false" customHeight="true" outlineLevel="0" collapsed="false">
      <c r="B103" s="25"/>
      <c r="C103" s="188" t="s">
        <v>289</v>
      </c>
      <c r="D103" s="188" t="s">
        <v>121</v>
      </c>
      <c r="E103" s="189" t="s">
        <v>578</v>
      </c>
      <c r="F103" s="190" t="s">
        <v>579</v>
      </c>
      <c r="G103" s="191" t="s">
        <v>580</v>
      </c>
      <c r="H103" s="192" t="n">
        <v>3</v>
      </c>
      <c r="I103" s="193"/>
      <c r="J103" s="194" t="n">
        <f aca="false">ROUND(I103*H103,2)</f>
        <v>0</v>
      </c>
      <c r="K103" s="190" t="s">
        <v>581</v>
      </c>
      <c r="L103" s="30"/>
      <c r="M103" s="195"/>
      <c r="N103" s="196" t="s">
        <v>41</v>
      </c>
      <c r="O103" s="62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3" t="s">
        <v>119</v>
      </c>
      <c r="AT103" s="3" t="s">
        <v>121</v>
      </c>
      <c r="AU103" s="3" t="s">
        <v>77</v>
      </c>
      <c r="AY103" s="3" t="s">
        <v>120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125</v>
      </c>
      <c r="BK103" s="199" t="n">
        <f aca="false">ROUND(I103*H103,2)</f>
        <v>0</v>
      </c>
      <c r="BL103" s="3" t="s">
        <v>119</v>
      </c>
      <c r="BM103" s="3" t="s">
        <v>582</v>
      </c>
    </row>
    <row r="104" s="24" customFormat="true" ht="22.5" hidden="false" customHeight="true" outlineLevel="0" collapsed="false">
      <c r="B104" s="25"/>
      <c r="C104" s="188" t="s">
        <v>294</v>
      </c>
      <c r="D104" s="188" t="s">
        <v>121</v>
      </c>
      <c r="E104" s="189" t="s">
        <v>583</v>
      </c>
      <c r="F104" s="190" t="s">
        <v>584</v>
      </c>
      <c r="G104" s="191" t="s">
        <v>580</v>
      </c>
      <c r="H104" s="192" t="n">
        <v>3</v>
      </c>
      <c r="I104" s="193"/>
      <c r="J104" s="194" t="n">
        <f aca="false">ROUND(I104*H104,2)</f>
        <v>0</v>
      </c>
      <c r="K104" s="190" t="s">
        <v>581</v>
      </c>
      <c r="L104" s="30"/>
      <c r="M104" s="195"/>
      <c r="N104" s="196" t="s">
        <v>41</v>
      </c>
      <c r="O104" s="6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19</v>
      </c>
      <c r="AT104" s="3" t="s">
        <v>121</v>
      </c>
      <c r="AU104" s="3" t="s">
        <v>77</v>
      </c>
      <c r="AY104" s="3" t="s">
        <v>120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125</v>
      </c>
      <c r="BK104" s="199" t="n">
        <f aca="false">ROUND(I104*H104,2)</f>
        <v>0</v>
      </c>
      <c r="BL104" s="3" t="s">
        <v>119</v>
      </c>
      <c r="BM104" s="3" t="s">
        <v>585</v>
      </c>
    </row>
    <row r="105" s="24" customFormat="true" ht="22.5" hidden="false" customHeight="true" outlineLevel="0" collapsed="false">
      <c r="B105" s="25"/>
      <c r="C105" s="188" t="s">
        <v>298</v>
      </c>
      <c r="D105" s="188" t="s">
        <v>121</v>
      </c>
      <c r="E105" s="189" t="s">
        <v>586</v>
      </c>
      <c r="F105" s="190" t="s">
        <v>587</v>
      </c>
      <c r="G105" s="191" t="s">
        <v>580</v>
      </c>
      <c r="H105" s="192" t="n">
        <v>6</v>
      </c>
      <c r="I105" s="193"/>
      <c r="J105" s="194" t="n">
        <f aca="false">ROUND(I105*H105,2)</f>
        <v>0</v>
      </c>
      <c r="K105" s="190" t="s">
        <v>581</v>
      </c>
      <c r="L105" s="30"/>
      <c r="M105" s="195"/>
      <c r="N105" s="196" t="s">
        <v>41</v>
      </c>
      <c r="O105" s="62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19</v>
      </c>
      <c r="AT105" s="3" t="s">
        <v>121</v>
      </c>
      <c r="AU105" s="3" t="s">
        <v>77</v>
      </c>
      <c r="AY105" s="3" t="s">
        <v>120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125</v>
      </c>
      <c r="BK105" s="199" t="n">
        <f aca="false">ROUND(I105*H105,2)</f>
        <v>0</v>
      </c>
      <c r="BL105" s="3" t="s">
        <v>119</v>
      </c>
      <c r="BM105" s="3" t="s">
        <v>588</v>
      </c>
    </row>
    <row r="106" s="24" customFormat="true" ht="22.5" hidden="false" customHeight="true" outlineLevel="0" collapsed="false">
      <c r="B106" s="25"/>
      <c r="C106" s="188" t="s">
        <v>302</v>
      </c>
      <c r="D106" s="188" t="s">
        <v>121</v>
      </c>
      <c r="E106" s="189" t="s">
        <v>589</v>
      </c>
      <c r="F106" s="190" t="s">
        <v>590</v>
      </c>
      <c r="G106" s="191" t="s">
        <v>580</v>
      </c>
      <c r="H106" s="192" t="n">
        <v>6</v>
      </c>
      <c r="I106" s="193"/>
      <c r="J106" s="194" t="n">
        <f aca="false">ROUND(I106*H106,2)</f>
        <v>0</v>
      </c>
      <c r="K106" s="190" t="s">
        <v>581</v>
      </c>
      <c r="L106" s="30"/>
      <c r="M106" s="195"/>
      <c r="N106" s="196" t="s">
        <v>41</v>
      </c>
      <c r="O106" s="6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19</v>
      </c>
      <c r="AT106" s="3" t="s">
        <v>121</v>
      </c>
      <c r="AU106" s="3" t="s">
        <v>77</v>
      </c>
      <c r="AY106" s="3" t="s">
        <v>120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125</v>
      </c>
      <c r="BK106" s="199" t="n">
        <f aca="false">ROUND(I106*H106,2)</f>
        <v>0</v>
      </c>
      <c r="BL106" s="3" t="s">
        <v>119</v>
      </c>
      <c r="BM106" s="3" t="s">
        <v>591</v>
      </c>
    </row>
    <row r="107" s="24" customFormat="true" ht="22.5" hidden="false" customHeight="true" outlineLevel="0" collapsed="false">
      <c r="B107" s="25"/>
      <c r="C107" s="188" t="s">
        <v>308</v>
      </c>
      <c r="D107" s="188" t="s">
        <v>121</v>
      </c>
      <c r="E107" s="189" t="s">
        <v>592</v>
      </c>
      <c r="F107" s="190" t="s">
        <v>593</v>
      </c>
      <c r="G107" s="191" t="s">
        <v>211</v>
      </c>
      <c r="H107" s="192" t="n">
        <v>0.05</v>
      </c>
      <c r="I107" s="193"/>
      <c r="J107" s="194" t="n">
        <f aca="false">ROUND(I107*H107,2)</f>
        <v>0</v>
      </c>
      <c r="K107" s="190" t="s">
        <v>594</v>
      </c>
      <c r="L107" s="30"/>
      <c r="M107" s="195"/>
      <c r="N107" s="196" t="s">
        <v>41</v>
      </c>
      <c r="O107" s="62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19</v>
      </c>
      <c r="AT107" s="3" t="s">
        <v>121</v>
      </c>
      <c r="AU107" s="3" t="s">
        <v>77</v>
      </c>
      <c r="AY107" s="3" t="s">
        <v>120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125</v>
      </c>
      <c r="BK107" s="199" t="n">
        <f aca="false">ROUND(I107*H107,2)</f>
        <v>0</v>
      </c>
      <c r="BL107" s="3" t="s">
        <v>119</v>
      </c>
      <c r="BM107" s="3" t="s">
        <v>595</v>
      </c>
    </row>
    <row r="108" s="24" customFormat="true" ht="22.5" hidden="false" customHeight="true" outlineLevel="0" collapsed="false">
      <c r="B108" s="25"/>
      <c r="C108" s="188" t="s">
        <v>313</v>
      </c>
      <c r="D108" s="188" t="s">
        <v>121</v>
      </c>
      <c r="E108" s="189" t="s">
        <v>596</v>
      </c>
      <c r="F108" s="190" t="s">
        <v>597</v>
      </c>
      <c r="G108" s="191" t="s">
        <v>211</v>
      </c>
      <c r="H108" s="192" t="n">
        <v>0.04</v>
      </c>
      <c r="I108" s="193"/>
      <c r="J108" s="194" t="n">
        <f aca="false">ROUND(I108*H108,2)</f>
        <v>0</v>
      </c>
      <c r="K108" s="190" t="s">
        <v>594</v>
      </c>
      <c r="L108" s="30"/>
      <c r="M108" s="200"/>
      <c r="N108" s="201" t="s">
        <v>41</v>
      </c>
      <c r="O108" s="202"/>
      <c r="P108" s="203" t="n">
        <f aca="false">O108*H108</f>
        <v>0</v>
      </c>
      <c r="Q108" s="203" t="n">
        <v>0</v>
      </c>
      <c r="R108" s="203" t="n">
        <f aca="false">Q108*H108</f>
        <v>0</v>
      </c>
      <c r="S108" s="203" t="n">
        <v>0</v>
      </c>
      <c r="T108" s="204" t="n">
        <f aca="false">S108*H108</f>
        <v>0</v>
      </c>
      <c r="AR108" s="3" t="s">
        <v>119</v>
      </c>
      <c r="AT108" s="3" t="s">
        <v>121</v>
      </c>
      <c r="AU108" s="3" t="s">
        <v>77</v>
      </c>
      <c r="AY108" s="3" t="s">
        <v>120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125</v>
      </c>
      <c r="BK108" s="199" t="n">
        <f aca="false">ROUND(I108*H108,2)</f>
        <v>0</v>
      </c>
      <c r="BL108" s="3" t="s">
        <v>119</v>
      </c>
      <c r="BM108" s="3" t="s">
        <v>598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41"/>
      <c r="J109" s="45"/>
      <c r="K109" s="45"/>
      <c r="L109" s="30"/>
    </row>
  </sheetData>
  <sheetProtection algorithmName="SHA-512" hashValue="U3ydcOrvS43GZebv4Vk4Ofzbx6lssa2WVZnwUGMtJ2hVGhqTbf7z1V9uXxD9j8kcuwi8jjRrw7wculsNbVrd+w==" saltValue="z8YoRoQFyoQNDaCp9xqsbfJneF0dB8FEI66E6PVfQcIe9HgXkP6YBD76T1UaL/FmgMAJ+LD0JWXDn9ONyqxZLg==" spinCount="100000" sheet="true" password="cc35" objects="true" scenarios="true" formatColumns="false" formatRows="false" autoFilter="fals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0:30:43Z</dcterms:created>
  <dc:creator>Milan Hájek</dc:creator>
  <dc:description/>
  <dc:language>en-US</dc:language>
  <cp:lastModifiedBy>Milan Hájek</cp:lastModifiedBy>
  <dcterms:modified xsi:type="dcterms:W3CDTF">2019-01-16T10:30:53Z</dcterms:modified>
  <cp:revision>0</cp:revision>
  <dc:subject/>
  <dc:title/>
</cp:coreProperties>
</file>